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Bilance PaV" sheetId="1" state="visible" r:id="rId2"/>
    <sheet name="919 03" sheetId="2" state="visible" r:id="rId3"/>
    <sheet name="Odbory a kap. celkem" sheetId="3" state="visible" r:id="rId4"/>
  </sheets>
  <definedNames>
    <definedName function="false" hidden="false" localSheetId="2" name="_xlnm.Print_Titles" vbProcedure="false">'Odbory a kap. celke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68">
  <si>
    <t xml:space="preserve">Zdrojová část rozpočtu LK 2014</t>
  </si>
  <si>
    <t xml:space="preserve">Příloha č. 3 k ZR-RO č. 20/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0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0/14</t>
  </si>
  <si>
    <t xml:space="preserve">Ekonomický odbor</t>
  </si>
  <si>
    <t xml:space="preserve">Kapitola 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919 03 - P O K L A D N Í   S P R Á V A</t>
  </si>
  <si>
    <t xml:space="preserve">SR 2014</t>
  </si>
  <si>
    <t xml:space="preserve">UR I 20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anční 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20</t>
  </si>
  <si>
    <t xml:space="preserve">finanční rezerva na řešení věcných, finančních a organizačních opatření krajského úřadu</t>
  </si>
  <si>
    <t xml:space="preserve">031921</t>
  </si>
  <si>
    <t xml:space="preserve">finanční rezerva na řešení rizik vyhodnocení projektu IP - 1</t>
  </si>
  <si>
    <t xml:space="preserve">031922</t>
  </si>
  <si>
    <t xml:space="preserve">finanční rezerva na řešení projektu eGovernment ve zdravotnictví</t>
  </si>
  <si>
    <t xml:space="preserve">Odbor dopravy</t>
  </si>
  <si>
    <t xml:space="preserve">Kapitola 914 06 - Působnosti</t>
  </si>
  <si>
    <t xml:space="preserve">tis. Kč</t>
  </si>
  <si>
    <t xml:space="preserve">914 06 - P Ů S O B N O S T I  </t>
  </si>
  <si>
    <t xml:space="preserve">UR II2014</t>
  </si>
  <si>
    <t xml:space="preserve">Běžné a kapitálové výdaje resortu celkem</t>
  </si>
  <si>
    <t xml:space="preserve">DU</t>
  </si>
  <si>
    <t xml:space="preserve">dopravní obslužnost</t>
  </si>
  <si>
    <t xml:space="preserve">R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Kapitola 920 06 - Kapitálové výdaje</t>
  </si>
  <si>
    <t xml:space="preserve">920 06 - K A P I T Á L O V É  V Ý D A J E</t>
  </si>
  <si>
    <t xml:space="preserve">Povodně 2013 - SFDI</t>
  </si>
  <si>
    <t xml:space="preserve">0682280000</t>
  </si>
  <si>
    <t xml:space="preserve">opravy silnic II. a III. tříd včetně opěrných zdí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Odbor investic a správy nemovitého majetku</t>
  </si>
  <si>
    <t xml:space="preserve">Kapitola 923 14 - Spolufinancování EU</t>
  </si>
  <si>
    <t xml:space="preserve">UZ</t>
  </si>
  <si>
    <t xml:space="preserve">923 14 - S P O L U F I N A N C O V Á N Í   E U</t>
  </si>
  <si>
    <t xml:space="preserve">0256420000</t>
  </si>
  <si>
    <t xml:space="preserve">IPRM - Lůžkový hospic v LK - dofinancování výstavby </t>
  </si>
  <si>
    <t xml:space="preserve">00000000</t>
  </si>
  <si>
    <t xml:space="preserve">budovy, haly a stavby</t>
  </si>
  <si>
    <t xml:space="preserve">38100000</t>
  </si>
  <si>
    <t xml:space="preserve">38585505</t>
  </si>
  <si>
    <t xml:space="preserve">drobný hmotný dlouhodobý majetek</t>
  </si>
  <si>
    <t xml:space="preserve">38585005</t>
  </si>
  <si>
    <t xml:space="preserve">nákup materiálu jinde nezařazený</t>
  </si>
  <si>
    <t xml:space="preserve">služby peněžních ústavů</t>
  </si>
  <si>
    <t xml:space="preserve">Odbor kancelář hejtmana</t>
  </si>
  <si>
    <t xml:space="preserve">Kapitola 920 01 - Kapitálové výdaje</t>
  </si>
  <si>
    <t xml:space="preserve">920 01 - K A P I T Á L O V É  V Ý D A J E</t>
  </si>
  <si>
    <t xml:space="preserve">000197000</t>
  </si>
  <si>
    <t xml:space="preserve">Výkup pozemku nad krytem CO v České Lípě - záložní pracoviště KŠ LK od ÚZSVM</t>
  </si>
  <si>
    <t xml:space="preserve">nákup pozemku</t>
  </si>
  <si>
    <t xml:space="preserve">Odbor školství, mládeže, tělovýchovy a sportu</t>
  </si>
  <si>
    <t xml:space="preserve">Kapitola 920 04 - Kapitálové výdaje</t>
  </si>
  <si>
    <t xml:space="preserve">920 04 - K A P I T Á L O V É  V Ý D A J E</t>
  </si>
  <si>
    <t xml:space="preserve">049143</t>
  </si>
  <si>
    <t xml:space="preserve">1428</t>
  </si>
  <si>
    <t xml:space="preserve">SUPŠ a VOŠ, Turnov, Skálova - Odkoupení objektu - 2. splátka</t>
  </si>
  <si>
    <t xml:space="preserve">budovy, haly, stavby</t>
  </si>
  <si>
    <t xml:space="preserve">Kapitola 917 04 - transfery</t>
  </si>
  <si>
    <t xml:space="preserve">917 04 - T R A N S F E R Y</t>
  </si>
  <si>
    <t xml:space="preserve">UR I  2014</t>
  </si>
  <si>
    <t xml:space="preserve">sport v regionu</t>
  </si>
  <si>
    <t xml:space="preserve">podpora sportovních akcí</t>
  </si>
  <si>
    <t xml:space="preserve">0470007</t>
  </si>
  <si>
    <t xml:space="preserve">ostatní neinvest.transfery neziskovým a pod.organizacím</t>
  </si>
  <si>
    <t xml:space="preserve">podpora školního sportu mládeže a dorostu</t>
  </si>
  <si>
    <t xml:space="preserve">0470008</t>
  </si>
  <si>
    <t xml:space="preserve">krajská liga škol 2013/2014</t>
  </si>
  <si>
    <t xml:space="preserve">0480014</t>
  </si>
  <si>
    <t xml:space="preserve">trojboj všestrannosti</t>
  </si>
  <si>
    <t xml:space="preserve">významné sportovní areály</t>
  </si>
  <si>
    <t xml:space="preserve">0470009</t>
  </si>
  <si>
    <t xml:space="preserve">neinvestiční transfery obecně prospěšným společnostem</t>
  </si>
  <si>
    <t xml:space="preserve">0470010</t>
  </si>
  <si>
    <t xml:space="preserve">Klasický areál Harrachov o.p.s.</t>
  </si>
  <si>
    <t xml:space="preserve">0470013</t>
  </si>
  <si>
    <t xml:space="preserve">Jizerská magistrála</t>
  </si>
  <si>
    <t xml:space="preserve">0470014</t>
  </si>
  <si>
    <t xml:space="preserve">Krkonošská magistrála</t>
  </si>
  <si>
    <t xml:space="preserve">neinvestiční transfery svazku obcí</t>
  </si>
  <si>
    <t xml:space="preserve">0470015</t>
  </si>
  <si>
    <t xml:space="preserve">4104</t>
  </si>
  <si>
    <t xml:space="preserve">Lužickohorská magistrála</t>
  </si>
  <si>
    <t xml:space="preserve">významné sportovní akce</t>
  </si>
  <si>
    <t xml:space="preserve">0470011</t>
  </si>
  <si>
    <t xml:space="preserve">0470012</t>
  </si>
  <si>
    <t xml:space="preserve">Jizerská 50</t>
  </si>
  <si>
    <t xml:space="preserve">0480013</t>
  </si>
  <si>
    <t xml:space="preserve">Svaz lyžařů České republiky- MS v letech na lyžích 2014 Harrachov</t>
  </si>
  <si>
    <t xml:space="preserve">neinvestiční transfery spolkům</t>
  </si>
  <si>
    <t xml:space="preserve">0470016</t>
  </si>
  <si>
    <t xml:space="preserve">Memoriál Ludvíka Daňka</t>
  </si>
  <si>
    <t xml:space="preserve">Sportovní reprezentace kraje</t>
  </si>
  <si>
    <t xml:space="preserve">0470017</t>
  </si>
  <si>
    <t xml:space="preserve">podpora vrcholového sportu</t>
  </si>
  <si>
    <t xml:space="preserve">Podpora sportovního prostředí</t>
  </si>
  <si>
    <t xml:space="preserve">0470018</t>
  </si>
  <si>
    <t xml:space="preserve">činnost servisních center sportu</t>
  </si>
  <si>
    <t xml:space="preserve">Odbor kancelář ředitele</t>
  </si>
  <si>
    <t xml:space="preserve">Kapitola 920 15 - Kapitálové výdaje</t>
  </si>
  <si>
    <t xml:space="preserve">920 15 - K A P I T Á L O V É  V Ý D A J E</t>
  </si>
  <si>
    <t xml:space="preserve">159007</t>
  </si>
  <si>
    <t xml:space="preserve">objekt LK - rekonstukce střechy</t>
  </si>
  <si>
    <t xml:space="preserve">Odbor regionálního rozvoje a evropských projektů</t>
  </si>
  <si>
    <t xml:space="preserve">Kapitola 923 02 - Spolufinancování EU</t>
  </si>
  <si>
    <t xml:space="preserve">923 02 - S P O L U F I N A N C O V Á N Í   E U</t>
  </si>
  <si>
    <t xml:space="preserve">0256490000</t>
  </si>
  <si>
    <t xml:space="preserve">Zpracování Společného akčního plánu v oblasti rozvoje lidských zdrojů</t>
  </si>
  <si>
    <t xml:space="preserve">4349</t>
  </si>
  <si>
    <t xml:space="preserve">5169</t>
  </si>
  <si>
    <t xml:space="preserve">0256530000</t>
  </si>
  <si>
    <t xml:space="preserve">Poznejte Liberecký kraj – společná prezentace Libereckého kraje a jeho turistických regionů</t>
  </si>
  <si>
    <t xml:space="preserve">2143</t>
  </si>
  <si>
    <t xml:space="preserve">Kapitola 923 06 - Spolufinancování EU</t>
  </si>
  <si>
    <t xml:space="preserve">923 06 - S P O L U F I N A N C O V Á N Í   E U</t>
  </si>
  <si>
    <t xml:space="preserve">0650640000</t>
  </si>
  <si>
    <t xml:space="preserve">ROP 5 - Mosty na silnicích II. a III. tříd v okrese Jablonec nad Nisou</t>
  </si>
  <si>
    <t xml:space="preserve">stavba nebo rekonstrukce silnice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</t>
  </si>
  <si>
    <t xml:space="preserve">0650710000</t>
  </si>
  <si>
    <t xml:space="preserve">CÍL 3 – ČR-PL (2014 – 2020) - rekonstrukce silnic II. a III. třídy</t>
  </si>
  <si>
    <t xml:space="preserve">0650720000</t>
  </si>
  <si>
    <t xml:space="preserve">IROP (2014 - 2020) - rekonstrukce silnic II. a III. třídy</t>
  </si>
  <si>
    <t xml:space="preserve">0256451448</t>
  </si>
  <si>
    <t xml:space="preserve">Střední škola hospodářská a lesnická Frýdlant, Bělíkova 1387, PO - zateplení objektu hlavní budovy 01, Domov Mládeže </t>
  </si>
  <si>
    <t xml:space="preserve">3123</t>
  </si>
  <si>
    <t xml:space="preserve">6121</t>
  </si>
  <si>
    <t xml:space="preserve">53100000</t>
  </si>
  <si>
    <t xml:space="preserve">53190877</t>
  </si>
  <si>
    <t xml:space="preserve">53515835</t>
  </si>
  <si>
    <t xml:space="preserve">5137</t>
  </si>
  <si>
    <t xml:space="preserve">53190001</t>
  </si>
  <si>
    <t xml:space="preserve">53515370</t>
  </si>
  <si>
    <t xml:space="preserve">Kapitola 914 02 - Působnosti</t>
  </si>
  <si>
    <t xml:space="preserve">914 02 - Působnosti</t>
  </si>
  <si>
    <t xml:space="preserve">179210</t>
  </si>
  <si>
    <t xml:space="preserve">Strategie inteligentní specializace</t>
  </si>
  <si>
    <t xml:space="preserve">dohoda o provedení práce</t>
  </si>
  <si>
    <t xml:space="preserve">nákup materiálu</t>
  </si>
  <si>
    <t xml:space="preserve">konzultační, poradenské a právní služby</t>
  </si>
  <si>
    <t xml:space="preserve">pohoštění</t>
  </si>
  <si>
    <t xml:space="preserve">Odbor sociálních věcí</t>
  </si>
  <si>
    <t xml:space="preserve">Kapitola 914 05 - Působnosti</t>
  </si>
  <si>
    <t xml:space="preserve">914 05 - Působnosti</t>
  </si>
  <si>
    <t xml:space="preserve">058065</t>
  </si>
  <si>
    <t xml:space="preserve">Uspořádání filantropické burzy</t>
  </si>
  <si>
    <t xml:space="preserve">Odbor informatiky</t>
  </si>
  <si>
    <t xml:space="preserve">Kapitola 914 12 - Působnosti </t>
  </si>
  <si>
    <t xml:space="preserve">914 12 - Působnosti</t>
  </si>
  <si>
    <t xml:space="preserve">Běžné výdaje resortu celkem</t>
  </si>
  <si>
    <t xml:space="preserve">1231</t>
  </si>
  <si>
    <t xml:space="preserve">nákupy HW do 40 tis.Kč a provoz</t>
  </si>
  <si>
    <t xml:space="preserve">drobný dlouhodobý hmotný majetek</t>
  </si>
  <si>
    <t xml:space="preserve">122102</t>
  </si>
  <si>
    <t xml:space="preserve">Provoz kartového centra</t>
  </si>
  <si>
    <t xml:space="preserve">Kapitola 920 12 - Kapitálové výdaje</t>
  </si>
  <si>
    <t xml:space="preserve">920 12 - K A P I T Á L O V É  V Ý D A J E</t>
  </si>
  <si>
    <t xml:space="preserve">Kapitálové výdaje resortu celkem</t>
  </si>
  <si>
    <t xml:space="preserve">1278000</t>
  </si>
  <si>
    <t xml:space="preserve">Kartové centrum</t>
  </si>
  <si>
    <t xml:space="preserve">programové vybavení</t>
  </si>
  <si>
    <t xml:space="preserve">nákup HW</t>
  </si>
  <si>
    <t xml:space="preserve">Kapitola 917 02 - Transfery</t>
  </si>
  <si>
    <t xml:space="preserve">917 02 - Transfery</t>
  </si>
  <si>
    <t xml:space="preserve">0280004</t>
  </si>
  <si>
    <t xml:space="preserve">Spolupráce s neziskovým sektorem</t>
  </si>
  <si>
    <t xml:space="preserve">neinvestiční transfery neziskovým organizacím</t>
  </si>
  <si>
    <t xml:space="preserve">0280005</t>
  </si>
  <si>
    <t xml:space="preserve">Podpora činnosti místních akčních skupin</t>
  </si>
  <si>
    <t xml:space="preserve">Kapitola 917 05 - Transfery</t>
  </si>
  <si>
    <t xml:space="preserve">917 05 - Transfery</t>
  </si>
  <si>
    <t xml:space="preserve">0580004</t>
  </si>
  <si>
    <t xml:space="preserve">Potravinová banka Liberec, o. s.</t>
  </si>
  <si>
    <t xml:space="preserve">0580005</t>
  </si>
  <si>
    <t xml:space="preserve">Výstavba komunitního centra Turnov, Slunce všem o.s.</t>
  </si>
  <si>
    <t xml:space="preserve">investiční transfery spolkům</t>
  </si>
  <si>
    <t xml:space="preserve">Kapitola 917 06 - Transfery</t>
  </si>
  <si>
    <t xml:space="preserve">917 06 - T R A N S F E R Y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95029</t>
  </si>
  <si>
    <t xml:space="preserve">podpora dopravní výchovy - DDH Košťálov</t>
  </si>
  <si>
    <t xml:space="preserve">Odbor kultury, památkové péče a cestovního ruchu </t>
  </si>
  <si>
    <t xml:space="preserve">Kapitola 917 07 - Tranasfery</t>
  </si>
  <si>
    <t xml:space="preserve">917 07 - Transfery</t>
  </si>
  <si>
    <t xml:space="preserve">Podpora rozvoje turist.regionů, KČT a post. přehlídky</t>
  </si>
  <si>
    <t xml:space="preserve">0770007</t>
  </si>
  <si>
    <t xml:space="preserve">podpora tur. reg. - Sdružení Český ráj</t>
  </si>
  <si>
    <t xml:space="preserve">ost.neinvestiční transfery - Sdružení Český ráj</t>
  </si>
  <si>
    <t xml:space="preserve">0770008</t>
  </si>
  <si>
    <t xml:space="preserve">podpora tur. reg. -Sdružení Českolipsko</t>
  </si>
  <si>
    <t xml:space="preserve">ost.neinvestiční transfery - Sdružení Českolipsko</t>
  </si>
  <si>
    <t xml:space="preserve">0770009</t>
  </si>
  <si>
    <t xml:space="preserve">podpora tur. reg. - Jizerské hory</t>
  </si>
  <si>
    <t xml:space="preserve">ost.neinvestiční transfery - Jizerské hory</t>
  </si>
  <si>
    <t xml:space="preserve">0770010</t>
  </si>
  <si>
    <t xml:space="preserve">podpora tur. reg.  - DSO - Krkonoše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0770011</t>
  </si>
  <si>
    <t xml:space="preserve">Sdružení pro rozvoj cestovního ruchu LK</t>
  </si>
  <si>
    <t xml:space="preserve">0770012</t>
  </si>
  <si>
    <t xml:space="preserve">Obnova značení pěších turistických tras v LK - KČT</t>
  </si>
  <si>
    <t xml:space="preserve">0770013</t>
  </si>
  <si>
    <t xml:space="preserve">Veletrh cestovního ruchu Euroregionotour 2014 -  Eurocentrum Jablonec</t>
  </si>
  <si>
    <t xml:space="preserve">neinvestiční transfery nefin. podnikatel. subjektům - práv. osobám</t>
  </si>
  <si>
    <t xml:space="preserve">0770014</t>
  </si>
  <si>
    <t xml:space="preserve">Postupové přehlídky</t>
  </si>
  <si>
    <t xml:space="preserve">nerozepsaná finanční rezerva </t>
  </si>
  <si>
    <t xml:space="preserve">Podpora vybraných  aktivit kultury a památkové péče</t>
  </si>
  <si>
    <t xml:space="preserve">0770015</t>
  </si>
  <si>
    <t xml:space="preserve">MHF Lípa Musica 2014 - Bohemorum, Č.L.</t>
  </si>
  <si>
    <t xml:space="preserve">0770016</t>
  </si>
  <si>
    <t xml:space="preserve">Dvořákův festival-Dvořákův Turnov a Sychrov</t>
  </si>
  <si>
    <t xml:space="preserve">0770017</t>
  </si>
  <si>
    <t xml:space="preserve">Mezinárodní pěvecký festival Bohemia Cantat Liberec</t>
  </si>
  <si>
    <t xml:space="preserve">0780001</t>
  </si>
  <si>
    <t xml:space="preserve">Mezinárodní folkórní festival v Jablonci n. N. -  Eurocentrum Jbc.</t>
  </si>
  <si>
    <t xml:space="preserve">0780002</t>
  </si>
  <si>
    <t xml:space="preserve">Mezinárodní trienale skla a bižuterie JABLONEC 2014 - Muzeum Jablonec n.N.</t>
  </si>
  <si>
    <t xml:space="preserve">neinvestiční transfery cizím PO - Muzeum Jablonec n.N.</t>
  </si>
  <si>
    <t xml:space="preserve">0770020</t>
  </si>
  <si>
    <t xml:space="preserve">Publikační a výzkumná činnost -  NPÚ Liberec</t>
  </si>
  <si>
    <t xml:space="preserve">neinvestiční transfery cizím PO - NPÚ Liberec</t>
  </si>
  <si>
    <t xml:space="preserve">Kapitola 931 01 - Krizový fond</t>
  </si>
  <si>
    <t xml:space="preserve">931 01 - K R I Z O V Ý   F O N D</t>
  </si>
  <si>
    <t xml:space="preserve">Výdaje krizového fondu celkem</t>
  </si>
  <si>
    <t xml:space="preserve">000000000</t>
  </si>
  <si>
    <t xml:space="preserve">služby peněžních ústavů  </t>
  </si>
  <si>
    <t xml:space="preserve">000310100</t>
  </si>
  <si>
    <t xml:space="preserve">nespecifikované rezervy krizového fondu</t>
  </si>
  <si>
    <t xml:space="preserve">nespecifikované rezervy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@"/>
    <numFmt numFmtId="170" formatCode="0"/>
    <numFmt numFmtId="171" formatCode="0.00"/>
    <numFmt numFmtId="172" formatCode="#,##0.0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5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5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6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6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6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5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5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2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5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6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3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3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9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6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6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7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6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7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6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5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5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8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4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7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9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5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04 - OSMTVS" xfId="88"/>
    <cellStyle name="normální_2. Rozpočet 2007 - tabulky" xfId="89"/>
    <cellStyle name="normální_2. čtení rozpočtu 2006 - příjmy 2" xfId="90"/>
    <cellStyle name="normální_Rozpis výdajů 03 bez PO" xfId="91"/>
    <cellStyle name="normální_Rozpis výdajů 03 bez PO 2" xfId="92"/>
    <cellStyle name="normální_Rozpis výdajů 03 bez PO_02 - ORREP" xfId="93"/>
    <cellStyle name="normální_Rozpis výdajů 03 bez PO_04 - OSMTVS" xfId="94"/>
    <cellStyle name="normální_Rozpis výdajů 03 bez PO_UR 2008 1-168 tisk" xfId="95"/>
    <cellStyle name="normální_Rozpočet 2004 (ZK)" xfId="96"/>
    <cellStyle name="Název 2" xfId="97"/>
    <cellStyle name="Název 3" xfId="98"/>
    <cellStyle name="Poznámka 2" xfId="99"/>
    <cellStyle name="Poznámka 3" xfId="100"/>
    <cellStyle name="Propojená buňka 2" xfId="101"/>
    <cellStyle name="Propojená buňka 3" xfId="102"/>
    <cellStyle name="S8M1" xfId="103"/>
    <cellStyle name="Správně 2" xfId="104"/>
    <cellStyle name="Správně 3" xfId="105"/>
    <cellStyle name="Text upozornění 2" xfId="106"/>
    <cellStyle name="Text upozornění 3" xfId="107"/>
    <cellStyle name="Vstup 2" xfId="108"/>
    <cellStyle name="Vstup 3" xfId="109"/>
    <cellStyle name="Vysvětlující text 2" xfId="110"/>
    <cellStyle name="Vysvětlující text 3" xfId="111"/>
    <cellStyle name="Výpočet 2" xfId="112"/>
    <cellStyle name="Výpočet 3" xfId="113"/>
    <cellStyle name="Výstup 2" xfId="114"/>
    <cellStyle name="Výstup 3" xfId="115"/>
    <cellStyle name="Zvýraznění 1 2" xfId="116"/>
    <cellStyle name="Zvýraznění 1 3" xfId="117"/>
    <cellStyle name="Zvýraznění 2 2" xfId="118"/>
    <cellStyle name="Zvýraznění 2 3" xfId="119"/>
    <cellStyle name="Zvýraznění 3 2" xfId="120"/>
    <cellStyle name="Zvýraznění 3 3" xfId="121"/>
    <cellStyle name="Zvýraznění 4 2" xfId="122"/>
    <cellStyle name="Zvýraznění 4 3" xfId="123"/>
    <cellStyle name="Zvýraznění 5 2" xfId="124"/>
    <cellStyle name="Zvýraznění 5 3" xfId="125"/>
    <cellStyle name="Zvýraznění 6 2" xfId="126"/>
    <cellStyle name="Zvýraznění 6 3" xfId="127"/>
    <cellStyle name="Čárka 2" xfId="128"/>
    <cellStyle name="čárky 2" xfId="129"/>
    <cellStyle name="čárky 2 2" xfId="130"/>
    <cellStyle name="čárky 3" xfId="131"/>
    <cellStyle name="čárky 3 2" xfId="132"/>
    <cellStyle name="čárky 3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13.5" hidden="false" customHeight="false" outlineLevel="0" collapsed="false">
      <c r="A2" s="5"/>
      <c r="B2" s="5"/>
      <c r="C2" s="3"/>
      <c r="D2" s="3"/>
      <c r="E2" s="6" t="s">
        <v>2</v>
      </c>
    </row>
    <row r="3" customFormat="false" ht="24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n">
        <f aca="false">C5+C6+C7</f>
        <v>2189932.16</v>
      </c>
      <c r="D4" s="12" t="n">
        <f aca="false">D5+D6+D7</f>
        <v>0</v>
      </c>
      <c r="E4" s="13" t="n">
        <f aca="false">C4+D4</f>
        <v>2189932.16</v>
      </c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2122000</v>
      </c>
      <c r="D5" s="17" t="n">
        <v>0</v>
      </c>
      <c r="E5" s="18" t="n">
        <f aca="false">C5+D5</f>
        <v>2122000</v>
      </c>
      <c r="J5" s="19"/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67932.16</v>
      </c>
      <c r="D6" s="20" t="n">
        <v>0</v>
      </c>
      <c r="E6" s="18" t="n">
        <f aca="false">C6+D6</f>
        <v>67932.16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0</v>
      </c>
      <c r="D7" s="16" t="n">
        <v>0</v>
      </c>
      <c r="E7" s="18" t="n">
        <f aca="false">C7+D7</f>
        <v>0</v>
      </c>
    </row>
    <row r="8" customFormat="false" ht="15" hidden="false" customHeight="true" outlineLevel="0" collapsed="false">
      <c r="A8" s="21" t="s">
        <v>16</v>
      </c>
      <c r="B8" s="15" t="s">
        <v>17</v>
      </c>
      <c r="C8" s="22" t="n">
        <f aca="false">C9+C14</f>
        <v>3473609</v>
      </c>
      <c r="D8" s="22" t="n">
        <f aca="false">D9+D14</f>
        <v>0</v>
      </c>
      <c r="E8" s="23" t="n">
        <f aca="false">C8+D8</f>
        <v>3473609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6" t="n">
        <f aca="false">C10+C11+C12+C13</f>
        <v>3473609</v>
      </c>
      <c r="D9" s="16" t="n">
        <f aca="false">D10+D11+D12+D13</f>
        <v>0</v>
      </c>
      <c r="E9" s="24" t="n">
        <f aca="false">C9+D9</f>
        <v>3473609</v>
      </c>
    </row>
    <row r="10" customFormat="false" ht="15" hidden="false" customHeight="true" outlineLevel="0" collapsed="false">
      <c r="A10" s="14" t="s">
        <v>20</v>
      </c>
      <c r="B10" s="15" t="s">
        <v>21</v>
      </c>
      <c r="C10" s="16" t="n">
        <v>61072</v>
      </c>
      <c r="D10" s="16" t="n">
        <v>0</v>
      </c>
      <c r="E10" s="24" t="n">
        <f aca="false">C10+D10</f>
        <v>61072</v>
      </c>
    </row>
    <row r="11" customFormat="false" ht="15" hidden="false" customHeight="true" outlineLevel="0" collapsed="false">
      <c r="A11" s="14" t="s">
        <v>22</v>
      </c>
      <c r="B11" s="15" t="s">
        <v>19</v>
      </c>
      <c r="C11" s="16" t="n">
        <v>3387767</v>
      </c>
      <c r="D11" s="16" t="n">
        <v>0</v>
      </c>
      <c r="E11" s="24" t="n">
        <f aca="false">C11+D11</f>
        <v>3387767</v>
      </c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0</v>
      </c>
      <c r="D12" s="16" t="n">
        <v>0</v>
      </c>
      <c r="E12" s="24" t="n">
        <f aca="false">SUM(C12:D12)</f>
        <v>0</v>
      </c>
    </row>
    <row r="13" customFormat="false" ht="15" hidden="false" customHeight="true" outlineLevel="0" collapsed="false">
      <c r="A13" s="14" t="s">
        <v>25</v>
      </c>
      <c r="B13" s="15" t="n">
        <v>4121</v>
      </c>
      <c r="C13" s="16" t="n">
        <v>24770</v>
      </c>
      <c r="D13" s="16" t="n">
        <v>0</v>
      </c>
      <c r="E13" s="24" t="n">
        <f aca="false">SUM(C13:D13)</f>
        <v>24770</v>
      </c>
    </row>
    <row r="14" customFormat="false" ht="15" hidden="false" customHeight="true" outlineLevel="0" collapsed="false">
      <c r="A14" s="14" t="s">
        <v>26</v>
      </c>
      <c r="B14" s="15" t="s">
        <v>27</v>
      </c>
      <c r="C14" s="16" t="n">
        <f aca="false">C15+C16+C17</f>
        <v>0</v>
      </c>
      <c r="D14" s="16" t="n">
        <f aca="false">D15+D16+D17</f>
        <v>0</v>
      </c>
      <c r="E14" s="24" t="n">
        <f aca="false">C14+D14</f>
        <v>0</v>
      </c>
    </row>
    <row r="15" customFormat="false" ht="15" hidden="false" customHeight="true" outlineLevel="0" collapsed="false">
      <c r="A15" s="14" t="s">
        <v>28</v>
      </c>
      <c r="B15" s="15" t="s">
        <v>27</v>
      </c>
      <c r="C15" s="16" t="n">
        <v>0</v>
      </c>
      <c r="D15" s="16" t="n">
        <v>0</v>
      </c>
      <c r="E15" s="24" t="n">
        <f aca="false">C15+D15</f>
        <v>0</v>
      </c>
    </row>
    <row r="16" customFormat="false" ht="15" hidden="false" customHeight="true" outlineLevel="0" collapsed="false">
      <c r="A16" s="14" t="s">
        <v>29</v>
      </c>
      <c r="B16" s="15" t="n">
        <v>4221</v>
      </c>
      <c r="C16" s="16" t="n">
        <v>0</v>
      </c>
      <c r="D16" s="16" t="n">
        <v>0</v>
      </c>
      <c r="E16" s="24" t="n">
        <f aca="false">SUM(C16:D16)</f>
        <v>0</v>
      </c>
    </row>
    <row r="17" customFormat="false" ht="15" hidden="false" customHeight="true" outlineLevel="0" collapsed="false">
      <c r="A17" s="14" t="s">
        <v>30</v>
      </c>
      <c r="B17" s="15" t="n">
        <v>4232</v>
      </c>
      <c r="C17" s="16" t="n">
        <v>0</v>
      </c>
      <c r="D17" s="16" t="n">
        <v>0</v>
      </c>
      <c r="E17" s="24" t="n">
        <f aca="false">SUM(C17:D17)</f>
        <v>0</v>
      </c>
    </row>
    <row r="18" customFormat="false" ht="15" hidden="false" customHeight="true" outlineLevel="0" collapsed="false">
      <c r="A18" s="21" t="s">
        <v>31</v>
      </c>
      <c r="B18" s="25" t="s">
        <v>32</v>
      </c>
      <c r="C18" s="22" t="n">
        <f aca="false">C4+C8</f>
        <v>5663541.16</v>
      </c>
      <c r="D18" s="22" t="n">
        <f aca="false">D4+D8</f>
        <v>0</v>
      </c>
      <c r="E18" s="23" t="n">
        <f aca="false">C18+D18</f>
        <v>5663541.16</v>
      </c>
    </row>
    <row r="19" customFormat="false" ht="15" hidden="false" customHeight="true" outlineLevel="0" collapsed="false">
      <c r="A19" s="21" t="s">
        <v>33</v>
      </c>
      <c r="B19" s="25" t="s">
        <v>34</v>
      </c>
      <c r="C19" s="22" t="n">
        <f aca="false">SUM(C20:C24)</f>
        <v>-85106.87</v>
      </c>
      <c r="D19" s="26" t="n">
        <f aca="false">SUM(D20:D24)</f>
        <v>148573.40893</v>
      </c>
      <c r="E19" s="23" t="n">
        <f aca="false">C19+D19</f>
        <v>63466.53893</v>
      </c>
    </row>
    <row r="20" customFormat="false" ht="15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  <c r="E20" s="24" t="n">
        <f aca="false">C20+D20</f>
        <v>0</v>
      </c>
    </row>
    <row r="21" customFormat="false" ht="15" hidden="false" customHeight="true" outlineLevel="0" collapsed="false">
      <c r="A21" s="14" t="s">
        <v>37</v>
      </c>
      <c r="B21" s="15" t="n">
        <v>8115</v>
      </c>
      <c r="C21" s="16" t="n">
        <v>0</v>
      </c>
      <c r="D21" s="16" t="n">
        <v>0</v>
      </c>
      <c r="E21" s="24" t="n">
        <f aca="false">SUM(C21:D21)</f>
        <v>0</v>
      </c>
    </row>
    <row r="22" customFormat="false" ht="15" hidden="false" customHeight="true" outlineLevel="0" collapsed="false">
      <c r="A22" s="14" t="s">
        <v>38</v>
      </c>
      <c r="B22" s="15" t="s">
        <v>36</v>
      </c>
      <c r="C22" s="16" t="n">
        <v>11768.13</v>
      </c>
      <c r="D22" s="27" t="n">
        <v>148573.40893</v>
      </c>
      <c r="E22" s="24" t="n">
        <f aca="false">C22+D22</f>
        <v>160341.53893</v>
      </c>
    </row>
    <row r="23" customFormat="false" ht="15" hidden="false" customHeight="true" outlineLevel="0" collapsed="false">
      <c r="A23" s="14" t="s">
        <v>39</v>
      </c>
      <c r="B23" s="15" t="n">
        <v>8123</v>
      </c>
      <c r="C23" s="16" t="n">
        <v>0</v>
      </c>
      <c r="D23" s="16" t="n">
        <v>0</v>
      </c>
      <c r="E23" s="24" t="n">
        <f aca="false">C23+D23</f>
        <v>0</v>
      </c>
    </row>
    <row r="24" customFormat="false" ht="15" hidden="false" customHeight="true" outlineLevel="0" collapsed="false">
      <c r="A24" s="28" t="s">
        <v>40</v>
      </c>
      <c r="B24" s="29" t="n">
        <v>-8124</v>
      </c>
      <c r="C24" s="30" t="n">
        <v>-96875</v>
      </c>
      <c r="D24" s="30" t="n">
        <v>0</v>
      </c>
      <c r="E24" s="31" t="n">
        <f aca="false">C24+D24</f>
        <v>-96875</v>
      </c>
    </row>
    <row r="25" customFormat="false" ht="15" hidden="false" customHeight="true" outlineLevel="0" collapsed="false">
      <c r="A25" s="32" t="s">
        <v>41</v>
      </c>
      <c r="B25" s="33"/>
      <c r="C25" s="34" t="n">
        <f aca="false">C4+C8+C19</f>
        <v>5578434.29</v>
      </c>
      <c r="D25" s="35" t="n">
        <f aca="false">D18+D19</f>
        <v>148573.40893</v>
      </c>
      <c r="E25" s="36" t="n">
        <f aca="false">C25+D25</f>
        <v>5727007.69893</v>
      </c>
    </row>
    <row r="26" customFormat="false" ht="13.5" hidden="false" customHeight="false" outlineLevel="0" collapsed="false">
      <c r="A26" s="37" t="s">
        <v>42</v>
      </c>
      <c r="B26" s="37"/>
      <c r="C26" s="38"/>
      <c r="D26" s="38"/>
      <c r="E26" s="39" t="s">
        <v>2</v>
      </c>
    </row>
    <row r="27" customFormat="false" ht="24.75" hidden="false" customHeight="false" outlineLevel="0" collapsed="false">
      <c r="A27" s="7" t="s">
        <v>43</v>
      </c>
      <c r="B27" s="8" t="s">
        <v>44</v>
      </c>
      <c r="C27" s="9" t="s">
        <v>5</v>
      </c>
      <c r="D27" s="9" t="s">
        <v>6</v>
      </c>
      <c r="E27" s="9" t="s">
        <v>7</v>
      </c>
    </row>
    <row r="28" customFormat="false" ht="15" hidden="false" customHeight="true" outlineLevel="0" collapsed="false">
      <c r="A28" s="40" t="s">
        <v>45</v>
      </c>
      <c r="B28" s="41" t="s">
        <v>46</v>
      </c>
      <c r="C28" s="20" t="n">
        <v>27594</v>
      </c>
      <c r="D28" s="20" t="n">
        <v>0</v>
      </c>
      <c r="E28" s="42" t="n">
        <f aca="false">C28+D28</f>
        <v>27594</v>
      </c>
    </row>
    <row r="29" customFormat="false" ht="15" hidden="false" customHeight="true" outlineLevel="0" collapsed="false">
      <c r="A29" s="43" t="s">
        <v>47</v>
      </c>
      <c r="B29" s="15" t="s">
        <v>46</v>
      </c>
      <c r="C29" s="16" t="n">
        <v>213133.25</v>
      </c>
      <c r="D29" s="20" t="n">
        <v>0</v>
      </c>
      <c r="E29" s="42" t="n">
        <f aca="false">C29+D29</f>
        <v>213133.25</v>
      </c>
    </row>
    <row r="30" customFormat="false" ht="15" hidden="false" customHeight="true" outlineLevel="0" collapsed="false">
      <c r="A30" s="43" t="s">
        <v>48</v>
      </c>
      <c r="B30" s="15" t="s">
        <v>46</v>
      </c>
      <c r="C30" s="16" t="n">
        <v>869718.6</v>
      </c>
      <c r="D30" s="20" t="n">
        <v>0</v>
      </c>
      <c r="E30" s="42" t="n">
        <f aca="false">C30+D30</f>
        <v>869718.6</v>
      </c>
    </row>
    <row r="31" customFormat="false" ht="15" hidden="false" customHeight="true" outlineLevel="0" collapsed="false">
      <c r="A31" s="43" t="s">
        <v>49</v>
      </c>
      <c r="B31" s="15" t="s">
        <v>46</v>
      </c>
      <c r="C31" s="16" t="n">
        <v>582147.19</v>
      </c>
      <c r="D31" s="20" t="n">
        <f aca="false">15530+750</f>
        <v>16280</v>
      </c>
      <c r="E31" s="42" t="n">
        <f aca="false">C31+D31</f>
        <v>598427.19</v>
      </c>
    </row>
    <row r="32" customFormat="false" ht="15" hidden="false" customHeight="true" outlineLevel="0" collapsed="false">
      <c r="A32" s="43" t="s">
        <v>50</v>
      </c>
      <c r="B32" s="15" t="s">
        <v>46</v>
      </c>
      <c r="C32" s="16" t="n">
        <v>3387767.16</v>
      </c>
      <c r="D32" s="20" t="n">
        <v>0</v>
      </c>
      <c r="E32" s="42" t="n">
        <f aca="false">C32+D32</f>
        <v>3387767.16</v>
      </c>
    </row>
    <row r="33" customFormat="false" ht="15" hidden="false" customHeight="true" outlineLevel="0" collapsed="false">
      <c r="A33" s="43" t="s">
        <v>51</v>
      </c>
      <c r="B33" s="15" t="s">
        <v>52</v>
      </c>
      <c r="C33" s="16" t="n">
        <v>61337</v>
      </c>
      <c r="D33" s="20" t="n">
        <v>15430</v>
      </c>
      <c r="E33" s="42" t="n">
        <f aca="false">C33+D33</f>
        <v>76767</v>
      </c>
    </row>
    <row r="34" customFormat="false" ht="15" hidden="false" customHeight="true" outlineLevel="0" collapsed="false">
      <c r="A34" s="43" t="s">
        <v>53</v>
      </c>
      <c r="B34" s="15" t="s">
        <v>46</v>
      </c>
      <c r="C34" s="16" t="n">
        <v>25515</v>
      </c>
      <c r="D34" s="44" t="n">
        <v>37226.00893</v>
      </c>
      <c r="E34" s="42" t="n">
        <f aca="false">C34+D34</f>
        <v>62741.00893</v>
      </c>
      <c r="G34" s="45"/>
    </row>
    <row r="35" customFormat="false" ht="15" hidden="false" customHeight="true" outlineLevel="0" collapsed="false">
      <c r="A35" s="43" t="s">
        <v>54</v>
      </c>
      <c r="B35" s="15" t="s">
        <v>55</v>
      </c>
      <c r="C35" s="16" t="n">
        <v>194943.5</v>
      </c>
      <c r="D35" s="20" t="n">
        <v>12487.4</v>
      </c>
      <c r="E35" s="42" t="n">
        <f aca="false">C35+D35</f>
        <v>207430.9</v>
      </c>
    </row>
    <row r="36" customFormat="false" ht="15" hidden="false" customHeight="true" outlineLevel="0" collapsed="false">
      <c r="A36" s="43" t="s">
        <v>56</v>
      </c>
      <c r="B36" s="15" t="s">
        <v>55</v>
      </c>
      <c r="C36" s="16" t="n">
        <v>0</v>
      </c>
      <c r="D36" s="20" t="n">
        <v>0</v>
      </c>
      <c r="E36" s="42" t="n">
        <f aca="false">C36+D36</f>
        <v>0</v>
      </c>
    </row>
    <row r="37" customFormat="false" ht="15" hidden="false" customHeight="true" outlineLevel="0" collapsed="false">
      <c r="A37" s="43" t="s">
        <v>57</v>
      </c>
      <c r="B37" s="15" t="s">
        <v>52</v>
      </c>
      <c r="C37" s="16" t="n">
        <v>142850.6</v>
      </c>
      <c r="D37" s="20" t="n">
        <v>62150</v>
      </c>
      <c r="E37" s="42" t="n">
        <f aca="false">C37+D37</f>
        <v>205000.6</v>
      </c>
    </row>
    <row r="38" customFormat="false" ht="15" hidden="false" customHeight="true" outlineLevel="0" collapsed="false">
      <c r="A38" s="43" t="s">
        <v>58</v>
      </c>
      <c r="B38" s="15" t="s">
        <v>52</v>
      </c>
      <c r="C38" s="16" t="n">
        <v>43995</v>
      </c>
      <c r="D38" s="20" t="n">
        <v>0</v>
      </c>
      <c r="E38" s="42" t="n">
        <f aca="false">C38+D38</f>
        <v>43995</v>
      </c>
    </row>
    <row r="39" customFormat="false" ht="15" hidden="false" customHeight="true" outlineLevel="0" collapsed="false">
      <c r="A39" s="43" t="s">
        <v>59</v>
      </c>
      <c r="B39" s="15" t="s">
        <v>46</v>
      </c>
      <c r="C39" s="16" t="n">
        <v>3375</v>
      </c>
      <c r="D39" s="20" t="n">
        <v>0</v>
      </c>
      <c r="E39" s="42" t="n">
        <f aca="false">C39+D39</f>
        <v>3375</v>
      </c>
    </row>
    <row r="40" customFormat="false" ht="15" hidden="false" customHeight="true" outlineLevel="0" collapsed="false">
      <c r="A40" s="43" t="s">
        <v>60</v>
      </c>
      <c r="B40" s="15" t="s">
        <v>52</v>
      </c>
      <c r="C40" s="16" t="n">
        <v>8057.99</v>
      </c>
      <c r="D40" s="20" t="n">
        <v>0</v>
      </c>
      <c r="E40" s="42" t="n">
        <f aca="false">C40+D40</f>
        <v>8057.99</v>
      </c>
    </row>
    <row r="41" customFormat="false" ht="15" hidden="false" customHeight="true" outlineLevel="0" collapsed="false">
      <c r="A41" s="43" t="s">
        <v>61</v>
      </c>
      <c r="B41" s="15" t="s">
        <v>52</v>
      </c>
      <c r="C41" s="16" t="n">
        <v>0</v>
      </c>
      <c r="D41" s="20" t="n">
        <v>5000</v>
      </c>
      <c r="E41" s="42" t="n">
        <f aca="false">C41+D41</f>
        <v>5000</v>
      </c>
    </row>
    <row r="42" customFormat="false" ht="15" hidden="false" customHeight="true" outlineLevel="0" collapsed="false">
      <c r="A42" s="43" t="s">
        <v>62</v>
      </c>
      <c r="B42" s="15" t="s">
        <v>52</v>
      </c>
      <c r="C42" s="16" t="n">
        <v>18000</v>
      </c>
      <c r="D42" s="20" t="n">
        <v>0</v>
      </c>
      <c r="E42" s="42" t="n">
        <f aca="false">C42+D42</f>
        <v>18000</v>
      </c>
    </row>
    <row r="43" customFormat="false" ht="15" hidden="false" customHeight="true" outlineLevel="0" collapsed="false">
      <c r="A43" s="43" t="s">
        <v>63</v>
      </c>
      <c r="B43" s="15" t="s">
        <v>52</v>
      </c>
      <c r="C43" s="16" t="n">
        <v>0</v>
      </c>
      <c r="D43" s="20" t="n">
        <v>0</v>
      </c>
      <c r="E43" s="42" t="n">
        <f aca="false">C43+D43</f>
        <v>0</v>
      </c>
    </row>
    <row r="44" customFormat="false" ht="15" hidden="false" customHeight="true" outlineLevel="0" collapsed="false">
      <c r="A44" s="43" t="s">
        <v>64</v>
      </c>
      <c r="B44" s="15" t="s">
        <v>52</v>
      </c>
      <c r="C44" s="16" t="n">
        <v>0</v>
      </c>
      <c r="D44" s="20" t="n">
        <v>0</v>
      </c>
      <c r="E44" s="42" t="n">
        <f aca="false">C44+D44</f>
        <v>0</v>
      </c>
    </row>
    <row r="45" customFormat="false" ht="15" hidden="false" customHeight="true" outlineLevel="0" collapsed="false">
      <c r="A45" s="46" t="s">
        <v>65</v>
      </c>
      <c r="B45" s="33"/>
      <c r="C45" s="34" t="n">
        <f aca="false">C28+C29+C30+C31+C32+C33+C34+C35+C36+C37+C38+C39+C40+C41+C42+C43+C44</f>
        <v>5578434.29</v>
      </c>
      <c r="D45" s="35" t="n">
        <f aca="false">SUM(D28:D44)</f>
        <v>148573.40893</v>
      </c>
      <c r="E45" s="36" t="n">
        <f aca="false">SUM(E28:E44)</f>
        <v>5727007.69893</v>
      </c>
    </row>
    <row r="46" customFormat="false" ht="12.75" hidden="false" customHeight="false" outlineLevel="0" collapsed="false">
      <c r="C46" s="19"/>
    </row>
  </sheetData>
  <mergeCells count="2">
    <mergeCell ref="A1:B1"/>
    <mergeCell ref="A26:B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true" hidden="false" outlineLevel="0" max="2" min="2" style="47" width="6.13"/>
    <col collapsed="false" customWidth="true" hidden="false" outlineLevel="0" max="3" min="3" style="47" width="4.41"/>
    <col collapsed="false" customWidth="true" hidden="false" outlineLevel="0" max="4" min="4" style="47" width="4.7"/>
    <col collapsed="false" customWidth="true" hidden="false" outlineLevel="0" max="5" min="5" style="47" width="4.41"/>
    <col collapsed="false" customWidth="true" hidden="false" outlineLevel="0" max="6" min="6" style="47" width="42.14"/>
    <col collapsed="false" customWidth="true" hidden="false" outlineLevel="0" max="7" min="7" style="48" width="10.85"/>
    <col collapsed="false" customWidth="true" hidden="false" outlineLevel="0" max="8" min="8" style="47" width="7.7"/>
    <col collapsed="false" customWidth="true" hidden="false" outlineLevel="0" max="9" min="9" style="47" width="10.41"/>
    <col collapsed="false" customWidth="true" hidden="false" outlineLevel="0" max="10" min="10" style="47" width="9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4" t="s">
        <v>1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50"/>
      <c r="H2" s="50"/>
      <c r="I2" s="50"/>
      <c r="J2" s="51"/>
    </row>
    <row r="3" customFormat="false" ht="18" hidden="false" customHeight="tru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50"/>
      <c r="I4" s="50"/>
      <c r="J4" s="50"/>
    </row>
    <row r="5" customFormat="false" ht="15.75" hidden="false" customHeight="true" outlineLevel="0" collapsed="false">
      <c r="A5" s="53" t="s">
        <v>67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50"/>
      <c r="I6" s="50"/>
      <c r="J6" s="50"/>
    </row>
    <row r="7" customFormat="false" ht="15.75" hidden="false" customHeight="true" outlineLevel="0" collapsed="false">
      <c r="A7" s="53" t="s">
        <v>68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50"/>
      <c r="I8" s="50"/>
      <c r="J8" s="50"/>
    </row>
    <row r="9" s="57" customFormat="true" ht="13.5" hidden="false" customHeight="false" outlineLevel="0" collapsed="false">
      <c r="A9" s="54"/>
      <c r="B9" s="54"/>
      <c r="C9" s="54"/>
      <c r="D9" s="54"/>
      <c r="E9" s="54"/>
      <c r="F9" s="54"/>
      <c r="G9" s="55"/>
      <c r="H9" s="56"/>
      <c r="I9" s="56"/>
      <c r="J9" s="56" t="s">
        <v>69</v>
      </c>
    </row>
    <row r="10" s="65" customFormat="true" ht="23.25" hidden="false" customHeight="true" outlineLevel="0" collapsed="false">
      <c r="A10" s="58" t="s">
        <v>70</v>
      </c>
      <c r="B10" s="59" t="s">
        <v>71</v>
      </c>
      <c r="C10" s="59"/>
      <c r="D10" s="60" t="s">
        <v>72</v>
      </c>
      <c r="E10" s="61" t="s">
        <v>44</v>
      </c>
      <c r="F10" s="60" t="s">
        <v>73</v>
      </c>
      <c r="G10" s="62" t="s">
        <v>74</v>
      </c>
      <c r="H10" s="63" t="s">
        <v>75</v>
      </c>
      <c r="I10" s="63" t="s">
        <v>6</v>
      </c>
      <c r="J10" s="64" t="s">
        <v>76</v>
      </c>
    </row>
    <row r="11" s="57" customFormat="true" ht="13.5" hidden="false" customHeight="true" outlineLevel="0" collapsed="false">
      <c r="A11" s="66" t="s">
        <v>77</v>
      </c>
      <c r="B11" s="67" t="s">
        <v>78</v>
      </c>
      <c r="C11" s="67"/>
      <c r="D11" s="67" t="s">
        <v>78</v>
      </c>
      <c r="E11" s="68" t="s">
        <v>78</v>
      </c>
      <c r="F11" s="69" t="s">
        <v>79</v>
      </c>
      <c r="G11" s="70" t="n">
        <f aca="false">G12+G16+G18</f>
        <v>29515</v>
      </c>
      <c r="H11" s="70" t="n">
        <f aca="false">H12+H16+H18</f>
        <v>25515</v>
      </c>
      <c r="I11" s="71" t="n">
        <f aca="false">I12+I14+I16+I18+I20+I22</f>
        <v>37226.00893</v>
      </c>
      <c r="J11" s="72" t="n">
        <f aca="false">J12+J14+J16+J18+J20+J22</f>
        <v>62741.00893</v>
      </c>
    </row>
    <row r="12" s="57" customFormat="true" ht="12.75" hidden="false" customHeight="false" outlineLevel="0" collapsed="false">
      <c r="A12" s="73" t="s">
        <v>77</v>
      </c>
      <c r="B12" s="74" t="s">
        <v>80</v>
      </c>
      <c r="C12" s="75" t="s">
        <v>81</v>
      </c>
      <c r="D12" s="76" t="s">
        <v>78</v>
      </c>
      <c r="E12" s="77" t="s">
        <v>78</v>
      </c>
      <c r="F12" s="78" t="s">
        <v>82</v>
      </c>
      <c r="G12" s="79" t="n">
        <f aca="false">G13</f>
        <v>21210</v>
      </c>
      <c r="H12" s="79" t="n">
        <f aca="false">H13</f>
        <v>21210</v>
      </c>
      <c r="I12" s="80"/>
      <c r="J12" s="81" t="n">
        <f aca="false">H12+I12</f>
        <v>21210</v>
      </c>
    </row>
    <row r="13" s="57" customFormat="true" ht="12.75" hidden="false" customHeight="true" outlineLevel="0" collapsed="false">
      <c r="A13" s="82"/>
      <c r="B13" s="83"/>
      <c r="C13" s="84"/>
      <c r="D13" s="85" t="n">
        <v>6172</v>
      </c>
      <c r="E13" s="86" t="s">
        <v>83</v>
      </c>
      <c r="F13" s="87" t="s">
        <v>84</v>
      </c>
      <c r="G13" s="88" t="n">
        <v>21210</v>
      </c>
      <c r="H13" s="88" t="n">
        <v>21210</v>
      </c>
      <c r="I13" s="89"/>
      <c r="J13" s="90" t="n">
        <f aca="false">H13+I13</f>
        <v>21210</v>
      </c>
    </row>
    <row r="14" s="57" customFormat="true" ht="15" hidden="false" customHeight="true" outlineLevel="0" collapsed="false">
      <c r="A14" s="73" t="s">
        <v>77</v>
      </c>
      <c r="B14" s="74" t="s">
        <v>85</v>
      </c>
      <c r="C14" s="75" t="s">
        <v>81</v>
      </c>
      <c r="D14" s="76" t="s">
        <v>78</v>
      </c>
      <c r="E14" s="77" t="s">
        <v>78</v>
      </c>
      <c r="F14" s="91" t="s">
        <v>86</v>
      </c>
      <c r="G14" s="79" t="n">
        <f aca="false">G15</f>
        <v>0</v>
      </c>
      <c r="H14" s="79" t="n">
        <f aca="false">H15</f>
        <v>0</v>
      </c>
      <c r="I14" s="79" t="n">
        <f aca="false">I15</f>
        <v>13890</v>
      </c>
      <c r="J14" s="81" t="n">
        <f aca="false">H14+I14</f>
        <v>13890</v>
      </c>
    </row>
    <row r="15" s="57" customFormat="true" ht="12.75" hidden="false" customHeight="true" outlineLevel="0" collapsed="false">
      <c r="A15" s="82"/>
      <c r="B15" s="83"/>
      <c r="C15" s="84"/>
      <c r="D15" s="85" t="n">
        <v>6172</v>
      </c>
      <c r="E15" s="86" t="s">
        <v>83</v>
      </c>
      <c r="F15" s="87" t="s">
        <v>84</v>
      </c>
      <c r="G15" s="88" t="n">
        <v>0</v>
      </c>
      <c r="H15" s="88" t="n">
        <v>0</v>
      </c>
      <c r="I15" s="89" t="n">
        <v>13890</v>
      </c>
      <c r="J15" s="90" t="n">
        <f aca="false">H15+I15</f>
        <v>13890</v>
      </c>
      <c r="M15" s="92"/>
    </row>
    <row r="16" s="57" customFormat="true" ht="22.5" hidden="false" customHeight="false" outlineLevel="0" collapsed="false">
      <c r="A16" s="73" t="s">
        <v>77</v>
      </c>
      <c r="B16" s="74" t="s">
        <v>87</v>
      </c>
      <c r="C16" s="75" t="s">
        <v>81</v>
      </c>
      <c r="D16" s="76" t="s">
        <v>78</v>
      </c>
      <c r="E16" s="77" t="s">
        <v>78</v>
      </c>
      <c r="F16" s="91" t="s">
        <v>88</v>
      </c>
      <c r="G16" s="79" t="n">
        <f aca="false">G17</f>
        <v>4725</v>
      </c>
      <c r="H16" s="79" t="n">
        <f aca="false">H17</f>
        <v>725</v>
      </c>
      <c r="I16" s="79" t="n">
        <f aca="false">I17</f>
        <v>4000</v>
      </c>
      <c r="J16" s="81" t="n">
        <f aca="false">H16+I16</f>
        <v>4725</v>
      </c>
    </row>
    <row r="17" s="57" customFormat="true" ht="12.75" hidden="false" customHeight="true" outlineLevel="0" collapsed="false">
      <c r="A17" s="82"/>
      <c r="B17" s="83"/>
      <c r="C17" s="84"/>
      <c r="D17" s="85" t="n">
        <v>6172</v>
      </c>
      <c r="E17" s="86" t="s">
        <v>83</v>
      </c>
      <c r="F17" s="87" t="s">
        <v>84</v>
      </c>
      <c r="G17" s="88" t="n">
        <v>4725</v>
      </c>
      <c r="H17" s="88" t="n">
        <v>725</v>
      </c>
      <c r="I17" s="89" t="n">
        <v>4000</v>
      </c>
      <c r="J17" s="90" t="n">
        <f aca="false">H17+I17</f>
        <v>4725</v>
      </c>
    </row>
    <row r="18" s="57" customFormat="true" ht="22.5" hidden="false" customHeight="true" outlineLevel="0" collapsed="false">
      <c r="A18" s="73" t="s">
        <v>77</v>
      </c>
      <c r="B18" s="74" t="s">
        <v>89</v>
      </c>
      <c r="C18" s="75" t="s">
        <v>81</v>
      </c>
      <c r="D18" s="76" t="s">
        <v>78</v>
      </c>
      <c r="E18" s="77" t="s">
        <v>78</v>
      </c>
      <c r="F18" s="91" t="s">
        <v>90</v>
      </c>
      <c r="G18" s="79" t="n">
        <f aca="false">G19</f>
        <v>3580</v>
      </c>
      <c r="H18" s="79" t="n">
        <f aca="false">H19</f>
        <v>3580</v>
      </c>
      <c r="I18" s="80"/>
      <c r="J18" s="81" t="n">
        <f aca="false">H18+I18</f>
        <v>3580</v>
      </c>
    </row>
    <row r="19" s="57" customFormat="true" ht="12.75" hidden="false" customHeight="true" outlineLevel="0" collapsed="false">
      <c r="A19" s="82"/>
      <c r="B19" s="83"/>
      <c r="C19" s="84"/>
      <c r="D19" s="85" t="n">
        <v>6172</v>
      </c>
      <c r="E19" s="86" t="s">
        <v>83</v>
      </c>
      <c r="F19" s="87" t="s">
        <v>84</v>
      </c>
      <c r="G19" s="88" t="n">
        <v>3580</v>
      </c>
      <c r="H19" s="88" t="n">
        <v>3580</v>
      </c>
      <c r="I19" s="89"/>
      <c r="J19" s="90" t="n">
        <f aca="false">H19+I19</f>
        <v>3580</v>
      </c>
    </row>
    <row r="20" s="57" customFormat="true" ht="22.5" hidden="false" customHeight="true" outlineLevel="0" collapsed="false">
      <c r="A20" s="73" t="s">
        <v>77</v>
      </c>
      <c r="B20" s="74" t="s">
        <v>91</v>
      </c>
      <c r="C20" s="75" t="s">
        <v>81</v>
      </c>
      <c r="D20" s="76" t="s">
        <v>78</v>
      </c>
      <c r="E20" s="77" t="s">
        <v>78</v>
      </c>
      <c r="F20" s="91" t="s">
        <v>92</v>
      </c>
      <c r="G20" s="79" t="n">
        <f aca="false">G21</f>
        <v>0</v>
      </c>
      <c r="H20" s="79" t="n">
        <f aca="false">H21</f>
        <v>0</v>
      </c>
      <c r="I20" s="93" t="n">
        <f aca="false">I21</f>
        <v>15346.00893</v>
      </c>
      <c r="J20" s="81" t="n">
        <f aca="false">H20+I20</f>
        <v>15346.00893</v>
      </c>
    </row>
    <row r="21" s="57" customFormat="true" ht="12.75" hidden="false" customHeight="true" outlineLevel="0" collapsed="false">
      <c r="A21" s="82"/>
      <c r="B21" s="83"/>
      <c r="C21" s="84"/>
      <c r="D21" s="85" t="n">
        <v>6172</v>
      </c>
      <c r="E21" s="86" t="s">
        <v>83</v>
      </c>
      <c r="F21" s="87" t="s">
        <v>84</v>
      </c>
      <c r="G21" s="88" t="n">
        <v>0</v>
      </c>
      <c r="H21" s="88" t="n">
        <v>0</v>
      </c>
      <c r="I21" s="94" t="n">
        <v>15346.00893</v>
      </c>
      <c r="J21" s="90" t="n">
        <f aca="false">H21+I21</f>
        <v>15346.00893</v>
      </c>
    </row>
    <row r="22" s="57" customFormat="true" ht="22.5" hidden="false" customHeight="true" outlineLevel="0" collapsed="false">
      <c r="A22" s="73" t="s">
        <v>77</v>
      </c>
      <c r="B22" s="74" t="s">
        <v>93</v>
      </c>
      <c r="C22" s="75" t="s">
        <v>81</v>
      </c>
      <c r="D22" s="76" t="s">
        <v>78</v>
      </c>
      <c r="E22" s="77" t="s">
        <v>78</v>
      </c>
      <c r="F22" s="91" t="s">
        <v>94</v>
      </c>
      <c r="G22" s="79" t="n">
        <f aca="false">G23</f>
        <v>0</v>
      </c>
      <c r="H22" s="79" t="n">
        <f aca="false">H23</f>
        <v>0</v>
      </c>
      <c r="I22" s="80" t="n">
        <f aca="false">I23</f>
        <v>3990</v>
      </c>
      <c r="J22" s="81" t="n">
        <f aca="false">H22+I22</f>
        <v>3990</v>
      </c>
    </row>
    <row r="23" s="57" customFormat="true" ht="12.75" hidden="false" customHeight="true" outlineLevel="0" collapsed="false">
      <c r="A23" s="82"/>
      <c r="B23" s="83"/>
      <c r="C23" s="84"/>
      <c r="D23" s="85" t="n">
        <v>6172</v>
      </c>
      <c r="E23" s="86" t="s">
        <v>83</v>
      </c>
      <c r="F23" s="87" t="s">
        <v>84</v>
      </c>
      <c r="G23" s="88" t="n">
        <v>0</v>
      </c>
      <c r="H23" s="88" t="n">
        <v>0</v>
      </c>
      <c r="I23" s="89" t="n">
        <v>3990</v>
      </c>
      <c r="J23" s="90" t="n">
        <f aca="false">H23+I23</f>
        <v>3990</v>
      </c>
    </row>
    <row r="24" s="57" customFormat="true" ht="12.75" hidden="false" customHeight="true" outlineLevel="0" collapsed="false">
      <c r="A24" s="95"/>
      <c r="B24" s="96"/>
      <c r="C24" s="96"/>
      <c r="D24" s="95"/>
      <c r="E24" s="97"/>
      <c r="F24" s="98"/>
      <c r="G24" s="99"/>
      <c r="H24" s="100"/>
      <c r="I24" s="100"/>
      <c r="J24" s="100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50"/>
      <c r="H25" s="50"/>
      <c r="I25" s="101"/>
      <c r="J25" s="101"/>
    </row>
  </sheetData>
  <mergeCells count="6">
    <mergeCell ref="A3:J3"/>
    <mergeCell ref="A5:J5"/>
    <mergeCell ref="A7:J7"/>
    <mergeCell ref="B10:C10"/>
    <mergeCell ref="B11:C11"/>
    <mergeCell ref="I25:J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2" width="10.13"/>
    <col collapsed="false" customWidth="true" hidden="false" outlineLevel="0" max="3" min="3" style="102" width="4.41"/>
    <col collapsed="false" customWidth="true" hidden="false" outlineLevel="0" max="4" min="4" style="102" width="4.7"/>
    <col collapsed="false" customWidth="true" hidden="false" outlineLevel="0" max="5" min="5" style="102" width="7.85"/>
    <col collapsed="false" customWidth="true" hidden="false" outlineLevel="0" max="6" min="6" style="102" width="40.84"/>
    <col collapsed="false" customWidth="true" hidden="false" outlineLevel="0" max="8" min="7" style="103" width="8.7"/>
    <col collapsed="false" customWidth="true" hidden="false" outlineLevel="0" max="9" min="9" style="102" width="8.28"/>
    <col collapsed="false" customWidth="true" hidden="false" outlineLevel="0" max="10" min="10" style="102" width="8.7"/>
    <col collapsed="false" customWidth="false" hidden="false" outlineLevel="0" max="14" min="11" style="102" width="9.14"/>
    <col collapsed="false" customWidth="true" hidden="false" outlineLevel="0" max="15" min="15" style="102" width="13.28"/>
    <col collapsed="false" customWidth="false" hidden="false" outlineLevel="0" max="257" min="16" style="102" width="9.14"/>
  </cols>
  <sheetData>
    <row r="1" customFormat="false" ht="15" hidden="false" customHeight="true" outlineLevel="0" collapsed="false">
      <c r="G1" s="104" t="s">
        <v>1</v>
      </c>
      <c r="H1" s="104"/>
      <c r="I1" s="104"/>
      <c r="J1" s="104"/>
    </row>
    <row r="2" customFormat="false" ht="18" hidden="false" customHeight="false" outlineLevel="0" collapsed="false">
      <c r="A2" s="105" t="s">
        <v>66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7"/>
      <c r="J3" s="107"/>
    </row>
    <row r="4" customFormat="false" ht="15.75" hidden="false" customHeight="true" outlineLevel="0" collapsed="false">
      <c r="A4" s="108" t="s">
        <v>95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7"/>
      <c r="J5" s="107"/>
    </row>
    <row r="6" customFormat="false" ht="15.75" hidden="false" customHeight="true" outlineLevel="0" collapsed="false">
      <c r="A6" s="108" t="s">
        <v>96</v>
      </c>
      <c r="B6" s="108"/>
      <c r="C6" s="108"/>
      <c r="D6" s="108"/>
      <c r="E6" s="108"/>
      <c r="F6" s="108"/>
      <c r="G6" s="108"/>
      <c r="H6" s="108"/>
      <c r="I6" s="108"/>
      <c r="J6" s="108"/>
      <c r="O6" s="103"/>
      <c r="P6" s="103"/>
    </row>
    <row r="7" customFormat="false" ht="13.5" hidden="false" customHeight="false" outlineLevel="0" collapsed="false">
      <c r="A7" s="109"/>
      <c r="B7" s="109"/>
      <c r="C7" s="109"/>
      <c r="D7" s="107"/>
      <c r="E7" s="107"/>
      <c r="F7" s="107"/>
      <c r="G7" s="110"/>
      <c r="H7" s="110"/>
      <c r="I7" s="107"/>
      <c r="J7" s="110" t="s">
        <v>97</v>
      </c>
      <c r="O7" s="103"/>
      <c r="P7" s="103"/>
    </row>
    <row r="8" s="119" customFormat="true" ht="23.25" hidden="false" customHeight="true" outlineLevel="0" collapsed="false">
      <c r="A8" s="111" t="s">
        <v>70</v>
      </c>
      <c r="B8" s="112" t="s">
        <v>71</v>
      </c>
      <c r="C8" s="112"/>
      <c r="D8" s="113" t="s">
        <v>72</v>
      </c>
      <c r="E8" s="114" t="s">
        <v>44</v>
      </c>
      <c r="F8" s="115" t="s">
        <v>98</v>
      </c>
      <c r="G8" s="116" t="s">
        <v>74</v>
      </c>
      <c r="H8" s="117" t="s">
        <v>75</v>
      </c>
      <c r="I8" s="116" t="s">
        <v>6</v>
      </c>
      <c r="J8" s="118" t="s">
        <v>99</v>
      </c>
      <c r="O8" s="120"/>
      <c r="P8" s="120"/>
    </row>
    <row r="9" s="129" customFormat="true" ht="12" hidden="false" customHeight="true" outlineLevel="0" collapsed="false">
      <c r="A9" s="121" t="s">
        <v>77</v>
      </c>
      <c r="B9" s="122" t="s">
        <v>78</v>
      </c>
      <c r="C9" s="122"/>
      <c r="D9" s="123" t="s">
        <v>78</v>
      </c>
      <c r="E9" s="124" t="s">
        <v>78</v>
      </c>
      <c r="F9" s="125" t="s">
        <v>100</v>
      </c>
      <c r="G9" s="126" t="n">
        <v>518202.06</v>
      </c>
      <c r="H9" s="127" t="n">
        <v>511502.06</v>
      </c>
      <c r="I9" s="126" t="n">
        <f aca="false">I10</f>
        <v>12750</v>
      </c>
      <c r="J9" s="128" t="n">
        <f aca="false">H9+I9</f>
        <v>524252.06</v>
      </c>
      <c r="O9" s="130"/>
      <c r="P9" s="130"/>
    </row>
    <row r="10" s="138" customFormat="true" ht="12" hidden="false" customHeight="true" outlineLevel="0" collapsed="false">
      <c r="A10" s="131" t="s">
        <v>101</v>
      </c>
      <c r="B10" s="132" t="s">
        <v>78</v>
      </c>
      <c r="C10" s="132"/>
      <c r="D10" s="133" t="s">
        <v>78</v>
      </c>
      <c r="E10" s="133" t="s">
        <v>78</v>
      </c>
      <c r="F10" s="134" t="s">
        <v>102</v>
      </c>
      <c r="G10" s="135" t="n">
        <v>514570</v>
      </c>
      <c r="H10" s="136" t="n">
        <v>507870</v>
      </c>
      <c r="I10" s="135" t="n">
        <f aca="false">I11</f>
        <v>12750</v>
      </c>
      <c r="J10" s="137" t="n">
        <f aca="false">H10+I10</f>
        <v>520620</v>
      </c>
      <c r="O10" s="139"/>
      <c r="P10" s="139"/>
    </row>
    <row r="11" s="138" customFormat="true" ht="12" hidden="false" customHeight="true" outlineLevel="0" collapsed="false">
      <c r="A11" s="140" t="s">
        <v>103</v>
      </c>
      <c r="B11" s="141" t="s">
        <v>104</v>
      </c>
      <c r="C11" s="141"/>
      <c r="D11" s="142" t="n">
        <v>2242</v>
      </c>
      <c r="E11" s="142" t="s">
        <v>78</v>
      </c>
      <c r="F11" s="143" t="s">
        <v>105</v>
      </c>
      <c r="G11" s="144" t="n">
        <f aca="false">SUM(G12:G12)</f>
        <v>267600</v>
      </c>
      <c r="H11" s="145" t="n">
        <f aca="false">SUM(H12:H12)</f>
        <v>267600</v>
      </c>
      <c r="I11" s="144" t="n">
        <f aca="false">SUM(I12:I12)</f>
        <v>12750</v>
      </c>
      <c r="J11" s="146" t="n">
        <f aca="false">SUM(J12:J12)</f>
        <v>280350</v>
      </c>
      <c r="O11" s="139"/>
      <c r="P11" s="139"/>
    </row>
    <row r="12" s="129" customFormat="true" ht="12" hidden="false" customHeight="true" outlineLevel="0" collapsed="false">
      <c r="A12" s="147"/>
      <c r="B12" s="148"/>
      <c r="C12" s="148"/>
      <c r="D12" s="149"/>
      <c r="E12" s="149" t="n">
        <v>5193</v>
      </c>
      <c r="F12" s="150" t="s">
        <v>106</v>
      </c>
      <c r="G12" s="151" t="n">
        <v>267600</v>
      </c>
      <c r="H12" s="152" t="n">
        <v>267600</v>
      </c>
      <c r="I12" s="151" t="n">
        <v>12750</v>
      </c>
      <c r="J12" s="153" t="n">
        <f aca="false">H12+I12</f>
        <v>280350</v>
      </c>
      <c r="O12" s="130"/>
      <c r="P12" s="130"/>
    </row>
    <row r="13" customFormat="false" ht="12.75" hidden="false" customHeight="false" outlineLevel="0" collapsed="false">
      <c r="A13" s="154"/>
      <c r="B13" s="155"/>
      <c r="C13" s="155"/>
      <c r="D13" s="156"/>
      <c r="E13" s="156"/>
      <c r="F13" s="157"/>
      <c r="G13" s="158"/>
      <c r="H13" s="158"/>
      <c r="I13" s="159"/>
      <c r="J13" s="158"/>
      <c r="O13" s="103"/>
      <c r="P13" s="103"/>
    </row>
    <row r="14" customFormat="false" ht="15.75" hidden="false" customHeight="true" outlineLevel="0" collapsed="false">
      <c r="A14" s="108" t="s">
        <v>95</v>
      </c>
      <c r="B14" s="108"/>
      <c r="C14" s="108"/>
      <c r="D14" s="108"/>
      <c r="E14" s="108"/>
      <c r="F14" s="108"/>
      <c r="G14" s="108"/>
      <c r="H14" s="108"/>
      <c r="I14" s="108"/>
      <c r="J14" s="108"/>
      <c r="O14" s="103"/>
      <c r="P14" s="103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7"/>
      <c r="J15" s="107"/>
      <c r="O15" s="103"/>
      <c r="P15" s="103"/>
    </row>
    <row r="16" customFormat="false" ht="15.75" hidden="false" customHeight="true" outlineLevel="0" collapsed="false">
      <c r="A16" s="108" t="s">
        <v>107</v>
      </c>
      <c r="B16" s="108"/>
      <c r="C16" s="108"/>
      <c r="D16" s="108"/>
      <c r="E16" s="108"/>
      <c r="F16" s="108"/>
      <c r="G16" s="108"/>
      <c r="H16" s="108"/>
      <c r="I16" s="108"/>
      <c r="J16" s="108"/>
      <c r="O16" s="103"/>
      <c r="P16" s="103"/>
    </row>
    <row r="17" customFormat="false" ht="13.5" hidden="false" customHeight="false" outlineLevel="0" collapsed="false">
      <c r="A17" s="109"/>
      <c r="B17" s="109"/>
      <c r="C17" s="109"/>
      <c r="D17" s="107"/>
      <c r="E17" s="107"/>
      <c r="F17" s="107"/>
      <c r="G17" s="110"/>
      <c r="H17" s="110"/>
      <c r="I17" s="107"/>
      <c r="J17" s="110" t="s">
        <v>97</v>
      </c>
      <c r="O17" s="103"/>
      <c r="P17" s="103"/>
    </row>
    <row r="18" customFormat="false" ht="23.25" hidden="false" customHeight="true" outlineLevel="0" collapsed="false">
      <c r="A18" s="111" t="s">
        <v>70</v>
      </c>
      <c r="B18" s="112" t="s">
        <v>71</v>
      </c>
      <c r="C18" s="112"/>
      <c r="D18" s="113" t="s">
        <v>72</v>
      </c>
      <c r="E18" s="114" t="s">
        <v>44</v>
      </c>
      <c r="F18" s="115" t="s">
        <v>108</v>
      </c>
      <c r="G18" s="116" t="s">
        <v>74</v>
      </c>
      <c r="H18" s="117" t="s">
        <v>75</v>
      </c>
      <c r="I18" s="116" t="s">
        <v>6</v>
      </c>
      <c r="J18" s="118" t="s">
        <v>99</v>
      </c>
      <c r="O18" s="103"/>
      <c r="P18" s="103"/>
    </row>
    <row r="19" customFormat="false" ht="13.5" hidden="false" customHeight="false" outlineLevel="0" collapsed="false">
      <c r="A19" s="121" t="s">
        <v>77</v>
      </c>
      <c r="B19" s="123" t="s">
        <v>78</v>
      </c>
      <c r="C19" s="160" t="s">
        <v>78</v>
      </c>
      <c r="D19" s="123" t="s">
        <v>78</v>
      </c>
      <c r="E19" s="124" t="s">
        <v>78</v>
      </c>
      <c r="F19" s="125" t="s">
        <v>100</v>
      </c>
      <c r="G19" s="126" t="n">
        <v>125605</v>
      </c>
      <c r="H19" s="127" t="n">
        <v>125605</v>
      </c>
      <c r="I19" s="126" t="n">
        <f aca="false">I20</f>
        <v>4100</v>
      </c>
      <c r="J19" s="128" t="n">
        <f aca="false">H19+I19</f>
        <v>129705</v>
      </c>
      <c r="O19" s="103"/>
      <c r="P19" s="103"/>
    </row>
    <row r="20" customFormat="false" ht="13.5" hidden="false" customHeight="true" outlineLevel="0" collapsed="false">
      <c r="A20" s="161" t="s">
        <v>77</v>
      </c>
      <c r="B20" s="132" t="s">
        <v>78</v>
      </c>
      <c r="C20" s="132"/>
      <c r="D20" s="133" t="s">
        <v>78</v>
      </c>
      <c r="E20" s="133" t="s">
        <v>78</v>
      </c>
      <c r="F20" s="162" t="s">
        <v>109</v>
      </c>
      <c r="G20" s="135" t="n">
        <f aca="false">G21+G23+G25+G27+G29+G31+G33+G35+G37+G39+G41+G43+G45+G47+G49</f>
        <v>0</v>
      </c>
      <c r="H20" s="135" t="n">
        <f aca="false">H21+H23+H25+H27+H29+H31+H33+H35+H37+H39+H41+H43+H45+H47+H49</f>
        <v>0</v>
      </c>
      <c r="I20" s="135" t="n">
        <f aca="false">I21+I23+I25+I27+I29+I31+I33+I35+I37+I39+I41+I43+I45+I47+I49</f>
        <v>4100</v>
      </c>
      <c r="J20" s="137" t="n">
        <f aca="false">H20+I20</f>
        <v>4100</v>
      </c>
      <c r="O20" s="103"/>
      <c r="P20" s="103"/>
    </row>
    <row r="21" customFormat="false" ht="12.75" hidden="false" customHeight="true" outlineLevel="0" collapsed="false">
      <c r="A21" s="163" t="s">
        <v>77</v>
      </c>
      <c r="B21" s="164" t="s">
        <v>110</v>
      </c>
      <c r="C21" s="164"/>
      <c r="D21" s="76" t="s">
        <v>78</v>
      </c>
      <c r="E21" s="76" t="s">
        <v>78</v>
      </c>
      <c r="F21" s="165" t="s">
        <v>111</v>
      </c>
      <c r="G21" s="166" t="n">
        <f aca="false">SUM(G22)</f>
        <v>0</v>
      </c>
      <c r="H21" s="167" t="n">
        <f aca="false">SUM(H22)</f>
        <v>0</v>
      </c>
      <c r="I21" s="166" t="n">
        <f aca="false">SUM(I22)</f>
        <v>3761.2</v>
      </c>
      <c r="J21" s="168" t="n">
        <f aca="false">SUM(J22)</f>
        <v>3761.2</v>
      </c>
      <c r="O21" s="103"/>
      <c r="P21" s="103"/>
    </row>
    <row r="22" customFormat="false" ht="13.5" hidden="false" customHeight="true" outlineLevel="0" collapsed="false">
      <c r="A22" s="169"/>
      <c r="B22" s="148"/>
      <c r="C22" s="148"/>
      <c r="D22" s="170" t="n">
        <v>2212</v>
      </c>
      <c r="E22" s="171" t="n">
        <v>5901</v>
      </c>
      <c r="F22" s="172" t="s">
        <v>84</v>
      </c>
      <c r="G22" s="173" t="n">
        <v>0</v>
      </c>
      <c r="H22" s="174" t="n">
        <v>0</v>
      </c>
      <c r="I22" s="151" t="n">
        <f aca="false">4100-338.8</f>
        <v>3761.2</v>
      </c>
      <c r="J22" s="153" t="n">
        <f aca="false">H22+I22</f>
        <v>3761.2</v>
      </c>
      <c r="O22" s="103"/>
      <c r="P22" s="103"/>
    </row>
    <row r="23" customFormat="false" ht="12.75" hidden="false" customHeight="true" outlineLevel="0" collapsed="false">
      <c r="A23" s="163" t="s">
        <v>77</v>
      </c>
      <c r="B23" s="175" t="s">
        <v>112</v>
      </c>
      <c r="C23" s="175"/>
      <c r="D23" s="176" t="s">
        <v>78</v>
      </c>
      <c r="E23" s="176" t="s">
        <v>78</v>
      </c>
      <c r="F23" s="177" t="s">
        <v>113</v>
      </c>
      <c r="G23" s="178" t="n">
        <f aca="false">SUM(G24)</f>
        <v>0</v>
      </c>
      <c r="H23" s="179" t="n">
        <f aca="false">SUM(H24)</f>
        <v>0</v>
      </c>
      <c r="I23" s="166" t="n">
        <f aca="false">SUM(I24)</f>
        <v>24.2</v>
      </c>
      <c r="J23" s="180" t="n">
        <f aca="false">SUM(J24)</f>
        <v>24.2</v>
      </c>
      <c r="O23" s="103"/>
      <c r="P23" s="103"/>
    </row>
    <row r="24" customFormat="false" ht="13.5" hidden="false" customHeight="true" outlineLevel="0" collapsed="false">
      <c r="A24" s="169"/>
      <c r="B24" s="181"/>
      <c r="C24" s="181"/>
      <c r="D24" s="170" t="n">
        <v>2212</v>
      </c>
      <c r="E24" s="171" t="n">
        <v>5169</v>
      </c>
      <c r="F24" s="150" t="s">
        <v>114</v>
      </c>
      <c r="G24" s="173" t="n">
        <v>0</v>
      </c>
      <c r="H24" s="174" t="n">
        <v>0</v>
      </c>
      <c r="I24" s="151" t="n">
        <f aca="false">20*1.21</f>
        <v>24.2</v>
      </c>
      <c r="J24" s="182" t="n">
        <f aca="false">H24+I24</f>
        <v>24.2</v>
      </c>
      <c r="O24" s="103"/>
      <c r="P24" s="103"/>
    </row>
    <row r="25" customFormat="false" ht="12.75" hidden="false" customHeight="true" outlineLevel="0" collapsed="false">
      <c r="A25" s="163" t="s">
        <v>77</v>
      </c>
      <c r="B25" s="164" t="s">
        <v>115</v>
      </c>
      <c r="C25" s="164"/>
      <c r="D25" s="76" t="s">
        <v>78</v>
      </c>
      <c r="E25" s="76" t="s">
        <v>78</v>
      </c>
      <c r="F25" s="165" t="s">
        <v>116</v>
      </c>
      <c r="G25" s="166" t="n">
        <f aca="false">SUM(G26)</f>
        <v>0</v>
      </c>
      <c r="H25" s="167" t="n">
        <f aca="false">SUM(H26)</f>
        <v>0</v>
      </c>
      <c r="I25" s="166" t="n">
        <f aca="false">SUM(I26)</f>
        <v>24.2</v>
      </c>
      <c r="J25" s="168" t="n">
        <f aca="false">SUM(J26)</f>
        <v>24.2</v>
      </c>
      <c r="O25" s="103"/>
      <c r="P25" s="103"/>
    </row>
    <row r="26" customFormat="false" ht="13.5" hidden="false" customHeight="false" outlineLevel="0" collapsed="false">
      <c r="A26" s="169"/>
      <c r="B26" s="181"/>
      <c r="C26" s="181"/>
      <c r="D26" s="170" t="n">
        <v>2212</v>
      </c>
      <c r="E26" s="171" t="n">
        <v>5169</v>
      </c>
      <c r="F26" s="150" t="s">
        <v>114</v>
      </c>
      <c r="G26" s="173" t="n">
        <v>0</v>
      </c>
      <c r="H26" s="174" t="n">
        <v>0</v>
      </c>
      <c r="I26" s="151" t="n">
        <f aca="false">20*1.21</f>
        <v>24.2</v>
      </c>
      <c r="J26" s="153" t="n">
        <f aca="false">H26+I26</f>
        <v>24.2</v>
      </c>
      <c r="O26" s="103"/>
      <c r="P26" s="103"/>
    </row>
    <row r="27" customFormat="false" ht="12.75" hidden="false" customHeight="true" outlineLevel="0" collapsed="false">
      <c r="A27" s="163" t="s">
        <v>77</v>
      </c>
      <c r="B27" s="175" t="s">
        <v>117</v>
      </c>
      <c r="C27" s="175"/>
      <c r="D27" s="176" t="s">
        <v>78</v>
      </c>
      <c r="E27" s="176" t="s">
        <v>78</v>
      </c>
      <c r="F27" s="177" t="s">
        <v>118</v>
      </c>
      <c r="G27" s="178" t="n">
        <f aca="false">SUM(G28)</f>
        <v>0</v>
      </c>
      <c r="H27" s="179" t="n">
        <f aca="false">SUM(H28)</f>
        <v>0</v>
      </c>
      <c r="I27" s="166" t="n">
        <f aca="false">SUM(I28)</f>
        <v>24.2</v>
      </c>
      <c r="J27" s="180" t="n">
        <f aca="false">SUM(J28)</f>
        <v>24.2</v>
      </c>
      <c r="O27" s="183"/>
      <c r="P27" s="103"/>
    </row>
    <row r="28" customFormat="false" ht="13.5" hidden="false" customHeight="true" outlineLevel="0" collapsed="false">
      <c r="A28" s="169"/>
      <c r="B28" s="184"/>
      <c r="C28" s="184"/>
      <c r="D28" s="185" t="n">
        <v>2212</v>
      </c>
      <c r="E28" s="186" t="n">
        <v>5169</v>
      </c>
      <c r="F28" s="187" t="s">
        <v>114</v>
      </c>
      <c r="G28" s="188" t="n">
        <v>0</v>
      </c>
      <c r="H28" s="189" t="n">
        <v>0</v>
      </c>
      <c r="I28" s="151" t="n">
        <f aca="false">20*1.21</f>
        <v>24.2</v>
      </c>
      <c r="J28" s="190" t="n">
        <f aca="false">H28+I28</f>
        <v>24.2</v>
      </c>
      <c r="O28" s="103"/>
      <c r="P28" s="103"/>
    </row>
    <row r="29" customFormat="false" ht="12.75" hidden="false" customHeight="true" outlineLevel="0" collapsed="false">
      <c r="A29" s="163" t="s">
        <v>77</v>
      </c>
      <c r="B29" s="164" t="s">
        <v>119</v>
      </c>
      <c r="C29" s="164"/>
      <c r="D29" s="76" t="s">
        <v>78</v>
      </c>
      <c r="E29" s="76" t="s">
        <v>78</v>
      </c>
      <c r="F29" s="165" t="s">
        <v>120</v>
      </c>
      <c r="G29" s="166" t="n">
        <f aca="false">SUM(G30)</f>
        <v>0</v>
      </c>
      <c r="H29" s="167" t="n">
        <f aca="false">SUM(H30)</f>
        <v>0</v>
      </c>
      <c r="I29" s="166" t="n">
        <f aca="false">SUM(I30)</f>
        <v>24.2</v>
      </c>
      <c r="J29" s="168" t="n">
        <f aca="false">SUM(J30)</f>
        <v>24.2</v>
      </c>
    </row>
    <row r="30" customFormat="false" ht="13.5" hidden="false" customHeight="true" outlineLevel="0" collapsed="false">
      <c r="A30" s="169"/>
      <c r="B30" s="181"/>
      <c r="C30" s="181"/>
      <c r="D30" s="170" t="n">
        <v>2212</v>
      </c>
      <c r="E30" s="171" t="n">
        <v>5169</v>
      </c>
      <c r="F30" s="150" t="s">
        <v>114</v>
      </c>
      <c r="G30" s="173" t="n">
        <v>0</v>
      </c>
      <c r="H30" s="174" t="n">
        <v>0</v>
      </c>
      <c r="I30" s="151" t="n">
        <f aca="false">20*1.21</f>
        <v>24.2</v>
      </c>
      <c r="J30" s="153" t="n">
        <f aca="false">H30+I30</f>
        <v>24.2</v>
      </c>
    </row>
    <row r="31" customFormat="false" ht="12.75" hidden="false" customHeight="true" outlineLevel="0" collapsed="false">
      <c r="A31" s="163" t="s">
        <v>77</v>
      </c>
      <c r="B31" s="175" t="s">
        <v>121</v>
      </c>
      <c r="C31" s="175"/>
      <c r="D31" s="176" t="s">
        <v>78</v>
      </c>
      <c r="E31" s="176" t="s">
        <v>78</v>
      </c>
      <c r="F31" s="177" t="s">
        <v>122</v>
      </c>
      <c r="G31" s="178" t="n">
        <f aca="false">SUM(G32)</f>
        <v>0</v>
      </c>
      <c r="H31" s="179" t="n">
        <f aca="false">SUM(H32)</f>
        <v>0</v>
      </c>
      <c r="I31" s="166" t="n">
        <f aca="false">SUM(I32)</f>
        <v>24.2</v>
      </c>
      <c r="J31" s="180" t="n">
        <f aca="false">SUM(J32)</f>
        <v>24.2</v>
      </c>
    </row>
    <row r="32" customFormat="false" ht="13.5" hidden="false" customHeight="true" outlineLevel="0" collapsed="false">
      <c r="A32" s="169"/>
      <c r="B32" s="184"/>
      <c r="C32" s="184"/>
      <c r="D32" s="185" t="n">
        <v>2212</v>
      </c>
      <c r="E32" s="186" t="n">
        <v>5169</v>
      </c>
      <c r="F32" s="187" t="s">
        <v>114</v>
      </c>
      <c r="G32" s="188" t="n">
        <v>0</v>
      </c>
      <c r="H32" s="189" t="n">
        <v>0</v>
      </c>
      <c r="I32" s="151" t="n">
        <f aca="false">20*1.21</f>
        <v>24.2</v>
      </c>
      <c r="J32" s="190" t="n">
        <f aca="false">H32+I32</f>
        <v>24.2</v>
      </c>
    </row>
    <row r="33" customFormat="false" ht="12.75" hidden="false" customHeight="true" outlineLevel="0" collapsed="false">
      <c r="A33" s="163" t="s">
        <v>77</v>
      </c>
      <c r="B33" s="164" t="s">
        <v>123</v>
      </c>
      <c r="C33" s="164"/>
      <c r="D33" s="76" t="s">
        <v>78</v>
      </c>
      <c r="E33" s="76" t="s">
        <v>78</v>
      </c>
      <c r="F33" s="165" t="s">
        <v>124</v>
      </c>
      <c r="G33" s="166" t="n">
        <f aca="false">SUM(G34)</f>
        <v>0</v>
      </c>
      <c r="H33" s="167" t="n">
        <f aca="false">SUM(H34)</f>
        <v>0</v>
      </c>
      <c r="I33" s="166" t="n">
        <f aca="false">SUM(I34)</f>
        <v>24.2</v>
      </c>
      <c r="J33" s="168" t="n">
        <f aca="false">SUM(J34)</f>
        <v>24.2</v>
      </c>
    </row>
    <row r="34" customFormat="false" ht="13.5" hidden="false" customHeight="true" outlineLevel="0" collapsed="false">
      <c r="A34" s="169"/>
      <c r="B34" s="181"/>
      <c r="C34" s="181"/>
      <c r="D34" s="170" t="n">
        <v>2212</v>
      </c>
      <c r="E34" s="171" t="n">
        <v>5169</v>
      </c>
      <c r="F34" s="150" t="s">
        <v>114</v>
      </c>
      <c r="G34" s="173" t="n">
        <v>0</v>
      </c>
      <c r="H34" s="174" t="n">
        <v>0</v>
      </c>
      <c r="I34" s="151" t="n">
        <f aca="false">20*1.21</f>
        <v>24.2</v>
      </c>
      <c r="J34" s="153" t="n">
        <f aca="false">H34+I34</f>
        <v>24.2</v>
      </c>
    </row>
    <row r="35" customFormat="false" ht="12.75" hidden="false" customHeight="true" outlineLevel="0" collapsed="false">
      <c r="A35" s="163" t="s">
        <v>77</v>
      </c>
      <c r="B35" s="175" t="s">
        <v>125</v>
      </c>
      <c r="C35" s="175"/>
      <c r="D35" s="176" t="s">
        <v>78</v>
      </c>
      <c r="E35" s="176" t="s">
        <v>78</v>
      </c>
      <c r="F35" s="177" t="s">
        <v>126</v>
      </c>
      <c r="G35" s="178" t="n">
        <f aca="false">SUM(G36)</f>
        <v>0</v>
      </c>
      <c r="H35" s="179" t="n">
        <f aca="false">SUM(H36)</f>
        <v>0</v>
      </c>
      <c r="I35" s="166" t="n">
        <f aca="false">SUM(I36)</f>
        <v>24.2</v>
      </c>
      <c r="J35" s="180" t="n">
        <f aca="false">SUM(J36)</f>
        <v>24.2</v>
      </c>
    </row>
    <row r="36" customFormat="false" ht="13.5" hidden="false" customHeight="true" outlineLevel="0" collapsed="false">
      <c r="A36" s="169"/>
      <c r="B36" s="184"/>
      <c r="C36" s="184"/>
      <c r="D36" s="185" t="n">
        <v>2212</v>
      </c>
      <c r="E36" s="186" t="n">
        <v>5169</v>
      </c>
      <c r="F36" s="187" t="s">
        <v>114</v>
      </c>
      <c r="G36" s="188" t="n">
        <v>0</v>
      </c>
      <c r="H36" s="189" t="n">
        <v>0</v>
      </c>
      <c r="I36" s="151" t="n">
        <f aca="false">20*1.21</f>
        <v>24.2</v>
      </c>
      <c r="J36" s="190" t="n">
        <f aca="false">H36+I36</f>
        <v>24.2</v>
      </c>
    </row>
    <row r="37" customFormat="false" ht="12.75" hidden="false" customHeight="true" outlineLevel="0" collapsed="false">
      <c r="A37" s="163" t="s">
        <v>77</v>
      </c>
      <c r="B37" s="164" t="s">
        <v>127</v>
      </c>
      <c r="C37" s="164"/>
      <c r="D37" s="76" t="s">
        <v>78</v>
      </c>
      <c r="E37" s="76" t="s">
        <v>78</v>
      </c>
      <c r="F37" s="165" t="s">
        <v>128</v>
      </c>
      <c r="G37" s="166" t="n">
        <f aca="false">SUM(G38)</f>
        <v>0</v>
      </c>
      <c r="H37" s="167" t="n">
        <f aca="false">SUM(H38)</f>
        <v>0</v>
      </c>
      <c r="I37" s="166" t="n">
        <f aca="false">SUM(I38)</f>
        <v>24.2</v>
      </c>
      <c r="J37" s="168" t="n">
        <f aca="false">SUM(J38)</f>
        <v>24.2</v>
      </c>
    </row>
    <row r="38" customFormat="false" ht="13.5" hidden="false" customHeight="true" outlineLevel="0" collapsed="false">
      <c r="A38" s="169"/>
      <c r="B38" s="181"/>
      <c r="C38" s="181"/>
      <c r="D38" s="170" t="n">
        <v>2212</v>
      </c>
      <c r="E38" s="171" t="n">
        <v>5169</v>
      </c>
      <c r="F38" s="150" t="s">
        <v>114</v>
      </c>
      <c r="G38" s="173" t="n">
        <v>0</v>
      </c>
      <c r="H38" s="174" t="n">
        <v>0</v>
      </c>
      <c r="I38" s="151" t="n">
        <f aca="false">20*1.21</f>
        <v>24.2</v>
      </c>
      <c r="J38" s="153" t="n">
        <f aca="false">H38+I38</f>
        <v>24.2</v>
      </c>
    </row>
    <row r="39" customFormat="false" ht="12.75" hidden="false" customHeight="true" outlineLevel="0" collapsed="false">
      <c r="A39" s="163" t="s">
        <v>77</v>
      </c>
      <c r="B39" s="175" t="s">
        <v>129</v>
      </c>
      <c r="C39" s="175"/>
      <c r="D39" s="176" t="s">
        <v>78</v>
      </c>
      <c r="E39" s="176" t="s">
        <v>78</v>
      </c>
      <c r="F39" s="177" t="s">
        <v>130</v>
      </c>
      <c r="G39" s="178" t="n">
        <f aca="false">SUM(G40)</f>
        <v>0</v>
      </c>
      <c r="H39" s="179" t="n">
        <f aca="false">SUM(H40)</f>
        <v>0</v>
      </c>
      <c r="I39" s="166" t="n">
        <f aca="false">SUM(I40)</f>
        <v>24.2</v>
      </c>
      <c r="J39" s="180" t="n">
        <f aca="false">SUM(J40)</f>
        <v>24.2</v>
      </c>
    </row>
    <row r="40" customFormat="false" ht="13.5" hidden="false" customHeight="true" outlineLevel="0" collapsed="false">
      <c r="A40" s="169"/>
      <c r="B40" s="184"/>
      <c r="C40" s="184"/>
      <c r="D40" s="185" t="n">
        <v>2212</v>
      </c>
      <c r="E40" s="186" t="n">
        <v>5169</v>
      </c>
      <c r="F40" s="187" t="s">
        <v>114</v>
      </c>
      <c r="G40" s="188" t="n">
        <v>0</v>
      </c>
      <c r="H40" s="189" t="n">
        <v>0</v>
      </c>
      <c r="I40" s="151" t="n">
        <f aca="false">20*1.21</f>
        <v>24.2</v>
      </c>
      <c r="J40" s="190" t="n">
        <f aca="false">H40+I40</f>
        <v>24.2</v>
      </c>
    </row>
    <row r="41" customFormat="false" ht="12.75" hidden="false" customHeight="true" outlineLevel="0" collapsed="false">
      <c r="A41" s="163" t="s">
        <v>77</v>
      </c>
      <c r="B41" s="164" t="s">
        <v>131</v>
      </c>
      <c r="C41" s="164"/>
      <c r="D41" s="76" t="s">
        <v>78</v>
      </c>
      <c r="E41" s="76" t="s">
        <v>78</v>
      </c>
      <c r="F41" s="165" t="s">
        <v>132</v>
      </c>
      <c r="G41" s="166" t="n">
        <f aca="false">SUM(G42)</f>
        <v>0</v>
      </c>
      <c r="H41" s="167" t="n">
        <f aca="false">SUM(H42)</f>
        <v>0</v>
      </c>
      <c r="I41" s="166" t="n">
        <f aca="false">SUM(I42)</f>
        <v>24.2</v>
      </c>
      <c r="J41" s="168" t="n">
        <f aca="false">SUM(J42)</f>
        <v>24.2</v>
      </c>
    </row>
    <row r="42" customFormat="false" ht="13.5" hidden="false" customHeight="true" outlineLevel="0" collapsed="false">
      <c r="A42" s="169"/>
      <c r="B42" s="181"/>
      <c r="C42" s="181"/>
      <c r="D42" s="170" t="n">
        <v>2212</v>
      </c>
      <c r="E42" s="171" t="n">
        <v>5169</v>
      </c>
      <c r="F42" s="150" t="s">
        <v>114</v>
      </c>
      <c r="G42" s="173" t="n">
        <v>0</v>
      </c>
      <c r="H42" s="174" t="n">
        <v>0</v>
      </c>
      <c r="I42" s="151" t="n">
        <f aca="false">20*1.21</f>
        <v>24.2</v>
      </c>
      <c r="J42" s="153" t="n">
        <f aca="false">H42+I42</f>
        <v>24.2</v>
      </c>
    </row>
    <row r="43" customFormat="false" ht="12.75" hidden="false" customHeight="true" outlineLevel="0" collapsed="false">
      <c r="A43" s="163" t="s">
        <v>77</v>
      </c>
      <c r="B43" s="175" t="s">
        <v>133</v>
      </c>
      <c r="C43" s="175"/>
      <c r="D43" s="176" t="s">
        <v>78</v>
      </c>
      <c r="E43" s="176" t="s">
        <v>78</v>
      </c>
      <c r="F43" s="177" t="s">
        <v>134</v>
      </c>
      <c r="G43" s="178" t="n">
        <f aca="false">SUM(G44)</f>
        <v>0</v>
      </c>
      <c r="H43" s="179" t="n">
        <f aca="false">SUM(H44)</f>
        <v>0</v>
      </c>
      <c r="I43" s="166" t="n">
        <f aca="false">SUM(I44)</f>
        <v>24.2</v>
      </c>
      <c r="J43" s="180" t="n">
        <f aca="false">SUM(J44)</f>
        <v>24.2</v>
      </c>
    </row>
    <row r="44" customFormat="false" ht="13.5" hidden="false" customHeight="true" outlineLevel="0" collapsed="false">
      <c r="A44" s="169"/>
      <c r="B44" s="184"/>
      <c r="C44" s="184"/>
      <c r="D44" s="185" t="n">
        <v>2212</v>
      </c>
      <c r="E44" s="186" t="n">
        <v>5169</v>
      </c>
      <c r="F44" s="187" t="s">
        <v>114</v>
      </c>
      <c r="G44" s="188" t="n">
        <v>0</v>
      </c>
      <c r="H44" s="189" t="n">
        <v>0</v>
      </c>
      <c r="I44" s="151" t="n">
        <f aca="false">20*1.21</f>
        <v>24.2</v>
      </c>
      <c r="J44" s="190" t="n">
        <f aca="false">H44+I44</f>
        <v>24.2</v>
      </c>
    </row>
    <row r="45" customFormat="false" ht="12.75" hidden="false" customHeight="true" outlineLevel="0" collapsed="false">
      <c r="A45" s="163" t="s">
        <v>77</v>
      </c>
      <c r="B45" s="164" t="s">
        <v>135</v>
      </c>
      <c r="C45" s="164"/>
      <c r="D45" s="76" t="s">
        <v>78</v>
      </c>
      <c r="E45" s="76" t="s">
        <v>78</v>
      </c>
      <c r="F45" s="165" t="s">
        <v>136</v>
      </c>
      <c r="G45" s="166" t="n">
        <f aca="false">SUM(G46)</f>
        <v>0</v>
      </c>
      <c r="H45" s="167" t="n">
        <f aca="false">SUM(H46)</f>
        <v>0</v>
      </c>
      <c r="I45" s="166" t="n">
        <f aca="false">SUM(I46)</f>
        <v>24.2</v>
      </c>
      <c r="J45" s="168" t="n">
        <f aca="false">SUM(J46)</f>
        <v>24.2</v>
      </c>
    </row>
    <row r="46" customFormat="false" ht="13.5" hidden="false" customHeight="false" outlineLevel="0" collapsed="false">
      <c r="A46" s="169"/>
      <c r="B46" s="181"/>
      <c r="C46" s="181"/>
      <c r="D46" s="170" t="n">
        <v>2212</v>
      </c>
      <c r="E46" s="171" t="n">
        <v>5169</v>
      </c>
      <c r="F46" s="150" t="s">
        <v>114</v>
      </c>
      <c r="G46" s="173" t="n">
        <v>0</v>
      </c>
      <c r="H46" s="174" t="n">
        <v>0</v>
      </c>
      <c r="I46" s="151" t="n">
        <f aca="false">20*1.21</f>
        <v>24.2</v>
      </c>
      <c r="J46" s="153" t="n">
        <f aca="false">H46+I46</f>
        <v>24.2</v>
      </c>
    </row>
    <row r="47" customFormat="false" ht="12.75" hidden="false" customHeight="false" outlineLevel="0" collapsed="false">
      <c r="A47" s="163" t="s">
        <v>77</v>
      </c>
      <c r="B47" s="175" t="s">
        <v>137</v>
      </c>
      <c r="C47" s="175"/>
      <c r="D47" s="176" t="s">
        <v>78</v>
      </c>
      <c r="E47" s="176" t="s">
        <v>78</v>
      </c>
      <c r="F47" s="177" t="s">
        <v>138</v>
      </c>
      <c r="G47" s="178" t="n">
        <f aca="false">SUM(G48)</f>
        <v>0</v>
      </c>
      <c r="H47" s="179" t="n">
        <f aca="false">SUM(H48)</f>
        <v>0</v>
      </c>
      <c r="I47" s="166" t="n">
        <f aca="false">SUM(I48)</f>
        <v>24.2</v>
      </c>
      <c r="J47" s="180" t="n">
        <f aca="false">SUM(J48)</f>
        <v>24.2</v>
      </c>
    </row>
    <row r="48" customFormat="false" ht="13.5" hidden="false" customHeight="false" outlineLevel="0" collapsed="false">
      <c r="A48" s="169"/>
      <c r="B48" s="184"/>
      <c r="C48" s="184"/>
      <c r="D48" s="185" t="n">
        <v>2212</v>
      </c>
      <c r="E48" s="186" t="n">
        <v>5169</v>
      </c>
      <c r="F48" s="187" t="s">
        <v>114</v>
      </c>
      <c r="G48" s="188" t="n">
        <v>0</v>
      </c>
      <c r="H48" s="189" t="n">
        <v>0</v>
      </c>
      <c r="I48" s="151" t="n">
        <f aca="false">20*1.21</f>
        <v>24.2</v>
      </c>
      <c r="J48" s="190" t="n">
        <f aca="false">H48+I48</f>
        <v>24.2</v>
      </c>
    </row>
    <row r="49" customFormat="false" ht="12.75" hidden="false" customHeight="false" outlineLevel="0" collapsed="false">
      <c r="A49" s="163" t="s">
        <v>77</v>
      </c>
      <c r="B49" s="164" t="s">
        <v>139</v>
      </c>
      <c r="C49" s="164"/>
      <c r="D49" s="76" t="s">
        <v>78</v>
      </c>
      <c r="E49" s="76" t="s">
        <v>78</v>
      </c>
      <c r="F49" s="165" t="s">
        <v>140</v>
      </c>
      <c r="G49" s="166" t="n">
        <f aca="false">SUM(G50)</f>
        <v>0</v>
      </c>
      <c r="H49" s="167" t="n">
        <f aca="false">SUM(H50)</f>
        <v>0</v>
      </c>
      <c r="I49" s="166" t="n">
        <f aca="false">SUM(I50)</f>
        <v>24.2</v>
      </c>
      <c r="J49" s="168" t="n">
        <f aca="false">SUM(J50)</f>
        <v>24.2</v>
      </c>
    </row>
    <row r="50" customFormat="false" ht="13.5" hidden="false" customHeight="false" outlineLevel="0" collapsed="false">
      <c r="A50" s="169"/>
      <c r="B50" s="148"/>
      <c r="C50" s="148"/>
      <c r="D50" s="170" t="n">
        <v>2212</v>
      </c>
      <c r="E50" s="171" t="n">
        <v>5169</v>
      </c>
      <c r="F50" s="150" t="s">
        <v>114</v>
      </c>
      <c r="G50" s="173" t="n">
        <v>0</v>
      </c>
      <c r="H50" s="174" t="n">
        <v>0</v>
      </c>
      <c r="I50" s="151" t="n">
        <f aca="false">20*1.21</f>
        <v>24.2</v>
      </c>
      <c r="J50" s="153" t="n">
        <f aca="false">H50+I50</f>
        <v>24.2</v>
      </c>
    </row>
    <row r="56" s="57" customFormat="true" ht="15.75" hidden="false" customHeight="false" outlineLevel="0" collapsed="false">
      <c r="A56" s="53" t="s">
        <v>141</v>
      </c>
      <c r="B56" s="53"/>
      <c r="C56" s="53"/>
      <c r="D56" s="53"/>
      <c r="E56" s="53"/>
      <c r="F56" s="53"/>
      <c r="G56" s="53"/>
      <c r="H56" s="53"/>
      <c r="I56" s="53"/>
      <c r="J56" s="53"/>
    </row>
    <row r="57" s="57" customFormat="true" ht="12" hidden="false" customHeight="true" outlineLevel="0" collapsed="false">
      <c r="A57" s="191"/>
      <c r="B57" s="192"/>
      <c r="C57" s="192"/>
      <c r="D57" s="192"/>
      <c r="E57" s="192"/>
      <c r="F57" s="192"/>
      <c r="G57" s="192"/>
      <c r="H57" s="192"/>
      <c r="I57" s="193"/>
      <c r="J57" s="193"/>
    </row>
    <row r="58" s="57" customFormat="true" ht="15.75" hidden="false" customHeight="false" outlineLevel="0" collapsed="false">
      <c r="A58" s="53" t="s">
        <v>142</v>
      </c>
      <c r="B58" s="53"/>
      <c r="C58" s="53"/>
      <c r="D58" s="53"/>
      <c r="E58" s="53"/>
      <c r="F58" s="53"/>
      <c r="G58" s="53"/>
      <c r="H58" s="53"/>
      <c r="I58" s="53"/>
      <c r="J58" s="53"/>
    </row>
    <row r="59" s="57" customFormat="true" ht="12.75" hidden="false" customHeight="true" outlineLevel="0" collapsed="false">
      <c r="A59" s="194"/>
      <c r="G59" s="92"/>
      <c r="H59" s="92"/>
      <c r="J59" s="56" t="s">
        <v>69</v>
      </c>
    </row>
    <row r="60" s="57" customFormat="true" ht="23.25" hidden="false" customHeight="false" outlineLevel="0" collapsed="false">
      <c r="A60" s="195" t="s">
        <v>70</v>
      </c>
      <c r="B60" s="196" t="s">
        <v>71</v>
      </c>
      <c r="C60" s="197" t="s">
        <v>72</v>
      </c>
      <c r="D60" s="196" t="s">
        <v>44</v>
      </c>
      <c r="E60" s="198" t="s">
        <v>143</v>
      </c>
      <c r="F60" s="196" t="s">
        <v>144</v>
      </c>
      <c r="G60" s="199" t="s">
        <v>74</v>
      </c>
      <c r="H60" s="199" t="s">
        <v>75</v>
      </c>
      <c r="I60" s="199" t="s">
        <v>6</v>
      </c>
      <c r="J60" s="200" t="s">
        <v>99</v>
      </c>
    </row>
    <row r="61" s="57" customFormat="true" ht="13.5" hidden="false" customHeight="true" outlineLevel="0" collapsed="false">
      <c r="A61" s="201" t="s">
        <v>77</v>
      </c>
      <c r="B61" s="124" t="s">
        <v>78</v>
      </c>
      <c r="C61" s="202" t="s">
        <v>78</v>
      </c>
      <c r="D61" s="124" t="s">
        <v>78</v>
      </c>
      <c r="E61" s="124" t="s">
        <v>78</v>
      </c>
      <c r="F61" s="203" t="s">
        <v>100</v>
      </c>
      <c r="G61" s="127" t="n">
        <v>50277.2</v>
      </c>
      <c r="H61" s="204" t="n">
        <v>50277.2</v>
      </c>
      <c r="I61" s="204" t="n">
        <f aca="false">I62</f>
        <v>30000</v>
      </c>
      <c r="J61" s="128" t="n">
        <f aca="false">H61+I61</f>
        <v>80277.2</v>
      </c>
      <c r="L61" s="92"/>
      <c r="N61" s="92"/>
    </row>
    <row r="62" s="213" customFormat="true" ht="12.75" hidden="false" customHeight="true" outlineLevel="0" collapsed="false">
      <c r="A62" s="205" t="s">
        <v>77</v>
      </c>
      <c r="B62" s="206" t="s">
        <v>145</v>
      </c>
      <c r="C62" s="207" t="s">
        <v>78</v>
      </c>
      <c r="D62" s="207" t="s">
        <v>78</v>
      </c>
      <c r="E62" s="208" t="s">
        <v>78</v>
      </c>
      <c r="F62" s="209" t="s">
        <v>146</v>
      </c>
      <c r="G62" s="210" t="n">
        <f aca="false">SUM(G63:G71)</f>
        <v>29275.2</v>
      </c>
      <c r="H62" s="211" t="n">
        <f aca="false">SUM(H63:H71)</f>
        <v>29275.2</v>
      </c>
      <c r="I62" s="211" t="n">
        <f aca="false">SUM(I63:I71)</f>
        <v>30000</v>
      </c>
      <c r="J62" s="212" t="n">
        <f aca="false">H62+I62</f>
        <v>59275.2</v>
      </c>
    </row>
    <row r="63" s="57" customFormat="true" ht="12.75" hidden="false" customHeight="true" outlineLevel="0" collapsed="false">
      <c r="A63" s="214"/>
      <c r="B63" s="215"/>
      <c r="C63" s="216" t="n">
        <v>3525</v>
      </c>
      <c r="D63" s="216" t="n">
        <v>6121</v>
      </c>
      <c r="E63" s="217" t="s">
        <v>147</v>
      </c>
      <c r="F63" s="218" t="s">
        <v>148</v>
      </c>
      <c r="G63" s="219" t="n">
        <v>9000</v>
      </c>
      <c r="H63" s="220" t="n">
        <v>9000</v>
      </c>
      <c r="I63" s="221" t="n">
        <v>0</v>
      </c>
      <c r="J63" s="222" t="n">
        <v>0</v>
      </c>
    </row>
    <row r="64" s="57" customFormat="true" ht="12.75" hidden="false" customHeight="true" outlineLevel="0" collapsed="false">
      <c r="A64" s="223"/>
      <c r="B64" s="224"/>
      <c r="C64" s="216" t="n">
        <v>3525</v>
      </c>
      <c r="D64" s="216" t="n">
        <v>6121</v>
      </c>
      <c r="E64" s="217" t="s">
        <v>149</v>
      </c>
      <c r="F64" s="218" t="s">
        <v>148</v>
      </c>
      <c r="G64" s="225" t="n">
        <v>3000</v>
      </c>
      <c r="H64" s="226" t="n">
        <v>3000</v>
      </c>
      <c r="I64" s="227" t="n">
        <v>4500</v>
      </c>
      <c r="J64" s="228" t="n">
        <v>4500</v>
      </c>
    </row>
    <row r="65" s="57" customFormat="true" ht="12.75" hidden="false" customHeight="true" outlineLevel="0" collapsed="false">
      <c r="A65" s="223"/>
      <c r="B65" s="224"/>
      <c r="C65" s="216" t="n">
        <v>3525</v>
      </c>
      <c r="D65" s="216" t="n">
        <v>6121</v>
      </c>
      <c r="E65" s="217" t="s">
        <v>150</v>
      </c>
      <c r="F65" s="218" t="s">
        <v>148</v>
      </c>
      <c r="G65" s="225" t="n">
        <v>17000</v>
      </c>
      <c r="H65" s="226" t="n">
        <v>17000</v>
      </c>
      <c r="I65" s="227" t="n">
        <v>25500</v>
      </c>
      <c r="J65" s="228" t="n">
        <v>25500</v>
      </c>
    </row>
    <row r="66" s="57" customFormat="true" ht="12.75" hidden="false" customHeight="true" outlineLevel="0" collapsed="false">
      <c r="A66" s="223"/>
      <c r="B66" s="224"/>
      <c r="C66" s="216" t="n">
        <v>3525</v>
      </c>
      <c r="D66" s="216" t="n">
        <v>5137</v>
      </c>
      <c r="E66" s="217" t="s">
        <v>149</v>
      </c>
      <c r="F66" s="218" t="s">
        <v>151</v>
      </c>
      <c r="G66" s="225" t="n">
        <v>30</v>
      </c>
      <c r="H66" s="226" t="n">
        <v>30</v>
      </c>
      <c r="I66" s="227" t="n">
        <v>0</v>
      </c>
      <c r="J66" s="228" t="n">
        <v>0</v>
      </c>
    </row>
    <row r="67" s="57" customFormat="true" ht="12.75" hidden="false" customHeight="true" outlineLevel="0" collapsed="false">
      <c r="A67" s="223"/>
      <c r="B67" s="224"/>
      <c r="C67" s="216" t="n">
        <v>3525</v>
      </c>
      <c r="D67" s="216" t="n">
        <v>5137</v>
      </c>
      <c r="E67" s="217" t="s">
        <v>152</v>
      </c>
      <c r="F67" s="218" t="s">
        <v>151</v>
      </c>
      <c r="G67" s="225" t="n">
        <v>170</v>
      </c>
      <c r="H67" s="226" t="n">
        <v>170</v>
      </c>
      <c r="I67" s="227" t="n">
        <v>0</v>
      </c>
      <c r="J67" s="228" t="n">
        <v>0</v>
      </c>
    </row>
    <row r="68" s="57" customFormat="true" ht="12.75" hidden="false" customHeight="true" outlineLevel="0" collapsed="false">
      <c r="A68" s="223"/>
      <c r="B68" s="224"/>
      <c r="C68" s="216" t="n">
        <v>3525</v>
      </c>
      <c r="D68" s="216" t="n">
        <v>5139</v>
      </c>
      <c r="E68" s="217" t="s">
        <v>149</v>
      </c>
      <c r="F68" s="218" t="s">
        <v>153</v>
      </c>
      <c r="G68" s="225" t="n">
        <v>6.78</v>
      </c>
      <c r="H68" s="226" t="n">
        <v>6.78</v>
      </c>
      <c r="I68" s="227" t="n">
        <v>0</v>
      </c>
      <c r="J68" s="228" t="n">
        <v>0</v>
      </c>
    </row>
    <row r="69" s="57" customFormat="true" ht="12.75" hidden="false" customHeight="true" outlineLevel="0" collapsed="false">
      <c r="A69" s="223"/>
      <c r="B69" s="224"/>
      <c r="C69" s="216" t="n">
        <v>3525</v>
      </c>
      <c r="D69" s="216" t="n">
        <v>5139</v>
      </c>
      <c r="E69" s="217" t="s">
        <v>152</v>
      </c>
      <c r="F69" s="218" t="s">
        <v>153</v>
      </c>
      <c r="G69" s="225" t="n">
        <v>38.42</v>
      </c>
      <c r="H69" s="226" t="n">
        <v>38.42</v>
      </c>
      <c r="I69" s="227" t="n">
        <v>0</v>
      </c>
      <c r="J69" s="228" t="n">
        <v>0</v>
      </c>
    </row>
    <row r="70" s="57" customFormat="true" ht="12.75" hidden="false" customHeight="true" outlineLevel="0" collapsed="false">
      <c r="A70" s="223"/>
      <c r="B70" s="224"/>
      <c r="C70" s="216" t="n">
        <v>6310</v>
      </c>
      <c r="D70" s="216" t="n">
        <v>5163</v>
      </c>
      <c r="E70" s="217" t="s">
        <v>149</v>
      </c>
      <c r="F70" s="218" t="s">
        <v>154</v>
      </c>
      <c r="G70" s="219" t="n">
        <v>4.5</v>
      </c>
      <c r="H70" s="220" t="n">
        <v>4.5</v>
      </c>
      <c r="I70" s="227" t="n">
        <v>0</v>
      </c>
      <c r="J70" s="228" t="n">
        <v>0</v>
      </c>
    </row>
    <row r="71" s="57" customFormat="true" ht="12.75" hidden="false" customHeight="true" outlineLevel="0" collapsed="false">
      <c r="A71" s="229"/>
      <c r="B71" s="230"/>
      <c r="C71" s="231" t="n">
        <v>6310</v>
      </c>
      <c r="D71" s="231" t="n">
        <v>5163</v>
      </c>
      <c r="E71" s="232" t="s">
        <v>152</v>
      </c>
      <c r="F71" s="233" t="s">
        <v>154</v>
      </c>
      <c r="G71" s="234" t="n">
        <v>25.5</v>
      </c>
      <c r="H71" s="235" t="n">
        <v>25.5</v>
      </c>
      <c r="I71" s="236" t="n">
        <v>0</v>
      </c>
      <c r="J71" s="237" t="n">
        <v>0</v>
      </c>
    </row>
    <row r="72" s="57" customFormat="true" ht="12.75" hidden="false" customHeight="true" outlineLevel="0" collapsed="false">
      <c r="A72" s="154"/>
      <c r="B72" s="238"/>
      <c r="C72" s="239"/>
      <c r="D72" s="239"/>
      <c r="E72" s="240"/>
      <c r="F72" s="241"/>
      <c r="G72" s="242"/>
      <c r="H72" s="242"/>
      <c r="I72" s="158"/>
      <c r="J72" s="158"/>
    </row>
    <row r="73" s="47" customFormat="true" ht="15.75" hidden="false" customHeight="false" outlineLevel="0" collapsed="false">
      <c r="A73" s="53" t="s">
        <v>155</v>
      </c>
      <c r="B73" s="53"/>
      <c r="C73" s="53"/>
      <c r="D73" s="53"/>
      <c r="E73" s="53"/>
      <c r="F73" s="53"/>
      <c r="G73" s="53"/>
      <c r="H73" s="53"/>
      <c r="I73" s="53"/>
      <c r="J73" s="53"/>
    </row>
    <row r="74" s="47" customFormat="true" ht="12" hidden="false" customHeight="true" outlineLevel="0" collapsed="false">
      <c r="A74" s="243"/>
      <c r="B74" s="49"/>
      <c r="C74" s="49"/>
      <c r="D74" s="49"/>
      <c r="E74" s="49"/>
      <c r="F74" s="49"/>
      <c r="G74" s="49"/>
      <c r="H74" s="49"/>
      <c r="I74" s="50"/>
      <c r="J74" s="50"/>
    </row>
    <row r="75" s="47" customFormat="true" ht="15.75" hidden="false" customHeight="false" outlineLevel="0" collapsed="false">
      <c r="A75" s="53" t="s">
        <v>156</v>
      </c>
      <c r="B75" s="53"/>
      <c r="C75" s="53"/>
      <c r="D75" s="53"/>
      <c r="E75" s="53"/>
      <c r="F75" s="53"/>
      <c r="G75" s="53"/>
      <c r="H75" s="53"/>
      <c r="I75" s="53"/>
      <c r="J75" s="53"/>
    </row>
    <row r="76" s="47" customFormat="true" ht="12" hidden="false" customHeight="true" outlineLevel="0" collapsed="false">
      <c r="A76" s="244"/>
      <c r="B76" s="245"/>
      <c r="C76" s="245"/>
      <c r="D76" s="50"/>
      <c r="E76" s="50"/>
      <c r="F76" s="50"/>
      <c r="G76" s="246"/>
      <c r="H76" s="246"/>
      <c r="I76" s="50"/>
      <c r="J76" s="246" t="s">
        <v>97</v>
      </c>
    </row>
    <row r="77" s="119" customFormat="true" ht="23.25" hidden="false" customHeight="true" outlineLevel="0" collapsed="false">
      <c r="A77" s="111" t="s">
        <v>70</v>
      </c>
      <c r="B77" s="112" t="s">
        <v>71</v>
      </c>
      <c r="C77" s="112"/>
      <c r="D77" s="113" t="s">
        <v>72</v>
      </c>
      <c r="E77" s="114" t="s">
        <v>44</v>
      </c>
      <c r="F77" s="115" t="s">
        <v>157</v>
      </c>
      <c r="G77" s="199" t="s">
        <v>74</v>
      </c>
      <c r="H77" s="199" t="s">
        <v>75</v>
      </c>
      <c r="I77" s="199" t="s">
        <v>6</v>
      </c>
      <c r="J77" s="200" t="s">
        <v>99</v>
      </c>
    </row>
    <row r="78" s="247" customFormat="true" ht="12.75" hidden="false" customHeight="true" outlineLevel="0" collapsed="false">
      <c r="A78" s="121" t="s">
        <v>77</v>
      </c>
      <c r="B78" s="123" t="s">
        <v>78</v>
      </c>
      <c r="C78" s="160" t="s">
        <v>78</v>
      </c>
      <c r="D78" s="123" t="s">
        <v>78</v>
      </c>
      <c r="E78" s="124" t="s">
        <v>78</v>
      </c>
      <c r="F78" s="203" t="s">
        <v>100</v>
      </c>
      <c r="G78" s="127" t="n">
        <v>0</v>
      </c>
      <c r="H78" s="204" t="n">
        <v>0</v>
      </c>
      <c r="I78" s="204" t="n">
        <f aca="false">I79</f>
        <v>1100</v>
      </c>
      <c r="J78" s="128" t="n">
        <f aca="false">I78</f>
        <v>1100</v>
      </c>
    </row>
    <row r="79" s="247" customFormat="true" ht="24" hidden="false" customHeight="true" outlineLevel="0" collapsed="false">
      <c r="A79" s="248" t="s">
        <v>103</v>
      </c>
      <c r="B79" s="249" t="s">
        <v>158</v>
      </c>
      <c r="C79" s="250" t="s">
        <v>81</v>
      </c>
      <c r="D79" s="251" t="s">
        <v>78</v>
      </c>
      <c r="E79" s="252" t="s">
        <v>78</v>
      </c>
      <c r="F79" s="253" t="s">
        <v>159</v>
      </c>
      <c r="G79" s="254" t="n">
        <v>0</v>
      </c>
      <c r="H79" s="255" t="n">
        <v>0</v>
      </c>
      <c r="I79" s="254" t="n">
        <f aca="false">I80</f>
        <v>1100</v>
      </c>
      <c r="J79" s="256" t="n">
        <f aca="false">I79</f>
        <v>1100</v>
      </c>
    </row>
    <row r="80" s="266" customFormat="true" ht="12.75" hidden="false" customHeight="true" outlineLevel="0" collapsed="false">
      <c r="A80" s="257"/>
      <c r="B80" s="258"/>
      <c r="C80" s="258"/>
      <c r="D80" s="259" t="n">
        <v>5273</v>
      </c>
      <c r="E80" s="260" t="n">
        <v>6130</v>
      </c>
      <c r="F80" s="261" t="s">
        <v>160</v>
      </c>
      <c r="G80" s="262" t="n">
        <v>0</v>
      </c>
      <c r="H80" s="263" t="n">
        <v>0</v>
      </c>
      <c r="I80" s="264" t="n">
        <v>1100</v>
      </c>
      <c r="J80" s="265" t="n">
        <f aca="false">I80</f>
        <v>1100</v>
      </c>
    </row>
    <row r="81" s="266" customFormat="true" ht="12.75" hidden="false" customHeight="true" outlineLevel="0" collapsed="false">
      <c r="A81" s="267"/>
      <c r="B81" s="268"/>
      <c r="C81" s="268"/>
      <c r="D81" s="269"/>
      <c r="E81" s="269"/>
      <c r="F81" s="270"/>
      <c r="G81" s="271"/>
      <c r="H81" s="272"/>
      <c r="I81" s="271"/>
      <c r="J81" s="273"/>
    </row>
    <row r="82" s="47" customFormat="true" ht="15.75" hidden="false" customHeight="false" outlineLevel="0" collapsed="false">
      <c r="A82" s="53" t="s">
        <v>161</v>
      </c>
      <c r="B82" s="53"/>
      <c r="C82" s="53"/>
      <c r="D82" s="53"/>
      <c r="E82" s="53"/>
      <c r="F82" s="53"/>
      <c r="G82" s="53"/>
      <c r="H82" s="53"/>
      <c r="I82" s="53"/>
      <c r="J82" s="53"/>
    </row>
    <row r="83" s="47" customFormat="true" ht="12" hidden="false" customHeight="true" outlineLevel="0" collapsed="false">
      <c r="A83" s="243"/>
      <c r="B83" s="49"/>
      <c r="C83" s="49"/>
      <c r="D83" s="49"/>
      <c r="E83" s="49"/>
      <c r="F83" s="49"/>
      <c r="G83" s="49"/>
      <c r="H83" s="49"/>
      <c r="I83" s="50"/>
      <c r="J83" s="50"/>
    </row>
    <row r="84" s="47" customFormat="true" ht="15.75" hidden="false" customHeight="false" outlineLevel="0" collapsed="false">
      <c r="A84" s="53" t="s">
        <v>162</v>
      </c>
      <c r="B84" s="53"/>
      <c r="C84" s="53"/>
      <c r="D84" s="53"/>
      <c r="E84" s="53"/>
      <c r="F84" s="53"/>
      <c r="G84" s="53"/>
      <c r="H84" s="53"/>
      <c r="I84" s="53"/>
      <c r="J84" s="53"/>
    </row>
    <row r="85" s="47" customFormat="true" ht="12" hidden="false" customHeight="true" outlineLevel="0" collapsed="false">
      <c r="A85" s="244"/>
      <c r="B85" s="245"/>
      <c r="C85" s="245"/>
      <c r="D85" s="50"/>
      <c r="E85" s="50"/>
      <c r="F85" s="50"/>
      <c r="G85" s="246"/>
      <c r="H85" s="246"/>
      <c r="I85" s="50"/>
      <c r="J85" s="246" t="s">
        <v>97</v>
      </c>
    </row>
    <row r="86" s="119" customFormat="true" ht="23.25" hidden="false" customHeight="true" outlineLevel="0" collapsed="false">
      <c r="A86" s="111" t="s">
        <v>70</v>
      </c>
      <c r="B86" s="112" t="s">
        <v>71</v>
      </c>
      <c r="C86" s="112"/>
      <c r="D86" s="113" t="s">
        <v>72</v>
      </c>
      <c r="E86" s="114" t="s">
        <v>44</v>
      </c>
      <c r="F86" s="115" t="s">
        <v>163</v>
      </c>
      <c r="G86" s="199" t="s">
        <v>74</v>
      </c>
      <c r="H86" s="199" t="s">
        <v>75</v>
      </c>
      <c r="I86" s="199" t="s">
        <v>6</v>
      </c>
      <c r="J86" s="200" t="s">
        <v>99</v>
      </c>
    </row>
    <row r="87" s="247" customFormat="true" ht="12.75" hidden="false" customHeight="true" outlineLevel="0" collapsed="false">
      <c r="A87" s="121" t="s">
        <v>77</v>
      </c>
      <c r="B87" s="123" t="s">
        <v>78</v>
      </c>
      <c r="C87" s="160" t="s">
        <v>78</v>
      </c>
      <c r="D87" s="123" t="s">
        <v>78</v>
      </c>
      <c r="E87" s="124" t="s">
        <v>78</v>
      </c>
      <c r="F87" s="203" t="s">
        <v>100</v>
      </c>
      <c r="G87" s="127" t="n">
        <v>15200</v>
      </c>
      <c r="H87" s="204" t="n">
        <v>17150</v>
      </c>
      <c r="I87" s="204" t="n">
        <f aca="false">+I88</f>
        <v>3817.4</v>
      </c>
      <c r="J87" s="128" t="n">
        <f aca="false">+H87+I87</f>
        <v>20967.4</v>
      </c>
    </row>
    <row r="88" s="266" customFormat="true" ht="24.95" hidden="false" customHeight="true" outlineLevel="0" collapsed="false">
      <c r="A88" s="274" t="s">
        <v>77</v>
      </c>
      <c r="B88" s="74" t="s">
        <v>164</v>
      </c>
      <c r="C88" s="75" t="s">
        <v>165</v>
      </c>
      <c r="D88" s="76" t="s">
        <v>78</v>
      </c>
      <c r="E88" s="275" t="s">
        <v>78</v>
      </c>
      <c r="F88" s="276" t="s">
        <v>166</v>
      </c>
      <c r="G88" s="277" t="n">
        <v>0</v>
      </c>
      <c r="H88" s="278" t="n">
        <v>0</v>
      </c>
      <c r="I88" s="279" t="n">
        <f aca="false">+I89</f>
        <v>3817.4</v>
      </c>
      <c r="J88" s="280" t="n">
        <f aca="false">+H88+I88</f>
        <v>3817.4</v>
      </c>
    </row>
    <row r="89" s="266" customFormat="true" ht="12.75" hidden="false" customHeight="true" outlineLevel="0" collapsed="false">
      <c r="A89" s="169"/>
      <c r="B89" s="281"/>
      <c r="C89" s="282"/>
      <c r="D89" s="85" t="n">
        <v>3122</v>
      </c>
      <c r="E89" s="283" t="n">
        <v>6121</v>
      </c>
      <c r="F89" s="261" t="s">
        <v>167</v>
      </c>
      <c r="G89" s="174" t="n">
        <v>0</v>
      </c>
      <c r="H89" s="263" t="n">
        <v>0</v>
      </c>
      <c r="I89" s="284" t="n">
        <v>3817.4</v>
      </c>
      <c r="J89" s="265" t="n">
        <f aca="false">+H89+I89</f>
        <v>3817.4</v>
      </c>
    </row>
    <row r="90" s="47" customFormat="true" ht="12.75" hidden="false" customHeight="true" outlineLevel="0" collapsed="false">
      <c r="A90" s="285"/>
      <c r="B90" s="286"/>
      <c r="C90" s="286"/>
      <c r="D90" s="287"/>
      <c r="E90" s="287"/>
      <c r="F90" s="288"/>
      <c r="G90" s="289"/>
      <c r="H90" s="289"/>
      <c r="I90" s="290"/>
      <c r="J90" s="289"/>
    </row>
    <row r="91" s="266" customFormat="true" ht="12.75" hidden="false" customHeight="true" outlineLevel="0" collapsed="false">
      <c r="A91" s="291"/>
      <c r="B91" s="292"/>
      <c r="C91" s="292"/>
      <c r="D91" s="293"/>
      <c r="E91" s="294"/>
      <c r="F91" s="270"/>
      <c r="G91" s="295"/>
      <c r="H91" s="295"/>
      <c r="I91" s="296"/>
      <c r="J91" s="295"/>
    </row>
    <row r="92" s="266" customFormat="true" ht="12.75" hidden="false" customHeight="true" outlineLevel="0" collapsed="false">
      <c r="A92" s="291"/>
      <c r="B92" s="292"/>
      <c r="C92" s="292"/>
      <c r="D92" s="293"/>
      <c r="E92" s="294"/>
      <c r="F92" s="270"/>
      <c r="G92" s="295"/>
      <c r="H92" s="295"/>
      <c r="I92" s="296"/>
      <c r="J92" s="295"/>
    </row>
    <row r="93" s="266" customFormat="true" ht="12.75" hidden="false" customHeight="true" outlineLevel="0" collapsed="false">
      <c r="A93" s="291"/>
      <c r="B93" s="292"/>
      <c r="C93" s="292"/>
      <c r="D93" s="293"/>
      <c r="E93" s="294"/>
      <c r="F93" s="270"/>
      <c r="G93" s="295"/>
      <c r="H93" s="295"/>
      <c r="I93" s="296"/>
      <c r="J93" s="295"/>
    </row>
    <row r="94" s="266" customFormat="true" ht="12.75" hidden="false" customHeight="true" outlineLevel="0" collapsed="false">
      <c r="A94" s="291"/>
      <c r="B94" s="292"/>
      <c r="C94" s="292"/>
      <c r="D94" s="293"/>
      <c r="E94" s="294"/>
      <c r="F94" s="270"/>
      <c r="G94" s="295"/>
      <c r="H94" s="295"/>
      <c r="I94" s="296"/>
      <c r="J94" s="295"/>
    </row>
    <row r="95" s="266" customFormat="true" ht="12.75" hidden="false" customHeight="true" outlineLevel="0" collapsed="false">
      <c r="A95" s="291"/>
      <c r="B95" s="292"/>
      <c r="C95" s="292"/>
      <c r="D95" s="293"/>
      <c r="E95" s="294"/>
      <c r="F95" s="270"/>
      <c r="G95" s="295"/>
      <c r="H95" s="295"/>
      <c r="I95" s="296"/>
      <c r="J95" s="295"/>
    </row>
    <row r="96" s="266" customFormat="true" ht="12.75" hidden="false" customHeight="true" outlineLevel="0" collapsed="false">
      <c r="A96" s="291"/>
      <c r="B96" s="292"/>
      <c r="C96" s="292"/>
      <c r="D96" s="293"/>
      <c r="E96" s="294"/>
      <c r="F96" s="270"/>
      <c r="G96" s="295"/>
      <c r="H96" s="295"/>
      <c r="I96" s="296"/>
      <c r="J96" s="295"/>
    </row>
    <row r="97" s="266" customFormat="true" ht="12.75" hidden="false" customHeight="true" outlineLevel="0" collapsed="false">
      <c r="A97" s="291"/>
      <c r="B97" s="292"/>
      <c r="C97" s="292"/>
      <c r="D97" s="293"/>
      <c r="E97" s="294"/>
      <c r="F97" s="270"/>
      <c r="G97" s="295"/>
      <c r="H97" s="295"/>
      <c r="I97" s="296"/>
      <c r="J97" s="295"/>
    </row>
    <row r="98" s="266" customFormat="true" ht="12.75" hidden="false" customHeight="true" outlineLevel="0" collapsed="false">
      <c r="A98" s="291"/>
      <c r="B98" s="292"/>
      <c r="C98" s="292"/>
      <c r="D98" s="293"/>
      <c r="E98" s="294"/>
      <c r="F98" s="270"/>
      <c r="G98" s="295"/>
      <c r="H98" s="295"/>
      <c r="I98" s="296"/>
      <c r="J98" s="295"/>
    </row>
    <row r="99" s="266" customFormat="true" ht="12.75" hidden="false" customHeight="true" outlineLevel="0" collapsed="false">
      <c r="A99" s="291"/>
      <c r="B99" s="292"/>
      <c r="C99" s="292"/>
      <c r="D99" s="293"/>
      <c r="E99" s="294"/>
      <c r="F99" s="270"/>
      <c r="G99" s="295"/>
      <c r="H99" s="295"/>
      <c r="I99" s="296"/>
      <c r="J99" s="295"/>
    </row>
    <row r="100" s="266" customFormat="true" ht="12.75" hidden="false" customHeight="true" outlineLevel="0" collapsed="false">
      <c r="A100" s="291"/>
      <c r="B100" s="292"/>
      <c r="C100" s="292"/>
      <c r="D100" s="293"/>
      <c r="E100" s="294"/>
      <c r="F100" s="270"/>
      <c r="G100" s="295"/>
      <c r="H100" s="295"/>
      <c r="I100" s="296"/>
      <c r="J100" s="295"/>
    </row>
    <row r="101" s="266" customFormat="true" ht="12.75" hidden="false" customHeight="true" outlineLevel="0" collapsed="false">
      <c r="A101" s="291"/>
      <c r="B101" s="292"/>
      <c r="C101" s="292"/>
      <c r="D101" s="293"/>
      <c r="E101" s="294"/>
      <c r="F101" s="270"/>
      <c r="G101" s="295"/>
      <c r="H101" s="295"/>
      <c r="I101" s="296"/>
      <c r="J101" s="295"/>
    </row>
    <row r="102" s="266" customFormat="true" ht="12.75" hidden="false" customHeight="true" outlineLevel="0" collapsed="false">
      <c r="A102" s="291"/>
      <c r="B102" s="292"/>
      <c r="C102" s="292"/>
      <c r="D102" s="293"/>
      <c r="E102" s="294"/>
      <c r="F102" s="270"/>
      <c r="G102" s="295"/>
      <c r="H102" s="295"/>
      <c r="I102" s="296"/>
      <c r="J102" s="295"/>
    </row>
    <row r="103" s="266" customFormat="true" ht="12.75" hidden="false" customHeight="true" outlineLevel="0" collapsed="false">
      <c r="A103" s="291"/>
      <c r="B103" s="292"/>
      <c r="C103" s="292"/>
      <c r="D103" s="293"/>
      <c r="E103" s="294"/>
      <c r="F103" s="270"/>
      <c r="G103" s="295"/>
      <c r="H103" s="295"/>
      <c r="I103" s="296"/>
      <c r="J103" s="295"/>
    </row>
    <row r="104" s="266" customFormat="true" ht="12.75" hidden="false" customHeight="true" outlineLevel="0" collapsed="false">
      <c r="A104" s="291"/>
      <c r="B104" s="292"/>
      <c r="C104" s="292"/>
      <c r="D104" s="293"/>
      <c r="E104" s="294"/>
      <c r="F104" s="270"/>
      <c r="G104" s="295"/>
      <c r="H104" s="295"/>
      <c r="I104" s="296"/>
      <c r="J104" s="295"/>
    </row>
    <row r="105" s="266" customFormat="true" ht="12.75" hidden="false" customHeight="true" outlineLevel="0" collapsed="false">
      <c r="A105" s="291"/>
      <c r="B105" s="292"/>
      <c r="C105" s="292"/>
      <c r="D105" s="293"/>
      <c r="E105" s="294"/>
      <c r="F105" s="270"/>
      <c r="G105" s="295"/>
      <c r="H105" s="295"/>
      <c r="I105" s="296"/>
      <c r="J105" s="295"/>
    </row>
    <row r="106" s="266" customFormat="true" ht="12.75" hidden="false" customHeight="true" outlineLevel="0" collapsed="false">
      <c r="A106" s="291"/>
      <c r="B106" s="292"/>
      <c r="C106" s="292"/>
      <c r="D106" s="293"/>
      <c r="E106" s="294"/>
      <c r="F106" s="270"/>
      <c r="G106" s="295"/>
      <c r="H106" s="295"/>
      <c r="I106" s="296"/>
      <c r="J106" s="295"/>
    </row>
    <row r="107" s="47" customFormat="true" ht="15.75" hidden="false" customHeight="false" outlineLevel="0" collapsed="false">
      <c r="A107" s="53" t="s">
        <v>161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s="47" customFormat="tru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50"/>
      <c r="J108" s="50"/>
    </row>
    <row r="109" s="47" customFormat="true" ht="15.75" hidden="false" customHeight="false" outlineLevel="0" collapsed="false">
      <c r="A109" s="297"/>
      <c r="B109" s="298"/>
      <c r="C109" s="298"/>
      <c r="D109" s="299"/>
      <c r="E109" s="299"/>
      <c r="F109" s="300" t="s">
        <v>168</v>
      </c>
      <c r="G109" s="300"/>
      <c r="H109" s="301"/>
      <c r="I109" s="302"/>
      <c r="J109" s="302"/>
    </row>
    <row r="110" s="47" customFormat="true" ht="13.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4"/>
      <c r="I110" s="303"/>
      <c r="J110" s="305" t="s">
        <v>69</v>
      </c>
    </row>
    <row r="111" s="47" customFormat="true" ht="23.25" hidden="false" customHeight="false" outlineLevel="0" collapsed="false">
      <c r="A111" s="306" t="s">
        <v>70</v>
      </c>
      <c r="B111" s="307" t="s">
        <v>71</v>
      </c>
      <c r="C111" s="307"/>
      <c r="D111" s="308" t="s">
        <v>72</v>
      </c>
      <c r="E111" s="309" t="s">
        <v>44</v>
      </c>
      <c r="F111" s="308" t="s">
        <v>169</v>
      </c>
      <c r="G111" s="310" t="s">
        <v>74</v>
      </c>
      <c r="H111" s="311" t="s">
        <v>170</v>
      </c>
      <c r="I111" s="311" t="s">
        <v>6</v>
      </c>
      <c r="J111" s="312" t="s">
        <v>76</v>
      </c>
    </row>
    <row r="112" s="47" customFormat="true" ht="13.5" hidden="false" customHeight="false" outlineLevel="0" collapsed="false">
      <c r="A112" s="313" t="s">
        <v>77</v>
      </c>
      <c r="B112" s="314" t="s">
        <v>78</v>
      </c>
      <c r="C112" s="314"/>
      <c r="D112" s="315" t="s">
        <v>78</v>
      </c>
      <c r="E112" s="316" t="s">
        <v>78</v>
      </c>
      <c r="F112" s="317" t="s">
        <v>171</v>
      </c>
      <c r="G112" s="318" t="n">
        <f aca="false">G113+G116+G121+G132+G141+G144</f>
        <v>6040</v>
      </c>
      <c r="H112" s="318" t="n">
        <f aca="false">H113+H116+H121+H132+H141+H144</f>
        <v>10040</v>
      </c>
      <c r="I112" s="318" t="n">
        <f aca="false">I113+I116+I121+I132+I141+I144</f>
        <v>10000</v>
      </c>
      <c r="J112" s="319" t="n">
        <f aca="false">J113+J116+J121+J132+J141+J144</f>
        <v>20040</v>
      </c>
    </row>
    <row r="113" s="47" customFormat="true" ht="12.75" hidden="false" customHeight="false" outlineLevel="0" collapsed="false">
      <c r="A113" s="313" t="s">
        <v>77</v>
      </c>
      <c r="B113" s="314" t="s">
        <v>78</v>
      </c>
      <c r="C113" s="314"/>
      <c r="D113" s="315" t="s">
        <v>78</v>
      </c>
      <c r="E113" s="316" t="s">
        <v>78</v>
      </c>
      <c r="F113" s="317" t="s">
        <v>172</v>
      </c>
      <c r="G113" s="318" t="n">
        <v>2810</v>
      </c>
      <c r="H113" s="318" t="n">
        <f aca="false">+H114</f>
        <v>2810</v>
      </c>
      <c r="I113" s="318" t="n">
        <f aca="false">I114</f>
        <v>1700</v>
      </c>
      <c r="J113" s="319" t="n">
        <f aca="false">J114</f>
        <v>4510</v>
      </c>
    </row>
    <row r="114" s="47" customFormat="true" ht="12.75" hidden="false" customHeight="false" outlineLevel="0" collapsed="false">
      <c r="A114" s="320" t="s">
        <v>77</v>
      </c>
      <c r="B114" s="321" t="s">
        <v>173</v>
      </c>
      <c r="C114" s="322" t="s">
        <v>81</v>
      </c>
      <c r="D114" s="323" t="s">
        <v>78</v>
      </c>
      <c r="E114" s="324" t="s">
        <v>78</v>
      </c>
      <c r="F114" s="325" t="s">
        <v>172</v>
      </c>
      <c r="G114" s="326" t="n">
        <v>2810</v>
      </c>
      <c r="H114" s="326" t="n">
        <f aca="false">+H115</f>
        <v>2810</v>
      </c>
      <c r="I114" s="326" t="n">
        <v>1700</v>
      </c>
      <c r="J114" s="327" t="n">
        <f aca="false">I114+H114</f>
        <v>4510</v>
      </c>
    </row>
    <row r="115" s="47" customFormat="true" ht="13.5" hidden="false" customHeight="false" outlineLevel="0" collapsed="false">
      <c r="A115" s="328"/>
      <c r="B115" s="329"/>
      <c r="C115" s="330"/>
      <c r="D115" s="331" t="n">
        <v>3419</v>
      </c>
      <c r="E115" s="332" t="n">
        <v>5229</v>
      </c>
      <c r="F115" s="333" t="s">
        <v>174</v>
      </c>
      <c r="G115" s="334" t="n">
        <v>2810</v>
      </c>
      <c r="H115" s="334" t="n">
        <v>2810</v>
      </c>
      <c r="I115" s="334" t="n">
        <v>1700</v>
      </c>
      <c r="J115" s="335" t="n">
        <f aca="false">H115+I115</f>
        <v>4510</v>
      </c>
    </row>
    <row r="116" s="47" customFormat="true" ht="12.75" hidden="false" customHeight="false" outlineLevel="0" collapsed="false">
      <c r="A116" s="313" t="s">
        <v>77</v>
      </c>
      <c r="B116" s="314" t="s">
        <v>78</v>
      </c>
      <c r="C116" s="314"/>
      <c r="D116" s="315" t="s">
        <v>78</v>
      </c>
      <c r="E116" s="316" t="s">
        <v>78</v>
      </c>
      <c r="F116" s="317" t="s">
        <v>175</v>
      </c>
      <c r="G116" s="318" t="n">
        <v>200</v>
      </c>
      <c r="H116" s="318" t="n">
        <f aca="false">+H117</f>
        <v>200</v>
      </c>
      <c r="I116" s="318" t="n">
        <f aca="false">I117+I119</f>
        <v>200</v>
      </c>
      <c r="J116" s="319" t="n">
        <f aca="false">J117+J119</f>
        <v>400</v>
      </c>
    </row>
    <row r="117" s="47" customFormat="true" ht="12.75" hidden="false" customHeight="false" outlineLevel="0" collapsed="false">
      <c r="A117" s="320" t="s">
        <v>77</v>
      </c>
      <c r="B117" s="321" t="s">
        <v>176</v>
      </c>
      <c r="C117" s="322" t="s">
        <v>81</v>
      </c>
      <c r="D117" s="323" t="s">
        <v>78</v>
      </c>
      <c r="E117" s="324" t="s">
        <v>78</v>
      </c>
      <c r="F117" s="325" t="s">
        <v>177</v>
      </c>
      <c r="G117" s="326" t="n">
        <v>200</v>
      </c>
      <c r="H117" s="326" t="n">
        <f aca="false">+H118</f>
        <v>200</v>
      </c>
      <c r="I117" s="326" t="n">
        <v>0</v>
      </c>
      <c r="J117" s="327" t="n">
        <v>200</v>
      </c>
    </row>
    <row r="118" s="47" customFormat="true" ht="12.75" hidden="false" customHeight="false" outlineLevel="0" collapsed="false">
      <c r="A118" s="336"/>
      <c r="B118" s="337"/>
      <c r="C118" s="338"/>
      <c r="D118" s="339" t="n">
        <v>3419</v>
      </c>
      <c r="E118" s="340" t="n">
        <v>5229</v>
      </c>
      <c r="F118" s="341" t="s">
        <v>174</v>
      </c>
      <c r="G118" s="342" t="n">
        <v>200</v>
      </c>
      <c r="H118" s="342" t="n">
        <v>200</v>
      </c>
      <c r="I118" s="342" t="n">
        <v>0</v>
      </c>
      <c r="J118" s="343" t="n">
        <v>200</v>
      </c>
    </row>
    <row r="119" s="47" customFormat="true" ht="12.75" hidden="false" customHeight="false" outlineLevel="0" collapsed="false">
      <c r="A119" s="320" t="s">
        <v>77</v>
      </c>
      <c r="B119" s="344" t="s">
        <v>178</v>
      </c>
      <c r="C119" s="345" t="s">
        <v>81</v>
      </c>
      <c r="D119" s="216"/>
      <c r="E119" s="346"/>
      <c r="F119" s="347" t="s">
        <v>179</v>
      </c>
      <c r="G119" s="348" t="n">
        <v>0</v>
      </c>
      <c r="H119" s="348" t="n">
        <v>0</v>
      </c>
      <c r="I119" s="348" t="n">
        <v>200</v>
      </c>
      <c r="J119" s="349" t="n">
        <v>200</v>
      </c>
    </row>
    <row r="120" s="47" customFormat="true" ht="13.5" hidden="false" customHeight="false" outlineLevel="0" collapsed="false">
      <c r="A120" s="350"/>
      <c r="B120" s="217"/>
      <c r="C120" s="351"/>
      <c r="D120" s="216" t="n">
        <v>3419</v>
      </c>
      <c r="E120" s="346" t="n">
        <v>5229</v>
      </c>
      <c r="F120" s="352" t="s">
        <v>174</v>
      </c>
      <c r="G120" s="225" t="n">
        <v>0</v>
      </c>
      <c r="H120" s="225" t="n">
        <v>0</v>
      </c>
      <c r="I120" s="225" t="n">
        <v>200</v>
      </c>
      <c r="J120" s="353" t="n">
        <v>200</v>
      </c>
    </row>
    <row r="121" s="47" customFormat="true" ht="12.75" hidden="false" customHeight="false" outlineLevel="0" collapsed="false">
      <c r="A121" s="313" t="s">
        <v>77</v>
      </c>
      <c r="B121" s="314" t="s">
        <v>78</v>
      </c>
      <c r="C121" s="314"/>
      <c r="D121" s="315" t="s">
        <v>78</v>
      </c>
      <c r="E121" s="316" t="s">
        <v>78</v>
      </c>
      <c r="F121" s="317" t="s">
        <v>180</v>
      </c>
      <c r="G121" s="318" t="n">
        <v>1500</v>
      </c>
      <c r="H121" s="318" t="n">
        <f aca="false">+H122+H124</f>
        <v>1500</v>
      </c>
      <c r="I121" s="318" t="n">
        <f aca="false">I126+I128+I130</f>
        <v>1200</v>
      </c>
      <c r="J121" s="319" t="n">
        <f aca="false">J122+J124+J126+J128+J130</f>
        <v>2700</v>
      </c>
    </row>
    <row r="122" s="47" customFormat="true" ht="12.75" hidden="false" customHeight="false" outlineLevel="0" collapsed="false">
      <c r="A122" s="320" t="s">
        <v>77</v>
      </c>
      <c r="B122" s="321" t="s">
        <v>181</v>
      </c>
      <c r="C122" s="322" t="s">
        <v>81</v>
      </c>
      <c r="D122" s="323" t="s">
        <v>78</v>
      </c>
      <c r="E122" s="324" t="s">
        <v>78</v>
      </c>
      <c r="F122" s="325" t="s">
        <v>180</v>
      </c>
      <c r="G122" s="326" t="n">
        <v>1000</v>
      </c>
      <c r="H122" s="326" t="n">
        <f aca="false">+H123</f>
        <v>1000</v>
      </c>
      <c r="I122" s="326" t="n">
        <v>0</v>
      </c>
      <c r="J122" s="327" t="n">
        <v>1000</v>
      </c>
    </row>
    <row r="123" s="47" customFormat="true" ht="12.75" hidden="false" customHeight="false" outlineLevel="0" collapsed="false">
      <c r="A123" s="336"/>
      <c r="B123" s="337"/>
      <c r="C123" s="338"/>
      <c r="D123" s="339" t="n">
        <v>3419</v>
      </c>
      <c r="E123" s="340" t="n">
        <v>5221</v>
      </c>
      <c r="F123" s="341" t="s">
        <v>182</v>
      </c>
      <c r="G123" s="342" t="n">
        <v>1000</v>
      </c>
      <c r="H123" s="342" t="n">
        <v>1000</v>
      </c>
      <c r="I123" s="342" t="n">
        <v>0</v>
      </c>
      <c r="J123" s="343" t="n">
        <v>1000</v>
      </c>
    </row>
    <row r="124" s="47" customFormat="true" ht="12.75" hidden="false" customHeight="false" outlineLevel="0" collapsed="false">
      <c r="A124" s="320" t="s">
        <v>77</v>
      </c>
      <c r="B124" s="321" t="s">
        <v>183</v>
      </c>
      <c r="C124" s="322" t="s">
        <v>81</v>
      </c>
      <c r="D124" s="323" t="s">
        <v>78</v>
      </c>
      <c r="E124" s="324" t="s">
        <v>78</v>
      </c>
      <c r="F124" s="325" t="s">
        <v>184</v>
      </c>
      <c r="G124" s="326" t="n">
        <v>500</v>
      </c>
      <c r="H124" s="326" t="n">
        <v>500</v>
      </c>
      <c r="I124" s="326" t="n">
        <v>0</v>
      </c>
      <c r="J124" s="327" t="n">
        <v>500</v>
      </c>
    </row>
    <row r="125" s="47" customFormat="true" ht="12.75" hidden="false" customHeight="false" outlineLevel="0" collapsed="false">
      <c r="A125" s="320"/>
      <c r="B125" s="321"/>
      <c r="C125" s="322"/>
      <c r="D125" s="354" t="n">
        <v>3419</v>
      </c>
      <c r="E125" s="355" t="n">
        <v>5221</v>
      </c>
      <c r="F125" s="341" t="s">
        <v>182</v>
      </c>
      <c r="G125" s="356" t="n">
        <v>500</v>
      </c>
      <c r="H125" s="356" t="n">
        <v>500</v>
      </c>
      <c r="I125" s="356" t="n">
        <v>0</v>
      </c>
      <c r="J125" s="357" t="n">
        <v>500</v>
      </c>
    </row>
    <row r="126" s="47" customFormat="true" ht="12.75" hidden="false" customHeight="false" outlineLevel="0" collapsed="false">
      <c r="A126" s="320" t="s">
        <v>77</v>
      </c>
      <c r="B126" s="321" t="s">
        <v>185</v>
      </c>
      <c r="C126" s="322" t="s">
        <v>81</v>
      </c>
      <c r="D126" s="323"/>
      <c r="E126" s="324"/>
      <c r="F126" s="325" t="s">
        <v>186</v>
      </c>
      <c r="G126" s="326" t="n">
        <v>0</v>
      </c>
      <c r="H126" s="326" t="n">
        <v>0</v>
      </c>
      <c r="I126" s="326" t="n">
        <v>600</v>
      </c>
      <c r="J126" s="327" t="n">
        <v>600</v>
      </c>
    </row>
    <row r="127" s="47" customFormat="true" ht="12.75" hidden="false" customHeight="false" outlineLevel="0" collapsed="false">
      <c r="A127" s="320"/>
      <c r="B127" s="321"/>
      <c r="C127" s="322"/>
      <c r="D127" s="354" t="n">
        <v>3419</v>
      </c>
      <c r="E127" s="340" t="n">
        <v>5221</v>
      </c>
      <c r="F127" s="341" t="s">
        <v>182</v>
      </c>
      <c r="G127" s="356" t="n">
        <v>0</v>
      </c>
      <c r="H127" s="356" t="n">
        <v>0</v>
      </c>
      <c r="I127" s="356" t="n">
        <v>600</v>
      </c>
      <c r="J127" s="357" t="n">
        <v>600</v>
      </c>
    </row>
    <row r="128" s="47" customFormat="true" ht="12.75" hidden="false" customHeight="false" outlineLevel="0" collapsed="false">
      <c r="A128" s="320" t="s">
        <v>77</v>
      </c>
      <c r="B128" s="321" t="s">
        <v>187</v>
      </c>
      <c r="C128" s="322" t="s">
        <v>81</v>
      </c>
      <c r="D128" s="354"/>
      <c r="E128" s="340"/>
      <c r="F128" s="325" t="s">
        <v>188</v>
      </c>
      <c r="G128" s="326" t="n">
        <v>0</v>
      </c>
      <c r="H128" s="326" t="n">
        <v>0</v>
      </c>
      <c r="I128" s="326" t="n">
        <v>400</v>
      </c>
      <c r="J128" s="327" t="n">
        <v>400</v>
      </c>
    </row>
    <row r="129" s="47" customFormat="true" ht="12.75" hidden="false" customHeight="false" outlineLevel="0" collapsed="false">
      <c r="A129" s="320"/>
      <c r="B129" s="321"/>
      <c r="C129" s="322"/>
      <c r="D129" s="354" t="n">
        <v>3419</v>
      </c>
      <c r="E129" s="340" t="n">
        <v>5329</v>
      </c>
      <c r="F129" s="358" t="s">
        <v>189</v>
      </c>
      <c r="G129" s="356" t="n">
        <v>0</v>
      </c>
      <c r="H129" s="356" t="n">
        <v>0</v>
      </c>
      <c r="I129" s="356" t="n">
        <v>400</v>
      </c>
      <c r="J129" s="357" t="n">
        <v>400</v>
      </c>
    </row>
    <row r="130" s="47" customFormat="true" ht="12.75" hidden="false" customHeight="false" outlineLevel="0" collapsed="false">
      <c r="A130" s="320" t="s">
        <v>77</v>
      </c>
      <c r="B130" s="321" t="s">
        <v>190</v>
      </c>
      <c r="C130" s="322" t="s">
        <v>191</v>
      </c>
      <c r="D130" s="354"/>
      <c r="E130" s="340"/>
      <c r="F130" s="325" t="s">
        <v>192</v>
      </c>
      <c r="G130" s="326" t="n">
        <v>0</v>
      </c>
      <c r="H130" s="326" t="n">
        <v>0</v>
      </c>
      <c r="I130" s="326" t="n">
        <v>200</v>
      </c>
      <c r="J130" s="327" t="n">
        <v>200</v>
      </c>
    </row>
    <row r="131" s="47" customFormat="true" ht="13.5" hidden="false" customHeight="false" outlineLevel="0" collapsed="false">
      <c r="A131" s="320"/>
      <c r="B131" s="321"/>
      <c r="C131" s="322"/>
      <c r="D131" s="354" t="n">
        <v>3419</v>
      </c>
      <c r="E131" s="340" t="n">
        <v>5329</v>
      </c>
      <c r="F131" s="358" t="s">
        <v>189</v>
      </c>
      <c r="G131" s="356" t="n">
        <v>0</v>
      </c>
      <c r="H131" s="356" t="n">
        <v>0</v>
      </c>
      <c r="I131" s="356" t="n">
        <v>200</v>
      </c>
      <c r="J131" s="357" t="n">
        <v>200</v>
      </c>
    </row>
    <row r="132" s="47" customFormat="true" ht="12.75" hidden="false" customHeight="false" outlineLevel="0" collapsed="false">
      <c r="A132" s="313" t="s">
        <v>77</v>
      </c>
      <c r="B132" s="314" t="s">
        <v>78</v>
      </c>
      <c r="C132" s="314"/>
      <c r="D132" s="315" t="s">
        <v>78</v>
      </c>
      <c r="E132" s="315" t="s">
        <v>78</v>
      </c>
      <c r="F132" s="359" t="s">
        <v>193</v>
      </c>
      <c r="G132" s="318" t="n">
        <v>1530</v>
      </c>
      <c r="H132" s="318" t="n">
        <f aca="false">+H133+H135+H137</f>
        <v>5530</v>
      </c>
      <c r="I132" s="318" t="n">
        <f aca="false">I139+I135+I133</f>
        <v>400</v>
      </c>
      <c r="J132" s="319" t="n">
        <f aca="false">J133+J135+J139+J137</f>
        <v>5930</v>
      </c>
    </row>
    <row r="133" s="47" customFormat="true" ht="12.75" hidden="false" customHeight="false" outlineLevel="0" collapsed="false">
      <c r="A133" s="360" t="s">
        <v>77</v>
      </c>
      <c r="B133" s="361" t="s">
        <v>194</v>
      </c>
      <c r="C133" s="362" t="s">
        <v>81</v>
      </c>
      <c r="D133" s="363" t="s">
        <v>78</v>
      </c>
      <c r="E133" s="363" t="s">
        <v>78</v>
      </c>
      <c r="F133" s="364" t="s">
        <v>193</v>
      </c>
      <c r="G133" s="326" t="n">
        <v>1230</v>
      </c>
      <c r="H133" s="326" t="n">
        <f aca="false">+H134</f>
        <v>1230</v>
      </c>
      <c r="I133" s="326" t="n">
        <v>0</v>
      </c>
      <c r="J133" s="327" t="n">
        <v>1230</v>
      </c>
    </row>
    <row r="134" s="47" customFormat="true" ht="12.75" hidden="false" customHeight="false" outlineLevel="0" collapsed="false">
      <c r="A134" s="360"/>
      <c r="B134" s="361"/>
      <c r="C134" s="362"/>
      <c r="D134" s="365" t="n">
        <v>3419</v>
      </c>
      <c r="E134" s="365" t="n">
        <v>5229</v>
      </c>
      <c r="F134" s="366" t="s">
        <v>174</v>
      </c>
      <c r="G134" s="342" t="n">
        <v>1230</v>
      </c>
      <c r="H134" s="342" t="n">
        <v>1230</v>
      </c>
      <c r="I134" s="342" t="n">
        <v>0</v>
      </c>
      <c r="J134" s="343" t="n">
        <v>1230</v>
      </c>
    </row>
    <row r="135" s="47" customFormat="true" ht="12.75" hidden="false" customHeight="false" outlineLevel="0" collapsed="false">
      <c r="A135" s="360" t="s">
        <v>77</v>
      </c>
      <c r="B135" s="361" t="s">
        <v>195</v>
      </c>
      <c r="C135" s="362" t="s">
        <v>81</v>
      </c>
      <c r="D135" s="363" t="s">
        <v>78</v>
      </c>
      <c r="E135" s="363" t="s">
        <v>78</v>
      </c>
      <c r="F135" s="367" t="s">
        <v>196</v>
      </c>
      <c r="G135" s="326" t="n">
        <v>300</v>
      </c>
      <c r="H135" s="326" t="n">
        <f aca="false">+H136</f>
        <v>300</v>
      </c>
      <c r="I135" s="326" t="n">
        <v>0</v>
      </c>
      <c r="J135" s="327" t="n">
        <v>300</v>
      </c>
    </row>
    <row r="136" s="47" customFormat="true" ht="12.75" hidden="false" customHeight="false" outlineLevel="0" collapsed="false">
      <c r="A136" s="360"/>
      <c r="B136" s="361"/>
      <c r="C136" s="362"/>
      <c r="D136" s="365" t="n">
        <v>3419</v>
      </c>
      <c r="E136" s="365" t="n">
        <v>5229</v>
      </c>
      <c r="F136" s="366" t="s">
        <v>174</v>
      </c>
      <c r="G136" s="342" t="n">
        <v>300</v>
      </c>
      <c r="H136" s="342" t="n">
        <v>300</v>
      </c>
      <c r="I136" s="342" t="n">
        <v>0</v>
      </c>
      <c r="J136" s="343" t="n">
        <v>300</v>
      </c>
    </row>
    <row r="137" s="47" customFormat="true" ht="22.5" hidden="false" customHeight="false" outlineLevel="0" collapsed="false">
      <c r="A137" s="360" t="s">
        <v>77</v>
      </c>
      <c r="B137" s="361" t="s">
        <v>197</v>
      </c>
      <c r="C137" s="362" t="s">
        <v>81</v>
      </c>
      <c r="D137" s="363" t="s">
        <v>78</v>
      </c>
      <c r="E137" s="363" t="s">
        <v>78</v>
      </c>
      <c r="F137" s="368" t="s">
        <v>198</v>
      </c>
      <c r="G137" s="369" t="n">
        <v>0</v>
      </c>
      <c r="H137" s="370" t="n">
        <v>4000</v>
      </c>
      <c r="I137" s="369" t="n">
        <v>0</v>
      </c>
      <c r="J137" s="371" t="n">
        <v>4000</v>
      </c>
    </row>
    <row r="138" s="47" customFormat="true" ht="12.75" hidden="false" customHeight="false" outlineLevel="0" collapsed="false">
      <c r="A138" s="360"/>
      <c r="B138" s="361"/>
      <c r="C138" s="362"/>
      <c r="D138" s="365" t="n">
        <v>3419</v>
      </c>
      <c r="E138" s="365" t="n">
        <v>5222</v>
      </c>
      <c r="F138" s="372" t="s">
        <v>199</v>
      </c>
      <c r="G138" s="373" t="n">
        <v>0</v>
      </c>
      <c r="H138" s="356" t="n">
        <v>4000</v>
      </c>
      <c r="I138" s="373" t="n">
        <v>0</v>
      </c>
      <c r="J138" s="343" t="n">
        <v>4000</v>
      </c>
    </row>
    <row r="139" s="47" customFormat="true" ht="12.75" hidden="false" customHeight="false" outlineLevel="0" collapsed="false">
      <c r="A139" s="360" t="s">
        <v>77</v>
      </c>
      <c r="B139" s="361" t="s">
        <v>200</v>
      </c>
      <c r="C139" s="362" t="s">
        <v>81</v>
      </c>
      <c r="D139" s="365"/>
      <c r="E139" s="365"/>
      <c r="F139" s="374" t="s">
        <v>201</v>
      </c>
      <c r="G139" s="369" t="n">
        <v>0</v>
      </c>
      <c r="H139" s="326" t="n">
        <v>0</v>
      </c>
      <c r="I139" s="369" t="n">
        <v>400</v>
      </c>
      <c r="J139" s="371" t="n">
        <v>400</v>
      </c>
    </row>
    <row r="140" s="47" customFormat="true" ht="13.5" hidden="false" customHeight="false" outlineLevel="0" collapsed="false">
      <c r="A140" s="375"/>
      <c r="B140" s="376"/>
      <c r="C140" s="377"/>
      <c r="D140" s="378" t="n">
        <v>3419</v>
      </c>
      <c r="E140" s="378" t="n">
        <v>5229</v>
      </c>
      <c r="F140" s="379" t="s">
        <v>174</v>
      </c>
      <c r="G140" s="380" t="n">
        <v>0</v>
      </c>
      <c r="H140" s="381" t="n">
        <v>0</v>
      </c>
      <c r="I140" s="380" t="n">
        <v>400</v>
      </c>
      <c r="J140" s="382" t="n">
        <v>400</v>
      </c>
    </row>
    <row r="141" s="47" customFormat="true" ht="12.75" hidden="false" customHeight="false" outlineLevel="0" collapsed="false">
      <c r="A141" s="313" t="s">
        <v>77</v>
      </c>
      <c r="B141" s="314" t="s">
        <v>78</v>
      </c>
      <c r="C141" s="314"/>
      <c r="D141" s="315" t="s">
        <v>78</v>
      </c>
      <c r="E141" s="315" t="s">
        <v>78</v>
      </c>
      <c r="F141" s="317" t="s">
        <v>202</v>
      </c>
      <c r="G141" s="383" t="n">
        <v>0</v>
      </c>
      <c r="H141" s="318" t="n">
        <v>0</v>
      </c>
      <c r="I141" s="383" t="n">
        <v>5500</v>
      </c>
      <c r="J141" s="319" t="n">
        <v>5500</v>
      </c>
    </row>
    <row r="142" s="47" customFormat="true" ht="12.75" hidden="false" customHeight="false" outlineLevel="0" collapsed="false">
      <c r="A142" s="360"/>
      <c r="B142" s="361" t="s">
        <v>203</v>
      </c>
      <c r="C142" s="362" t="s">
        <v>81</v>
      </c>
      <c r="D142" s="365"/>
      <c r="E142" s="365"/>
      <c r="F142" s="384" t="s">
        <v>204</v>
      </c>
      <c r="G142" s="370" t="n">
        <v>0</v>
      </c>
      <c r="H142" s="370" t="n">
        <v>0</v>
      </c>
      <c r="I142" s="370" t="n">
        <v>5500</v>
      </c>
      <c r="J142" s="371" t="n">
        <v>5500</v>
      </c>
    </row>
    <row r="143" s="47" customFormat="true" ht="13.5" hidden="false" customHeight="false" outlineLevel="0" collapsed="false">
      <c r="A143" s="385"/>
      <c r="B143" s="386"/>
      <c r="C143" s="387"/>
      <c r="D143" s="378" t="n">
        <v>3419</v>
      </c>
      <c r="E143" s="378" t="n">
        <v>5229</v>
      </c>
      <c r="F143" s="333" t="s">
        <v>174</v>
      </c>
      <c r="G143" s="89" t="n">
        <v>0</v>
      </c>
      <c r="H143" s="89" t="n">
        <v>0</v>
      </c>
      <c r="I143" s="89" t="n">
        <v>5500</v>
      </c>
      <c r="J143" s="90" t="n">
        <v>5500</v>
      </c>
    </row>
    <row r="144" s="47" customFormat="true" ht="12.75" hidden="false" customHeight="false" outlineLevel="0" collapsed="false">
      <c r="A144" s="313" t="s">
        <v>77</v>
      </c>
      <c r="B144" s="314" t="s">
        <v>78</v>
      </c>
      <c r="C144" s="314"/>
      <c r="D144" s="315" t="s">
        <v>78</v>
      </c>
      <c r="E144" s="315" t="s">
        <v>78</v>
      </c>
      <c r="F144" s="317" t="s">
        <v>205</v>
      </c>
      <c r="G144" s="318" t="n">
        <v>0</v>
      </c>
      <c r="H144" s="318" t="n">
        <v>0</v>
      </c>
      <c r="I144" s="318" t="n">
        <f aca="false">I145</f>
        <v>1000</v>
      </c>
      <c r="J144" s="319" t="n">
        <f aca="false">J145</f>
        <v>1000</v>
      </c>
    </row>
    <row r="145" s="47" customFormat="true" ht="12.75" hidden="false" customHeight="false" outlineLevel="0" collapsed="false">
      <c r="A145" s="388"/>
      <c r="B145" s="361" t="s">
        <v>206</v>
      </c>
      <c r="C145" s="362" t="s">
        <v>81</v>
      </c>
      <c r="D145" s="389"/>
      <c r="E145" s="389"/>
      <c r="F145" s="341" t="s">
        <v>207</v>
      </c>
      <c r="G145" s="370" t="n">
        <v>0</v>
      </c>
      <c r="H145" s="370" t="n">
        <v>0</v>
      </c>
      <c r="I145" s="370" t="n">
        <v>1000</v>
      </c>
      <c r="J145" s="371" t="n">
        <v>1000</v>
      </c>
    </row>
    <row r="146" s="47" customFormat="true" ht="13.5" hidden="false" customHeight="false" outlineLevel="0" collapsed="false">
      <c r="A146" s="385"/>
      <c r="B146" s="386"/>
      <c r="C146" s="387"/>
      <c r="D146" s="378" t="n">
        <v>3419</v>
      </c>
      <c r="E146" s="378" t="n">
        <v>5229</v>
      </c>
      <c r="F146" s="333" t="s">
        <v>174</v>
      </c>
      <c r="G146" s="89" t="n">
        <v>0</v>
      </c>
      <c r="H146" s="89" t="n">
        <v>0</v>
      </c>
      <c r="I146" s="89" t="n">
        <v>1000</v>
      </c>
      <c r="J146" s="90" t="n">
        <v>1000</v>
      </c>
    </row>
    <row r="147" s="47" customFormat="true" ht="12.75" hidden="false" customHeight="false" outlineLevel="0" collapsed="false">
      <c r="A147" s="390"/>
      <c r="B147" s="390"/>
      <c r="C147" s="390"/>
      <c r="D147" s="299"/>
      <c r="E147" s="299"/>
      <c r="F147" s="391"/>
      <c r="G147" s="100"/>
      <c r="H147" s="100"/>
      <c r="I147" s="100"/>
      <c r="J147" s="100"/>
      <c r="K147" s="57"/>
    </row>
    <row r="148" s="47" customFormat="true" ht="15.75" hidden="false" customHeight="false" outlineLevel="0" collapsed="false">
      <c r="A148" s="53" t="s">
        <v>208</v>
      </c>
      <c r="B148" s="53"/>
      <c r="C148" s="53"/>
      <c r="D148" s="53"/>
      <c r="E148" s="53"/>
      <c r="F148" s="53"/>
      <c r="G148" s="53"/>
      <c r="H148" s="53"/>
      <c r="I148" s="53"/>
      <c r="J148" s="53"/>
    </row>
    <row r="149" s="47" customFormat="true" ht="12" hidden="false" customHeight="true" outlineLevel="0" collapsed="false">
      <c r="A149" s="243"/>
      <c r="B149" s="49"/>
      <c r="C149" s="49"/>
      <c r="D149" s="49"/>
      <c r="E149" s="49"/>
      <c r="F149" s="49"/>
      <c r="G149" s="49"/>
      <c r="H149" s="49"/>
      <c r="I149" s="50"/>
      <c r="J149" s="50"/>
    </row>
    <row r="150" s="47" customFormat="true" ht="15.75" hidden="false" customHeight="false" outlineLevel="0" collapsed="false">
      <c r="A150" s="53" t="s">
        <v>209</v>
      </c>
      <c r="B150" s="53"/>
      <c r="C150" s="53"/>
      <c r="D150" s="53"/>
      <c r="E150" s="53"/>
      <c r="F150" s="53"/>
      <c r="G150" s="53"/>
      <c r="H150" s="53"/>
      <c r="I150" s="53"/>
      <c r="J150" s="53"/>
    </row>
    <row r="151" s="47" customFormat="true" ht="12" hidden="false" customHeight="true" outlineLevel="0" collapsed="false">
      <c r="A151" s="244"/>
      <c r="B151" s="245"/>
      <c r="C151" s="245"/>
      <c r="D151" s="50"/>
      <c r="E151" s="50"/>
      <c r="F151" s="50"/>
      <c r="G151" s="246"/>
      <c r="H151" s="246"/>
      <c r="I151" s="50"/>
      <c r="J151" s="246" t="s">
        <v>97</v>
      </c>
    </row>
    <row r="152" s="119" customFormat="true" ht="23.25" hidden="false" customHeight="true" outlineLevel="0" collapsed="false">
      <c r="A152" s="111" t="s">
        <v>70</v>
      </c>
      <c r="B152" s="112" t="s">
        <v>71</v>
      </c>
      <c r="C152" s="112"/>
      <c r="D152" s="113" t="s">
        <v>72</v>
      </c>
      <c r="E152" s="114" t="s">
        <v>44</v>
      </c>
      <c r="F152" s="115" t="s">
        <v>210</v>
      </c>
      <c r="G152" s="199" t="s">
        <v>74</v>
      </c>
      <c r="H152" s="199" t="s">
        <v>75</v>
      </c>
      <c r="I152" s="199" t="s">
        <v>6</v>
      </c>
      <c r="J152" s="200" t="s">
        <v>99</v>
      </c>
    </row>
    <row r="153" s="247" customFormat="true" ht="12.75" hidden="false" customHeight="true" outlineLevel="0" collapsed="false">
      <c r="A153" s="121" t="s">
        <v>77</v>
      </c>
      <c r="B153" s="123" t="s">
        <v>78</v>
      </c>
      <c r="C153" s="160" t="s">
        <v>78</v>
      </c>
      <c r="D153" s="123" t="s">
        <v>78</v>
      </c>
      <c r="E153" s="124" t="s">
        <v>78</v>
      </c>
      <c r="F153" s="203" t="s">
        <v>100</v>
      </c>
      <c r="G153" s="127" t="n">
        <v>3700</v>
      </c>
      <c r="H153" s="204" t="n">
        <v>3700</v>
      </c>
      <c r="I153" s="204" t="n">
        <v>2000</v>
      </c>
      <c r="J153" s="128" t="n">
        <v>5700</v>
      </c>
    </row>
    <row r="154" s="247" customFormat="true" ht="12.75" hidden="false" customHeight="true" outlineLevel="0" collapsed="false">
      <c r="A154" s="392" t="s">
        <v>77</v>
      </c>
      <c r="B154" s="393" t="s">
        <v>211</v>
      </c>
      <c r="C154" s="394" t="s">
        <v>81</v>
      </c>
      <c r="D154" s="395" t="s">
        <v>78</v>
      </c>
      <c r="E154" s="396" t="s">
        <v>78</v>
      </c>
      <c r="F154" s="397" t="s">
        <v>212</v>
      </c>
      <c r="G154" s="398" t="n">
        <v>0</v>
      </c>
      <c r="H154" s="398" t="n">
        <v>0</v>
      </c>
      <c r="I154" s="399" t="n">
        <v>2000</v>
      </c>
      <c r="J154" s="400" t="n">
        <v>2000</v>
      </c>
    </row>
    <row r="155" s="266" customFormat="true" ht="12.75" hidden="false" customHeight="true" outlineLevel="0" collapsed="false">
      <c r="A155" s="401"/>
      <c r="B155" s="402"/>
      <c r="C155" s="403"/>
      <c r="D155" s="85" t="n">
        <v>6172</v>
      </c>
      <c r="E155" s="404" t="n">
        <v>6121</v>
      </c>
      <c r="F155" s="405" t="s">
        <v>148</v>
      </c>
      <c r="G155" s="284" t="n">
        <v>0</v>
      </c>
      <c r="H155" s="284" t="n">
        <v>0</v>
      </c>
      <c r="I155" s="284" t="n">
        <v>2000</v>
      </c>
      <c r="J155" s="182" t="n">
        <v>2000</v>
      </c>
    </row>
    <row r="156" s="266" customFormat="true" ht="12.75" hidden="false" customHeight="true" outlineLevel="0" collapsed="false">
      <c r="A156" s="291"/>
      <c r="B156" s="292"/>
      <c r="C156" s="292"/>
      <c r="D156" s="293"/>
      <c r="E156" s="294"/>
      <c r="F156" s="270"/>
      <c r="G156" s="295"/>
      <c r="H156" s="295"/>
      <c r="I156" s="296"/>
      <c r="J156" s="295"/>
    </row>
    <row r="157" s="266" customFormat="true" ht="12.75" hidden="false" customHeight="true" outlineLevel="0" collapsed="false">
      <c r="A157" s="291"/>
      <c r="B157" s="292"/>
      <c r="C157" s="292"/>
      <c r="D157" s="293"/>
      <c r="E157" s="294"/>
      <c r="F157" s="270"/>
      <c r="G157" s="295"/>
      <c r="H157" s="295"/>
      <c r="I157" s="296"/>
      <c r="J157" s="295"/>
    </row>
    <row r="158" s="266" customFormat="true" ht="12.75" hidden="false" customHeight="true" outlineLevel="0" collapsed="false">
      <c r="A158" s="291"/>
      <c r="B158" s="292"/>
      <c r="C158" s="292"/>
      <c r="D158" s="293"/>
      <c r="E158" s="294"/>
      <c r="F158" s="270"/>
      <c r="G158" s="295"/>
      <c r="H158" s="295"/>
      <c r="I158" s="296"/>
      <c r="J158" s="295"/>
    </row>
    <row r="159" s="266" customFormat="true" ht="12.75" hidden="false" customHeight="true" outlineLevel="0" collapsed="false">
      <c r="A159" s="291"/>
      <c r="B159" s="292"/>
      <c r="C159" s="292"/>
      <c r="D159" s="293"/>
      <c r="E159" s="294"/>
      <c r="F159" s="270"/>
      <c r="G159" s="295"/>
      <c r="H159" s="295"/>
      <c r="I159" s="296"/>
      <c r="J159" s="295"/>
    </row>
    <row r="160" s="119" customFormat="true" ht="15.75" hidden="false" customHeight="true" outlineLevel="0" collapsed="false">
      <c r="A160" s="406" t="s">
        <v>213</v>
      </c>
      <c r="B160" s="406"/>
      <c r="C160" s="406"/>
      <c r="D160" s="406"/>
      <c r="E160" s="406"/>
      <c r="F160" s="406"/>
      <c r="G160" s="406"/>
      <c r="H160" s="406"/>
      <c r="I160" s="406"/>
      <c r="J160" s="406"/>
    </row>
    <row r="161" s="119" customFormat="true" ht="12.75" hidden="false" customHeight="fals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8"/>
      <c r="J161" s="408"/>
    </row>
    <row r="162" s="119" customFormat="true" ht="15.75" hidden="false" customHeight="true" outlineLevel="0" collapsed="false">
      <c r="A162" s="406" t="s">
        <v>214</v>
      </c>
      <c r="B162" s="406"/>
      <c r="C162" s="406"/>
      <c r="D162" s="406"/>
      <c r="E162" s="406"/>
      <c r="F162" s="406"/>
      <c r="G162" s="406"/>
      <c r="H162" s="406"/>
      <c r="I162" s="406"/>
      <c r="J162" s="406"/>
    </row>
    <row r="163" s="119" customFormat="true" ht="13.5" hidden="false" customHeight="false" outlineLevel="0" collapsed="false">
      <c r="A163" s="65"/>
      <c r="B163" s="65"/>
      <c r="C163" s="65"/>
      <c r="D163" s="65"/>
      <c r="E163" s="65"/>
      <c r="F163" s="65"/>
      <c r="G163" s="409"/>
      <c r="H163" s="409"/>
      <c r="I163" s="65"/>
      <c r="J163" s="410" t="s">
        <v>69</v>
      </c>
    </row>
    <row r="164" s="119" customFormat="true" ht="23.25" hidden="false" customHeight="false" outlineLevel="0" collapsed="false">
      <c r="A164" s="411" t="s">
        <v>70</v>
      </c>
      <c r="B164" s="61" t="s">
        <v>71</v>
      </c>
      <c r="C164" s="60" t="s">
        <v>72</v>
      </c>
      <c r="D164" s="61" t="s">
        <v>44</v>
      </c>
      <c r="E164" s="412" t="s">
        <v>143</v>
      </c>
      <c r="F164" s="60" t="s">
        <v>215</v>
      </c>
      <c r="G164" s="199" t="s">
        <v>74</v>
      </c>
      <c r="H164" s="199" t="s">
        <v>75</v>
      </c>
      <c r="I164" s="199" t="s">
        <v>6</v>
      </c>
      <c r="J164" s="200" t="s">
        <v>99</v>
      </c>
    </row>
    <row r="165" s="119" customFormat="true" ht="13.5" hidden="false" customHeight="false" outlineLevel="0" collapsed="false">
      <c r="A165" s="413" t="s">
        <v>77</v>
      </c>
      <c r="B165" s="414" t="s">
        <v>78</v>
      </c>
      <c r="C165" s="415" t="s">
        <v>78</v>
      </c>
      <c r="D165" s="414" t="s">
        <v>78</v>
      </c>
      <c r="E165" s="414" t="s">
        <v>78</v>
      </c>
      <c r="F165" s="416" t="s">
        <v>100</v>
      </c>
      <c r="G165" s="417" t="n">
        <v>64690</v>
      </c>
      <c r="H165" s="418" t="n">
        <v>64690</v>
      </c>
      <c r="I165" s="417" t="n">
        <f aca="false">I166+I168</f>
        <v>1680</v>
      </c>
      <c r="J165" s="419" t="n">
        <f aca="false">H165+I165</f>
        <v>66370</v>
      </c>
      <c r="N165" s="120"/>
    </row>
    <row r="166" s="428" customFormat="true" ht="22.5" hidden="false" customHeight="false" outlineLevel="0" collapsed="false">
      <c r="A166" s="420" t="s">
        <v>77</v>
      </c>
      <c r="B166" s="421" t="s">
        <v>216</v>
      </c>
      <c r="C166" s="422" t="s">
        <v>78</v>
      </c>
      <c r="D166" s="422" t="s">
        <v>78</v>
      </c>
      <c r="E166" s="423" t="s">
        <v>78</v>
      </c>
      <c r="F166" s="424" t="s">
        <v>217</v>
      </c>
      <c r="G166" s="425" t="n">
        <f aca="false">G167</f>
        <v>0</v>
      </c>
      <c r="H166" s="426" t="n">
        <f aca="false">H167</f>
        <v>0</v>
      </c>
      <c r="I166" s="425" t="n">
        <f aca="false">I167</f>
        <v>1080</v>
      </c>
      <c r="J166" s="427" t="n">
        <f aca="false">J167</f>
        <v>1080</v>
      </c>
      <c r="L166" s="429"/>
    </row>
    <row r="167" s="119" customFormat="true" ht="13.5" hidden="false" customHeight="false" outlineLevel="0" collapsed="false">
      <c r="A167" s="430"/>
      <c r="B167" s="431"/>
      <c r="C167" s="432" t="s">
        <v>218</v>
      </c>
      <c r="D167" s="433" t="s">
        <v>219</v>
      </c>
      <c r="E167" s="434" t="s">
        <v>147</v>
      </c>
      <c r="F167" s="435" t="s">
        <v>114</v>
      </c>
      <c r="G167" s="436" t="n">
        <v>0</v>
      </c>
      <c r="H167" s="437" t="n">
        <v>0</v>
      </c>
      <c r="I167" s="436" t="n">
        <v>1080</v>
      </c>
      <c r="J167" s="438" t="n">
        <v>1080</v>
      </c>
      <c r="L167" s="120"/>
    </row>
    <row r="168" s="428" customFormat="true" ht="22.5" hidden="false" customHeight="false" outlineLevel="0" collapsed="false">
      <c r="A168" s="420" t="s">
        <v>77</v>
      </c>
      <c r="B168" s="421" t="s">
        <v>220</v>
      </c>
      <c r="C168" s="422" t="s">
        <v>78</v>
      </c>
      <c r="D168" s="422" t="s">
        <v>78</v>
      </c>
      <c r="E168" s="423" t="s">
        <v>78</v>
      </c>
      <c r="F168" s="424" t="s">
        <v>221</v>
      </c>
      <c r="G168" s="425" t="n">
        <f aca="false">G169</f>
        <v>0</v>
      </c>
      <c r="H168" s="426" t="n">
        <f aca="false">H169</f>
        <v>0</v>
      </c>
      <c r="I168" s="425" t="n">
        <f aca="false">I169</f>
        <v>600</v>
      </c>
      <c r="J168" s="427" t="n">
        <f aca="false">J169</f>
        <v>600</v>
      </c>
    </row>
    <row r="169" s="119" customFormat="true" ht="13.5" hidden="false" customHeight="false" outlineLevel="0" collapsed="false">
      <c r="A169" s="439"/>
      <c r="B169" s="440"/>
      <c r="C169" s="432" t="s">
        <v>222</v>
      </c>
      <c r="D169" s="433" t="s">
        <v>219</v>
      </c>
      <c r="E169" s="434" t="s">
        <v>147</v>
      </c>
      <c r="F169" s="435" t="s">
        <v>114</v>
      </c>
      <c r="G169" s="441" t="n">
        <v>0</v>
      </c>
      <c r="H169" s="442" t="n">
        <v>0</v>
      </c>
      <c r="I169" s="443" t="n">
        <v>600</v>
      </c>
      <c r="J169" s="444" t="n">
        <v>600</v>
      </c>
    </row>
    <row r="170" s="119" customFormat="true" ht="12.75" hidden="false" customHeight="false" outlineLevel="0" collapsed="false">
      <c r="A170" s="445"/>
      <c r="B170" s="446"/>
      <c r="C170" s="447"/>
      <c r="D170" s="448"/>
      <c r="E170" s="448"/>
      <c r="F170" s="449"/>
      <c r="G170" s="450"/>
      <c r="H170" s="450"/>
      <c r="I170" s="451"/>
      <c r="J170" s="451"/>
    </row>
    <row r="171" customFormat="false" ht="15.75" hidden="false" customHeight="false" outlineLevel="0" collapsed="false">
      <c r="A171" s="108" t="s">
        <v>95</v>
      </c>
      <c r="B171" s="108"/>
      <c r="C171" s="108"/>
      <c r="D171" s="108"/>
      <c r="E171" s="108"/>
      <c r="F171" s="108"/>
      <c r="G171" s="108"/>
      <c r="H171" s="108"/>
      <c r="I171" s="108"/>
      <c r="J171" s="108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7"/>
      <c r="J172" s="107"/>
    </row>
    <row r="173" customFormat="false" ht="15.75" hidden="false" customHeight="false" outlineLevel="0" collapsed="false">
      <c r="A173" s="108" t="s">
        <v>223</v>
      </c>
      <c r="B173" s="108"/>
      <c r="C173" s="108"/>
      <c r="D173" s="108"/>
      <c r="E173" s="108"/>
      <c r="F173" s="108"/>
      <c r="G173" s="108"/>
      <c r="H173" s="108"/>
      <c r="I173" s="108"/>
      <c r="J173" s="108"/>
    </row>
    <row r="174" customFormat="false" ht="13.5" hidden="false" customHeight="false" outlineLevel="0" collapsed="false">
      <c r="J174" s="452" t="s">
        <v>69</v>
      </c>
    </row>
    <row r="175" customFormat="false" ht="23.25" hidden="false" customHeight="false" outlineLevel="0" collapsed="false">
      <c r="A175" s="453" t="s">
        <v>70</v>
      </c>
      <c r="B175" s="454" t="s">
        <v>71</v>
      </c>
      <c r="C175" s="455" t="s">
        <v>72</v>
      </c>
      <c r="D175" s="454" t="s">
        <v>44</v>
      </c>
      <c r="E175" s="198" t="s">
        <v>143</v>
      </c>
      <c r="F175" s="454" t="s">
        <v>224</v>
      </c>
      <c r="G175" s="199" t="s">
        <v>74</v>
      </c>
      <c r="H175" s="199" t="s">
        <v>75</v>
      </c>
      <c r="I175" s="199" t="s">
        <v>6</v>
      </c>
      <c r="J175" s="200" t="s">
        <v>99</v>
      </c>
    </row>
    <row r="176" customFormat="false" ht="12" hidden="false" customHeight="true" outlineLevel="0" collapsed="false">
      <c r="A176" s="121" t="s">
        <v>77</v>
      </c>
      <c r="B176" s="123" t="s">
        <v>78</v>
      </c>
      <c r="C176" s="122" t="s">
        <v>78</v>
      </c>
      <c r="D176" s="123" t="s">
        <v>78</v>
      </c>
      <c r="E176" s="124" t="s">
        <v>78</v>
      </c>
      <c r="F176" s="125" t="s">
        <v>100</v>
      </c>
      <c r="G176" s="126" t="n">
        <v>16362</v>
      </c>
      <c r="H176" s="127" t="n">
        <v>16362</v>
      </c>
      <c r="I176" s="126" t="n">
        <f aca="false">I177+I179+I181+I183+I185+I187+I189+I191+I193</f>
        <v>23000</v>
      </c>
      <c r="J176" s="128" t="n">
        <f aca="false">H176+I176</f>
        <v>39362</v>
      </c>
      <c r="L176" s="103"/>
      <c r="N176" s="103"/>
    </row>
    <row r="177" customFormat="false" ht="12" hidden="false" customHeight="true" outlineLevel="0" collapsed="false">
      <c r="A177" s="456" t="s">
        <v>77</v>
      </c>
      <c r="B177" s="457" t="s">
        <v>225</v>
      </c>
      <c r="C177" s="458"/>
      <c r="D177" s="459" t="s">
        <v>78</v>
      </c>
      <c r="E177" s="460"/>
      <c r="F177" s="461" t="s">
        <v>226</v>
      </c>
      <c r="G177" s="462" t="n">
        <f aca="false">SUM(G178:G178)</f>
        <v>0</v>
      </c>
      <c r="H177" s="462" t="n">
        <f aca="false">SUM(H178:H178)</f>
        <v>0</v>
      </c>
      <c r="I177" s="462" t="n">
        <f aca="false">SUM(I178:I178)</f>
        <v>1350</v>
      </c>
      <c r="J177" s="462" t="n">
        <f aca="false">SUM(J178:J178)</f>
        <v>1350</v>
      </c>
    </row>
    <row r="178" customFormat="false" ht="12" hidden="false" customHeight="true" outlineLevel="0" collapsed="false">
      <c r="A178" s="463"/>
      <c r="B178" s="464"/>
      <c r="C178" s="85" t="n">
        <v>2212</v>
      </c>
      <c r="D178" s="465" t="n">
        <v>6121</v>
      </c>
      <c r="E178" s="466" t="s">
        <v>150</v>
      </c>
      <c r="F178" s="467" t="s">
        <v>227</v>
      </c>
      <c r="G178" s="151" t="n">
        <v>0</v>
      </c>
      <c r="H178" s="151" t="n">
        <v>0</v>
      </c>
      <c r="I178" s="151" t="n">
        <v>1350</v>
      </c>
      <c r="J178" s="153" t="n">
        <f aca="false">H178+I178</f>
        <v>1350</v>
      </c>
    </row>
    <row r="179" customFormat="false" ht="12" hidden="false" customHeight="true" outlineLevel="0" collapsed="false">
      <c r="A179" s="456" t="s">
        <v>77</v>
      </c>
      <c r="B179" s="457" t="s">
        <v>228</v>
      </c>
      <c r="C179" s="458"/>
      <c r="D179" s="459" t="s">
        <v>78</v>
      </c>
      <c r="E179" s="460"/>
      <c r="F179" s="461" t="s">
        <v>229</v>
      </c>
      <c r="G179" s="462" t="n">
        <f aca="false">SUM(G180:G180)</f>
        <v>0</v>
      </c>
      <c r="H179" s="462" t="n">
        <f aca="false">SUM(H180:H180)</f>
        <v>0</v>
      </c>
      <c r="I179" s="462" t="n">
        <f aca="false">SUM(I180:I180)</f>
        <v>1350</v>
      </c>
      <c r="J179" s="462" t="n">
        <f aca="false">SUM(J180:J180)</f>
        <v>1350</v>
      </c>
    </row>
    <row r="180" customFormat="false" ht="12" hidden="false" customHeight="true" outlineLevel="0" collapsed="false">
      <c r="A180" s="463"/>
      <c r="B180" s="464"/>
      <c r="C180" s="85" t="n">
        <v>2212</v>
      </c>
      <c r="D180" s="465" t="n">
        <v>6121</v>
      </c>
      <c r="E180" s="466" t="s">
        <v>150</v>
      </c>
      <c r="F180" s="467" t="s">
        <v>227</v>
      </c>
      <c r="G180" s="151" t="n">
        <v>0</v>
      </c>
      <c r="H180" s="151" t="n">
        <v>0</v>
      </c>
      <c r="I180" s="151" t="n">
        <v>1350</v>
      </c>
      <c r="J180" s="153" t="n">
        <f aca="false">H180+I180</f>
        <v>1350</v>
      </c>
    </row>
    <row r="181" customFormat="false" ht="12" hidden="false" customHeight="true" outlineLevel="0" collapsed="false">
      <c r="A181" s="456" t="s">
        <v>77</v>
      </c>
      <c r="B181" s="457" t="s">
        <v>230</v>
      </c>
      <c r="C181" s="458"/>
      <c r="D181" s="459" t="s">
        <v>78</v>
      </c>
      <c r="E181" s="460"/>
      <c r="F181" s="461" t="s">
        <v>231</v>
      </c>
      <c r="G181" s="462" t="n">
        <f aca="false">SUM(G182:G182)</f>
        <v>0</v>
      </c>
      <c r="H181" s="462" t="n">
        <f aca="false">SUM(H182:H182)</f>
        <v>0</v>
      </c>
      <c r="I181" s="462" t="n">
        <f aca="false">SUM(I182:I182)</f>
        <v>2000</v>
      </c>
      <c r="J181" s="462" t="n">
        <f aca="false">SUM(J182:J182)</f>
        <v>2000</v>
      </c>
    </row>
    <row r="182" customFormat="false" ht="12" hidden="false" customHeight="true" outlineLevel="0" collapsed="false">
      <c r="A182" s="463"/>
      <c r="B182" s="464"/>
      <c r="C182" s="85" t="n">
        <v>2212</v>
      </c>
      <c r="D182" s="465" t="n">
        <v>6121</v>
      </c>
      <c r="E182" s="466" t="s">
        <v>150</v>
      </c>
      <c r="F182" s="467" t="s">
        <v>227</v>
      </c>
      <c r="G182" s="151" t="n">
        <v>0</v>
      </c>
      <c r="H182" s="151" t="n">
        <v>0</v>
      </c>
      <c r="I182" s="151" t="n">
        <v>2000</v>
      </c>
      <c r="J182" s="153" t="n">
        <f aca="false">H182+I182</f>
        <v>2000</v>
      </c>
      <c r="L182" s="103"/>
    </row>
    <row r="183" customFormat="false" ht="12" hidden="false" customHeight="true" outlineLevel="0" collapsed="false">
      <c r="A183" s="456" t="s">
        <v>77</v>
      </c>
      <c r="B183" s="457" t="s">
        <v>232</v>
      </c>
      <c r="C183" s="458"/>
      <c r="D183" s="459" t="s">
        <v>78</v>
      </c>
      <c r="E183" s="460"/>
      <c r="F183" s="461" t="s">
        <v>233</v>
      </c>
      <c r="G183" s="462" t="n">
        <f aca="false">SUM(G184:G184)</f>
        <v>0</v>
      </c>
      <c r="H183" s="462" t="n">
        <f aca="false">SUM(H184:H184)</f>
        <v>0</v>
      </c>
      <c r="I183" s="462" t="n">
        <f aca="false">SUM(I184:I184)</f>
        <v>1300</v>
      </c>
      <c r="J183" s="462" t="n">
        <f aca="false">SUM(J184:J184)</f>
        <v>1300</v>
      </c>
    </row>
    <row r="184" customFormat="false" ht="12" hidden="false" customHeight="true" outlineLevel="0" collapsed="false">
      <c r="A184" s="463"/>
      <c r="B184" s="464"/>
      <c r="C184" s="85" t="n">
        <v>2212</v>
      </c>
      <c r="D184" s="465" t="n">
        <v>6121</v>
      </c>
      <c r="E184" s="466" t="s">
        <v>150</v>
      </c>
      <c r="F184" s="467" t="s">
        <v>227</v>
      </c>
      <c r="G184" s="151" t="n">
        <v>0</v>
      </c>
      <c r="H184" s="151" t="n">
        <v>0</v>
      </c>
      <c r="I184" s="151" t="n">
        <v>1300</v>
      </c>
      <c r="J184" s="153" t="n">
        <f aca="false">H184+I184</f>
        <v>1300</v>
      </c>
    </row>
    <row r="185" customFormat="false" ht="12" hidden="false" customHeight="true" outlineLevel="0" collapsed="false">
      <c r="A185" s="456" t="s">
        <v>77</v>
      </c>
      <c r="B185" s="457" t="s">
        <v>234</v>
      </c>
      <c r="C185" s="458"/>
      <c r="D185" s="459" t="s">
        <v>78</v>
      </c>
      <c r="E185" s="460"/>
      <c r="F185" s="461" t="s">
        <v>235</v>
      </c>
      <c r="G185" s="462" t="n">
        <f aca="false">SUM(G186:G186)</f>
        <v>0</v>
      </c>
      <c r="H185" s="462" t="n">
        <f aca="false">SUM(H186:H186)</f>
        <v>0</v>
      </c>
      <c r="I185" s="462" t="n">
        <f aca="false">SUM(I186:I186)</f>
        <v>2000</v>
      </c>
      <c r="J185" s="462" t="n">
        <f aca="false">SUM(J186:J186)</f>
        <v>2000</v>
      </c>
    </row>
    <row r="186" customFormat="false" ht="12" hidden="false" customHeight="true" outlineLevel="0" collapsed="false">
      <c r="A186" s="463"/>
      <c r="B186" s="464"/>
      <c r="C186" s="85" t="n">
        <v>2212</v>
      </c>
      <c r="D186" s="465" t="n">
        <v>6121</v>
      </c>
      <c r="E186" s="466" t="s">
        <v>150</v>
      </c>
      <c r="F186" s="467" t="s">
        <v>227</v>
      </c>
      <c r="G186" s="151" t="n">
        <v>0</v>
      </c>
      <c r="H186" s="151" t="n">
        <v>0</v>
      </c>
      <c r="I186" s="151" t="n">
        <v>2000</v>
      </c>
      <c r="J186" s="153" t="n">
        <f aca="false">H186+I186</f>
        <v>2000</v>
      </c>
    </row>
    <row r="187" customFormat="false" ht="12" hidden="false" customHeight="true" outlineLevel="0" collapsed="false">
      <c r="A187" s="456" t="s">
        <v>77</v>
      </c>
      <c r="B187" s="457" t="s">
        <v>236</v>
      </c>
      <c r="C187" s="458"/>
      <c r="D187" s="459" t="s">
        <v>78</v>
      </c>
      <c r="E187" s="460"/>
      <c r="F187" s="461" t="s">
        <v>237</v>
      </c>
      <c r="G187" s="462" t="n">
        <f aca="false">SUM(G188:G188)</f>
        <v>0</v>
      </c>
      <c r="H187" s="462" t="n">
        <f aca="false">SUM(H188:H188)</f>
        <v>0</v>
      </c>
      <c r="I187" s="462" t="n">
        <f aca="false">SUM(I188:I188)</f>
        <v>2000</v>
      </c>
      <c r="J187" s="462" t="n">
        <f aca="false">SUM(J188:J188)</f>
        <v>2000</v>
      </c>
    </row>
    <row r="188" customFormat="false" ht="12" hidden="false" customHeight="true" outlineLevel="0" collapsed="false">
      <c r="A188" s="463"/>
      <c r="B188" s="464"/>
      <c r="C188" s="85" t="n">
        <v>2212</v>
      </c>
      <c r="D188" s="465" t="n">
        <v>6121</v>
      </c>
      <c r="E188" s="466" t="s">
        <v>150</v>
      </c>
      <c r="F188" s="467" t="s">
        <v>227</v>
      </c>
      <c r="G188" s="151" t="n">
        <v>0</v>
      </c>
      <c r="H188" s="151" t="n">
        <v>0</v>
      </c>
      <c r="I188" s="151" t="n">
        <v>2000</v>
      </c>
      <c r="J188" s="153" t="n">
        <f aca="false">H188+I188</f>
        <v>2000</v>
      </c>
    </row>
    <row r="189" customFormat="false" ht="12" hidden="false" customHeight="true" outlineLevel="0" collapsed="false">
      <c r="A189" s="456" t="s">
        <v>77</v>
      </c>
      <c r="B189" s="457" t="s">
        <v>238</v>
      </c>
      <c r="C189" s="458"/>
      <c r="D189" s="459" t="s">
        <v>78</v>
      </c>
      <c r="E189" s="460"/>
      <c r="F189" s="461" t="s">
        <v>239</v>
      </c>
      <c r="G189" s="462" t="n">
        <f aca="false">SUM(G190:G190)</f>
        <v>0</v>
      </c>
      <c r="H189" s="462" t="n">
        <f aca="false">SUM(H190:H190)</f>
        <v>0</v>
      </c>
      <c r="I189" s="462" t="n">
        <f aca="false">SUM(I190:I190)</f>
        <v>7000</v>
      </c>
      <c r="J189" s="462" t="n">
        <f aca="false">SUM(J190:J190)</f>
        <v>7000</v>
      </c>
    </row>
    <row r="190" customFormat="false" ht="12" hidden="false" customHeight="true" outlineLevel="0" collapsed="false">
      <c r="A190" s="463"/>
      <c r="B190" s="464"/>
      <c r="C190" s="85" t="n">
        <v>2212</v>
      </c>
      <c r="D190" s="465" t="n">
        <v>5901</v>
      </c>
      <c r="E190" s="466" t="s">
        <v>147</v>
      </c>
      <c r="F190" s="468" t="s">
        <v>84</v>
      </c>
      <c r="G190" s="151" t="n">
        <v>0</v>
      </c>
      <c r="H190" s="151" t="n">
        <v>0</v>
      </c>
      <c r="I190" s="151" t="n">
        <v>7000</v>
      </c>
      <c r="J190" s="153" t="n">
        <f aca="false">H190+I190</f>
        <v>7000</v>
      </c>
    </row>
    <row r="191" customFormat="false" ht="12" hidden="false" customHeight="true" outlineLevel="0" collapsed="false">
      <c r="A191" s="456" t="s">
        <v>77</v>
      </c>
      <c r="B191" s="457" t="s">
        <v>240</v>
      </c>
      <c r="C191" s="458"/>
      <c r="D191" s="459" t="s">
        <v>78</v>
      </c>
      <c r="E191" s="460"/>
      <c r="F191" s="461" t="s">
        <v>241</v>
      </c>
      <c r="G191" s="462" t="n">
        <f aca="false">SUM(G192:G192)</f>
        <v>0</v>
      </c>
      <c r="H191" s="462" t="n">
        <f aca="false">SUM(H192:H192)</f>
        <v>0</v>
      </c>
      <c r="I191" s="462" t="n">
        <f aca="false">SUM(I192:I192)</f>
        <v>3000</v>
      </c>
      <c r="J191" s="462" t="n">
        <f aca="false">SUM(J192:J192)</f>
        <v>3000</v>
      </c>
    </row>
    <row r="192" customFormat="false" ht="12" hidden="false" customHeight="true" outlineLevel="0" collapsed="false">
      <c r="A192" s="463"/>
      <c r="B192" s="464"/>
      <c r="C192" s="85" t="n">
        <v>2212</v>
      </c>
      <c r="D192" s="465" t="n">
        <v>5901</v>
      </c>
      <c r="E192" s="466" t="s">
        <v>147</v>
      </c>
      <c r="F192" s="468" t="s">
        <v>84</v>
      </c>
      <c r="G192" s="151" t="n">
        <v>0</v>
      </c>
      <c r="H192" s="151" t="n">
        <v>0</v>
      </c>
      <c r="I192" s="151" t="n">
        <v>3000</v>
      </c>
      <c r="J192" s="153" t="n">
        <f aca="false">H192+I192</f>
        <v>3000</v>
      </c>
    </row>
    <row r="193" customFormat="false" ht="12" hidden="false" customHeight="true" outlineLevel="0" collapsed="false">
      <c r="A193" s="456" t="s">
        <v>77</v>
      </c>
      <c r="B193" s="457" t="s">
        <v>242</v>
      </c>
      <c r="C193" s="458"/>
      <c r="D193" s="459" t="s">
        <v>78</v>
      </c>
      <c r="E193" s="460"/>
      <c r="F193" s="461" t="s">
        <v>243</v>
      </c>
      <c r="G193" s="462" t="n">
        <f aca="false">SUM(G194:G194)</f>
        <v>0</v>
      </c>
      <c r="H193" s="462" t="n">
        <f aca="false">SUM(H194:H194)</f>
        <v>0</v>
      </c>
      <c r="I193" s="462" t="n">
        <f aca="false">SUM(I194:I194)</f>
        <v>3000</v>
      </c>
      <c r="J193" s="462" t="n">
        <f aca="false">SUM(J194:J194)</f>
        <v>3000</v>
      </c>
    </row>
    <row r="194" customFormat="false" ht="12" hidden="false" customHeight="true" outlineLevel="0" collapsed="false">
      <c r="A194" s="463"/>
      <c r="B194" s="464"/>
      <c r="C194" s="85" t="n">
        <v>2212</v>
      </c>
      <c r="D194" s="465" t="n">
        <v>5901</v>
      </c>
      <c r="E194" s="466" t="s">
        <v>147</v>
      </c>
      <c r="F194" s="468" t="s">
        <v>84</v>
      </c>
      <c r="G194" s="151" t="n">
        <v>0</v>
      </c>
      <c r="H194" s="151" t="n">
        <v>0</v>
      </c>
      <c r="I194" s="151" t="n">
        <v>3000</v>
      </c>
      <c r="J194" s="153" t="n">
        <f aca="false">H194+I194</f>
        <v>3000</v>
      </c>
    </row>
    <row r="196" s="57" customFormat="true" ht="15.75" hidden="false" customHeight="false" outlineLevel="0" collapsed="false">
      <c r="A196" s="53" t="s">
        <v>141</v>
      </c>
      <c r="B196" s="53"/>
      <c r="C196" s="53"/>
      <c r="D196" s="53"/>
      <c r="E196" s="53"/>
      <c r="F196" s="53"/>
      <c r="G196" s="53"/>
      <c r="H196" s="53"/>
      <c r="I196" s="53"/>
      <c r="J196" s="53"/>
    </row>
    <row r="197" s="57" customFormat="true" ht="12" hidden="false" customHeight="true" outlineLevel="0" collapsed="false">
      <c r="A197" s="191"/>
      <c r="B197" s="192"/>
      <c r="C197" s="192"/>
      <c r="D197" s="192"/>
      <c r="E197" s="192"/>
      <c r="F197" s="192"/>
      <c r="G197" s="192"/>
      <c r="H197" s="192"/>
      <c r="I197" s="193"/>
      <c r="J197" s="193"/>
    </row>
    <row r="198" s="57" customFormat="true" ht="15.75" hidden="false" customHeight="false" outlineLevel="0" collapsed="false">
      <c r="A198" s="53" t="s">
        <v>142</v>
      </c>
      <c r="B198" s="53"/>
      <c r="C198" s="53"/>
      <c r="D198" s="53"/>
      <c r="E198" s="53"/>
      <c r="F198" s="53"/>
      <c r="G198" s="53"/>
      <c r="H198" s="53"/>
      <c r="I198" s="53"/>
      <c r="J198" s="53"/>
    </row>
    <row r="199" s="57" customFormat="true" ht="12.75" hidden="false" customHeight="true" outlineLevel="0" collapsed="false">
      <c r="A199" s="194"/>
      <c r="G199" s="92"/>
      <c r="H199" s="92"/>
      <c r="J199" s="56" t="s">
        <v>69</v>
      </c>
    </row>
    <row r="200" s="57" customFormat="true" ht="23.25" hidden="false" customHeight="false" outlineLevel="0" collapsed="false">
      <c r="A200" s="195" t="s">
        <v>70</v>
      </c>
      <c r="B200" s="196" t="s">
        <v>71</v>
      </c>
      <c r="C200" s="197" t="s">
        <v>72</v>
      </c>
      <c r="D200" s="196" t="s">
        <v>44</v>
      </c>
      <c r="E200" s="198" t="s">
        <v>143</v>
      </c>
      <c r="F200" s="197" t="s">
        <v>144</v>
      </c>
      <c r="G200" s="199" t="s">
        <v>74</v>
      </c>
      <c r="H200" s="199" t="s">
        <v>75</v>
      </c>
      <c r="I200" s="199" t="s">
        <v>6</v>
      </c>
      <c r="J200" s="200" t="s">
        <v>99</v>
      </c>
    </row>
    <row r="201" s="57" customFormat="true" ht="13.5" hidden="false" customHeight="true" outlineLevel="0" collapsed="false">
      <c r="A201" s="201" t="s">
        <v>77</v>
      </c>
      <c r="B201" s="124" t="s">
        <v>78</v>
      </c>
      <c r="C201" s="202" t="s">
        <v>78</v>
      </c>
      <c r="D201" s="124" t="s">
        <v>78</v>
      </c>
      <c r="E201" s="124" t="s">
        <v>78</v>
      </c>
      <c r="F201" s="203" t="s">
        <v>100</v>
      </c>
      <c r="G201" s="127" t="n">
        <v>50277.2</v>
      </c>
      <c r="H201" s="204" t="n">
        <v>50277.2</v>
      </c>
      <c r="I201" s="204" t="n">
        <f aca="false">I202</f>
        <v>7470</v>
      </c>
      <c r="J201" s="128" t="n">
        <f aca="false">H201+I201</f>
        <v>57747.2</v>
      </c>
      <c r="L201" s="92"/>
      <c r="N201" s="92"/>
    </row>
    <row r="202" s="213" customFormat="true" ht="12.75" hidden="false" customHeight="true" outlineLevel="0" collapsed="false">
      <c r="A202" s="205" t="s">
        <v>77</v>
      </c>
      <c r="B202" s="206" t="s">
        <v>244</v>
      </c>
      <c r="C202" s="207" t="s">
        <v>78</v>
      </c>
      <c r="D202" s="207" t="s">
        <v>78</v>
      </c>
      <c r="E202" s="208" t="s">
        <v>78</v>
      </c>
      <c r="F202" s="209" t="s">
        <v>245</v>
      </c>
      <c r="G202" s="210" t="n">
        <f aca="false">SUM(G203:G208)</f>
        <v>0</v>
      </c>
      <c r="H202" s="210" t="n">
        <f aca="false">SUM(H203:H208)</f>
        <v>0</v>
      </c>
      <c r="I202" s="210" t="n">
        <f aca="false">SUM(I203:I208)</f>
        <v>7470</v>
      </c>
      <c r="J202" s="212" t="n">
        <f aca="false">H202+I202</f>
        <v>7470</v>
      </c>
    </row>
    <row r="203" s="57" customFormat="true" ht="12.75" hidden="false" customHeight="true" outlineLevel="0" collapsed="false">
      <c r="A203" s="469"/>
      <c r="B203" s="470"/>
      <c r="C203" s="471" t="s">
        <v>246</v>
      </c>
      <c r="D203" s="471" t="s">
        <v>247</v>
      </c>
      <c r="E203" s="472" t="s">
        <v>248</v>
      </c>
      <c r="F203" s="473" t="s">
        <v>148</v>
      </c>
      <c r="G203" s="474" t="n">
        <v>0</v>
      </c>
      <c r="H203" s="475" t="n">
        <v>0</v>
      </c>
      <c r="I203" s="476" t="n">
        <v>745</v>
      </c>
      <c r="J203" s="477" t="n">
        <v>745</v>
      </c>
    </row>
    <row r="204" s="57" customFormat="true" ht="12.75" hidden="false" customHeight="true" outlineLevel="0" collapsed="false">
      <c r="A204" s="469"/>
      <c r="B204" s="470"/>
      <c r="C204" s="471" t="s">
        <v>246</v>
      </c>
      <c r="D204" s="471" t="s">
        <v>247</v>
      </c>
      <c r="E204" s="472" t="s">
        <v>249</v>
      </c>
      <c r="F204" s="473" t="s">
        <v>148</v>
      </c>
      <c r="G204" s="474" t="n">
        <v>0</v>
      </c>
      <c r="H204" s="475" t="n">
        <v>0</v>
      </c>
      <c r="I204" s="476" t="n">
        <v>372.5</v>
      </c>
      <c r="J204" s="477" t="n">
        <v>372.5</v>
      </c>
    </row>
    <row r="205" s="57" customFormat="true" ht="12.75" hidden="false" customHeight="true" outlineLevel="0" collapsed="false">
      <c r="A205" s="469"/>
      <c r="B205" s="470"/>
      <c r="C205" s="471" t="s">
        <v>246</v>
      </c>
      <c r="D205" s="471" t="s">
        <v>247</v>
      </c>
      <c r="E205" s="472" t="s">
        <v>250</v>
      </c>
      <c r="F205" s="473" t="s">
        <v>148</v>
      </c>
      <c r="G205" s="474" t="n">
        <v>0</v>
      </c>
      <c r="H205" s="475" t="n">
        <v>0</v>
      </c>
      <c r="I205" s="476" t="n">
        <v>6332.5</v>
      </c>
      <c r="J205" s="477" t="n">
        <v>6332.5</v>
      </c>
    </row>
    <row r="206" s="57" customFormat="true" ht="12.75" hidden="false" customHeight="true" outlineLevel="0" collapsed="false">
      <c r="A206" s="469"/>
      <c r="B206" s="470"/>
      <c r="C206" s="471" t="s">
        <v>246</v>
      </c>
      <c r="D206" s="471" t="s">
        <v>251</v>
      </c>
      <c r="E206" s="472" t="s">
        <v>248</v>
      </c>
      <c r="F206" s="473" t="s">
        <v>151</v>
      </c>
      <c r="G206" s="474" t="n">
        <v>0</v>
      </c>
      <c r="H206" s="475" t="n">
        <v>0</v>
      </c>
      <c r="I206" s="476" t="n">
        <v>2</v>
      </c>
      <c r="J206" s="477" t="n">
        <v>2</v>
      </c>
    </row>
    <row r="207" s="57" customFormat="true" ht="12.75" hidden="false" customHeight="true" outlineLevel="0" collapsed="false">
      <c r="A207" s="469"/>
      <c r="B207" s="470"/>
      <c r="C207" s="471" t="s">
        <v>246</v>
      </c>
      <c r="D207" s="471" t="s">
        <v>251</v>
      </c>
      <c r="E207" s="472" t="s">
        <v>252</v>
      </c>
      <c r="F207" s="473" t="s">
        <v>151</v>
      </c>
      <c r="G207" s="474" t="n">
        <v>0</v>
      </c>
      <c r="H207" s="475" t="n">
        <v>0</v>
      </c>
      <c r="I207" s="476" t="n">
        <v>1</v>
      </c>
      <c r="J207" s="477" t="n">
        <v>1</v>
      </c>
    </row>
    <row r="208" s="57" customFormat="true" ht="12.75" hidden="false" customHeight="true" outlineLevel="0" collapsed="false">
      <c r="A208" s="478"/>
      <c r="B208" s="479"/>
      <c r="C208" s="480" t="s">
        <v>246</v>
      </c>
      <c r="D208" s="480" t="s">
        <v>251</v>
      </c>
      <c r="E208" s="481" t="s">
        <v>253</v>
      </c>
      <c r="F208" s="482" t="s">
        <v>151</v>
      </c>
      <c r="G208" s="483" t="n">
        <v>0</v>
      </c>
      <c r="H208" s="484" t="n">
        <v>0</v>
      </c>
      <c r="I208" s="485" t="n">
        <v>17</v>
      </c>
      <c r="J208" s="486" t="n">
        <v>17</v>
      </c>
    </row>
    <row r="212" s="119" customFormat="true" ht="15.75" hidden="false" customHeight="true" outlineLevel="0" collapsed="false">
      <c r="A212" s="406" t="s">
        <v>213</v>
      </c>
      <c r="B212" s="406"/>
      <c r="C212" s="406"/>
      <c r="D212" s="406"/>
      <c r="E212" s="406"/>
      <c r="F212" s="406"/>
      <c r="G212" s="406"/>
      <c r="H212" s="406"/>
      <c r="I212" s="406"/>
      <c r="J212" s="406"/>
    </row>
    <row r="213" s="119" customFormat="true" ht="12.75" hidden="false" customHeight="fals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8"/>
      <c r="J213" s="408"/>
    </row>
    <row r="214" s="47" customFormat="true" ht="15.75" hidden="false" customHeight="false" outlineLevel="0" collapsed="false">
      <c r="A214" s="53" t="s">
        <v>254</v>
      </c>
      <c r="B214" s="53"/>
      <c r="C214" s="53"/>
      <c r="D214" s="53"/>
      <c r="E214" s="53"/>
      <c r="F214" s="53"/>
      <c r="G214" s="53"/>
      <c r="H214" s="53"/>
      <c r="I214" s="53"/>
      <c r="J214" s="53"/>
    </row>
    <row r="215" s="47" customFormat="true" ht="13.5" hidden="false" customHeight="false" outlineLevel="0" collapsed="false">
      <c r="A215" s="244"/>
      <c r="B215" s="245"/>
      <c r="C215" s="245"/>
      <c r="D215" s="50"/>
      <c r="E215" s="50"/>
      <c r="F215" s="50"/>
      <c r="G215" s="246"/>
      <c r="H215" s="246"/>
      <c r="I215" s="50"/>
      <c r="J215" s="246" t="s">
        <v>97</v>
      </c>
    </row>
    <row r="216" s="119" customFormat="true" ht="23.25" hidden="false" customHeight="true" outlineLevel="0" collapsed="false">
      <c r="A216" s="111" t="s">
        <v>70</v>
      </c>
      <c r="B216" s="112" t="s">
        <v>71</v>
      </c>
      <c r="C216" s="112"/>
      <c r="D216" s="113" t="s">
        <v>72</v>
      </c>
      <c r="E216" s="114" t="s">
        <v>44</v>
      </c>
      <c r="F216" s="487" t="s">
        <v>255</v>
      </c>
      <c r="G216" s="199" t="s">
        <v>74</v>
      </c>
      <c r="H216" s="199" t="s">
        <v>75</v>
      </c>
      <c r="I216" s="199" t="s">
        <v>6</v>
      </c>
      <c r="J216" s="200" t="s">
        <v>99</v>
      </c>
    </row>
    <row r="217" s="491" customFormat="true" ht="13.5" hidden="false" customHeight="false" outlineLevel="0" collapsed="false">
      <c r="A217" s="488" t="s">
        <v>77</v>
      </c>
      <c r="B217" s="489" t="s">
        <v>78</v>
      </c>
      <c r="C217" s="490" t="s">
        <v>78</v>
      </c>
      <c r="D217" s="489" t="s">
        <v>78</v>
      </c>
      <c r="E217" s="414" t="s">
        <v>78</v>
      </c>
      <c r="F217" s="416" t="s">
        <v>100</v>
      </c>
      <c r="G217" s="417" t="n">
        <v>5117.8</v>
      </c>
      <c r="H217" s="418" t="n">
        <v>5117.8</v>
      </c>
      <c r="I217" s="417" t="n">
        <v>400</v>
      </c>
      <c r="J217" s="419" t="n">
        <f aca="false">H217+I217</f>
        <v>5517.8</v>
      </c>
    </row>
    <row r="218" s="428" customFormat="true" ht="12.75" hidden="false" customHeight="false" outlineLevel="0" collapsed="false">
      <c r="A218" s="492" t="s">
        <v>101</v>
      </c>
      <c r="B218" s="493" t="s">
        <v>256</v>
      </c>
      <c r="C218" s="494" t="s">
        <v>81</v>
      </c>
      <c r="D218" s="422" t="s">
        <v>78</v>
      </c>
      <c r="E218" s="422" t="s">
        <v>78</v>
      </c>
      <c r="F218" s="495" t="s">
        <v>257</v>
      </c>
      <c r="G218" s="496" t="n">
        <f aca="false">G219+G220+G221+G222+G223</f>
        <v>200</v>
      </c>
      <c r="H218" s="497" t="n">
        <f aca="false">H219+H220+H221+H222+H223</f>
        <v>200</v>
      </c>
      <c r="I218" s="496" t="n">
        <f aca="false">I219+I220+I221+I222+I223</f>
        <v>400</v>
      </c>
      <c r="J218" s="498" t="n">
        <f aca="false">J219+J220+J221+J222+J223</f>
        <v>600</v>
      </c>
    </row>
    <row r="219" s="428" customFormat="true" ht="12.75" hidden="false" customHeight="false" outlineLevel="0" collapsed="false">
      <c r="A219" s="499"/>
      <c r="B219" s="500"/>
      <c r="C219" s="501"/>
      <c r="D219" s="502" t="n">
        <v>3636</v>
      </c>
      <c r="E219" s="503" t="n">
        <v>5021</v>
      </c>
      <c r="F219" s="504" t="s">
        <v>258</v>
      </c>
      <c r="G219" s="505" t="n">
        <v>30</v>
      </c>
      <c r="H219" s="505" t="n">
        <v>30</v>
      </c>
      <c r="I219" s="505" t="n">
        <v>0</v>
      </c>
      <c r="J219" s="506" t="n">
        <f aca="false">H219+I219</f>
        <v>30</v>
      </c>
    </row>
    <row r="220" s="428" customFormat="true" ht="12.75" hidden="false" customHeight="false" outlineLevel="0" collapsed="false">
      <c r="A220" s="499"/>
      <c r="B220" s="500"/>
      <c r="C220" s="501"/>
      <c r="D220" s="502" t="n">
        <v>3636</v>
      </c>
      <c r="E220" s="507" t="n">
        <v>5139</v>
      </c>
      <c r="F220" s="508" t="s">
        <v>259</v>
      </c>
      <c r="G220" s="505" t="n">
        <v>10</v>
      </c>
      <c r="H220" s="505" t="n">
        <v>10</v>
      </c>
      <c r="I220" s="505" t="n">
        <v>0</v>
      </c>
      <c r="J220" s="506" t="n">
        <f aca="false">H220+I220</f>
        <v>10</v>
      </c>
    </row>
    <row r="221" s="428" customFormat="true" ht="12.75" hidden="false" customHeight="false" outlineLevel="0" collapsed="false">
      <c r="A221" s="499"/>
      <c r="B221" s="500"/>
      <c r="C221" s="501"/>
      <c r="D221" s="502" t="n">
        <v>3636</v>
      </c>
      <c r="E221" s="507" t="n">
        <v>5166</v>
      </c>
      <c r="F221" s="509" t="s">
        <v>260</v>
      </c>
      <c r="G221" s="505" t="n">
        <v>80</v>
      </c>
      <c r="H221" s="505" t="n">
        <v>80</v>
      </c>
      <c r="I221" s="505" t="n">
        <v>400</v>
      </c>
      <c r="J221" s="506" t="n">
        <f aca="false">H221+I221</f>
        <v>480</v>
      </c>
    </row>
    <row r="222" s="491" customFormat="true" ht="12.75" hidden="false" customHeight="false" outlineLevel="0" collapsed="false">
      <c r="A222" s="499"/>
      <c r="B222" s="500"/>
      <c r="C222" s="501"/>
      <c r="D222" s="502" t="n">
        <v>3636</v>
      </c>
      <c r="E222" s="507" t="n">
        <v>5169</v>
      </c>
      <c r="F222" s="509" t="s">
        <v>114</v>
      </c>
      <c r="G222" s="510" t="n">
        <v>70</v>
      </c>
      <c r="H222" s="510" t="n">
        <v>70</v>
      </c>
      <c r="I222" s="505" t="n">
        <v>0</v>
      </c>
      <c r="J222" s="506" t="n">
        <f aca="false">H222+I222</f>
        <v>70</v>
      </c>
    </row>
    <row r="223" s="428" customFormat="true" ht="13.5" hidden="false" customHeight="false" outlineLevel="0" collapsed="false">
      <c r="A223" s="511"/>
      <c r="B223" s="512"/>
      <c r="C223" s="513"/>
      <c r="D223" s="514" t="n">
        <v>3636</v>
      </c>
      <c r="E223" s="515" t="n">
        <v>5175</v>
      </c>
      <c r="F223" s="516" t="s">
        <v>261</v>
      </c>
      <c r="G223" s="517" t="n">
        <v>10</v>
      </c>
      <c r="H223" s="517" t="n">
        <v>10</v>
      </c>
      <c r="I223" s="518" t="n">
        <v>0</v>
      </c>
      <c r="J223" s="519" t="n">
        <f aca="false">H223+I223</f>
        <v>10</v>
      </c>
    </row>
    <row r="224" s="119" customFormat="true" ht="12.75" hidden="false" customHeight="false" outlineLevel="0" collapsed="false">
      <c r="A224" s="449"/>
      <c r="B224" s="448"/>
      <c r="C224" s="448"/>
      <c r="D224" s="520"/>
      <c r="E224" s="520"/>
      <c r="F224" s="521"/>
      <c r="G224" s="451"/>
      <c r="H224" s="451"/>
      <c r="I224" s="522"/>
      <c r="J224" s="451"/>
    </row>
    <row r="225" s="47" customFormat="true" ht="15.75" hidden="false" customHeight="false" outlineLevel="0" collapsed="false">
      <c r="A225" s="53" t="s">
        <v>262</v>
      </c>
      <c r="B225" s="53"/>
      <c r="C225" s="53"/>
      <c r="D225" s="53"/>
      <c r="E225" s="53"/>
      <c r="F225" s="53"/>
      <c r="G225" s="53"/>
      <c r="H225" s="53"/>
      <c r="I225" s="53"/>
      <c r="J225" s="53"/>
    </row>
    <row r="226" s="47" customFormat="true" ht="12" hidden="false" customHeight="true" outlineLevel="0" collapsed="false">
      <c r="A226" s="243"/>
      <c r="B226" s="49"/>
      <c r="C226" s="49"/>
      <c r="D226" s="49"/>
      <c r="E226" s="49"/>
      <c r="F226" s="49"/>
      <c r="G226" s="49"/>
      <c r="H226" s="49"/>
      <c r="I226" s="50"/>
      <c r="J226" s="50"/>
    </row>
    <row r="227" s="47" customFormat="true" ht="15.75" hidden="false" customHeight="false" outlineLevel="0" collapsed="false">
      <c r="A227" s="53" t="s">
        <v>263</v>
      </c>
      <c r="B227" s="53"/>
      <c r="C227" s="53"/>
      <c r="D227" s="53"/>
      <c r="E227" s="53"/>
      <c r="F227" s="53"/>
      <c r="G227" s="53"/>
      <c r="H227" s="53"/>
      <c r="I227" s="53"/>
      <c r="J227" s="53"/>
    </row>
    <row r="228" s="47" customFormat="true" ht="12" hidden="false" customHeight="true" outlineLevel="0" collapsed="false">
      <c r="A228" s="244"/>
      <c r="B228" s="245"/>
      <c r="C228" s="245"/>
      <c r="D228" s="50"/>
      <c r="E228" s="50"/>
      <c r="F228" s="50"/>
      <c r="G228" s="246"/>
      <c r="H228" s="246"/>
      <c r="I228" s="50"/>
      <c r="J228" s="246" t="s">
        <v>97</v>
      </c>
    </row>
    <row r="229" s="119" customFormat="true" ht="23.25" hidden="false" customHeight="true" outlineLevel="0" collapsed="false">
      <c r="A229" s="111" t="s">
        <v>70</v>
      </c>
      <c r="B229" s="112" t="s">
        <v>71</v>
      </c>
      <c r="C229" s="112"/>
      <c r="D229" s="113" t="s">
        <v>72</v>
      </c>
      <c r="E229" s="114" t="s">
        <v>44</v>
      </c>
      <c r="F229" s="487" t="s">
        <v>264</v>
      </c>
      <c r="G229" s="199" t="s">
        <v>74</v>
      </c>
      <c r="H229" s="199" t="s">
        <v>75</v>
      </c>
      <c r="I229" s="199" t="s">
        <v>6</v>
      </c>
      <c r="J229" s="200" t="s">
        <v>99</v>
      </c>
    </row>
    <row r="230" s="247" customFormat="true" ht="12.75" hidden="false" customHeight="true" outlineLevel="0" collapsed="false">
      <c r="A230" s="121" t="s">
        <v>77</v>
      </c>
      <c r="B230" s="123" t="s">
        <v>78</v>
      </c>
      <c r="C230" s="160" t="s">
        <v>78</v>
      </c>
      <c r="D230" s="123" t="s">
        <v>78</v>
      </c>
      <c r="E230" s="124" t="s">
        <v>78</v>
      </c>
      <c r="F230" s="203" t="s">
        <v>100</v>
      </c>
      <c r="G230" s="127" t="n">
        <f aca="false">G231</f>
        <v>0</v>
      </c>
      <c r="H230" s="204" t="n">
        <f aca="false">H231</f>
        <v>0</v>
      </c>
      <c r="I230" s="204" t="n">
        <f aca="false">I231</f>
        <v>100</v>
      </c>
      <c r="J230" s="128" t="n">
        <f aca="false">H230+I230</f>
        <v>100</v>
      </c>
    </row>
    <row r="231" s="247" customFormat="true" ht="12.75" hidden="false" customHeight="true" outlineLevel="0" collapsed="false">
      <c r="A231" s="392" t="s">
        <v>101</v>
      </c>
      <c r="B231" s="523" t="s">
        <v>265</v>
      </c>
      <c r="C231" s="394" t="s">
        <v>81</v>
      </c>
      <c r="D231" s="395" t="s">
        <v>78</v>
      </c>
      <c r="E231" s="524" t="s">
        <v>78</v>
      </c>
      <c r="F231" s="525" t="s">
        <v>266</v>
      </c>
      <c r="G231" s="526" t="n">
        <v>0</v>
      </c>
      <c r="H231" s="527" t="n">
        <v>0</v>
      </c>
      <c r="I231" s="399" t="n">
        <v>100</v>
      </c>
      <c r="J231" s="81" t="n">
        <f aca="false">H231+I231</f>
        <v>100</v>
      </c>
    </row>
    <row r="232" s="266" customFormat="true" ht="12.75" hidden="false" customHeight="true" outlineLevel="0" collapsed="false">
      <c r="A232" s="169"/>
      <c r="B232" s="281"/>
      <c r="C232" s="282"/>
      <c r="D232" s="85" t="n">
        <v>4399</v>
      </c>
      <c r="E232" s="283" t="n">
        <v>5169</v>
      </c>
      <c r="F232" s="261" t="s">
        <v>114</v>
      </c>
      <c r="G232" s="174" t="n">
        <v>0</v>
      </c>
      <c r="H232" s="263" t="n">
        <v>0</v>
      </c>
      <c r="I232" s="284" t="n">
        <v>100</v>
      </c>
      <c r="J232" s="90" t="n">
        <f aca="false">H232+I232</f>
        <v>100</v>
      </c>
    </row>
    <row r="234" s="47" customFormat="true" ht="15.75" hidden="false" customHeight="false" outlineLevel="0" collapsed="false">
      <c r="A234" s="53" t="s">
        <v>267</v>
      </c>
      <c r="B234" s="53"/>
      <c r="C234" s="53"/>
      <c r="D234" s="53"/>
      <c r="E234" s="53"/>
      <c r="F234" s="53"/>
      <c r="G234" s="53"/>
      <c r="H234" s="53"/>
      <c r="I234" s="53"/>
      <c r="J234" s="53"/>
    </row>
    <row r="235" s="47" customFormat="true" ht="12" hidden="false" customHeight="true" outlineLevel="0" collapsed="false">
      <c r="A235" s="528"/>
      <c r="B235" s="49"/>
      <c r="C235" s="49"/>
      <c r="D235" s="49"/>
      <c r="E235" s="49"/>
      <c r="F235" s="49"/>
      <c r="G235" s="49"/>
      <c r="H235" s="49"/>
      <c r="I235" s="50"/>
      <c r="J235" s="50"/>
    </row>
    <row r="236" s="47" customFormat="true" ht="15.75" hidden="false" customHeight="false" outlineLevel="0" collapsed="false">
      <c r="A236" s="53" t="s">
        <v>268</v>
      </c>
      <c r="B236" s="53"/>
      <c r="C236" s="53"/>
      <c r="D236" s="53"/>
      <c r="E236" s="53"/>
      <c r="F236" s="53"/>
      <c r="G236" s="53"/>
      <c r="H236" s="53"/>
      <c r="I236" s="53"/>
      <c r="J236" s="53"/>
    </row>
    <row r="237" s="47" customFormat="true" ht="12" hidden="false" customHeight="true" outlineLevel="0" collapsed="false">
      <c r="A237" s="529"/>
      <c r="B237" s="245"/>
      <c r="C237" s="245"/>
      <c r="D237" s="50"/>
      <c r="E237" s="50"/>
      <c r="F237" s="50"/>
      <c r="G237" s="246"/>
      <c r="H237" s="246"/>
      <c r="I237" s="50"/>
      <c r="J237" s="246" t="s">
        <v>97</v>
      </c>
    </row>
    <row r="238" s="119" customFormat="true" ht="23.25" hidden="false" customHeight="true" outlineLevel="0" collapsed="false">
      <c r="A238" s="111" t="s">
        <v>70</v>
      </c>
      <c r="B238" s="112" t="s">
        <v>71</v>
      </c>
      <c r="C238" s="112"/>
      <c r="D238" s="113" t="s">
        <v>72</v>
      </c>
      <c r="E238" s="114" t="s">
        <v>44</v>
      </c>
      <c r="F238" s="487" t="s">
        <v>269</v>
      </c>
      <c r="G238" s="199" t="s">
        <v>74</v>
      </c>
      <c r="H238" s="199" t="s">
        <v>75</v>
      </c>
      <c r="I238" s="199" t="s">
        <v>6</v>
      </c>
      <c r="J238" s="118" t="s">
        <v>99</v>
      </c>
    </row>
    <row r="239" s="247" customFormat="true" ht="12.75" hidden="false" customHeight="true" outlineLevel="0" collapsed="false">
      <c r="A239" s="121" t="s">
        <v>77</v>
      </c>
      <c r="B239" s="123" t="s">
        <v>78</v>
      </c>
      <c r="C239" s="160" t="s">
        <v>78</v>
      </c>
      <c r="D239" s="123" t="s">
        <v>78</v>
      </c>
      <c r="E239" s="124" t="s">
        <v>78</v>
      </c>
      <c r="F239" s="125" t="s">
        <v>270</v>
      </c>
      <c r="G239" s="204" t="n">
        <v>17198</v>
      </c>
      <c r="H239" s="204" t="n">
        <v>17198</v>
      </c>
      <c r="I239" s="204" t="n">
        <f aca="false">I240+I242</f>
        <v>3030</v>
      </c>
      <c r="J239" s="128" t="n">
        <f aca="false">H239+I239</f>
        <v>20228</v>
      </c>
    </row>
    <row r="240" s="266" customFormat="true" ht="12.75" hidden="false" customHeight="true" outlineLevel="0" collapsed="false">
      <c r="A240" s="392" t="s">
        <v>101</v>
      </c>
      <c r="B240" s="523" t="s">
        <v>271</v>
      </c>
      <c r="C240" s="394" t="s">
        <v>81</v>
      </c>
      <c r="D240" s="395" t="s">
        <v>78</v>
      </c>
      <c r="E240" s="524" t="s">
        <v>78</v>
      </c>
      <c r="F240" s="530" t="s">
        <v>272</v>
      </c>
      <c r="G240" s="531" t="n">
        <v>700</v>
      </c>
      <c r="H240" s="531" t="n">
        <v>700</v>
      </c>
      <c r="I240" s="399" t="n">
        <v>2000</v>
      </c>
      <c r="J240" s="532" t="n">
        <f aca="false">SUM(H240:I240)</f>
        <v>2700</v>
      </c>
    </row>
    <row r="241" s="266" customFormat="true" ht="12.75" hidden="false" customHeight="true" outlineLevel="0" collapsed="false">
      <c r="A241" s="392"/>
      <c r="B241" s="533"/>
      <c r="C241" s="534"/>
      <c r="D241" s="535" t="n">
        <v>6172</v>
      </c>
      <c r="E241" s="536" t="n">
        <v>5137</v>
      </c>
      <c r="F241" s="537" t="s">
        <v>273</v>
      </c>
      <c r="G241" s="538" t="n">
        <v>700</v>
      </c>
      <c r="H241" s="538" t="n">
        <v>700</v>
      </c>
      <c r="I241" s="539" t="n">
        <v>2000</v>
      </c>
      <c r="J241" s="540" t="n">
        <v>2700</v>
      </c>
    </row>
    <row r="242" s="266" customFormat="true" ht="12.75" hidden="false" customHeight="true" outlineLevel="0" collapsed="false">
      <c r="A242" s="392" t="s">
        <v>101</v>
      </c>
      <c r="B242" s="523" t="s">
        <v>274</v>
      </c>
      <c r="C242" s="394" t="s">
        <v>81</v>
      </c>
      <c r="D242" s="395" t="s">
        <v>78</v>
      </c>
      <c r="E242" s="396" t="s">
        <v>78</v>
      </c>
      <c r="F242" s="541" t="s">
        <v>275</v>
      </c>
      <c r="G242" s="542" t="n">
        <v>8300</v>
      </c>
      <c r="H242" s="542" t="n">
        <v>8300</v>
      </c>
      <c r="I242" s="399" t="n">
        <v>1030</v>
      </c>
      <c r="J242" s="532" t="n">
        <f aca="false">SUM(H242:I242)</f>
        <v>9330</v>
      </c>
    </row>
    <row r="243" s="247" customFormat="true" ht="12.75" hidden="false" customHeight="true" outlineLevel="0" collapsed="false">
      <c r="A243" s="401"/>
      <c r="B243" s="281"/>
      <c r="C243" s="282"/>
      <c r="D243" s="85" t="n">
        <v>2299</v>
      </c>
      <c r="E243" s="283" t="n">
        <v>5169</v>
      </c>
      <c r="F243" s="543" t="s">
        <v>275</v>
      </c>
      <c r="G243" s="544" t="n">
        <v>8300</v>
      </c>
      <c r="H243" s="544" t="n">
        <v>8300</v>
      </c>
      <c r="I243" s="284" t="n">
        <v>1030</v>
      </c>
      <c r="J243" s="545" t="n">
        <f aca="false">SUM(H243:I243)</f>
        <v>9330</v>
      </c>
    </row>
    <row r="244" s="47" customFormat="true" ht="12.75" hidden="false" customHeight="true" outlineLevel="0" collapsed="false">
      <c r="A244" s="546"/>
      <c r="B244" s="286"/>
      <c r="C244" s="286"/>
      <c r="D244" s="287"/>
      <c r="E244" s="287"/>
      <c r="F244" s="288"/>
      <c r="G244" s="289"/>
      <c r="H244" s="289"/>
      <c r="I244" s="290"/>
      <c r="J244" s="289"/>
      <c r="M244" s="247"/>
      <c r="N244" s="247"/>
    </row>
    <row r="245" s="47" customFormat="true" ht="15.75" hidden="false" customHeight="false" outlineLevel="0" collapsed="false">
      <c r="A245" s="53" t="s">
        <v>267</v>
      </c>
      <c r="B245" s="53"/>
      <c r="C245" s="53"/>
      <c r="D245" s="53"/>
      <c r="E245" s="53"/>
      <c r="F245" s="53"/>
      <c r="G245" s="53"/>
      <c r="H245" s="53"/>
      <c r="I245" s="53"/>
      <c r="J245" s="53"/>
    </row>
    <row r="246" s="47" customFormat="true" ht="12.75" hidden="false" customHeight="true" outlineLevel="0" collapsed="false">
      <c r="A246" s="546"/>
      <c r="B246" s="286"/>
      <c r="C246" s="286"/>
      <c r="D246" s="287"/>
      <c r="E246" s="287"/>
      <c r="F246" s="288"/>
      <c r="G246" s="289"/>
      <c r="H246" s="289"/>
      <c r="I246" s="290"/>
      <c r="J246" s="289"/>
      <c r="M246" s="247"/>
      <c r="N246" s="247"/>
    </row>
    <row r="247" s="47" customFormat="true" ht="15.75" hidden="false" customHeight="false" outlineLevel="0" collapsed="false">
      <c r="A247" s="53" t="s">
        <v>276</v>
      </c>
      <c r="B247" s="53"/>
      <c r="C247" s="53"/>
      <c r="D247" s="53"/>
      <c r="E247" s="53"/>
      <c r="F247" s="53"/>
      <c r="G247" s="53"/>
      <c r="H247" s="53"/>
      <c r="I247" s="53"/>
      <c r="J247" s="53"/>
      <c r="M247" s="247"/>
    </row>
    <row r="248" s="47" customFormat="true" ht="13.5" hidden="false" customHeight="false" outlineLevel="0" collapsed="false">
      <c r="A248" s="529"/>
      <c r="B248" s="245"/>
      <c r="C248" s="245"/>
      <c r="D248" s="50"/>
      <c r="E248" s="50"/>
      <c r="F248" s="50"/>
      <c r="G248" s="246"/>
      <c r="H248" s="246"/>
      <c r="I248" s="50"/>
      <c r="J248" s="246" t="s">
        <v>97</v>
      </c>
    </row>
    <row r="249" s="47" customFormat="true" ht="23.25" hidden="false" customHeight="true" outlineLevel="0" collapsed="false">
      <c r="A249" s="111" t="s">
        <v>70</v>
      </c>
      <c r="B249" s="112" t="s">
        <v>71</v>
      </c>
      <c r="C249" s="112"/>
      <c r="D249" s="113" t="s">
        <v>72</v>
      </c>
      <c r="E249" s="114" t="s">
        <v>44</v>
      </c>
      <c r="F249" s="115" t="s">
        <v>277</v>
      </c>
      <c r="G249" s="199" t="s">
        <v>74</v>
      </c>
      <c r="H249" s="199" t="s">
        <v>75</v>
      </c>
      <c r="I249" s="199" t="s">
        <v>6</v>
      </c>
      <c r="J249" s="118" t="s">
        <v>99</v>
      </c>
    </row>
    <row r="250" s="47" customFormat="true" ht="13.5" hidden="false" customHeight="false" outlineLevel="0" collapsed="false">
      <c r="A250" s="121" t="s">
        <v>77</v>
      </c>
      <c r="B250" s="123" t="s">
        <v>78</v>
      </c>
      <c r="C250" s="160" t="s">
        <v>78</v>
      </c>
      <c r="D250" s="123" t="s">
        <v>78</v>
      </c>
      <c r="E250" s="124" t="s">
        <v>78</v>
      </c>
      <c r="F250" s="203" t="s">
        <v>278</v>
      </c>
      <c r="G250" s="127" t="n">
        <v>0</v>
      </c>
      <c r="H250" s="204" t="n">
        <v>0</v>
      </c>
      <c r="I250" s="204" t="n">
        <f aca="false">I251</f>
        <v>1470</v>
      </c>
      <c r="J250" s="72" t="n">
        <f aca="false">J251</f>
        <v>1470</v>
      </c>
    </row>
    <row r="251" s="47" customFormat="true" ht="12.75" hidden="false" customHeight="false" outlineLevel="0" collapsed="false">
      <c r="A251" s="547" t="s">
        <v>77</v>
      </c>
      <c r="B251" s="548" t="s">
        <v>279</v>
      </c>
      <c r="C251" s="549" t="s">
        <v>81</v>
      </c>
      <c r="D251" s="550" t="s">
        <v>78</v>
      </c>
      <c r="E251" s="551" t="s">
        <v>78</v>
      </c>
      <c r="F251" s="552" t="s">
        <v>280</v>
      </c>
      <c r="G251" s="553" t="n">
        <v>0</v>
      </c>
      <c r="H251" s="554" t="n">
        <v>0</v>
      </c>
      <c r="I251" s="80" t="n">
        <f aca="false">SUM(I252:I267)</f>
        <v>1470</v>
      </c>
      <c r="J251" s="555" t="n">
        <f aca="false">SUM(H251:I251)</f>
        <v>1470</v>
      </c>
    </row>
    <row r="252" s="47" customFormat="true" ht="12.75" hidden="false" customHeight="false" outlineLevel="0" collapsed="false">
      <c r="A252" s="556"/>
      <c r="B252" s="557"/>
      <c r="C252" s="558"/>
      <c r="D252" s="559" t="n">
        <v>2299</v>
      </c>
      <c r="E252" s="560" t="n">
        <v>6111</v>
      </c>
      <c r="F252" s="561" t="s">
        <v>281</v>
      </c>
      <c r="G252" s="189" t="n">
        <v>0</v>
      </c>
      <c r="H252" s="562" t="n">
        <v>0</v>
      </c>
      <c r="I252" s="563" t="n">
        <v>1220</v>
      </c>
      <c r="J252" s="564" t="n">
        <v>250</v>
      </c>
    </row>
    <row r="253" s="47" customFormat="true" ht="13.5" hidden="false" customHeight="false" outlineLevel="0" collapsed="false">
      <c r="A253" s="565"/>
      <c r="B253" s="566"/>
      <c r="C253" s="567"/>
      <c r="D253" s="568"/>
      <c r="E253" s="569" t="n">
        <v>6125</v>
      </c>
      <c r="F253" s="570" t="s">
        <v>282</v>
      </c>
      <c r="G253" s="571" t="n">
        <v>0</v>
      </c>
      <c r="H253" s="571" t="n">
        <v>0</v>
      </c>
      <c r="I253" s="571" t="n">
        <v>250</v>
      </c>
      <c r="J253" s="572" t="n">
        <v>250</v>
      </c>
    </row>
    <row r="263" s="119" customFormat="true" ht="15.75" hidden="false" customHeight="true" outlineLevel="0" collapsed="false">
      <c r="A263" s="406" t="s">
        <v>213</v>
      </c>
      <c r="B263" s="406"/>
      <c r="C263" s="406"/>
      <c r="D263" s="406"/>
      <c r="E263" s="406"/>
      <c r="F263" s="406"/>
      <c r="G263" s="406"/>
      <c r="H263" s="406"/>
      <c r="I263" s="406"/>
      <c r="J263" s="406"/>
    </row>
    <row r="264" s="119" customFormat="true" ht="12.75" hidden="false" customHeight="fals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8"/>
      <c r="J264" s="408"/>
    </row>
    <row r="265" s="119" customFormat="true" ht="15.75" hidden="false" customHeight="true" outlineLevel="0" collapsed="false">
      <c r="A265" s="406" t="s">
        <v>283</v>
      </c>
      <c r="B265" s="406"/>
      <c r="C265" s="406"/>
      <c r="D265" s="406"/>
      <c r="E265" s="406"/>
      <c r="F265" s="406"/>
      <c r="G265" s="406"/>
      <c r="H265" s="406"/>
      <c r="I265" s="406"/>
      <c r="J265" s="406"/>
    </row>
    <row r="266" s="119" customFormat="true" ht="13.5" hidden="false" customHeight="false" outlineLevel="0" collapsed="false">
      <c r="A266" s="573"/>
      <c r="B266" s="573"/>
      <c r="C266" s="573"/>
      <c r="D266" s="408"/>
      <c r="E266" s="408"/>
      <c r="F266" s="408"/>
      <c r="G266" s="574"/>
      <c r="H266" s="574"/>
      <c r="I266" s="408"/>
      <c r="J266" s="574" t="s">
        <v>97</v>
      </c>
    </row>
    <row r="267" s="119" customFormat="true" ht="23.25" hidden="false" customHeight="true" outlineLevel="0" collapsed="false">
      <c r="A267" s="111" t="s">
        <v>70</v>
      </c>
      <c r="B267" s="112" t="s">
        <v>71</v>
      </c>
      <c r="C267" s="112"/>
      <c r="D267" s="113" t="s">
        <v>72</v>
      </c>
      <c r="E267" s="114" t="s">
        <v>44</v>
      </c>
      <c r="F267" s="487" t="s">
        <v>284</v>
      </c>
      <c r="G267" s="199" t="s">
        <v>74</v>
      </c>
      <c r="H267" s="199" t="s">
        <v>75</v>
      </c>
      <c r="I267" s="199" t="s">
        <v>6</v>
      </c>
      <c r="J267" s="200" t="s">
        <v>99</v>
      </c>
    </row>
    <row r="268" s="119" customFormat="true" ht="13.5" hidden="false" customHeight="false" outlineLevel="0" collapsed="false">
      <c r="A268" s="488" t="s">
        <v>77</v>
      </c>
      <c r="B268" s="489" t="s">
        <v>78</v>
      </c>
      <c r="C268" s="490" t="s">
        <v>78</v>
      </c>
      <c r="D268" s="489" t="s">
        <v>78</v>
      </c>
      <c r="E268" s="414" t="s">
        <v>78</v>
      </c>
      <c r="F268" s="416" t="s">
        <v>100</v>
      </c>
      <c r="G268" s="575" t="n">
        <v>545</v>
      </c>
      <c r="H268" s="417" t="n">
        <v>545</v>
      </c>
      <c r="I268" s="417" t="n">
        <f aca="false">I269+I271</f>
        <v>1200</v>
      </c>
      <c r="J268" s="419" t="n">
        <f aca="false">H268+I268</f>
        <v>1745</v>
      </c>
    </row>
    <row r="269" s="428" customFormat="true" ht="12.75" hidden="false" customHeight="false" outlineLevel="0" collapsed="false">
      <c r="A269" s="576" t="s">
        <v>77</v>
      </c>
      <c r="B269" s="577" t="s">
        <v>285</v>
      </c>
      <c r="C269" s="578" t="s">
        <v>81</v>
      </c>
      <c r="D269" s="422" t="s">
        <v>78</v>
      </c>
      <c r="E269" s="422" t="s">
        <v>78</v>
      </c>
      <c r="F269" s="276" t="s">
        <v>286</v>
      </c>
      <c r="G269" s="579" t="n">
        <f aca="false">G270</f>
        <v>0</v>
      </c>
      <c r="H269" s="580" t="n">
        <f aca="false">H270</f>
        <v>0</v>
      </c>
      <c r="I269" s="581" t="n">
        <f aca="false">I270</f>
        <v>300</v>
      </c>
      <c r="J269" s="582" t="n">
        <f aca="false">J270</f>
        <v>300</v>
      </c>
    </row>
    <row r="270" s="119" customFormat="true" ht="13.5" hidden="false" customHeight="false" outlineLevel="0" collapsed="false">
      <c r="A270" s="511"/>
      <c r="B270" s="512"/>
      <c r="C270" s="513"/>
      <c r="D270" s="514" t="n">
        <v>3636</v>
      </c>
      <c r="E270" s="583" t="n">
        <v>5229</v>
      </c>
      <c r="F270" s="584" t="s">
        <v>287</v>
      </c>
      <c r="G270" s="585" t="n">
        <v>0</v>
      </c>
      <c r="H270" s="586" t="n">
        <v>0</v>
      </c>
      <c r="I270" s="587" t="n">
        <v>300</v>
      </c>
      <c r="J270" s="519" t="n">
        <v>300</v>
      </c>
    </row>
    <row r="271" s="428" customFormat="true" ht="12.75" hidden="false" customHeight="false" outlineLevel="0" collapsed="false">
      <c r="A271" s="588" t="s">
        <v>77</v>
      </c>
      <c r="B271" s="589" t="s">
        <v>288</v>
      </c>
      <c r="C271" s="590" t="s">
        <v>81</v>
      </c>
      <c r="D271" s="591" t="s">
        <v>78</v>
      </c>
      <c r="E271" s="591" t="s">
        <v>78</v>
      </c>
      <c r="F271" s="592" t="s">
        <v>289</v>
      </c>
      <c r="G271" s="593" t="n">
        <f aca="false">G272</f>
        <v>0</v>
      </c>
      <c r="H271" s="594" t="n">
        <f aca="false">H272</f>
        <v>0</v>
      </c>
      <c r="I271" s="595" t="n">
        <v>900</v>
      </c>
      <c r="J271" s="596" t="n">
        <v>900</v>
      </c>
    </row>
    <row r="272" s="119" customFormat="true" ht="13.5" hidden="false" customHeight="false" outlineLevel="0" collapsed="false">
      <c r="A272" s="511"/>
      <c r="B272" s="512"/>
      <c r="C272" s="513"/>
      <c r="D272" s="514" t="n">
        <v>3636</v>
      </c>
      <c r="E272" s="583" t="n">
        <v>5229</v>
      </c>
      <c r="F272" s="584" t="s">
        <v>287</v>
      </c>
      <c r="G272" s="585" t="n">
        <v>0</v>
      </c>
      <c r="H272" s="586" t="n">
        <v>0</v>
      </c>
      <c r="I272" s="587" t="n">
        <v>900</v>
      </c>
      <c r="J272" s="519" t="n">
        <v>900</v>
      </c>
    </row>
    <row r="273" s="119" customFormat="true" ht="12.75" hidden="false" customHeight="false" outlineLevel="0" collapsed="false">
      <c r="A273" s="597"/>
      <c r="B273" s="598"/>
      <c r="C273" s="598"/>
      <c r="D273" s="599"/>
      <c r="E273" s="600"/>
      <c r="F273" s="601"/>
      <c r="G273" s="602"/>
      <c r="H273" s="602"/>
      <c r="I273" s="603"/>
      <c r="J273" s="602"/>
    </row>
    <row r="274" s="47" customFormat="true" ht="15.75" hidden="false" customHeight="false" outlineLevel="0" collapsed="false">
      <c r="A274" s="53" t="s">
        <v>262</v>
      </c>
      <c r="B274" s="53"/>
      <c r="C274" s="53"/>
      <c r="D274" s="53"/>
      <c r="E274" s="53"/>
      <c r="F274" s="53"/>
      <c r="G274" s="53"/>
      <c r="H274" s="53"/>
      <c r="I274" s="53"/>
      <c r="J274" s="53"/>
    </row>
    <row r="275" s="47" customFormat="true" ht="12" hidden="false" customHeight="true" outlineLevel="0" collapsed="false">
      <c r="A275" s="243"/>
      <c r="B275" s="49"/>
      <c r="C275" s="49"/>
      <c r="D275" s="49"/>
      <c r="E275" s="49"/>
      <c r="F275" s="49"/>
      <c r="G275" s="49"/>
      <c r="H275" s="49"/>
      <c r="I275" s="50"/>
      <c r="J275" s="50"/>
    </row>
    <row r="276" s="47" customFormat="true" ht="15.75" hidden="false" customHeight="false" outlineLevel="0" collapsed="false">
      <c r="A276" s="53" t="s">
        <v>290</v>
      </c>
      <c r="B276" s="53"/>
      <c r="C276" s="53"/>
      <c r="D276" s="53"/>
      <c r="E276" s="53"/>
      <c r="F276" s="53"/>
      <c r="G276" s="53"/>
      <c r="H276" s="53"/>
      <c r="I276" s="53"/>
      <c r="J276" s="53"/>
    </row>
    <row r="277" s="47" customFormat="true" ht="13.5" hidden="false" customHeight="false" outlineLevel="0" collapsed="false">
      <c r="A277" s="244"/>
      <c r="B277" s="245"/>
      <c r="C277" s="245"/>
      <c r="D277" s="50"/>
      <c r="E277" s="50"/>
      <c r="F277" s="50"/>
      <c r="G277" s="246"/>
      <c r="H277" s="246"/>
      <c r="I277" s="50"/>
      <c r="J277" s="246" t="s">
        <v>97</v>
      </c>
    </row>
    <row r="278" s="47" customFormat="true" ht="23.25" hidden="false" customHeight="true" outlineLevel="0" collapsed="false">
      <c r="A278" s="111" t="s">
        <v>70</v>
      </c>
      <c r="B278" s="112" t="s">
        <v>71</v>
      </c>
      <c r="C278" s="112"/>
      <c r="D278" s="113" t="s">
        <v>72</v>
      </c>
      <c r="E278" s="114" t="s">
        <v>44</v>
      </c>
      <c r="F278" s="487" t="s">
        <v>291</v>
      </c>
      <c r="G278" s="199" t="s">
        <v>74</v>
      </c>
      <c r="H278" s="199" t="s">
        <v>75</v>
      </c>
      <c r="I278" s="199" t="s">
        <v>6</v>
      </c>
      <c r="J278" s="200" t="s">
        <v>99</v>
      </c>
    </row>
    <row r="279" s="47" customFormat="true" ht="13.5" hidden="false" customHeight="false" outlineLevel="0" collapsed="false">
      <c r="A279" s="121" t="s">
        <v>77</v>
      </c>
      <c r="B279" s="123" t="s">
        <v>78</v>
      </c>
      <c r="C279" s="160" t="s">
        <v>78</v>
      </c>
      <c r="D279" s="123" t="s">
        <v>78</v>
      </c>
      <c r="E279" s="124" t="s">
        <v>78</v>
      </c>
      <c r="F279" s="203" t="s">
        <v>100</v>
      </c>
      <c r="G279" s="127" t="n">
        <f aca="false">G280</f>
        <v>0</v>
      </c>
      <c r="H279" s="204" t="n">
        <f aca="false">H280</f>
        <v>0</v>
      </c>
      <c r="I279" s="204" t="n">
        <f aca="false">I280+I282</f>
        <v>1120</v>
      </c>
      <c r="J279" s="128" t="n">
        <f aca="false">H279+I279</f>
        <v>1120</v>
      </c>
    </row>
    <row r="280" s="247" customFormat="true" ht="12.75" hidden="false" customHeight="false" outlineLevel="0" collapsed="false">
      <c r="A280" s="392" t="s">
        <v>77</v>
      </c>
      <c r="B280" s="523" t="s">
        <v>292</v>
      </c>
      <c r="C280" s="394" t="s">
        <v>81</v>
      </c>
      <c r="D280" s="395" t="s">
        <v>78</v>
      </c>
      <c r="E280" s="524" t="s">
        <v>78</v>
      </c>
      <c r="F280" s="525" t="s">
        <v>293</v>
      </c>
      <c r="G280" s="526" t="n">
        <f aca="false">G281</f>
        <v>0</v>
      </c>
      <c r="H280" s="527" t="n">
        <f aca="false">H281</f>
        <v>0</v>
      </c>
      <c r="I280" s="399" t="n">
        <f aca="false">I281</f>
        <v>120</v>
      </c>
      <c r="J280" s="604" t="n">
        <f aca="false">H280+I280</f>
        <v>120</v>
      </c>
    </row>
    <row r="281" s="47" customFormat="true" ht="13.5" hidden="false" customHeight="false" outlineLevel="0" collapsed="false">
      <c r="A281" s="169"/>
      <c r="B281" s="281"/>
      <c r="C281" s="282"/>
      <c r="D281" s="85" t="n">
        <v>4349</v>
      </c>
      <c r="E281" s="283" t="n">
        <v>5222</v>
      </c>
      <c r="F281" s="261" t="s">
        <v>199</v>
      </c>
      <c r="G281" s="174" t="n">
        <v>0</v>
      </c>
      <c r="H281" s="263" t="n">
        <v>0</v>
      </c>
      <c r="I281" s="284" t="n">
        <v>120</v>
      </c>
      <c r="J281" s="605" t="n">
        <f aca="false">G272+I281</f>
        <v>120</v>
      </c>
    </row>
    <row r="282" s="491" customFormat="true" ht="22.5" hidden="false" customHeight="false" outlineLevel="0" collapsed="false">
      <c r="A282" s="492" t="s">
        <v>77</v>
      </c>
      <c r="B282" s="493" t="s">
        <v>294</v>
      </c>
      <c r="C282" s="494" t="s">
        <v>81</v>
      </c>
      <c r="D282" s="606" t="s">
        <v>78</v>
      </c>
      <c r="E282" s="607" t="s">
        <v>78</v>
      </c>
      <c r="F282" s="495" t="s">
        <v>295</v>
      </c>
      <c r="G282" s="608" t="n">
        <f aca="false">G283</f>
        <v>0</v>
      </c>
      <c r="H282" s="496" t="n">
        <f aca="false">H283</f>
        <v>0</v>
      </c>
      <c r="I282" s="609" t="n">
        <f aca="false">I283</f>
        <v>1000</v>
      </c>
      <c r="J282" s="498" t="n">
        <f aca="false">H282+I282</f>
        <v>1000</v>
      </c>
    </row>
    <row r="283" s="47" customFormat="true" ht="13.5" hidden="false" customHeight="false" outlineLevel="0" collapsed="false">
      <c r="A283" s="169"/>
      <c r="B283" s="281"/>
      <c r="C283" s="282"/>
      <c r="D283" s="85" t="n">
        <v>4356</v>
      </c>
      <c r="E283" s="283" t="n">
        <v>6322</v>
      </c>
      <c r="F283" s="261" t="s">
        <v>296</v>
      </c>
      <c r="G283" s="174" t="n">
        <v>0</v>
      </c>
      <c r="H283" s="263" t="n">
        <v>0</v>
      </c>
      <c r="I283" s="284" t="n">
        <v>1000</v>
      </c>
      <c r="J283" s="605" t="n">
        <f aca="false">G274+I283</f>
        <v>1000</v>
      </c>
    </row>
    <row r="285" customFormat="false" ht="15.75" hidden="false" customHeight="false" outlineLevel="0" collapsed="false">
      <c r="A285" s="108" t="s">
        <v>95</v>
      </c>
      <c r="B285" s="108"/>
      <c r="C285" s="108"/>
      <c r="D285" s="108"/>
      <c r="E285" s="108"/>
      <c r="F285" s="108"/>
      <c r="G285" s="108"/>
      <c r="H285" s="108"/>
      <c r="I285" s="108"/>
      <c r="J285" s="108"/>
    </row>
    <row r="286" customFormat="false" ht="15.75" hidden="false" customHeight="false" outlineLevel="0" collapsed="false">
      <c r="A286" s="610"/>
      <c r="B286" s="611"/>
      <c r="C286" s="611"/>
      <c r="D286" s="611"/>
      <c r="E286" s="611"/>
      <c r="F286" s="611"/>
      <c r="G286" s="611"/>
      <c r="H286" s="611"/>
      <c r="I286" s="611"/>
      <c r="J286" s="611"/>
    </row>
    <row r="287" customFormat="false" ht="15.75" hidden="false" customHeight="false" outlineLevel="0" collapsed="false">
      <c r="A287" s="108" t="s">
        <v>297</v>
      </c>
      <c r="B287" s="108"/>
      <c r="C287" s="108"/>
      <c r="D287" s="108"/>
      <c r="E287" s="108"/>
      <c r="F287" s="108"/>
      <c r="G287" s="108"/>
      <c r="H287" s="108"/>
      <c r="I287" s="108"/>
      <c r="J287" s="108"/>
    </row>
    <row r="288" customFormat="false" ht="13.5" hidden="false" customHeight="false" outlineLevel="0" collapsed="false">
      <c r="A288" s="109"/>
      <c r="B288" s="109"/>
      <c r="C288" s="109"/>
      <c r="D288" s="107"/>
      <c r="E288" s="107"/>
      <c r="F288" s="107"/>
      <c r="G288" s="110"/>
      <c r="H288" s="110"/>
      <c r="I288" s="107"/>
      <c r="J288" s="110" t="s">
        <v>97</v>
      </c>
    </row>
    <row r="289" customFormat="false" ht="23.25" hidden="false" customHeight="true" outlineLevel="0" collapsed="false">
      <c r="A289" s="111" t="s">
        <v>70</v>
      </c>
      <c r="B289" s="112" t="s">
        <v>71</v>
      </c>
      <c r="C289" s="112"/>
      <c r="D289" s="113" t="s">
        <v>72</v>
      </c>
      <c r="E289" s="114" t="s">
        <v>44</v>
      </c>
      <c r="F289" s="115" t="s">
        <v>298</v>
      </c>
      <c r="G289" s="116" t="s">
        <v>74</v>
      </c>
      <c r="H289" s="117" t="s">
        <v>75</v>
      </c>
      <c r="I289" s="199" t="s">
        <v>6</v>
      </c>
      <c r="J289" s="118" t="s">
        <v>99</v>
      </c>
    </row>
    <row r="290" customFormat="false" ht="13.5" hidden="false" customHeight="false" outlineLevel="0" collapsed="false">
      <c r="A290" s="121" t="s">
        <v>77</v>
      </c>
      <c r="B290" s="122" t="s">
        <v>78</v>
      </c>
      <c r="C290" s="122"/>
      <c r="D290" s="123" t="s">
        <v>78</v>
      </c>
      <c r="E290" s="124" t="s">
        <v>78</v>
      </c>
      <c r="F290" s="125" t="s">
        <v>100</v>
      </c>
      <c r="G290" s="126" t="n">
        <f aca="false">G291+G293+G295+G297+G299+G301+G303+G305+G307</f>
        <v>0</v>
      </c>
      <c r="H290" s="126" t="n">
        <f aca="false">H291+H293+H295+H297+H299+H301+H303+H305+H307</f>
        <v>6700</v>
      </c>
      <c r="I290" s="126" t="n">
        <f aca="false">I291+I293+I295+I297+I299+I301+I303+I305+I307</f>
        <v>300</v>
      </c>
      <c r="J290" s="126" t="n">
        <f aca="false">J291+J293+J295+J297+J299+J301+J303+J305+J307</f>
        <v>7000</v>
      </c>
    </row>
    <row r="291" customFormat="false" ht="12.75" hidden="false" customHeight="false" outlineLevel="0" collapsed="false">
      <c r="A291" s="612" t="s">
        <v>77</v>
      </c>
      <c r="B291" s="164" t="s">
        <v>299</v>
      </c>
      <c r="C291" s="164"/>
      <c r="D291" s="613" t="n">
        <v>2299</v>
      </c>
      <c r="E291" s="613" t="s">
        <v>78</v>
      </c>
      <c r="F291" s="614" t="s">
        <v>300</v>
      </c>
      <c r="G291" s="166" t="n">
        <f aca="false">SUM(G292:G292)</f>
        <v>0</v>
      </c>
      <c r="H291" s="166" t="n">
        <f aca="false">SUM(H292:H292)</f>
        <v>6700</v>
      </c>
      <c r="I291" s="166" t="n">
        <f aca="false">SUM(I292:I292)</f>
        <v>0</v>
      </c>
      <c r="J291" s="166" t="n">
        <f aca="false">SUM(J292:J292)</f>
        <v>6700</v>
      </c>
    </row>
    <row r="292" customFormat="false" ht="13.5" hidden="false" customHeight="false" outlineLevel="0" collapsed="false">
      <c r="A292" s="615"/>
      <c r="B292" s="616"/>
      <c r="C292" s="616"/>
      <c r="D292" s="617"/>
      <c r="E292" s="618" t="n">
        <v>5213</v>
      </c>
      <c r="F292" s="619" t="s">
        <v>301</v>
      </c>
      <c r="G292" s="620" t="n">
        <v>0</v>
      </c>
      <c r="H292" s="620" t="n">
        <v>6700</v>
      </c>
      <c r="I292" s="620" t="n">
        <v>0</v>
      </c>
      <c r="J292" s="153" t="n">
        <f aca="false">H292+I292</f>
        <v>6700</v>
      </c>
    </row>
    <row r="293" customFormat="false" ht="12.75" hidden="false" customHeight="false" outlineLevel="0" collapsed="false">
      <c r="A293" s="612" t="s">
        <v>77</v>
      </c>
      <c r="B293" s="164" t="s">
        <v>302</v>
      </c>
      <c r="C293" s="164"/>
      <c r="D293" s="613" t="n">
        <v>2223</v>
      </c>
      <c r="E293" s="613" t="s">
        <v>78</v>
      </c>
      <c r="F293" s="614" t="s">
        <v>303</v>
      </c>
      <c r="G293" s="166" t="n">
        <f aca="false">SUM(G294:G294)</f>
        <v>0</v>
      </c>
      <c r="H293" s="166" t="n">
        <f aca="false">SUM(H294:H294)</f>
        <v>0</v>
      </c>
      <c r="I293" s="166" t="n">
        <f aca="false">SUM(I294:I294)</f>
        <v>10</v>
      </c>
      <c r="J293" s="166" t="n">
        <f aca="false">SUM(J294:J294)</f>
        <v>10</v>
      </c>
    </row>
    <row r="294" customFormat="false" ht="13.5" hidden="false" customHeight="false" outlineLevel="0" collapsed="false">
      <c r="A294" s="615"/>
      <c r="B294" s="616"/>
      <c r="C294" s="616"/>
      <c r="D294" s="617"/>
      <c r="E294" s="618" t="n">
        <v>5321</v>
      </c>
      <c r="F294" s="619" t="s">
        <v>304</v>
      </c>
      <c r="G294" s="620" t="n">
        <v>0</v>
      </c>
      <c r="H294" s="620" t="n">
        <v>0</v>
      </c>
      <c r="I294" s="620" t="n">
        <v>10</v>
      </c>
      <c r="J294" s="153" t="n">
        <f aca="false">H294+I294</f>
        <v>10</v>
      </c>
    </row>
    <row r="295" customFormat="false" ht="12.75" hidden="false" customHeight="false" outlineLevel="0" collapsed="false">
      <c r="A295" s="612" t="s">
        <v>77</v>
      </c>
      <c r="B295" s="164" t="s">
        <v>305</v>
      </c>
      <c r="C295" s="164"/>
      <c r="D295" s="613" t="n">
        <v>2223</v>
      </c>
      <c r="E295" s="613" t="s">
        <v>78</v>
      </c>
      <c r="F295" s="614" t="s">
        <v>306</v>
      </c>
      <c r="G295" s="166" t="n">
        <f aca="false">SUM(G296:G296)</f>
        <v>0</v>
      </c>
      <c r="H295" s="166" t="n">
        <f aca="false">SUM(H296:H296)</f>
        <v>0</v>
      </c>
      <c r="I295" s="166" t="n">
        <f aca="false">SUM(I296:I296)</f>
        <v>25</v>
      </c>
      <c r="J295" s="166" t="n">
        <f aca="false">SUM(J296:J296)</f>
        <v>25</v>
      </c>
    </row>
    <row r="296" customFormat="false" ht="13.5" hidden="false" customHeight="false" outlineLevel="0" collapsed="false">
      <c r="A296" s="615"/>
      <c r="B296" s="616"/>
      <c r="C296" s="616"/>
      <c r="D296" s="617"/>
      <c r="E296" s="618" t="n">
        <v>5321</v>
      </c>
      <c r="F296" s="619" t="s">
        <v>304</v>
      </c>
      <c r="G296" s="620" t="n">
        <v>0</v>
      </c>
      <c r="H296" s="620" t="n">
        <v>0</v>
      </c>
      <c r="I296" s="620" t="n">
        <v>25</v>
      </c>
      <c r="J296" s="153" t="n">
        <f aca="false">H296+I296</f>
        <v>25</v>
      </c>
    </row>
    <row r="297" customFormat="false" ht="12.75" hidden="false" customHeight="false" outlineLevel="0" collapsed="false">
      <c r="A297" s="612" t="s">
        <v>77</v>
      </c>
      <c r="B297" s="164" t="s">
        <v>307</v>
      </c>
      <c r="C297" s="164"/>
      <c r="D297" s="613" t="n">
        <v>2223</v>
      </c>
      <c r="E297" s="613" t="s">
        <v>78</v>
      </c>
      <c r="F297" s="614" t="s">
        <v>308</v>
      </c>
      <c r="G297" s="166" t="n">
        <f aca="false">SUM(G298:G298)</f>
        <v>0</v>
      </c>
      <c r="H297" s="166" t="n">
        <f aca="false">SUM(H298:H298)</f>
        <v>0</v>
      </c>
      <c r="I297" s="166" t="n">
        <f aca="false">SUM(I298:I298)</f>
        <v>10</v>
      </c>
      <c r="J297" s="166" t="n">
        <f aca="false">SUM(J298:J298)</f>
        <v>10</v>
      </c>
    </row>
    <row r="298" customFormat="false" ht="13.5" hidden="false" customHeight="false" outlineLevel="0" collapsed="false">
      <c r="A298" s="615"/>
      <c r="B298" s="616"/>
      <c r="C298" s="616"/>
      <c r="D298" s="617"/>
      <c r="E298" s="618" t="n">
        <v>5321</v>
      </c>
      <c r="F298" s="619" t="s">
        <v>304</v>
      </c>
      <c r="G298" s="620" t="n">
        <v>0</v>
      </c>
      <c r="H298" s="620" t="n">
        <v>0</v>
      </c>
      <c r="I298" s="620" t="n">
        <v>10</v>
      </c>
      <c r="J298" s="153" t="n">
        <f aca="false">H298+I298</f>
        <v>10</v>
      </c>
    </row>
    <row r="299" customFormat="false" ht="12.75" hidden="false" customHeight="false" outlineLevel="0" collapsed="false">
      <c r="A299" s="612" t="s">
        <v>77</v>
      </c>
      <c r="B299" s="164" t="s">
        <v>309</v>
      </c>
      <c r="C299" s="164"/>
      <c r="D299" s="613" t="n">
        <v>2223</v>
      </c>
      <c r="E299" s="613" t="s">
        <v>78</v>
      </c>
      <c r="F299" s="614" t="s">
        <v>310</v>
      </c>
      <c r="G299" s="166" t="n">
        <f aca="false">SUM(G300:G300)</f>
        <v>0</v>
      </c>
      <c r="H299" s="166" t="n">
        <f aca="false">SUM(H300:H300)</f>
        <v>0</v>
      </c>
      <c r="I299" s="166" t="n">
        <f aca="false">SUM(I300:I300)</f>
        <v>10</v>
      </c>
      <c r="J299" s="166" t="n">
        <f aca="false">SUM(J300:J300)</f>
        <v>10</v>
      </c>
    </row>
    <row r="300" customFormat="false" ht="13.5" hidden="false" customHeight="false" outlineLevel="0" collapsed="false">
      <c r="A300" s="615"/>
      <c r="B300" s="616"/>
      <c r="C300" s="616"/>
      <c r="D300" s="617"/>
      <c r="E300" s="618" t="n">
        <v>5321</v>
      </c>
      <c r="F300" s="619" t="s">
        <v>304</v>
      </c>
      <c r="G300" s="620" t="n">
        <v>0</v>
      </c>
      <c r="H300" s="620" t="n">
        <v>0</v>
      </c>
      <c r="I300" s="620" t="n">
        <v>10</v>
      </c>
      <c r="J300" s="153" t="n">
        <f aca="false">H300+I300</f>
        <v>10</v>
      </c>
    </row>
    <row r="301" customFormat="false" ht="12.75" hidden="false" customHeight="false" outlineLevel="0" collapsed="false">
      <c r="A301" s="612" t="s">
        <v>77</v>
      </c>
      <c r="B301" s="164" t="s">
        <v>311</v>
      </c>
      <c r="C301" s="164"/>
      <c r="D301" s="613" t="n">
        <v>2223</v>
      </c>
      <c r="E301" s="613" t="s">
        <v>78</v>
      </c>
      <c r="F301" s="614" t="s">
        <v>312</v>
      </c>
      <c r="G301" s="166" t="n">
        <f aca="false">SUM(G302:G302)</f>
        <v>0</v>
      </c>
      <c r="H301" s="166" t="n">
        <f aca="false">SUM(H302:H302)</f>
        <v>0</v>
      </c>
      <c r="I301" s="166" t="n">
        <f aca="false">SUM(I302:I302)</f>
        <v>80</v>
      </c>
      <c r="J301" s="166" t="n">
        <f aca="false">SUM(J302:J302)</f>
        <v>80</v>
      </c>
    </row>
    <row r="302" customFormat="false" ht="13.5" hidden="false" customHeight="false" outlineLevel="0" collapsed="false">
      <c r="A302" s="615"/>
      <c r="B302" s="616"/>
      <c r="C302" s="616"/>
      <c r="D302" s="617"/>
      <c r="E302" s="618" t="n">
        <v>5321</v>
      </c>
      <c r="F302" s="619" t="s">
        <v>304</v>
      </c>
      <c r="G302" s="620" t="n">
        <v>0</v>
      </c>
      <c r="H302" s="620" t="n">
        <v>0</v>
      </c>
      <c r="I302" s="620" t="n">
        <v>80</v>
      </c>
      <c r="J302" s="153" t="n">
        <f aca="false">H302+I302</f>
        <v>80</v>
      </c>
    </row>
    <row r="303" customFormat="false" ht="12.75" hidden="false" customHeight="false" outlineLevel="0" collapsed="false">
      <c r="A303" s="612" t="s">
        <v>77</v>
      </c>
      <c r="B303" s="164" t="s">
        <v>313</v>
      </c>
      <c r="C303" s="164"/>
      <c r="D303" s="613" t="n">
        <v>2223</v>
      </c>
      <c r="E303" s="613" t="s">
        <v>78</v>
      </c>
      <c r="F303" s="614" t="s">
        <v>314</v>
      </c>
      <c r="G303" s="166" t="n">
        <f aca="false">SUM(G304:G304)</f>
        <v>0</v>
      </c>
      <c r="H303" s="166" t="n">
        <f aca="false">SUM(H304:H304)</f>
        <v>0</v>
      </c>
      <c r="I303" s="166" t="n">
        <f aca="false">SUM(I304:I304)</f>
        <v>86</v>
      </c>
      <c r="J303" s="166" t="n">
        <f aca="false">SUM(J304:J304)</f>
        <v>86</v>
      </c>
    </row>
    <row r="304" customFormat="false" ht="13.5" hidden="false" customHeight="false" outlineLevel="0" collapsed="false">
      <c r="A304" s="615"/>
      <c r="B304" s="616"/>
      <c r="C304" s="616"/>
      <c r="D304" s="617"/>
      <c r="E304" s="618" t="n">
        <v>5321</v>
      </c>
      <c r="F304" s="619" t="s">
        <v>304</v>
      </c>
      <c r="G304" s="620" t="n">
        <v>0</v>
      </c>
      <c r="H304" s="620" t="n">
        <v>0</v>
      </c>
      <c r="I304" s="620" t="n">
        <v>86</v>
      </c>
      <c r="J304" s="153" t="n">
        <f aca="false">H304+I304</f>
        <v>86</v>
      </c>
    </row>
    <row r="305" customFormat="false" ht="12.75" hidden="false" customHeight="false" outlineLevel="0" collapsed="false">
      <c r="A305" s="612" t="s">
        <v>77</v>
      </c>
      <c r="B305" s="164" t="s">
        <v>315</v>
      </c>
      <c r="C305" s="164"/>
      <c r="D305" s="613" t="n">
        <v>2223</v>
      </c>
      <c r="E305" s="613" t="s">
        <v>78</v>
      </c>
      <c r="F305" s="614" t="s">
        <v>316</v>
      </c>
      <c r="G305" s="166" t="n">
        <f aca="false">SUM(G306:G306)</f>
        <v>0</v>
      </c>
      <c r="H305" s="166" t="n">
        <f aca="false">SUM(H306:H306)</f>
        <v>0</v>
      </c>
      <c r="I305" s="166" t="n">
        <f aca="false">SUM(I306:I306)</f>
        <v>29</v>
      </c>
      <c r="J305" s="166" t="n">
        <f aca="false">SUM(J306:J306)</f>
        <v>29</v>
      </c>
    </row>
    <row r="306" customFormat="false" ht="13.5" hidden="false" customHeight="false" outlineLevel="0" collapsed="false">
      <c r="A306" s="615"/>
      <c r="B306" s="616"/>
      <c r="C306" s="616"/>
      <c r="D306" s="617"/>
      <c r="E306" s="618" t="n">
        <v>5321</v>
      </c>
      <c r="F306" s="619" t="s">
        <v>304</v>
      </c>
      <c r="G306" s="620" t="n">
        <v>0</v>
      </c>
      <c r="H306" s="620" t="n">
        <v>0</v>
      </c>
      <c r="I306" s="620" t="n">
        <v>29</v>
      </c>
      <c r="J306" s="153" t="n">
        <f aca="false">H306+I306</f>
        <v>29</v>
      </c>
    </row>
    <row r="307" customFormat="false" ht="12.75" hidden="false" customHeight="false" outlineLevel="0" collapsed="false">
      <c r="A307" s="612" t="s">
        <v>77</v>
      </c>
      <c r="B307" s="164" t="s">
        <v>317</v>
      </c>
      <c r="C307" s="164"/>
      <c r="D307" s="613" t="n">
        <v>2223</v>
      </c>
      <c r="E307" s="613" t="s">
        <v>78</v>
      </c>
      <c r="F307" s="614" t="s">
        <v>318</v>
      </c>
      <c r="G307" s="166" t="n">
        <f aca="false">SUM(G308:G308)</f>
        <v>0</v>
      </c>
      <c r="H307" s="166" t="n">
        <f aca="false">SUM(H308:H308)</f>
        <v>0</v>
      </c>
      <c r="I307" s="166" t="n">
        <f aca="false">SUM(I308:I308)</f>
        <v>50</v>
      </c>
      <c r="J307" s="166" t="n">
        <f aca="false">SUM(J308:J308)</f>
        <v>50</v>
      </c>
    </row>
    <row r="308" customFormat="false" ht="13.5" hidden="false" customHeight="false" outlineLevel="0" collapsed="false">
      <c r="A308" s="615"/>
      <c r="B308" s="621"/>
      <c r="C308" s="621"/>
      <c r="D308" s="617"/>
      <c r="E308" s="618" t="n">
        <v>5321</v>
      </c>
      <c r="F308" s="619" t="s">
        <v>304</v>
      </c>
      <c r="G308" s="620" t="n">
        <v>0</v>
      </c>
      <c r="H308" s="620" t="n">
        <v>0</v>
      </c>
      <c r="I308" s="620" t="n">
        <v>50</v>
      </c>
      <c r="J308" s="153" t="n">
        <f aca="false">H308+I308</f>
        <v>50</v>
      </c>
    </row>
    <row r="309" customFormat="false" ht="12.75" hidden="false" customHeight="false" outlineLevel="0" collapsed="false">
      <c r="A309" s="622"/>
      <c r="B309" s="623"/>
      <c r="C309" s="623"/>
      <c r="D309" s="293"/>
      <c r="E309" s="624"/>
      <c r="F309" s="625"/>
      <c r="G309" s="296"/>
      <c r="H309" s="296"/>
      <c r="I309" s="296"/>
      <c r="J309" s="296"/>
    </row>
    <row r="314" s="47" customFormat="true" ht="15.75" hidden="false" customHeight="false" outlineLevel="0" collapsed="false">
      <c r="A314" s="53" t="s">
        <v>319</v>
      </c>
      <c r="B314" s="53"/>
      <c r="C314" s="53"/>
      <c r="D314" s="53"/>
      <c r="E314" s="53"/>
      <c r="F314" s="53"/>
      <c r="G314" s="53"/>
      <c r="H314" s="53"/>
      <c r="I314" s="53"/>
      <c r="J314" s="53"/>
    </row>
    <row r="315" s="47" customFormat="true" ht="12" hidden="false" customHeight="true" outlineLevel="0" collapsed="false">
      <c r="A315" s="243"/>
      <c r="B315" s="49"/>
      <c r="C315" s="49"/>
      <c r="D315" s="49"/>
      <c r="E315" s="49"/>
      <c r="F315" s="49"/>
      <c r="G315" s="49"/>
      <c r="H315" s="49"/>
      <c r="I315" s="50"/>
      <c r="J315" s="50"/>
    </row>
    <row r="316" s="47" customFormat="true" ht="15.75" hidden="false" customHeight="false" outlineLevel="0" collapsed="false">
      <c r="A316" s="53" t="s">
        <v>320</v>
      </c>
      <c r="B316" s="53"/>
      <c r="C316" s="53"/>
      <c r="D316" s="53"/>
      <c r="E316" s="53"/>
      <c r="F316" s="53"/>
      <c r="G316" s="53"/>
      <c r="H316" s="53"/>
      <c r="I316" s="53"/>
      <c r="J316" s="53"/>
    </row>
    <row r="317" s="47" customFormat="true" ht="12" hidden="false" customHeight="true" outlineLevel="0" collapsed="false">
      <c r="A317" s="244"/>
      <c r="B317" s="245"/>
      <c r="C317" s="245"/>
      <c r="D317" s="50"/>
      <c r="E317" s="50"/>
      <c r="F317" s="50"/>
      <c r="G317" s="246"/>
      <c r="H317" s="246"/>
      <c r="I317" s="50"/>
      <c r="J317" s="246" t="s">
        <v>97</v>
      </c>
    </row>
    <row r="318" s="119" customFormat="true" ht="23.25" hidden="false" customHeight="true" outlineLevel="0" collapsed="false">
      <c r="A318" s="111" t="s">
        <v>70</v>
      </c>
      <c r="B318" s="112" t="s">
        <v>71</v>
      </c>
      <c r="C318" s="112"/>
      <c r="D318" s="113" t="s">
        <v>72</v>
      </c>
      <c r="E318" s="114" t="s">
        <v>44</v>
      </c>
      <c r="F318" s="487" t="s">
        <v>321</v>
      </c>
      <c r="G318" s="117" t="s">
        <v>74</v>
      </c>
      <c r="H318" s="199" t="s">
        <v>75</v>
      </c>
      <c r="I318" s="199" t="s">
        <v>6</v>
      </c>
      <c r="J318" s="118" t="s">
        <v>99</v>
      </c>
    </row>
    <row r="319" s="247" customFormat="true" ht="12.75" hidden="false" customHeight="true" outlineLevel="0" collapsed="false">
      <c r="A319" s="626" t="s">
        <v>77</v>
      </c>
      <c r="B319" s="627" t="s">
        <v>78</v>
      </c>
      <c r="C319" s="628" t="s">
        <v>78</v>
      </c>
      <c r="D319" s="627" t="s">
        <v>78</v>
      </c>
      <c r="E319" s="629" t="s">
        <v>78</v>
      </c>
      <c r="F319" s="630" t="s">
        <v>100</v>
      </c>
      <c r="G319" s="631" t="n">
        <v>7200</v>
      </c>
      <c r="H319" s="631" t="n">
        <v>7200</v>
      </c>
      <c r="I319" s="632" t="n">
        <f aca="false">I320+I337</f>
        <v>2810</v>
      </c>
      <c r="J319" s="633" t="n">
        <f aca="false">H319+I319</f>
        <v>10010</v>
      </c>
    </row>
    <row r="320" s="491" customFormat="true" ht="23.25" hidden="false" customHeight="false" outlineLevel="0" collapsed="false">
      <c r="A320" s="634" t="s">
        <v>77</v>
      </c>
      <c r="B320" s="635" t="s">
        <v>78</v>
      </c>
      <c r="C320" s="636" t="s">
        <v>78</v>
      </c>
      <c r="D320" s="635" t="s">
        <v>78</v>
      </c>
      <c r="E320" s="637" t="s">
        <v>78</v>
      </c>
      <c r="F320" s="638" t="s">
        <v>322</v>
      </c>
      <c r="G320" s="639" t="n">
        <v>0</v>
      </c>
      <c r="H320" s="639" t="n">
        <v>0</v>
      </c>
      <c r="I320" s="639" t="n">
        <f aca="false">I321+I323+I325+I327+I329+I331+I333+I335</f>
        <v>2220</v>
      </c>
      <c r="J320" s="640" t="n">
        <f aca="false">H320+I320</f>
        <v>2220</v>
      </c>
    </row>
    <row r="321" s="491" customFormat="true" ht="12.75" hidden="false" customHeight="false" outlineLevel="0" collapsed="false">
      <c r="A321" s="641" t="s">
        <v>77</v>
      </c>
      <c r="B321" s="642" t="s">
        <v>323</v>
      </c>
      <c r="C321" s="643" t="s">
        <v>81</v>
      </c>
      <c r="D321" s="644" t="s">
        <v>78</v>
      </c>
      <c r="E321" s="644" t="s">
        <v>78</v>
      </c>
      <c r="F321" s="645" t="s">
        <v>324</v>
      </c>
      <c r="G321" s="646" t="n">
        <v>0</v>
      </c>
      <c r="H321" s="646" t="n">
        <v>0</v>
      </c>
      <c r="I321" s="647" t="n">
        <f aca="false">I322</f>
        <v>400</v>
      </c>
      <c r="J321" s="648" t="n">
        <f aca="false">J322</f>
        <v>400</v>
      </c>
    </row>
    <row r="322" s="491" customFormat="true" ht="13.5" hidden="false" customHeight="false" outlineLevel="0" collapsed="false">
      <c r="A322" s="649"/>
      <c r="B322" s="650"/>
      <c r="C322" s="651"/>
      <c r="D322" s="652" t="n">
        <v>2143</v>
      </c>
      <c r="E322" s="652" t="n">
        <v>5229</v>
      </c>
      <c r="F322" s="653" t="s">
        <v>325</v>
      </c>
      <c r="G322" s="654" t="n">
        <v>0</v>
      </c>
      <c r="H322" s="654" t="n">
        <v>0</v>
      </c>
      <c r="I322" s="655" t="n">
        <v>400</v>
      </c>
      <c r="J322" s="519" t="n">
        <f aca="false">I322+H322</f>
        <v>400</v>
      </c>
    </row>
    <row r="323" s="491" customFormat="true" ht="12.75" hidden="false" customHeight="false" outlineLevel="0" collapsed="false">
      <c r="A323" s="641" t="s">
        <v>77</v>
      </c>
      <c r="B323" s="642" t="s">
        <v>326</v>
      </c>
      <c r="C323" s="643" t="s">
        <v>81</v>
      </c>
      <c r="D323" s="644" t="s">
        <v>78</v>
      </c>
      <c r="E323" s="644" t="s">
        <v>78</v>
      </c>
      <c r="F323" s="645" t="s">
        <v>327</v>
      </c>
      <c r="G323" s="646" t="n">
        <v>0</v>
      </c>
      <c r="H323" s="646" t="n">
        <v>0</v>
      </c>
      <c r="I323" s="647" t="n">
        <f aca="false">I324</f>
        <v>400</v>
      </c>
      <c r="J323" s="648" t="n">
        <f aca="false">J324</f>
        <v>400</v>
      </c>
    </row>
    <row r="324" s="491" customFormat="true" ht="13.5" hidden="false" customHeight="false" outlineLevel="0" collapsed="false">
      <c r="A324" s="649"/>
      <c r="B324" s="650"/>
      <c r="C324" s="651"/>
      <c r="D324" s="652" t="n">
        <v>2143</v>
      </c>
      <c r="E324" s="656" t="n">
        <v>5229</v>
      </c>
      <c r="F324" s="653" t="s">
        <v>328</v>
      </c>
      <c r="G324" s="654" t="n">
        <v>0</v>
      </c>
      <c r="H324" s="654" t="n">
        <v>0</v>
      </c>
      <c r="I324" s="655" t="n">
        <v>400</v>
      </c>
      <c r="J324" s="519" t="n">
        <f aca="false">I324+H324</f>
        <v>400</v>
      </c>
    </row>
    <row r="325" s="491" customFormat="true" ht="12.75" hidden="false" customHeight="false" outlineLevel="0" collapsed="false">
      <c r="A325" s="641" t="s">
        <v>77</v>
      </c>
      <c r="B325" s="642" t="s">
        <v>329</v>
      </c>
      <c r="C325" s="643" t="s">
        <v>81</v>
      </c>
      <c r="D325" s="644" t="s">
        <v>78</v>
      </c>
      <c r="E325" s="644" t="s">
        <v>78</v>
      </c>
      <c r="F325" s="645" t="s">
        <v>330</v>
      </c>
      <c r="G325" s="646" t="n">
        <v>0</v>
      </c>
      <c r="H325" s="646" t="n">
        <v>0</v>
      </c>
      <c r="I325" s="647" t="n">
        <f aca="false">I326</f>
        <v>400</v>
      </c>
      <c r="J325" s="648" t="n">
        <f aca="false">J326</f>
        <v>400</v>
      </c>
    </row>
    <row r="326" s="491" customFormat="true" ht="13.5" hidden="false" customHeight="false" outlineLevel="0" collapsed="false">
      <c r="A326" s="657"/>
      <c r="B326" s="650"/>
      <c r="C326" s="658"/>
      <c r="D326" s="659" t="n">
        <v>2143</v>
      </c>
      <c r="E326" s="660" t="n">
        <v>5229</v>
      </c>
      <c r="F326" s="661" t="s">
        <v>331</v>
      </c>
      <c r="G326" s="662" t="n">
        <v>0</v>
      </c>
      <c r="H326" s="662" t="n">
        <v>0</v>
      </c>
      <c r="I326" s="655" t="n">
        <v>400</v>
      </c>
      <c r="J326" s="519" t="n">
        <f aca="false">I326+H326</f>
        <v>400</v>
      </c>
    </row>
    <row r="327" s="491" customFormat="true" ht="12.75" hidden="false" customHeight="false" outlineLevel="0" collapsed="false">
      <c r="A327" s="641" t="s">
        <v>77</v>
      </c>
      <c r="B327" s="642" t="s">
        <v>332</v>
      </c>
      <c r="C327" s="643" t="s">
        <v>81</v>
      </c>
      <c r="D327" s="644" t="s">
        <v>78</v>
      </c>
      <c r="E327" s="644" t="s">
        <v>78</v>
      </c>
      <c r="F327" s="645" t="s">
        <v>333</v>
      </c>
      <c r="G327" s="646" t="n">
        <v>0</v>
      </c>
      <c r="H327" s="646" t="n">
        <v>0</v>
      </c>
      <c r="I327" s="647" t="n">
        <f aca="false">I328</f>
        <v>250</v>
      </c>
      <c r="J327" s="648" t="n">
        <f aca="false">J328</f>
        <v>250</v>
      </c>
    </row>
    <row r="328" s="491" customFormat="true" ht="13.5" hidden="false" customHeight="false" outlineLevel="0" collapsed="false">
      <c r="A328" s="657"/>
      <c r="B328" s="663"/>
      <c r="C328" s="658"/>
      <c r="D328" s="659" t="n">
        <v>2143</v>
      </c>
      <c r="E328" s="660" t="n">
        <v>5329</v>
      </c>
      <c r="F328" s="661" t="s">
        <v>334</v>
      </c>
      <c r="G328" s="662" t="n">
        <v>0</v>
      </c>
      <c r="H328" s="662" t="n">
        <v>0</v>
      </c>
      <c r="I328" s="664" t="n">
        <v>250</v>
      </c>
      <c r="J328" s="665" t="n">
        <f aca="false">I328+H328</f>
        <v>250</v>
      </c>
    </row>
    <row r="329" s="491" customFormat="true" ht="12.75" hidden="false" customHeight="false" outlineLevel="0" collapsed="false">
      <c r="A329" s="666" t="s">
        <v>77</v>
      </c>
      <c r="B329" s="642" t="s">
        <v>335</v>
      </c>
      <c r="C329" s="643" t="s">
        <v>81</v>
      </c>
      <c r="D329" s="644" t="s">
        <v>78</v>
      </c>
      <c r="E329" s="644" t="s">
        <v>78</v>
      </c>
      <c r="F329" s="667" t="s">
        <v>336</v>
      </c>
      <c r="G329" s="646" t="n">
        <v>0</v>
      </c>
      <c r="H329" s="646" t="n">
        <v>0</v>
      </c>
      <c r="I329" s="647" t="n">
        <f aca="false">I330</f>
        <v>50</v>
      </c>
      <c r="J329" s="648" t="n">
        <f aca="false">J330</f>
        <v>50</v>
      </c>
    </row>
    <row r="330" s="491" customFormat="true" ht="13.5" hidden="false" customHeight="false" outlineLevel="0" collapsed="false">
      <c r="A330" s="668"/>
      <c r="B330" s="650"/>
      <c r="C330" s="669"/>
      <c r="D330" s="656" t="n">
        <v>2143</v>
      </c>
      <c r="E330" s="656" t="n">
        <v>5229</v>
      </c>
      <c r="F330" s="653" t="s">
        <v>287</v>
      </c>
      <c r="G330" s="654" t="n">
        <v>0</v>
      </c>
      <c r="H330" s="654" t="n">
        <v>0</v>
      </c>
      <c r="I330" s="655" t="n">
        <v>50</v>
      </c>
      <c r="J330" s="519" t="n">
        <f aca="false">I330+H330</f>
        <v>50</v>
      </c>
    </row>
    <row r="331" s="491" customFormat="true" ht="22.5" hidden="false" customHeight="false" outlineLevel="0" collapsed="false">
      <c r="A331" s="666" t="s">
        <v>77</v>
      </c>
      <c r="B331" s="670" t="s">
        <v>337</v>
      </c>
      <c r="C331" s="671" t="s">
        <v>81</v>
      </c>
      <c r="D331" s="672" t="s">
        <v>78</v>
      </c>
      <c r="E331" s="672" t="s">
        <v>78</v>
      </c>
      <c r="F331" s="673" t="s">
        <v>338</v>
      </c>
      <c r="G331" s="674" t="n">
        <v>0</v>
      </c>
      <c r="H331" s="674" t="n">
        <v>0</v>
      </c>
      <c r="I331" s="675" t="n">
        <f aca="false">I332</f>
        <v>170</v>
      </c>
      <c r="J331" s="676" t="n">
        <f aca="false">J332</f>
        <v>170</v>
      </c>
    </row>
    <row r="332" s="491" customFormat="true" ht="13.5" hidden="false" customHeight="false" outlineLevel="0" collapsed="false">
      <c r="A332" s="657"/>
      <c r="B332" s="650"/>
      <c r="C332" s="658"/>
      <c r="D332" s="659" t="n">
        <v>2143</v>
      </c>
      <c r="E332" s="660" t="n">
        <v>5222</v>
      </c>
      <c r="F332" s="661" t="s">
        <v>199</v>
      </c>
      <c r="G332" s="662" t="n">
        <v>0</v>
      </c>
      <c r="H332" s="662" t="n">
        <v>0</v>
      </c>
      <c r="I332" s="655" t="n">
        <v>170</v>
      </c>
      <c r="J332" s="519" t="n">
        <f aca="false">I332+H332</f>
        <v>170</v>
      </c>
    </row>
    <row r="333" s="491" customFormat="true" ht="22.5" hidden="false" customHeight="false" outlineLevel="0" collapsed="false">
      <c r="A333" s="641" t="s">
        <v>77</v>
      </c>
      <c r="B333" s="642" t="s">
        <v>339</v>
      </c>
      <c r="C333" s="643" t="s">
        <v>81</v>
      </c>
      <c r="D333" s="644" t="s">
        <v>78</v>
      </c>
      <c r="E333" s="644" t="s">
        <v>78</v>
      </c>
      <c r="F333" s="645" t="s">
        <v>340</v>
      </c>
      <c r="G333" s="646" t="n">
        <v>0</v>
      </c>
      <c r="H333" s="646" t="n">
        <v>0</v>
      </c>
      <c r="I333" s="647" t="n">
        <f aca="false">I334</f>
        <v>50</v>
      </c>
      <c r="J333" s="648" t="n">
        <f aca="false">J334</f>
        <v>50</v>
      </c>
    </row>
    <row r="334" s="428" customFormat="true" ht="23.25" hidden="false" customHeight="false" outlineLevel="0" collapsed="false">
      <c r="A334" s="649"/>
      <c r="B334" s="650"/>
      <c r="C334" s="651"/>
      <c r="D334" s="652" t="n">
        <v>2143</v>
      </c>
      <c r="E334" s="652" t="n">
        <v>5213</v>
      </c>
      <c r="F334" s="653" t="s">
        <v>341</v>
      </c>
      <c r="G334" s="662" t="n">
        <v>0</v>
      </c>
      <c r="H334" s="662" t="n">
        <v>0</v>
      </c>
      <c r="I334" s="655" t="n">
        <v>50</v>
      </c>
      <c r="J334" s="519" t="n">
        <f aca="false">I334+H334</f>
        <v>50</v>
      </c>
    </row>
    <row r="335" s="491" customFormat="true" ht="12.75" hidden="false" customHeight="false" outlineLevel="0" collapsed="false">
      <c r="A335" s="677" t="s">
        <v>77</v>
      </c>
      <c r="B335" s="642" t="s">
        <v>342</v>
      </c>
      <c r="C335" s="678" t="s">
        <v>81</v>
      </c>
      <c r="D335" s="644" t="s">
        <v>78</v>
      </c>
      <c r="E335" s="644" t="s">
        <v>78</v>
      </c>
      <c r="F335" s="679" t="s">
        <v>343</v>
      </c>
      <c r="G335" s="646" t="n">
        <v>0</v>
      </c>
      <c r="H335" s="646" t="n">
        <v>0</v>
      </c>
      <c r="I335" s="647" t="n">
        <f aca="false">I336</f>
        <v>500</v>
      </c>
      <c r="J335" s="648" t="n">
        <f aca="false">J336</f>
        <v>500</v>
      </c>
    </row>
    <row r="336" s="491" customFormat="true" ht="13.5" hidden="false" customHeight="false" outlineLevel="0" collapsed="false">
      <c r="A336" s="680"/>
      <c r="B336" s="650"/>
      <c r="C336" s="681"/>
      <c r="D336" s="682" t="n">
        <v>3319</v>
      </c>
      <c r="E336" s="683" t="n">
        <v>5901</v>
      </c>
      <c r="F336" s="584" t="s">
        <v>344</v>
      </c>
      <c r="G336" s="662" t="n">
        <v>0</v>
      </c>
      <c r="H336" s="662" t="n">
        <v>0</v>
      </c>
      <c r="I336" s="655" t="n">
        <v>500</v>
      </c>
      <c r="J336" s="684" t="n">
        <f aca="false">I336+H336</f>
        <v>500</v>
      </c>
    </row>
    <row r="337" s="428" customFormat="true" ht="23.25" hidden="false" customHeight="false" outlineLevel="0" collapsed="false">
      <c r="A337" s="634" t="s">
        <v>77</v>
      </c>
      <c r="B337" s="642"/>
      <c r="C337" s="636" t="s">
        <v>78</v>
      </c>
      <c r="D337" s="635" t="s">
        <v>78</v>
      </c>
      <c r="E337" s="637" t="s">
        <v>78</v>
      </c>
      <c r="F337" s="638" t="s">
        <v>345</v>
      </c>
      <c r="G337" s="639" t="n">
        <v>0</v>
      </c>
      <c r="H337" s="639" t="n">
        <v>0</v>
      </c>
      <c r="I337" s="639" t="n">
        <f aca="false">I338+I340+I342+I344+I346+I348</f>
        <v>590</v>
      </c>
      <c r="J337" s="640" t="n">
        <f aca="false">H337+I337</f>
        <v>590</v>
      </c>
    </row>
    <row r="338" s="491" customFormat="true" ht="12.75" hidden="false" customHeight="false" outlineLevel="0" collapsed="false">
      <c r="A338" s="641" t="s">
        <v>77</v>
      </c>
      <c r="B338" s="642" t="s">
        <v>346</v>
      </c>
      <c r="C338" s="643" t="s">
        <v>81</v>
      </c>
      <c r="D338" s="644" t="s">
        <v>78</v>
      </c>
      <c r="E338" s="644" t="s">
        <v>78</v>
      </c>
      <c r="F338" s="645" t="s">
        <v>347</v>
      </c>
      <c r="G338" s="646" t="n">
        <v>0</v>
      </c>
      <c r="H338" s="646" t="n">
        <v>0</v>
      </c>
      <c r="I338" s="647" t="n">
        <f aca="false">I339</f>
        <v>200</v>
      </c>
      <c r="J338" s="648" t="n">
        <f aca="false">J339</f>
        <v>200</v>
      </c>
    </row>
    <row r="339" s="491" customFormat="true" ht="23.25" hidden="false" customHeight="false" outlineLevel="0" collapsed="false">
      <c r="A339" s="649"/>
      <c r="B339" s="650"/>
      <c r="C339" s="651"/>
      <c r="D339" s="652" t="n">
        <v>3312</v>
      </c>
      <c r="E339" s="652" t="n">
        <v>5213</v>
      </c>
      <c r="F339" s="653" t="s">
        <v>341</v>
      </c>
      <c r="G339" s="662" t="n">
        <v>0</v>
      </c>
      <c r="H339" s="662" t="n">
        <v>0</v>
      </c>
      <c r="I339" s="655" t="n">
        <v>200</v>
      </c>
      <c r="J339" s="519" t="n">
        <f aca="false">I339+H339</f>
        <v>200</v>
      </c>
    </row>
    <row r="340" s="491" customFormat="true" ht="12.75" hidden="false" customHeight="false" outlineLevel="0" collapsed="false">
      <c r="A340" s="641" t="s">
        <v>77</v>
      </c>
      <c r="B340" s="642" t="s">
        <v>348</v>
      </c>
      <c r="C340" s="643" t="s">
        <v>81</v>
      </c>
      <c r="D340" s="644" t="s">
        <v>78</v>
      </c>
      <c r="E340" s="644" t="s">
        <v>78</v>
      </c>
      <c r="F340" s="645" t="s">
        <v>349</v>
      </c>
      <c r="G340" s="646" t="n">
        <v>0</v>
      </c>
      <c r="H340" s="646" t="n">
        <v>0</v>
      </c>
      <c r="I340" s="647" t="n">
        <f aca="false">I341</f>
        <v>100</v>
      </c>
      <c r="J340" s="648" t="n">
        <f aca="false">J341</f>
        <v>100</v>
      </c>
    </row>
    <row r="341" s="491" customFormat="true" ht="13.5" hidden="false" customHeight="false" outlineLevel="0" collapsed="false">
      <c r="A341" s="649"/>
      <c r="B341" s="650"/>
      <c r="C341" s="651"/>
      <c r="D341" s="652" t="n">
        <v>3312</v>
      </c>
      <c r="E341" s="652" t="n">
        <v>5222</v>
      </c>
      <c r="F341" s="661" t="s">
        <v>199</v>
      </c>
      <c r="G341" s="662" t="n">
        <v>0</v>
      </c>
      <c r="H341" s="662" t="n">
        <v>0</v>
      </c>
      <c r="I341" s="655" t="n">
        <v>100</v>
      </c>
      <c r="J341" s="519" t="n">
        <f aca="false">I341+H341</f>
        <v>100</v>
      </c>
    </row>
    <row r="342" s="491" customFormat="true" ht="22.5" hidden="false" customHeight="false" outlineLevel="0" collapsed="false">
      <c r="A342" s="641" t="s">
        <v>77</v>
      </c>
      <c r="B342" s="642" t="s">
        <v>350</v>
      </c>
      <c r="C342" s="643" t="s">
        <v>81</v>
      </c>
      <c r="D342" s="644" t="s">
        <v>78</v>
      </c>
      <c r="E342" s="644" t="s">
        <v>78</v>
      </c>
      <c r="F342" s="645" t="s">
        <v>351</v>
      </c>
      <c r="G342" s="646" t="n">
        <v>0</v>
      </c>
      <c r="H342" s="646" t="n">
        <v>0</v>
      </c>
      <c r="I342" s="647" t="n">
        <f aca="false">I343</f>
        <v>50</v>
      </c>
      <c r="J342" s="648" t="n">
        <f aca="false">J343</f>
        <v>50</v>
      </c>
    </row>
    <row r="343" s="491" customFormat="true" ht="13.5" hidden="false" customHeight="false" outlineLevel="0" collapsed="false">
      <c r="A343" s="649"/>
      <c r="B343" s="650"/>
      <c r="C343" s="651"/>
      <c r="D343" s="652" t="n">
        <v>3312</v>
      </c>
      <c r="E343" s="652" t="n">
        <v>5222</v>
      </c>
      <c r="F343" s="661" t="s">
        <v>199</v>
      </c>
      <c r="G343" s="662" t="n">
        <v>0</v>
      </c>
      <c r="H343" s="662" t="n">
        <v>0</v>
      </c>
      <c r="I343" s="655" t="n">
        <v>50</v>
      </c>
      <c r="J343" s="519" t="n">
        <f aca="false">I343+H343</f>
        <v>50</v>
      </c>
    </row>
    <row r="344" s="491" customFormat="true" ht="22.5" hidden="false" customHeight="false" outlineLevel="0" collapsed="false">
      <c r="A344" s="666" t="s">
        <v>77</v>
      </c>
      <c r="B344" s="642" t="s">
        <v>352</v>
      </c>
      <c r="C344" s="643" t="s">
        <v>81</v>
      </c>
      <c r="D344" s="644" t="s">
        <v>78</v>
      </c>
      <c r="E344" s="644" t="s">
        <v>78</v>
      </c>
      <c r="F344" s="679" t="s">
        <v>353</v>
      </c>
      <c r="G344" s="646" t="n">
        <v>0</v>
      </c>
      <c r="H344" s="646" t="n">
        <v>0</v>
      </c>
      <c r="I344" s="647" t="n">
        <f aca="false">I345</f>
        <v>70</v>
      </c>
      <c r="J344" s="648" t="n">
        <f aca="false">J345</f>
        <v>70</v>
      </c>
    </row>
    <row r="345" s="491" customFormat="true" ht="23.25" hidden="false" customHeight="false" outlineLevel="0" collapsed="false">
      <c r="A345" s="680"/>
      <c r="B345" s="650"/>
      <c r="C345" s="681"/>
      <c r="D345" s="682" t="n">
        <v>3312</v>
      </c>
      <c r="E345" s="683" t="n">
        <v>5213</v>
      </c>
      <c r="F345" s="653" t="s">
        <v>341</v>
      </c>
      <c r="G345" s="662" t="n">
        <v>0</v>
      </c>
      <c r="H345" s="662" t="n">
        <v>0</v>
      </c>
      <c r="I345" s="655" t="n">
        <v>70</v>
      </c>
      <c r="J345" s="519" t="n">
        <f aca="false">I345+H345</f>
        <v>70</v>
      </c>
    </row>
    <row r="346" s="491" customFormat="true" ht="22.5" hidden="false" customHeight="false" outlineLevel="0" collapsed="false">
      <c r="A346" s="666" t="s">
        <v>77</v>
      </c>
      <c r="B346" s="642" t="s">
        <v>354</v>
      </c>
      <c r="C346" s="643" t="s">
        <v>81</v>
      </c>
      <c r="D346" s="644" t="s">
        <v>78</v>
      </c>
      <c r="E346" s="644" t="s">
        <v>78</v>
      </c>
      <c r="F346" s="679" t="s">
        <v>355</v>
      </c>
      <c r="G346" s="646" t="n">
        <v>0</v>
      </c>
      <c r="H346" s="646" t="n">
        <v>0</v>
      </c>
      <c r="I346" s="647" t="n">
        <f aca="false">I347</f>
        <v>70</v>
      </c>
      <c r="J346" s="648" t="n">
        <f aca="false">J347</f>
        <v>70</v>
      </c>
    </row>
    <row r="347" s="491" customFormat="true" ht="13.5" hidden="false" customHeight="false" outlineLevel="0" collapsed="false">
      <c r="A347" s="680"/>
      <c r="B347" s="650"/>
      <c r="C347" s="681"/>
      <c r="D347" s="682" t="n">
        <v>3315</v>
      </c>
      <c r="E347" s="683" t="n">
        <v>5339</v>
      </c>
      <c r="F347" s="685" t="s">
        <v>356</v>
      </c>
      <c r="G347" s="662" t="n">
        <v>0</v>
      </c>
      <c r="H347" s="662" t="n">
        <v>0</v>
      </c>
      <c r="I347" s="655" t="n">
        <v>70</v>
      </c>
      <c r="J347" s="519" t="n">
        <f aca="false">I347+H347</f>
        <v>70</v>
      </c>
    </row>
    <row r="348" s="247" customFormat="true" ht="12.75" hidden="false" customHeight="true" outlineLevel="0" collapsed="false">
      <c r="A348" s="686" t="s">
        <v>77</v>
      </c>
      <c r="B348" s="687" t="s">
        <v>357</v>
      </c>
      <c r="C348" s="688" t="s">
        <v>81</v>
      </c>
      <c r="D348" s="689" t="s">
        <v>78</v>
      </c>
      <c r="E348" s="690" t="s">
        <v>78</v>
      </c>
      <c r="F348" s="691" t="s">
        <v>358</v>
      </c>
      <c r="G348" s="692" t="n">
        <v>0</v>
      </c>
      <c r="H348" s="692" t="n">
        <v>0</v>
      </c>
      <c r="I348" s="693" t="n">
        <f aca="false">I349</f>
        <v>100</v>
      </c>
      <c r="J348" s="694" t="n">
        <f aca="false">J349</f>
        <v>100</v>
      </c>
    </row>
    <row r="349" s="247" customFormat="true" ht="12.75" hidden="false" customHeight="true" outlineLevel="0" collapsed="false">
      <c r="A349" s="695"/>
      <c r="B349" s="696"/>
      <c r="C349" s="697"/>
      <c r="D349" s="698" t="n">
        <v>3321</v>
      </c>
      <c r="E349" s="698" t="n">
        <v>5339</v>
      </c>
      <c r="F349" s="699" t="s">
        <v>359</v>
      </c>
      <c r="G349" s="700" t="n">
        <v>0</v>
      </c>
      <c r="H349" s="700" t="n">
        <v>0</v>
      </c>
      <c r="I349" s="701" t="n">
        <v>100</v>
      </c>
      <c r="J349" s="605" t="n">
        <f aca="false">I349+H349</f>
        <v>100</v>
      </c>
    </row>
    <row r="351" s="47" customFormat="true" ht="15.75" hidden="false" customHeight="false" outlineLevel="0" collapsed="false">
      <c r="A351" s="53" t="s">
        <v>155</v>
      </c>
      <c r="B351" s="53"/>
      <c r="C351" s="53"/>
      <c r="D351" s="53"/>
      <c r="E351" s="53"/>
      <c r="F351" s="53"/>
      <c r="G351" s="53"/>
      <c r="H351" s="53"/>
      <c r="I351" s="53"/>
      <c r="J351" s="53"/>
    </row>
    <row r="352" s="47" customFormat="true" ht="12.75" hidden="false" customHeight="true" outlineLevel="0" collapsed="false">
      <c r="A352" s="285"/>
      <c r="B352" s="286"/>
      <c r="C352" s="286"/>
      <c r="D352" s="287"/>
      <c r="E352" s="287"/>
      <c r="F352" s="288"/>
      <c r="G352" s="289"/>
      <c r="H352" s="289"/>
      <c r="I352" s="290"/>
      <c r="J352" s="289"/>
    </row>
    <row r="353" s="47" customFormat="true" ht="15.75" hidden="false" customHeight="false" outlineLevel="0" collapsed="false">
      <c r="A353" s="53" t="s">
        <v>360</v>
      </c>
      <c r="B353" s="53"/>
      <c r="C353" s="53"/>
      <c r="D353" s="53"/>
      <c r="E353" s="53"/>
      <c r="F353" s="53"/>
      <c r="G353" s="53"/>
      <c r="H353" s="53"/>
      <c r="I353" s="53"/>
      <c r="J353" s="53"/>
    </row>
    <row r="354" s="47" customFormat="true" ht="13.5" hidden="false" customHeight="false" outlineLevel="0" collapsed="false">
      <c r="A354" s="244"/>
      <c r="B354" s="245"/>
      <c r="C354" s="245"/>
      <c r="D354" s="50"/>
      <c r="E354" s="50"/>
      <c r="F354" s="50"/>
      <c r="G354" s="246"/>
      <c r="H354" s="246"/>
      <c r="I354" s="50"/>
      <c r="J354" s="246" t="s">
        <v>97</v>
      </c>
    </row>
    <row r="355" s="47" customFormat="true" ht="23.25" hidden="false" customHeight="true" outlineLevel="0" collapsed="false">
      <c r="A355" s="111" t="s">
        <v>70</v>
      </c>
      <c r="B355" s="112" t="s">
        <v>71</v>
      </c>
      <c r="C355" s="112"/>
      <c r="D355" s="113" t="s">
        <v>72</v>
      </c>
      <c r="E355" s="114" t="s">
        <v>44</v>
      </c>
      <c r="F355" s="487" t="s">
        <v>361</v>
      </c>
      <c r="G355" s="199" t="s">
        <v>74</v>
      </c>
      <c r="H355" s="199" t="s">
        <v>75</v>
      </c>
      <c r="I355" s="199" t="s">
        <v>6</v>
      </c>
      <c r="J355" s="200" t="s">
        <v>99</v>
      </c>
    </row>
    <row r="356" s="47" customFormat="true" ht="13.5" hidden="false" customHeight="false" outlineLevel="0" collapsed="false">
      <c r="A356" s="121" t="s">
        <v>77</v>
      </c>
      <c r="B356" s="123" t="s">
        <v>78</v>
      </c>
      <c r="C356" s="160" t="s">
        <v>78</v>
      </c>
      <c r="D356" s="123" t="s">
        <v>78</v>
      </c>
      <c r="E356" s="124" t="s">
        <v>78</v>
      </c>
      <c r="F356" s="702" t="s">
        <v>362</v>
      </c>
      <c r="G356" s="127" t="n">
        <v>0</v>
      </c>
      <c r="H356" s="204" t="n">
        <f aca="false">H357+H358</f>
        <v>0</v>
      </c>
      <c r="I356" s="204" t="n">
        <f aca="false">I357+I358</f>
        <v>5000</v>
      </c>
      <c r="J356" s="128" t="n">
        <f aca="false">I356</f>
        <v>5000</v>
      </c>
    </row>
    <row r="357" s="711" customFormat="true" ht="12" hidden="false" customHeight="false" outlineLevel="0" collapsed="false">
      <c r="A357" s="703" t="s">
        <v>78</v>
      </c>
      <c r="B357" s="704" t="s">
        <v>363</v>
      </c>
      <c r="C357" s="705" t="s">
        <v>81</v>
      </c>
      <c r="D357" s="706" t="n">
        <v>6310</v>
      </c>
      <c r="E357" s="707" t="n">
        <v>5163</v>
      </c>
      <c r="F357" s="708" t="s">
        <v>364</v>
      </c>
      <c r="G357" s="709" t="n">
        <v>0</v>
      </c>
      <c r="H357" s="710" t="n">
        <v>0</v>
      </c>
      <c r="I357" s="710" t="n">
        <v>3.5</v>
      </c>
      <c r="J357" s="128" t="n">
        <f aca="false">I357</f>
        <v>3.5</v>
      </c>
    </row>
    <row r="358" s="711" customFormat="true" ht="11.25" hidden="false" customHeight="false" outlineLevel="0" collapsed="false">
      <c r="A358" s="712" t="s">
        <v>77</v>
      </c>
      <c r="B358" s="713" t="s">
        <v>365</v>
      </c>
      <c r="C358" s="714" t="s">
        <v>81</v>
      </c>
      <c r="D358" s="715" t="s">
        <v>78</v>
      </c>
      <c r="E358" s="716" t="s">
        <v>78</v>
      </c>
      <c r="F358" s="717" t="s">
        <v>366</v>
      </c>
      <c r="G358" s="718" t="n">
        <v>0</v>
      </c>
      <c r="H358" s="719" t="n">
        <v>0</v>
      </c>
      <c r="I358" s="719" t="n">
        <f aca="false">I359</f>
        <v>4996.5</v>
      </c>
      <c r="J358" s="81" t="n">
        <f aca="false">I358</f>
        <v>4996.5</v>
      </c>
    </row>
    <row r="359" s="711" customFormat="true" ht="12" hidden="false" customHeight="false" outlineLevel="0" collapsed="false">
      <c r="A359" s="720"/>
      <c r="B359" s="721"/>
      <c r="C359" s="722"/>
      <c r="D359" s="723" t="n">
        <v>5273</v>
      </c>
      <c r="E359" s="724" t="n">
        <v>5901</v>
      </c>
      <c r="F359" s="725" t="s">
        <v>367</v>
      </c>
      <c r="G359" s="726" t="n">
        <v>0</v>
      </c>
      <c r="H359" s="544" t="n">
        <v>0</v>
      </c>
      <c r="I359" s="544" t="n">
        <v>4996.5</v>
      </c>
      <c r="J359" s="727" t="n">
        <f aca="false">I359</f>
        <v>4996.5</v>
      </c>
    </row>
  </sheetData>
  <mergeCells count="115">
    <mergeCell ref="G1:J1"/>
    <mergeCell ref="A2:J2"/>
    <mergeCell ref="A4:J4"/>
    <mergeCell ref="A6:J6"/>
    <mergeCell ref="B8:C8"/>
    <mergeCell ref="B9:C9"/>
    <mergeCell ref="B10:C10"/>
    <mergeCell ref="B11:C11"/>
    <mergeCell ref="B12:C12"/>
    <mergeCell ref="A14:J14"/>
    <mergeCell ref="A16:J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6:J56"/>
    <mergeCell ref="A58:J58"/>
    <mergeCell ref="A73:J73"/>
    <mergeCell ref="A75:J75"/>
    <mergeCell ref="B77:C77"/>
    <mergeCell ref="A82:J82"/>
    <mergeCell ref="A84:J84"/>
    <mergeCell ref="B86:C86"/>
    <mergeCell ref="A107:J107"/>
    <mergeCell ref="B111:C111"/>
    <mergeCell ref="B112:C112"/>
    <mergeCell ref="B113:C113"/>
    <mergeCell ref="B116:C116"/>
    <mergeCell ref="B121:C121"/>
    <mergeCell ref="B132:C132"/>
    <mergeCell ref="B141:C141"/>
    <mergeCell ref="B144:C144"/>
    <mergeCell ref="A148:J148"/>
    <mergeCell ref="A150:J150"/>
    <mergeCell ref="B152:C152"/>
    <mergeCell ref="A160:J160"/>
    <mergeCell ref="A162:J162"/>
    <mergeCell ref="A171:J171"/>
    <mergeCell ref="A173:J173"/>
    <mergeCell ref="A196:J196"/>
    <mergeCell ref="A198:J198"/>
    <mergeCell ref="A212:J212"/>
    <mergeCell ref="A214:J214"/>
    <mergeCell ref="B216:C216"/>
    <mergeCell ref="A225:J225"/>
    <mergeCell ref="A227:J227"/>
    <mergeCell ref="B229:C229"/>
    <mergeCell ref="A234:J234"/>
    <mergeCell ref="A236:J236"/>
    <mergeCell ref="B238:C238"/>
    <mergeCell ref="A245:J245"/>
    <mergeCell ref="A247:J247"/>
    <mergeCell ref="B249:C249"/>
    <mergeCell ref="A263:J263"/>
    <mergeCell ref="A265:J265"/>
    <mergeCell ref="B267:C267"/>
    <mergeCell ref="A274:J274"/>
    <mergeCell ref="A276:J276"/>
    <mergeCell ref="B278:C278"/>
    <mergeCell ref="A285:J285"/>
    <mergeCell ref="A287:J287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14:J314"/>
    <mergeCell ref="A316:J316"/>
    <mergeCell ref="B318:C318"/>
    <mergeCell ref="A351:J351"/>
    <mergeCell ref="A353:J353"/>
    <mergeCell ref="B355:C3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lima Jan</cp:lastModifiedBy>
  <cp:lastPrinted>2014-02-05T09:16:32Z</cp:lastPrinted>
  <dcterms:modified xsi:type="dcterms:W3CDTF">2014-02-05T09:20:38Z</dcterms:modified>
  <cp:revision>0</cp:revision>
  <dc:subject/>
  <dc:title/>
</cp:coreProperties>
</file>