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  <sheet name="92006" sheetId="3" state="visible" r:id="rId4"/>
  </sheets>
  <definedNames>
    <definedName function="false" hidden="false" localSheetId="2" name="_xlnm.Print_Titles" vbProcedure="false">'9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0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, 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2.změna-RO č. 16/14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konzultační, poradenské a právní služby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drobný hmotný dlouhodobý majetek</t>
  </si>
  <si>
    <t xml:space="preserve">0615000000</t>
  </si>
  <si>
    <t xml:space="preserve">platby věcných břemen</t>
  </si>
  <si>
    <t xml:space="preserve">ostatní neinvestiční výdaje</t>
  </si>
  <si>
    <t xml:space="preserve">0660000000</t>
  </si>
  <si>
    <t xml:space="preserve">publikační činnost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0627000000</t>
  </si>
  <si>
    <t xml:space="preserve">tým silniční bezpečnosti LK</t>
  </si>
  <si>
    <t xml:space="preserve">06290000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Povodně 2013 - SFDI</t>
  </si>
  <si>
    <t xml:space="preserve">0682280000</t>
  </si>
  <si>
    <t xml:space="preserve">opravy silnic II. a III. tříd včetně opěrných zdí</t>
  </si>
  <si>
    <t xml:space="preserve">ostatní neinvestiční výdaje jinde nazařazené</t>
  </si>
  <si>
    <t xml:space="preserve">vratka dotace za rok 2013</t>
  </si>
  <si>
    <t xml:space="preserve">0000002007</t>
  </si>
  <si>
    <t xml:space="preserve">Vratka přeplatku příspěvku na zajištění DO LK - Chrastava</t>
  </si>
  <si>
    <t xml:space="preserve">výdaje z finančního vypořádání min. let mezi krajem a obcemi</t>
  </si>
  <si>
    <t xml:space="preserve">0000002047</t>
  </si>
  <si>
    <t xml:space="preserve">Vratka přeplatku příspěvku na zajištění DO LK - Stráž n./N.</t>
  </si>
  <si>
    <t xml:space="preserve">0000003034</t>
  </si>
  <si>
    <t xml:space="preserve">Vratka přeplatku příspěvku na zajištění DO LK - Zlatá Olešnice</t>
  </si>
  <si>
    <t xml:space="preserve">Rozpis výdajů kapitoly 920</t>
  </si>
  <si>
    <t xml:space="preserve">92006 - Kapitálové výdaje</t>
  </si>
  <si>
    <t xml:space="preserve">kap.</t>
  </si>
  <si>
    <t xml:space="preserve">K A P I T Á L O V É  V Ý D A J E</t>
  </si>
  <si>
    <t xml:space="preserve">1.změna-RO č. 16/14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stavba nebo rekonstrukce silnice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592 Chrastava (II. etapa) - povodně</t>
  </si>
  <si>
    <t xml:space="preserve">0690720000</t>
  </si>
  <si>
    <t xml:space="preserve">0690730000</t>
  </si>
  <si>
    <t xml:space="preserve">silnice III/27252 Vítkov - povod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" xfId="22"/>
    <cellStyle name="normální_Rozpis výdajů 03 bez PO 2" xfId="23"/>
    <cellStyle name="normální_Rozpis výdajů 03 bez PO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189932.16</v>
      </c>
      <c r="E6" s="13" t="n">
        <f aca="false">SUM(E7:E9)</f>
        <v>0</v>
      </c>
      <c r="F6" s="14" t="n">
        <f aca="false">SUM(F7:F9)</f>
        <v>2189932.1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2000</v>
      </c>
      <c r="E7" s="19"/>
      <c r="F7" s="20" t="n">
        <f aca="false">D7+E7</f>
        <v>2122000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67932.16</v>
      </c>
      <c r="E8" s="21"/>
      <c r="F8" s="20" t="n">
        <f aca="false">D8+E8</f>
        <v>67932.16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21"/>
      <c r="F9" s="20" t="n">
        <f aca="false">D9+E9</f>
        <v>0</v>
      </c>
    </row>
    <row r="10" customFormat="false" ht="15" hidden="false" customHeight="false" outlineLevel="0" collapsed="false">
      <c r="A10" s="22" t="s">
        <v>16</v>
      </c>
      <c r="B10" s="16" t="s">
        <v>17</v>
      </c>
      <c r="C10" s="23" t="n">
        <f aca="false">C11+C16</f>
        <v>85842</v>
      </c>
      <c r="D10" s="24" t="n">
        <f aca="false">D11+D16</f>
        <v>3473609</v>
      </c>
      <c r="E10" s="25" t="n">
        <f aca="false">E11+E16</f>
        <v>0</v>
      </c>
      <c r="F10" s="26" t="n">
        <f aca="false">F11+F16</f>
        <v>3473609</v>
      </c>
    </row>
    <row r="11" customFormat="false" ht="15" hidden="false" customHeight="false" outlineLevel="0" collapsed="false">
      <c r="A11" s="27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473609</v>
      </c>
      <c r="E11" s="18" t="n">
        <f aca="false">SUM(E12:E15)</f>
        <v>0</v>
      </c>
      <c r="F11" s="20" t="n">
        <f aca="false">SUM(F12:F15)</f>
        <v>3473609</v>
      </c>
    </row>
    <row r="12" customFormat="false" ht="15" hidden="false" customHeight="false" outlineLevel="0" collapsed="false">
      <c r="A12" s="27" t="s">
        <v>20</v>
      </c>
      <c r="B12" s="16" t="s">
        <v>21</v>
      </c>
      <c r="C12" s="28" t="n">
        <v>61072</v>
      </c>
      <c r="D12" s="18" t="n">
        <v>61072</v>
      </c>
      <c r="E12" s="21"/>
      <c r="F12" s="20" t="n">
        <f aca="false">D12+E12</f>
        <v>61072</v>
      </c>
    </row>
    <row r="13" customFormat="false" ht="15" hidden="false" customHeight="false" outlineLevel="0" collapsed="false">
      <c r="A13" s="27" t="s">
        <v>22</v>
      </c>
      <c r="B13" s="16" t="s">
        <v>19</v>
      </c>
      <c r="C13" s="28" t="n">
        <v>0</v>
      </c>
      <c r="D13" s="18" t="n">
        <v>3387767</v>
      </c>
      <c r="E13" s="19"/>
      <c r="F13" s="20" t="n">
        <f aca="false">D13+E13</f>
        <v>3387767</v>
      </c>
    </row>
    <row r="14" customFormat="false" ht="15" hidden="false" customHeight="false" outlineLevel="0" collapsed="false">
      <c r="A14" s="27" t="s">
        <v>23</v>
      </c>
      <c r="B14" s="16" t="s">
        <v>24</v>
      </c>
      <c r="C14" s="28" t="n">
        <v>0</v>
      </c>
      <c r="D14" s="18" t="n">
        <v>0</v>
      </c>
      <c r="E14" s="21"/>
      <c r="F14" s="20" t="n">
        <f aca="false">D14+E14</f>
        <v>0</v>
      </c>
    </row>
    <row r="15" customFormat="false" ht="15" hidden="false" customHeight="false" outlineLevel="0" collapsed="false">
      <c r="A15" s="27" t="s">
        <v>25</v>
      </c>
      <c r="B15" s="16" t="n">
        <v>4121</v>
      </c>
      <c r="C15" s="28" t="n">
        <v>24770</v>
      </c>
      <c r="D15" s="18" t="n">
        <v>24770</v>
      </c>
      <c r="E15" s="21"/>
      <c r="F15" s="20" t="n">
        <f aca="false">D15+E15</f>
        <v>24770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0</v>
      </c>
      <c r="E17" s="19"/>
      <c r="F17" s="20" t="n">
        <f aca="false">D17+E17</f>
        <v>0</v>
      </c>
    </row>
    <row r="18" customFormat="false" ht="15" hidden="false" customHeight="false" outlineLevel="0" collapsed="false">
      <c r="A18" s="27" t="s">
        <v>29</v>
      </c>
      <c r="B18" s="16" t="n">
        <v>4221</v>
      </c>
      <c r="C18" s="28" t="n">
        <v>0</v>
      </c>
      <c r="D18" s="18" t="n">
        <v>0</v>
      </c>
      <c r="E18" s="21"/>
      <c r="F18" s="20" t="n">
        <f aca="false">D18+E18</f>
        <v>0</v>
      </c>
    </row>
    <row r="19" customFormat="false" ht="15" hidden="false" customHeight="false" outlineLevel="0" collapsed="false">
      <c r="A19" s="27" t="s">
        <v>30</v>
      </c>
      <c r="B19" s="16" t="n">
        <v>4232</v>
      </c>
      <c r="C19" s="28" t="n">
        <v>0</v>
      </c>
      <c r="D19" s="18" t="n">
        <v>0</v>
      </c>
      <c r="E19" s="21"/>
      <c r="F19" s="20" t="n">
        <f aca="false">D19+E19</f>
        <v>0</v>
      </c>
    </row>
    <row r="20" customFormat="false" ht="14.25" hidden="false" customHeight="false" outlineLevel="0" collapsed="false">
      <c r="A20" s="22" t="s">
        <v>31</v>
      </c>
      <c r="B20" s="29" t="s">
        <v>32</v>
      </c>
      <c r="C20" s="23" t="n">
        <f aca="false">C6+C10</f>
        <v>2265774</v>
      </c>
      <c r="D20" s="24" t="n">
        <f aca="false">D6+D10</f>
        <v>5663541.16</v>
      </c>
      <c r="E20" s="24" t="n">
        <f aca="false">E6+E10</f>
        <v>0</v>
      </c>
      <c r="F20" s="26" t="n">
        <f aca="false">F6+F10</f>
        <v>5663541.16</v>
      </c>
    </row>
    <row r="21" customFormat="false" ht="14.25" hidden="false" customHeight="false" outlineLevel="0" collapsed="false">
      <c r="A21" s="22" t="s">
        <v>33</v>
      </c>
      <c r="B21" s="29" t="s">
        <v>34</v>
      </c>
      <c r="C21" s="23" t="n">
        <f aca="false">SUM(C22:C26)</f>
        <v>-96875</v>
      </c>
      <c r="D21" s="24" t="n">
        <f aca="false">SUM(D22:D26)</f>
        <v>-85106.87</v>
      </c>
      <c r="E21" s="24" t="n">
        <f aca="false">SUM(E22:E26)</f>
        <v>6525.88276</v>
      </c>
      <c r="F21" s="30" t="n">
        <f aca="false">SUM(F22:F26)</f>
        <v>-78580.98724</v>
      </c>
    </row>
    <row r="22" customFormat="false" ht="15" hidden="false" customHeight="false" outlineLevel="0" collapsed="false">
      <c r="A22" s="27" t="s">
        <v>35</v>
      </c>
      <c r="B22" s="16" t="s">
        <v>36</v>
      </c>
      <c r="C22" s="28" t="n">
        <v>0</v>
      </c>
      <c r="D22" s="18" t="n">
        <v>0</v>
      </c>
      <c r="E22" s="31"/>
      <c r="F22" s="20" t="n">
        <f aca="false">D22+E22</f>
        <v>0</v>
      </c>
    </row>
    <row r="23" customFormat="false" ht="15" hidden="false" customHeight="false" outlineLevel="0" collapsed="false">
      <c r="A23" s="27" t="s">
        <v>37</v>
      </c>
      <c r="B23" s="16" t="s">
        <v>36</v>
      </c>
      <c r="C23" s="28" t="n">
        <v>0</v>
      </c>
      <c r="D23" s="18" t="n">
        <v>0</v>
      </c>
      <c r="E23" s="32"/>
      <c r="F23" s="20" t="n">
        <f aca="false">D23+E23</f>
        <v>0</v>
      </c>
    </row>
    <row r="24" customFormat="false" ht="15" hidden="false" customHeight="false" outlineLevel="0" collapsed="false">
      <c r="A24" s="27" t="s">
        <v>38</v>
      </c>
      <c r="B24" s="16" t="s">
        <v>36</v>
      </c>
      <c r="C24" s="28" t="n">
        <v>0</v>
      </c>
      <c r="D24" s="18" t="n">
        <v>11768.13</v>
      </c>
      <c r="E24" s="33" t="n">
        <f aca="false">'91406'!I7+'92006'!I7</f>
        <v>6525.88276</v>
      </c>
      <c r="F24" s="20" t="n">
        <f aca="false">D24+E24</f>
        <v>18294.01276</v>
      </c>
    </row>
    <row r="25" customFormat="false" ht="15" hidden="false" customHeight="false" outlineLevel="0" collapsed="false">
      <c r="A25" s="27" t="s">
        <v>39</v>
      </c>
      <c r="B25" s="16" t="s">
        <v>40</v>
      </c>
      <c r="C25" s="28" t="n">
        <v>0</v>
      </c>
      <c r="D25" s="18" t="n">
        <v>0</v>
      </c>
      <c r="E25" s="21"/>
      <c r="F25" s="20" t="n">
        <f aca="false">D25+E25</f>
        <v>0</v>
      </c>
    </row>
    <row r="26" customFormat="false" ht="15.75" hidden="false" customHeight="false" outlineLevel="0" collapsed="false">
      <c r="A26" s="27" t="s">
        <v>41</v>
      </c>
      <c r="B26" s="16" t="n">
        <v>8124</v>
      </c>
      <c r="C26" s="28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5" hidden="false" customHeight="false" outlineLevel="0" collapsed="false">
      <c r="A27" s="34" t="s">
        <v>42</v>
      </c>
      <c r="B27" s="35"/>
      <c r="C27" s="36" t="n">
        <f aca="false">C21+C10+C6</f>
        <v>2168899</v>
      </c>
      <c r="D27" s="37" t="n">
        <f aca="false">D21+D10+D6</f>
        <v>5578434.29</v>
      </c>
      <c r="E27" s="38" t="n">
        <f aca="false">E6+E10+E21</f>
        <v>6525.88276</v>
      </c>
      <c r="F27" s="39" t="n">
        <f aca="false">D27+E27</f>
        <v>5584960.17276</v>
      </c>
    </row>
    <row r="29" customFormat="false" ht="11.25" hidden="false" customHeight="false" outlineLevel="0" collapsed="false">
      <c r="E29" s="40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false" outlineLevel="0" collapsed="false">
      <c r="A32" s="42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3" t="s">
        <v>45</v>
      </c>
      <c r="B33" s="44" t="s">
        <v>46</v>
      </c>
      <c r="C33" s="45" t="n">
        <v>30454</v>
      </c>
      <c r="D33" s="45" t="n">
        <v>27594</v>
      </c>
      <c r="E33" s="45"/>
      <c r="F33" s="46" t="n">
        <f aca="false">D33+E33</f>
        <v>27594</v>
      </c>
    </row>
    <row r="34" customFormat="false" ht="15" hidden="false" customHeight="false" outlineLevel="0" collapsed="false">
      <c r="A34" s="47" t="s">
        <v>47</v>
      </c>
      <c r="B34" s="48" t="s">
        <v>46</v>
      </c>
      <c r="C34" s="18" t="n">
        <v>213803.25</v>
      </c>
      <c r="D34" s="18" t="n">
        <v>213133.25</v>
      </c>
      <c r="E34" s="45"/>
      <c r="F34" s="46" t="n">
        <f aca="false">D34+E34</f>
        <v>213133.25</v>
      </c>
    </row>
    <row r="35" customFormat="false" ht="15" hidden="false" customHeight="false" outlineLevel="0" collapsed="false">
      <c r="A35" s="47" t="s">
        <v>48</v>
      </c>
      <c r="B35" s="48" t="s">
        <v>46</v>
      </c>
      <c r="C35" s="18" t="n">
        <v>870010</v>
      </c>
      <c r="D35" s="18" t="n">
        <v>869718.6</v>
      </c>
      <c r="E35" s="45"/>
      <c r="F35" s="46" t="n">
        <f aca="false">D35+E35</f>
        <v>869718.6</v>
      </c>
    </row>
    <row r="36" customFormat="false" ht="15" hidden="false" customHeight="false" outlineLevel="0" collapsed="false">
      <c r="A36" s="47" t="s">
        <v>49</v>
      </c>
      <c r="B36" s="48" t="s">
        <v>46</v>
      </c>
      <c r="C36" s="18" t="n">
        <v>592559.15</v>
      </c>
      <c r="D36" s="18" t="n">
        <v>582147.19</v>
      </c>
      <c r="E36" s="49" t="n">
        <f aca="false">'91406'!I7</f>
        <v>1925.77262</v>
      </c>
      <c r="F36" s="46" t="n">
        <f aca="false">D36+E36</f>
        <v>584072.96262</v>
      </c>
    </row>
    <row r="37" customFormat="false" ht="15" hidden="false" customHeight="false" outlineLevel="0" collapsed="false">
      <c r="A37" s="47" t="s">
        <v>50</v>
      </c>
      <c r="B37" s="48" t="s">
        <v>46</v>
      </c>
      <c r="C37" s="18" t="n">
        <v>0</v>
      </c>
      <c r="D37" s="18" t="n">
        <v>3387767.16</v>
      </c>
      <c r="E37" s="49"/>
      <c r="F37" s="46" t="n">
        <f aca="false">D37+E37</f>
        <v>3387767.16</v>
      </c>
    </row>
    <row r="38" customFormat="false" ht="15" hidden="false" customHeight="false" outlineLevel="0" collapsed="false">
      <c r="A38" s="47" t="s">
        <v>51</v>
      </c>
      <c r="B38" s="48" t="s">
        <v>46</v>
      </c>
      <c r="C38" s="18" t="n">
        <v>40847</v>
      </c>
      <c r="D38" s="18" t="n">
        <v>61337</v>
      </c>
      <c r="E38" s="49"/>
      <c r="F38" s="46" t="n">
        <f aca="false">D38+E38</f>
        <v>61337</v>
      </c>
    </row>
    <row r="39" customFormat="false" ht="15" hidden="false" customHeight="false" outlineLevel="0" collapsed="false">
      <c r="A39" s="47" t="s">
        <v>52</v>
      </c>
      <c r="B39" s="48" t="s">
        <v>46</v>
      </c>
      <c r="C39" s="18" t="n">
        <v>21210</v>
      </c>
      <c r="D39" s="18" t="n">
        <v>25515</v>
      </c>
      <c r="E39" s="49"/>
      <c r="F39" s="46" t="n">
        <f aca="false">D39+E39</f>
        <v>25515</v>
      </c>
    </row>
    <row r="40" customFormat="false" ht="15" hidden="false" customHeight="false" outlineLevel="0" collapsed="false">
      <c r="A40" s="47" t="s">
        <v>53</v>
      </c>
      <c r="B40" s="48" t="s">
        <v>54</v>
      </c>
      <c r="C40" s="18" t="n">
        <v>191745</v>
      </c>
      <c r="D40" s="18" t="n">
        <v>194943.5</v>
      </c>
      <c r="E40" s="49" t="n">
        <f aca="false">'92006'!I7</f>
        <v>4600.11014</v>
      </c>
      <c r="F40" s="46" t="n">
        <f aca="false">D40+E40</f>
        <v>199543.61014</v>
      </c>
    </row>
    <row r="41" customFormat="false" ht="15" hidden="false" customHeight="false" outlineLevel="0" collapsed="false">
      <c r="A41" s="47" t="s">
        <v>55</v>
      </c>
      <c r="B41" s="48" t="s">
        <v>54</v>
      </c>
      <c r="C41" s="18" t="n">
        <v>0</v>
      </c>
      <c r="D41" s="18" t="n">
        <v>0</v>
      </c>
      <c r="E41" s="49"/>
      <c r="F41" s="46" t="n">
        <f aca="false">D41+E41</f>
        <v>0</v>
      </c>
    </row>
    <row r="42" customFormat="false" ht="15" hidden="false" customHeight="false" outlineLevel="0" collapsed="false">
      <c r="A42" s="47" t="s">
        <v>56</v>
      </c>
      <c r="B42" s="48" t="s">
        <v>57</v>
      </c>
      <c r="C42" s="18" t="n">
        <v>142850.6</v>
      </c>
      <c r="D42" s="18" t="n">
        <v>142850.6</v>
      </c>
      <c r="E42" s="50"/>
      <c r="F42" s="46" t="n">
        <f aca="false">D42+E42</f>
        <v>142850.6</v>
      </c>
    </row>
    <row r="43" customFormat="false" ht="15" hidden="false" customHeight="false" outlineLevel="0" collapsed="false">
      <c r="A43" s="47" t="s">
        <v>58</v>
      </c>
      <c r="B43" s="48" t="s">
        <v>57</v>
      </c>
      <c r="C43" s="18" t="n">
        <v>43995</v>
      </c>
      <c r="D43" s="18" t="n">
        <v>43995</v>
      </c>
      <c r="E43" s="45"/>
      <c r="F43" s="46" t="n">
        <f aca="false">D43+E43</f>
        <v>43995</v>
      </c>
      <c r="H43" s="40"/>
    </row>
    <row r="44" customFormat="false" ht="15" hidden="false" customHeight="false" outlineLevel="0" collapsed="false">
      <c r="A44" s="47" t="s">
        <v>59</v>
      </c>
      <c r="B44" s="48" t="s">
        <v>46</v>
      </c>
      <c r="C44" s="18" t="n">
        <v>3425</v>
      </c>
      <c r="D44" s="18" t="n">
        <v>3375</v>
      </c>
      <c r="E44" s="45"/>
      <c r="F44" s="46" t="n">
        <f aca="false">D44+E44</f>
        <v>3375</v>
      </c>
    </row>
    <row r="45" customFormat="false" ht="15" hidden="false" customHeight="false" outlineLevel="0" collapsed="false">
      <c r="A45" s="47" t="s">
        <v>60</v>
      </c>
      <c r="B45" s="48" t="s">
        <v>57</v>
      </c>
      <c r="C45" s="18" t="n">
        <v>0</v>
      </c>
      <c r="D45" s="18" t="n">
        <v>8057.99</v>
      </c>
      <c r="E45" s="45"/>
      <c r="F45" s="46" t="n">
        <f aca="false">D45+E45</f>
        <v>8057.99</v>
      </c>
    </row>
    <row r="46" customFormat="false" ht="15" hidden="false" customHeight="false" outlineLevel="0" collapsed="false">
      <c r="A46" s="47" t="s">
        <v>61</v>
      </c>
      <c r="B46" s="48" t="s">
        <v>57</v>
      </c>
      <c r="C46" s="18" t="n">
        <v>0</v>
      </c>
      <c r="D46" s="18" t="n">
        <v>0</v>
      </c>
      <c r="E46" s="45"/>
      <c r="F46" s="46" t="n">
        <f aca="false">D46+E46</f>
        <v>0</v>
      </c>
    </row>
    <row r="47" customFormat="false" ht="15" hidden="false" customHeight="false" outlineLevel="0" collapsed="false">
      <c r="A47" s="47" t="s">
        <v>62</v>
      </c>
      <c r="B47" s="48" t="s">
        <v>57</v>
      </c>
      <c r="C47" s="18" t="n">
        <v>18000</v>
      </c>
      <c r="D47" s="18" t="n">
        <v>18000</v>
      </c>
      <c r="E47" s="45"/>
      <c r="F47" s="46" t="n">
        <f aca="false">D47+E47</f>
        <v>18000</v>
      </c>
    </row>
    <row r="48" customFormat="false" ht="15" hidden="false" customHeight="false" outlineLevel="0" collapsed="false">
      <c r="A48" s="47" t="s">
        <v>63</v>
      </c>
      <c r="B48" s="48" t="s">
        <v>57</v>
      </c>
      <c r="C48" s="18" t="n">
        <v>0</v>
      </c>
      <c r="D48" s="18" t="n">
        <v>0</v>
      </c>
      <c r="E48" s="45"/>
      <c r="F48" s="46" t="n">
        <f aca="false">D48+E48</f>
        <v>0</v>
      </c>
    </row>
    <row r="49" customFormat="false" ht="15" hidden="false" customHeight="false" outlineLevel="0" collapsed="false">
      <c r="A49" s="47" t="s">
        <v>64</v>
      </c>
      <c r="B49" s="48" t="s">
        <v>57</v>
      </c>
      <c r="C49" s="18" t="n">
        <v>0</v>
      </c>
      <c r="D49" s="18" t="n">
        <v>0</v>
      </c>
      <c r="E49" s="45"/>
      <c r="F49" s="46" t="n">
        <f aca="false">D49+E49</f>
        <v>0</v>
      </c>
    </row>
    <row r="50" customFormat="false" ht="15" hidden="false" customHeight="false" outlineLevel="0" collapsed="false">
      <c r="A50" s="47" t="s">
        <v>65</v>
      </c>
      <c r="B50" s="48" t="s">
        <v>57</v>
      </c>
      <c r="C50" s="18" t="n">
        <v>0</v>
      </c>
      <c r="D50" s="18" t="n">
        <v>0</v>
      </c>
      <c r="E50" s="45"/>
      <c r="F50" s="46" t="n">
        <f aca="false">D50+E50</f>
        <v>0</v>
      </c>
    </row>
    <row r="51" customFormat="false" ht="15.75" hidden="false" customHeight="false" outlineLevel="0" collapsed="false">
      <c r="A51" s="51" t="s">
        <v>66</v>
      </c>
      <c r="B51" s="52" t="s">
        <v>57</v>
      </c>
      <c r="C51" s="53" t="n">
        <v>0</v>
      </c>
      <c r="D51" s="53" t="n">
        <v>0</v>
      </c>
      <c r="E51" s="54"/>
      <c r="F51" s="55" t="n">
        <f aca="false">D51+E51</f>
        <v>0</v>
      </c>
    </row>
    <row r="52" customFormat="false" ht="15" hidden="false" customHeight="false" outlineLevel="0" collapsed="false">
      <c r="A52" s="56" t="s">
        <v>67</v>
      </c>
      <c r="B52" s="57"/>
      <c r="C52" s="37" t="n">
        <f aca="false">SUM(C33:C51)</f>
        <v>2168899</v>
      </c>
      <c r="D52" s="37" t="n">
        <f aca="false">SUM(D33:D51)</f>
        <v>5578434.29</v>
      </c>
      <c r="E52" s="37" t="n">
        <f aca="false">SUM(E33:E51)</f>
        <v>6525.88276</v>
      </c>
      <c r="F52" s="39" t="n">
        <f aca="false">SUM(F33:F51)</f>
        <v>5584960.17276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3.85"/>
    <col collapsed="false" customWidth="true" hidden="false" outlineLevel="0" max="3" min="3" style="41" width="9.56"/>
    <col collapsed="false" customWidth="true" hidden="false" outlineLevel="0" max="4" min="4" style="41" width="5.56"/>
    <col collapsed="false" customWidth="true" hidden="false" outlineLevel="0" max="5" min="5" style="41" width="6.41"/>
    <col collapsed="false" customWidth="true" hidden="false" outlineLevel="0" max="6" min="6" style="41" width="41.28"/>
    <col collapsed="false" customWidth="false" hidden="false" outlineLevel="0" max="8" min="7" style="41" width="9.14"/>
    <col collapsed="false" customWidth="true" hidden="false" outlineLevel="0" max="9" min="9" style="41" width="9.56"/>
    <col collapsed="false" customWidth="false" hidden="false" outlineLevel="0" max="257" min="10" style="41" width="9.14"/>
  </cols>
  <sheetData>
    <row r="1" customFormat="false" ht="17.25" hidden="false" customHeight="true" outlineLevel="0" collapsed="false">
      <c r="A1" s="58" t="s">
        <v>68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2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16.5" hidden="false" customHeight="true" outlineLevel="0" collapsed="false">
      <c r="A3" s="61" t="s">
        <v>69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3" t="s">
        <v>70</v>
      </c>
    </row>
    <row r="5" customFormat="false" ht="12.75" hidden="false" customHeight="true" outlineLevel="0" collapsed="false">
      <c r="A5" s="64" t="s">
        <v>71</v>
      </c>
      <c r="B5" s="65" t="s">
        <v>72</v>
      </c>
      <c r="C5" s="66" t="s">
        <v>73</v>
      </c>
      <c r="D5" s="66" t="s">
        <v>74</v>
      </c>
      <c r="E5" s="66" t="s">
        <v>75</v>
      </c>
      <c r="F5" s="67" t="s">
        <v>76</v>
      </c>
      <c r="G5" s="68" t="s">
        <v>4</v>
      </c>
      <c r="H5" s="69" t="s">
        <v>5</v>
      </c>
      <c r="I5" s="69" t="s">
        <v>77</v>
      </c>
      <c r="J5" s="69"/>
    </row>
    <row r="6" customFormat="false" ht="12.75" hidden="false" customHeight="true" outlineLevel="0" collapsed="false">
      <c r="A6" s="64"/>
      <c r="B6" s="65"/>
      <c r="C6" s="66"/>
      <c r="D6" s="66"/>
      <c r="E6" s="66"/>
      <c r="F6" s="67"/>
      <c r="G6" s="68"/>
      <c r="H6" s="69"/>
      <c r="I6" s="70" t="s">
        <v>78</v>
      </c>
      <c r="J6" s="69" t="s">
        <v>7</v>
      </c>
    </row>
    <row r="7" customFormat="false" ht="12.75" hidden="false" customHeight="true" outlineLevel="0" collapsed="false">
      <c r="A7" s="71" t="s">
        <v>79</v>
      </c>
      <c r="B7" s="72" t="s">
        <v>80</v>
      </c>
      <c r="C7" s="66" t="s">
        <v>73</v>
      </c>
      <c r="D7" s="66" t="s">
        <v>74</v>
      </c>
      <c r="E7" s="66" t="s">
        <v>75</v>
      </c>
      <c r="F7" s="67" t="s">
        <v>81</v>
      </c>
      <c r="G7" s="73" t="n">
        <f aca="false">G8+G27+G45+G59+G62</f>
        <v>518202.06</v>
      </c>
      <c r="H7" s="73" t="n">
        <f aca="false">H8+H27+H45+H59+H62</f>
        <v>511502.06</v>
      </c>
      <c r="I7" s="74" t="n">
        <f aca="false">I8+I27+I45+I59+I62</f>
        <v>1925.77262</v>
      </c>
      <c r="J7" s="75" t="n">
        <f aca="false">J8+J27+J45+J59+J62</f>
        <v>513427.83262</v>
      </c>
    </row>
    <row r="8" customFormat="false" ht="12.75" hidden="false" customHeight="true" outlineLevel="0" collapsed="false">
      <c r="A8" s="71"/>
      <c r="B8" s="76" t="s">
        <v>82</v>
      </c>
      <c r="C8" s="77" t="s">
        <v>83</v>
      </c>
      <c r="D8" s="78" t="s">
        <v>83</v>
      </c>
      <c r="E8" s="78" t="s">
        <v>83</v>
      </c>
      <c r="F8" s="79" t="s">
        <v>84</v>
      </c>
      <c r="G8" s="80" t="n">
        <f aca="false">G9+G13+G16+G20+G22+G24</f>
        <v>1445</v>
      </c>
      <c r="H8" s="80" t="n">
        <f aca="false">H9+H13+H16+H20+H22+H24</f>
        <v>1445</v>
      </c>
      <c r="I8" s="81" t="n">
        <f aca="false">I9+I13+I16+I20+I22+I24</f>
        <v>861.817</v>
      </c>
      <c r="J8" s="82" t="n">
        <f aca="false">J9+J13+J16+J20+J22+J24</f>
        <v>2306.817</v>
      </c>
    </row>
    <row r="9" customFormat="false" ht="12.75" hidden="false" customHeight="true" outlineLevel="0" collapsed="false">
      <c r="A9" s="71"/>
      <c r="B9" s="83" t="s">
        <v>85</v>
      </c>
      <c r="C9" s="84" t="s">
        <v>86</v>
      </c>
      <c r="D9" s="85" t="n">
        <v>2229</v>
      </c>
      <c r="E9" s="85" t="s">
        <v>83</v>
      </c>
      <c r="F9" s="86" t="s">
        <v>87</v>
      </c>
      <c r="G9" s="87" t="n">
        <f aca="false">SUM(G10:G12)</f>
        <v>1015</v>
      </c>
      <c r="H9" s="88" t="n">
        <f aca="false">SUM(H10:H12)</f>
        <v>1015</v>
      </c>
      <c r="I9" s="89" t="n">
        <f aca="false">SUM(I10:I12)</f>
        <v>751.801</v>
      </c>
      <c r="J9" s="87" t="n">
        <f aca="false">SUM(J10:J12)</f>
        <v>1766.801</v>
      </c>
    </row>
    <row r="10" customFormat="false" ht="12.75" hidden="false" customHeight="true" outlineLevel="0" collapsed="false">
      <c r="A10" s="71"/>
      <c r="B10" s="90"/>
      <c r="C10" s="91"/>
      <c r="D10" s="92"/>
      <c r="E10" s="93" t="n">
        <v>5139</v>
      </c>
      <c r="F10" s="94" t="s">
        <v>88</v>
      </c>
      <c r="G10" s="95" t="n">
        <v>50</v>
      </c>
      <c r="H10" s="96" t="n">
        <v>50</v>
      </c>
      <c r="I10" s="97"/>
      <c r="J10" s="98" t="n">
        <f aca="false">H10+I10</f>
        <v>50</v>
      </c>
    </row>
    <row r="11" customFormat="false" ht="12.75" hidden="false" customHeight="true" outlineLevel="0" collapsed="false">
      <c r="A11" s="71"/>
      <c r="B11" s="90"/>
      <c r="C11" s="91"/>
      <c r="D11" s="92"/>
      <c r="E11" s="99" t="n">
        <v>5166</v>
      </c>
      <c r="F11" s="94" t="s">
        <v>89</v>
      </c>
      <c r="G11" s="95" t="n">
        <v>300</v>
      </c>
      <c r="H11" s="96" t="n">
        <v>300</v>
      </c>
      <c r="I11" s="97" t="n">
        <v>99.22</v>
      </c>
      <c r="J11" s="98" t="n">
        <f aca="false">H11+I11</f>
        <v>399.22</v>
      </c>
    </row>
    <row r="12" customFormat="false" ht="12.75" hidden="false" customHeight="true" outlineLevel="0" collapsed="false">
      <c r="A12" s="71"/>
      <c r="B12" s="90"/>
      <c r="C12" s="91"/>
      <c r="D12" s="92"/>
      <c r="E12" s="99" t="n">
        <v>5169</v>
      </c>
      <c r="F12" s="100" t="s">
        <v>90</v>
      </c>
      <c r="G12" s="95" t="n">
        <v>665</v>
      </c>
      <c r="H12" s="96" t="n">
        <v>665</v>
      </c>
      <c r="I12" s="97" t="n">
        <v>652.581</v>
      </c>
      <c r="J12" s="98" t="n">
        <f aca="false">H12+I12</f>
        <v>1317.581</v>
      </c>
    </row>
    <row r="13" customFormat="false" ht="12.75" hidden="false" customHeight="true" outlineLevel="0" collapsed="false">
      <c r="A13" s="71"/>
      <c r="B13" s="101" t="s">
        <v>85</v>
      </c>
      <c r="C13" s="102" t="s">
        <v>91</v>
      </c>
      <c r="D13" s="103" t="n">
        <v>2229</v>
      </c>
      <c r="E13" s="103" t="s">
        <v>83</v>
      </c>
      <c r="F13" s="104" t="s">
        <v>92</v>
      </c>
      <c r="G13" s="105" t="n">
        <f aca="false">SUM(G14:G15)</f>
        <v>50</v>
      </c>
      <c r="H13" s="106" t="n">
        <f aca="false">SUM(H14:H15)</f>
        <v>50</v>
      </c>
      <c r="I13" s="107" t="n">
        <f aca="false">SUM(I14:I15)</f>
        <v>0</v>
      </c>
      <c r="J13" s="105" t="n">
        <f aca="false">SUM(J14:J15)</f>
        <v>50</v>
      </c>
    </row>
    <row r="14" customFormat="false" ht="12.75" hidden="false" customHeight="true" outlineLevel="0" collapsed="false">
      <c r="A14" s="71"/>
      <c r="B14" s="108"/>
      <c r="C14" s="109"/>
      <c r="D14" s="110"/>
      <c r="E14" s="93" t="n">
        <v>5167</v>
      </c>
      <c r="F14" s="111" t="s">
        <v>93</v>
      </c>
      <c r="G14" s="95" t="n">
        <v>5</v>
      </c>
      <c r="H14" s="96" t="n">
        <v>5</v>
      </c>
      <c r="I14" s="112"/>
      <c r="J14" s="98" t="n">
        <f aca="false">H14+I14</f>
        <v>5</v>
      </c>
    </row>
    <row r="15" customFormat="false" ht="12.75" hidden="false" customHeight="true" outlineLevel="0" collapsed="false">
      <c r="A15" s="71"/>
      <c r="B15" s="101"/>
      <c r="C15" s="102"/>
      <c r="D15" s="103"/>
      <c r="E15" s="110" t="n">
        <v>5169</v>
      </c>
      <c r="F15" s="113" t="s">
        <v>90</v>
      </c>
      <c r="G15" s="95" t="n">
        <v>45</v>
      </c>
      <c r="H15" s="96" t="n">
        <v>45</v>
      </c>
      <c r="I15" s="112"/>
      <c r="J15" s="98" t="n">
        <f aca="false">H15+I15</f>
        <v>45</v>
      </c>
    </row>
    <row r="16" customFormat="false" ht="12.75" hidden="false" customHeight="true" outlineLevel="0" collapsed="false">
      <c r="A16" s="71"/>
      <c r="B16" s="114" t="s">
        <v>85</v>
      </c>
      <c r="C16" s="102" t="s">
        <v>94</v>
      </c>
      <c r="D16" s="103" t="n">
        <v>2219</v>
      </c>
      <c r="E16" s="103" t="s">
        <v>83</v>
      </c>
      <c r="F16" s="104" t="s">
        <v>95</v>
      </c>
      <c r="G16" s="105" t="n">
        <f aca="false">SUM(G17:G19)</f>
        <v>100</v>
      </c>
      <c r="H16" s="105" t="n">
        <f aca="false">SUM(H17:H19)</f>
        <v>100</v>
      </c>
      <c r="I16" s="115" t="n">
        <f aca="false">SUM(I17:I19)</f>
        <v>110.016</v>
      </c>
      <c r="J16" s="105" t="n">
        <f aca="false">SUM(J17:J19)</f>
        <v>210.016</v>
      </c>
    </row>
    <row r="17" customFormat="false" ht="12.75" hidden="false" customHeight="true" outlineLevel="0" collapsed="false">
      <c r="A17" s="71"/>
      <c r="B17" s="116"/>
      <c r="C17" s="117"/>
      <c r="D17" s="103"/>
      <c r="E17" s="93" t="n">
        <v>5137</v>
      </c>
      <c r="F17" s="100" t="s">
        <v>96</v>
      </c>
      <c r="G17" s="95" t="n">
        <v>0</v>
      </c>
      <c r="H17" s="118" t="n">
        <v>0</v>
      </c>
      <c r="I17" s="119" t="n">
        <v>19.965</v>
      </c>
      <c r="J17" s="98" t="n">
        <f aca="false">H17+I17</f>
        <v>19.965</v>
      </c>
    </row>
    <row r="18" customFormat="false" ht="12.75" hidden="false" customHeight="true" outlineLevel="0" collapsed="false">
      <c r="A18" s="71"/>
      <c r="B18" s="116"/>
      <c r="C18" s="117"/>
      <c r="D18" s="103"/>
      <c r="E18" s="99" t="n">
        <v>5166</v>
      </c>
      <c r="F18" s="94" t="s">
        <v>89</v>
      </c>
      <c r="G18" s="95" t="n">
        <v>0</v>
      </c>
      <c r="H18" s="118" t="n">
        <v>0</v>
      </c>
      <c r="I18" s="119" t="n">
        <v>50</v>
      </c>
      <c r="J18" s="98" t="n">
        <f aca="false">H18+I18</f>
        <v>50</v>
      </c>
    </row>
    <row r="19" customFormat="false" ht="12.75" hidden="false" customHeight="true" outlineLevel="0" collapsed="false">
      <c r="A19" s="71"/>
      <c r="B19" s="116"/>
      <c r="C19" s="117"/>
      <c r="D19" s="103"/>
      <c r="E19" s="120" t="n">
        <v>5169</v>
      </c>
      <c r="F19" s="121" t="s">
        <v>90</v>
      </c>
      <c r="G19" s="95" t="n">
        <v>100</v>
      </c>
      <c r="H19" s="96" t="n">
        <v>100</v>
      </c>
      <c r="I19" s="119" t="n">
        <v>40.051</v>
      </c>
      <c r="J19" s="98" t="n">
        <f aca="false">H19+I19</f>
        <v>140.051</v>
      </c>
    </row>
    <row r="20" customFormat="false" ht="12.75" hidden="false" customHeight="true" outlineLevel="0" collapsed="false">
      <c r="A20" s="71"/>
      <c r="B20" s="114" t="s">
        <v>85</v>
      </c>
      <c r="C20" s="102" t="s">
        <v>97</v>
      </c>
      <c r="D20" s="103" t="n">
        <v>2229</v>
      </c>
      <c r="E20" s="103" t="s">
        <v>83</v>
      </c>
      <c r="F20" s="104" t="s">
        <v>98</v>
      </c>
      <c r="G20" s="105" t="n">
        <f aca="false">SUM(G21:G21)</f>
        <v>200</v>
      </c>
      <c r="H20" s="106" t="n">
        <f aca="false">SUM(H21:H21)</f>
        <v>200</v>
      </c>
      <c r="I20" s="107" t="n">
        <f aca="false">SUM(I21:I21)</f>
        <v>0</v>
      </c>
      <c r="J20" s="105" t="n">
        <f aca="false">SUM(J21:J21)</f>
        <v>200</v>
      </c>
    </row>
    <row r="21" customFormat="false" ht="12.75" hidden="false" customHeight="true" outlineLevel="0" collapsed="false">
      <c r="A21" s="71"/>
      <c r="B21" s="116"/>
      <c r="C21" s="117"/>
      <c r="D21" s="103"/>
      <c r="E21" s="122" t="n">
        <v>5909</v>
      </c>
      <c r="F21" s="123" t="s">
        <v>99</v>
      </c>
      <c r="G21" s="95" t="n">
        <v>200</v>
      </c>
      <c r="H21" s="96" t="n">
        <v>200</v>
      </c>
      <c r="I21" s="112"/>
      <c r="J21" s="98" t="n">
        <f aca="false">H21+I21</f>
        <v>200</v>
      </c>
    </row>
    <row r="22" customFormat="false" ht="12.75" hidden="false" customHeight="true" outlineLevel="0" collapsed="false">
      <c r="A22" s="71"/>
      <c r="B22" s="114" t="s">
        <v>85</v>
      </c>
      <c r="C22" s="102" t="s">
        <v>100</v>
      </c>
      <c r="D22" s="103" t="n">
        <v>2299</v>
      </c>
      <c r="E22" s="103" t="s">
        <v>83</v>
      </c>
      <c r="F22" s="104" t="s">
        <v>101</v>
      </c>
      <c r="G22" s="105" t="n">
        <f aca="false">SUM(G23:G23)</f>
        <v>70</v>
      </c>
      <c r="H22" s="106" t="n">
        <f aca="false">SUM(H23:H23)</f>
        <v>70</v>
      </c>
      <c r="I22" s="107" t="n">
        <f aca="false">SUM(I23:I23)</f>
        <v>0</v>
      </c>
      <c r="J22" s="105" t="n">
        <f aca="false">SUM(J23:J23)</f>
        <v>70</v>
      </c>
    </row>
    <row r="23" customFormat="false" ht="12.75" hidden="false" customHeight="true" outlineLevel="0" collapsed="false">
      <c r="A23" s="71"/>
      <c r="B23" s="124"/>
      <c r="C23" s="125"/>
      <c r="D23" s="110"/>
      <c r="E23" s="99" t="n">
        <v>5169</v>
      </c>
      <c r="F23" s="94" t="s">
        <v>90</v>
      </c>
      <c r="G23" s="126" t="n">
        <v>70</v>
      </c>
      <c r="H23" s="127" t="n">
        <v>70</v>
      </c>
      <c r="I23" s="112"/>
      <c r="J23" s="98" t="n">
        <f aca="false">H23+I23</f>
        <v>70</v>
      </c>
    </row>
    <row r="24" customFormat="false" ht="12.75" hidden="false" customHeight="true" outlineLevel="0" collapsed="false">
      <c r="A24" s="71"/>
      <c r="B24" s="114" t="s">
        <v>85</v>
      </c>
      <c r="C24" s="102" t="s">
        <v>102</v>
      </c>
      <c r="D24" s="103" t="n">
        <v>2291</v>
      </c>
      <c r="E24" s="103" t="s">
        <v>83</v>
      </c>
      <c r="F24" s="104" t="s">
        <v>103</v>
      </c>
      <c r="G24" s="105" t="n">
        <f aca="false">SUM(G25:G26)</f>
        <v>10</v>
      </c>
      <c r="H24" s="106" t="n">
        <f aca="false">SUM(H25:H26)</f>
        <v>10</v>
      </c>
      <c r="I24" s="107" t="n">
        <f aca="false">SUM(I25:I26)</f>
        <v>0</v>
      </c>
      <c r="J24" s="105" t="n">
        <f aca="false">SUM(J25:J26)</f>
        <v>10</v>
      </c>
    </row>
    <row r="25" customFormat="false" ht="12.75" hidden="false" customHeight="true" outlineLevel="0" collapsed="false">
      <c r="A25" s="71"/>
      <c r="B25" s="116"/>
      <c r="C25" s="117"/>
      <c r="D25" s="128"/>
      <c r="E25" s="110" t="n">
        <v>5169</v>
      </c>
      <c r="F25" s="129" t="s">
        <v>104</v>
      </c>
      <c r="G25" s="130" t="n">
        <v>5</v>
      </c>
      <c r="H25" s="131" t="n">
        <v>5</v>
      </c>
      <c r="I25" s="132"/>
      <c r="J25" s="98" t="n">
        <f aca="false">H25+I25</f>
        <v>5</v>
      </c>
    </row>
    <row r="26" customFormat="false" ht="12.75" hidden="false" customHeight="true" outlineLevel="0" collapsed="false">
      <c r="A26" s="71"/>
      <c r="B26" s="133"/>
      <c r="C26" s="134"/>
      <c r="D26" s="135"/>
      <c r="E26" s="135" t="n">
        <v>5175</v>
      </c>
      <c r="F26" s="136" t="s">
        <v>105</v>
      </c>
      <c r="G26" s="137" t="n">
        <v>5</v>
      </c>
      <c r="H26" s="138" t="n">
        <v>5</v>
      </c>
      <c r="I26" s="139"/>
      <c r="J26" s="140" t="n">
        <f aca="false">H26+I26</f>
        <v>5</v>
      </c>
    </row>
    <row r="27" customFormat="false" ht="12.75" hidden="false" customHeight="true" outlineLevel="0" collapsed="false">
      <c r="A27" s="71"/>
      <c r="B27" s="141" t="s">
        <v>82</v>
      </c>
      <c r="C27" s="77" t="s">
        <v>83</v>
      </c>
      <c r="D27" s="78" t="s">
        <v>83</v>
      </c>
      <c r="E27" s="78" t="s">
        <v>83</v>
      </c>
      <c r="F27" s="79" t="s">
        <v>106</v>
      </c>
      <c r="G27" s="80" t="n">
        <f aca="false">G28+G35+G37</f>
        <v>2187.06</v>
      </c>
      <c r="H27" s="80" t="n">
        <f aca="false">H28+H35+H37</f>
        <v>2187.06</v>
      </c>
      <c r="I27" s="81" t="n">
        <f aca="false">I28+I35+I37</f>
        <v>280.04808</v>
      </c>
      <c r="J27" s="82" t="n">
        <f aca="false">J28+J35+J37</f>
        <v>2467.10808</v>
      </c>
    </row>
    <row r="28" customFormat="false" ht="12.75" hidden="false" customHeight="true" outlineLevel="0" collapsed="false">
      <c r="A28" s="71"/>
      <c r="B28" s="142" t="s">
        <v>85</v>
      </c>
      <c r="C28" s="84" t="s">
        <v>107</v>
      </c>
      <c r="D28" s="85" t="n">
        <v>2223</v>
      </c>
      <c r="E28" s="85" t="s">
        <v>83</v>
      </c>
      <c r="F28" s="86" t="s">
        <v>108</v>
      </c>
      <c r="G28" s="87" t="n">
        <f aca="false">SUM(G29:G34)</f>
        <v>962.06</v>
      </c>
      <c r="H28" s="88" t="n">
        <f aca="false">SUM(H29:H34)</f>
        <v>962.06</v>
      </c>
      <c r="I28" s="89" t="n">
        <f aca="false">SUM(I29:I34)</f>
        <v>124.51208</v>
      </c>
      <c r="J28" s="87" t="n">
        <f aca="false">SUM(J29:J34)</f>
        <v>1086.57208</v>
      </c>
    </row>
    <row r="29" s="147" customFormat="true" ht="12.75" hidden="false" customHeight="true" outlineLevel="0" collapsed="false">
      <c r="A29" s="71"/>
      <c r="B29" s="143"/>
      <c r="C29" s="144"/>
      <c r="D29" s="145"/>
      <c r="E29" s="120" t="n">
        <v>5021</v>
      </c>
      <c r="F29" s="121" t="s">
        <v>109</v>
      </c>
      <c r="G29" s="95" t="n">
        <v>4.6</v>
      </c>
      <c r="H29" s="118" t="n">
        <v>4.6</v>
      </c>
      <c r="I29" s="146"/>
      <c r="J29" s="98" t="n">
        <f aca="false">H29+I29</f>
        <v>4.6</v>
      </c>
    </row>
    <row r="30" s="150" customFormat="true" ht="12.75" hidden="false" customHeight="true" outlineLevel="0" collapsed="false">
      <c r="A30" s="71"/>
      <c r="B30" s="148"/>
      <c r="C30" s="125"/>
      <c r="D30" s="128"/>
      <c r="E30" s="110" t="n">
        <v>5031</v>
      </c>
      <c r="F30" s="129" t="s">
        <v>110</v>
      </c>
      <c r="G30" s="95" t="n">
        <v>1</v>
      </c>
      <c r="H30" s="118" t="n">
        <v>1</v>
      </c>
      <c r="I30" s="149"/>
      <c r="J30" s="98" t="n">
        <f aca="false">H30+I30</f>
        <v>1</v>
      </c>
    </row>
    <row r="31" s="150" customFormat="true" ht="12.75" hidden="false" customHeight="true" outlineLevel="0" collapsed="false">
      <c r="A31" s="71"/>
      <c r="B31" s="108"/>
      <c r="C31" s="109"/>
      <c r="D31" s="110"/>
      <c r="E31" s="110" t="n">
        <v>5032</v>
      </c>
      <c r="F31" s="129" t="s">
        <v>111</v>
      </c>
      <c r="G31" s="95" t="n">
        <v>0.46</v>
      </c>
      <c r="H31" s="118" t="n">
        <v>0.46</v>
      </c>
      <c r="I31" s="151"/>
      <c r="J31" s="98" t="n">
        <f aca="false">H31+I31</f>
        <v>0.46</v>
      </c>
    </row>
    <row r="32" s="150" customFormat="true" ht="12.75" hidden="false" customHeight="true" outlineLevel="0" collapsed="false">
      <c r="A32" s="71"/>
      <c r="B32" s="152"/>
      <c r="C32" s="109"/>
      <c r="D32" s="110"/>
      <c r="E32" s="110" t="n">
        <v>5139</v>
      </c>
      <c r="F32" s="129" t="s">
        <v>88</v>
      </c>
      <c r="G32" s="95" t="n">
        <v>61</v>
      </c>
      <c r="H32" s="118" t="n">
        <v>61</v>
      </c>
      <c r="I32" s="151"/>
      <c r="J32" s="98" t="n">
        <f aca="false">H32+I32</f>
        <v>61</v>
      </c>
    </row>
    <row r="33" s="150" customFormat="true" ht="12.75" hidden="false" customHeight="true" outlineLevel="0" collapsed="false">
      <c r="A33" s="71"/>
      <c r="B33" s="152"/>
      <c r="C33" s="109"/>
      <c r="D33" s="110"/>
      <c r="E33" s="110" t="n">
        <v>5169</v>
      </c>
      <c r="F33" s="113" t="s">
        <v>90</v>
      </c>
      <c r="G33" s="95" t="n">
        <v>880</v>
      </c>
      <c r="H33" s="118" t="n">
        <v>880</v>
      </c>
      <c r="I33" s="151" t="n">
        <v>124.51208</v>
      </c>
      <c r="J33" s="98" t="n">
        <f aca="false">H33+I33</f>
        <v>1004.51208</v>
      </c>
    </row>
    <row r="34" s="150" customFormat="true" ht="12.75" hidden="false" customHeight="true" outlineLevel="0" collapsed="false">
      <c r="A34" s="71"/>
      <c r="B34" s="152"/>
      <c r="C34" s="109"/>
      <c r="D34" s="110"/>
      <c r="E34" s="110" t="n">
        <v>5175</v>
      </c>
      <c r="F34" s="113" t="s">
        <v>105</v>
      </c>
      <c r="G34" s="95" t="n">
        <v>15</v>
      </c>
      <c r="H34" s="118" t="n">
        <v>15</v>
      </c>
      <c r="I34" s="153"/>
      <c r="J34" s="98" t="n">
        <f aca="false">H34+I34</f>
        <v>15</v>
      </c>
    </row>
    <row r="35" s="147" customFormat="true" ht="12.75" hidden="false" customHeight="true" outlineLevel="0" collapsed="false">
      <c r="A35" s="71"/>
      <c r="B35" s="114" t="s">
        <v>85</v>
      </c>
      <c r="C35" s="102" t="s">
        <v>112</v>
      </c>
      <c r="D35" s="103" t="n">
        <v>2223</v>
      </c>
      <c r="E35" s="103" t="s">
        <v>83</v>
      </c>
      <c r="F35" s="104" t="s">
        <v>113</v>
      </c>
      <c r="G35" s="105" t="n">
        <f aca="false">SUM(G36:G36)</f>
        <v>886</v>
      </c>
      <c r="H35" s="154" t="n">
        <f aca="false">SUM(H36:H36)</f>
        <v>886</v>
      </c>
      <c r="I35" s="115" t="n">
        <f aca="false">SUM(I36:I36)</f>
        <v>147.6</v>
      </c>
      <c r="J35" s="105" t="n">
        <f aca="false">SUM(J36:J36)</f>
        <v>1033.6</v>
      </c>
    </row>
    <row r="36" s="150" customFormat="true" ht="12.75" hidden="false" customHeight="true" outlineLevel="0" collapsed="false">
      <c r="A36" s="71"/>
      <c r="B36" s="152"/>
      <c r="C36" s="109"/>
      <c r="D36" s="110"/>
      <c r="E36" s="110" t="n">
        <v>5169</v>
      </c>
      <c r="F36" s="113" t="s">
        <v>90</v>
      </c>
      <c r="G36" s="95" t="n">
        <v>886</v>
      </c>
      <c r="H36" s="118" t="n">
        <v>886</v>
      </c>
      <c r="I36" s="155" t="n">
        <v>147.6</v>
      </c>
      <c r="J36" s="98" t="n">
        <f aca="false">H36+I36</f>
        <v>1033.6</v>
      </c>
    </row>
    <row r="37" s="147" customFormat="true" ht="12.75" hidden="false" customHeight="true" outlineLevel="0" collapsed="false">
      <c r="A37" s="71"/>
      <c r="B37" s="114" t="s">
        <v>85</v>
      </c>
      <c r="C37" s="102" t="s">
        <v>114</v>
      </c>
      <c r="D37" s="103" t="n">
        <v>2223</v>
      </c>
      <c r="E37" s="103" t="s">
        <v>83</v>
      </c>
      <c r="F37" s="104" t="s">
        <v>115</v>
      </c>
      <c r="G37" s="105" t="n">
        <f aca="false">SUM(G38:G44)</f>
        <v>339</v>
      </c>
      <c r="H37" s="154" t="n">
        <f aca="false">SUM(H38:H44)</f>
        <v>339</v>
      </c>
      <c r="I37" s="115" t="n">
        <f aca="false">SUM(I38:I44)</f>
        <v>7.936</v>
      </c>
      <c r="J37" s="105" t="n">
        <f aca="false">SUM(J38:J44)</f>
        <v>346.936</v>
      </c>
    </row>
    <row r="38" s="147" customFormat="true" ht="12.75" hidden="false" customHeight="true" outlineLevel="0" collapsed="false">
      <c r="A38" s="71"/>
      <c r="B38" s="152"/>
      <c r="C38" s="109"/>
      <c r="D38" s="110"/>
      <c r="E38" s="110" t="n">
        <v>5139</v>
      </c>
      <c r="F38" s="129" t="s">
        <v>88</v>
      </c>
      <c r="G38" s="95" t="n">
        <v>20</v>
      </c>
      <c r="H38" s="118" t="n">
        <v>20</v>
      </c>
      <c r="I38" s="151"/>
      <c r="J38" s="98" t="n">
        <f aca="false">H38+I38</f>
        <v>20</v>
      </c>
    </row>
    <row r="39" s="147" customFormat="true" ht="12.75" hidden="false" customHeight="true" outlineLevel="0" collapsed="false">
      <c r="A39" s="71"/>
      <c r="B39" s="152"/>
      <c r="C39" s="109"/>
      <c r="D39" s="110"/>
      <c r="E39" s="110" t="n">
        <v>5151</v>
      </c>
      <c r="F39" s="129" t="s">
        <v>116</v>
      </c>
      <c r="G39" s="95" t="n">
        <v>34</v>
      </c>
      <c r="H39" s="118" t="n">
        <v>34</v>
      </c>
      <c r="I39" s="151"/>
      <c r="J39" s="98" t="n">
        <f aca="false">H39+I39</f>
        <v>34</v>
      </c>
    </row>
    <row r="40" s="147" customFormat="true" ht="12.75" hidden="false" customHeight="true" outlineLevel="0" collapsed="false">
      <c r="A40" s="71"/>
      <c r="B40" s="152"/>
      <c r="C40" s="109"/>
      <c r="D40" s="110"/>
      <c r="E40" s="110" t="n">
        <v>5153</v>
      </c>
      <c r="F40" s="129" t="s">
        <v>117</v>
      </c>
      <c r="G40" s="95" t="n">
        <v>50</v>
      </c>
      <c r="H40" s="118" t="n">
        <v>50</v>
      </c>
      <c r="I40" s="151"/>
      <c r="J40" s="98" t="n">
        <f aca="false">H40+I40</f>
        <v>50</v>
      </c>
    </row>
    <row r="41" s="147" customFormat="true" ht="12.75" hidden="false" customHeight="true" outlineLevel="0" collapsed="false">
      <c r="A41" s="71"/>
      <c r="B41" s="152"/>
      <c r="C41" s="109"/>
      <c r="D41" s="110"/>
      <c r="E41" s="110" t="n">
        <v>5154</v>
      </c>
      <c r="F41" s="129" t="s">
        <v>118</v>
      </c>
      <c r="G41" s="95" t="n">
        <v>30</v>
      </c>
      <c r="H41" s="118" t="n">
        <v>30</v>
      </c>
      <c r="I41" s="151"/>
      <c r="J41" s="98" t="n">
        <f aca="false">H41+I41</f>
        <v>30</v>
      </c>
    </row>
    <row r="42" s="147" customFormat="true" ht="12.75" hidden="false" customHeight="true" outlineLevel="0" collapsed="false">
      <c r="A42" s="71"/>
      <c r="B42" s="152"/>
      <c r="C42" s="109"/>
      <c r="D42" s="110"/>
      <c r="E42" s="93" t="n">
        <v>5162</v>
      </c>
      <c r="F42" s="94" t="s">
        <v>119</v>
      </c>
      <c r="G42" s="95" t="n">
        <v>0</v>
      </c>
      <c r="H42" s="118" t="n">
        <v>0</v>
      </c>
      <c r="I42" s="151" t="n">
        <v>0.484</v>
      </c>
      <c r="J42" s="98" t="n">
        <f aca="false">H42+I42</f>
        <v>0.484</v>
      </c>
    </row>
    <row r="43" s="147" customFormat="true" ht="12.75" hidden="false" customHeight="true" outlineLevel="0" collapsed="false">
      <c r="A43" s="71"/>
      <c r="B43" s="152"/>
      <c r="C43" s="109"/>
      <c r="D43" s="110"/>
      <c r="E43" s="110" t="n">
        <v>5169</v>
      </c>
      <c r="F43" s="129" t="s">
        <v>90</v>
      </c>
      <c r="G43" s="95" t="n">
        <v>200</v>
      </c>
      <c r="H43" s="118" t="n">
        <v>200</v>
      </c>
      <c r="I43" s="155" t="n">
        <v>7.452</v>
      </c>
      <c r="J43" s="98" t="n">
        <f aca="false">H43+I43</f>
        <v>207.452</v>
      </c>
    </row>
    <row r="44" s="147" customFormat="true" ht="12.75" hidden="false" customHeight="true" outlineLevel="0" collapsed="false">
      <c r="A44" s="71"/>
      <c r="B44" s="152"/>
      <c r="C44" s="109"/>
      <c r="D44" s="110"/>
      <c r="E44" s="110" t="n">
        <v>5175</v>
      </c>
      <c r="F44" s="129" t="s">
        <v>105</v>
      </c>
      <c r="G44" s="95" t="n">
        <v>5</v>
      </c>
      <c r="H44" s="118" t="n">
        <v>5</v>
      </c>
      <c r="I44" s="151"/>
      <c r="J44" s="140" t="n">
        <f aca="false">H44+I44</f>
        <v>5</v>
      </c>
    </row>
    <row r="45" customFormat="false" ht="12.75" hidden="false" customHeight="true" outlineLevel="0" collapsed="false">
      <c r="A45" s="71"/>
      <c r="B45" s="76" t="s">
        <v>82</v>
      </c>
      <c r="C45" s="77" t="s">
        <v>83</v>
      </c>
      <c r="D45" s="78" t="s">
        <v>83</v>
      </c>
      <c r="E45" s="78" t="s">
        <v>83</v>
      </c>
      <c r="F45" s="79" t="s">
        <v>120</v>
      </c>
      <c r="G45" s="80" t="n">
        <f aca="false">G46+G48+G50+G52+G54</f>
        <v>514570</v>
      </c>
      <c r="H45" s="80" t="n">
        <f aca="false">H46+H48+H50+H52+H54</f>
        <v>507870</v>
      </c>
      <c r="I45" s="81" t="n">
        <f aca="false">I46+I48+I50+I52+I54</f>
        <v>781.337</v>
      </c>
      <c r="J45" s="82" t="n">
        <f aca="false">J46+J48+J50+J52+J54</f>
        <v>508651.337</v>
      </c>
    </row>
    <row r="46" customFormat="false" ht="12.75" hidden="false" customHeight="true" outlineLevel="0" collapsed="false">
      <c r="A46" s="71"/>
      <c r="B46" s="83" t="s">
        <v>85</v>
      </c>
      <c r="C46" s="84" t="s">
        <v>121</v>
      </c>
      <c r="D46" s="85" t="n">
        <v>2221</v>
      </c>
      <c r="E46" s="85" t="s">
        <v>83</v>
      </c>
      <c r="F46" s="86" t="s">
        <v>122</v>
      </c>
      <c r="G46" s="87" t="n">
        <f aca="false">SUM(G47)</f>
        <v>225860</v>
      </c>
      <c r="H46" s="88" t="n">
        <f aca="false">SUM(H47)</f>
        <v>225860</v>
      </c>
      <c r="I46" s="156" t="n">
        <f aca="false">SUM(I47)</f>
        <v>0</v>
      </c>
      <c r="J46" s="87" t="n">
        <f aca="false">SUM(J47)</f>
        <v>225860</v>
      </c>
    </row>
    <row r="47" customFormat="false" ht="12.75" hidden="false" customHeight="true" outlineLevel="0" collapsed="false">
      <c r="A47" s="71"/>
      <c r="B47" s="108"/>
      <c r="C47" s="109"/>
      <c r="D47" s="110"/>
      <c r="E47" s="110" t="n">
        <v>5193</v>
      </c>
      <c r="F47" s="129" t="s">
        <v>123</v>
      </c>
      <c r="G47" s="95" t="n">
        <v>225860</v>
      </c>
      <c r="H47" s="157" t="n">
        <v>225860</v>
      </c>
      <c r="I47" s="112"/>
      <c r="J47" s="98" t="n">
        <f aca="false">H47+I47</f>
        <v>225860</v>
      </c>
    </row>
    <row r="48" customFormat="false" ht="12.75" hidden="false" customHeight="true" outlineLevel="0" collapsed="false">
      <c r="A48" s="71"/>
      <c r="B48" s="101" t="s">
        <v>85</v>
      </c>
      <c r="C48" s="102" t="s">
        <v>124</v>
      </c>
      <c r="D48" s="103" t="n">
        <v>2242</v>
      </c>
      <c r="E48" s="103" t="s">
        <v>83</v>
      </c>
      <c r="F48" s="158" t="s">
        <v>125</v>
      </c>
      <c r="G48" s="105" t="n">
        <f aca="false">SUM(G49:G49)</f>
        <v>267600</v>
      </c>
      <c r="H48" s="106" t="n">
        <f aca="false">SUM(H49:H49)</f>
        <v>267600</v>
      </c>
      <c r="I48" s="107" t="n">
        <f aca="false">SUM(I49:I49)</f>
        <v>0</v>
      </c>
      <c r="J48" s="105" t="n">
        <f aca="false">SUM(J49:J49)</f>
        <v>267600</v>
      </c>
    </row>
    <row r="49" customFormat="false" ht="12.75" hidden="false" customHeight="true" outlineLevel="0" collapsed="false">
      <c r="A49" s="71"/>
      <c r="B49" s="108"/>
      <c r="C49" s="109"/>
      <c r="D49" s="110"/>
      <c r="E49" s="110" t="n">
        <v>5193</v>
      </c>
      <c r="F49" s="129" t="s">
        <v>126</v>
      </c>
      <c r="G49" s="95" t="n">
        <v>267600</v>
      </c>
      <c r="H49" s="157" t="n">
        <v>267600</v>
      </c>
      <c r="I49" s="112"/>
      <c r="J49" s="98" t="n">
        <f aca="false">H49+I49</f>
        <v>267600</v>
      </c>
    </row>
    <row r="50" s="150" customFormat="true" ht="12.75" hidden="false" customHeight="true" outlineLevel="0" collapsed="false">
      <c r="A50" s="71"/>
      <c r="B50" s="101" t="s">
        <v>85</v>
      </c>
      <c r="C50" s="102" t="s">
        <v>127</v>
      </c>
      <c r="D50" s="103" t="n">
        <v>2221</v>
      </c>
      <c r="E50" s="103" t="s">
        <v>83</v>
      </c>
      <c r="F50" s="159" t="s">
        <v>128</v>
      </c>
      <c r="G50" s="105" t="n">
        <f aca="false">SUM(G51)</f>
        <v>9500</v>
      </c>
      <c r="H50" s="106" t="n">
        <f aca="false">SUM(H51)</f>
        <v>9500</v>
      </c>
      <c r="I50" s="107" t="n">
        <f aca="false">SUM(I51)</f>
        <v>0</v>
      </c>
      <c r="J50" s="105" t="n">
        <f aca="false">SUM(J51:J51)</f>
        <v>9500</v>
      </c>
    </row>
    <row r="51" s="150" customFormat="true" ht="12.75" hidden="false" customHeight="true" outlineLevel="0" collapsed="false">
      <c r="A51" s="71"/>
      <c r="B51" s="108"/>
      <c r="C51" s="109"/>
      <c r="D51" s="110"/>
      <c r="E51" s="110" t="n">
        <v>5193</v>
      </c>
      <c r="F51" s="129" t="s">
        <v>129</v>
      </c>
      <c r="G51" s="95" t="n">
        <v>9500</v>
      </c>
      <c r="H51" s="96" t="n">
        <v>9500</v>
      </c>
      <c r="I51" s="112"/>
      <c r="J51" s="98" t="n">
        <f aca="false">H51+I51</f>
        <v>9500</v>
      </c>
    </row>
    <row r="52" customFormat="false" ht="12.75" hidden="false" customHeight="true" outlineLevel="0" collapsed="false">
      <c r="A52" s="71"/>
      <c r="B52" s="101" t="s">
        <v>85</v>
      </c>
      <c r="C52" s="102" t="s">
        <v>130</v>
      </c>
      <c r="D52" s="103" t="n">
        <v>2299</v>
      </c>
      <c r="E52" s="103" t="s">
        <v>83</v>
      </c>
      <c r="F52" s="104" t="s">
        <v>131</v>
      </c>
      <c r="G52" s="105" t="n">
        <f aca="false">SUM(G53:G53)</f>
        <v>10</v>
      </c>
      <c r="H52" s="106" t="n">
        <f aca="false">SUM(H53:H53)</f>
        <v>10</v>
      </c>
      <c r="I52" s="107" t="n">
        <f aca="false">SUM(I53:I53)</f>
        <v>0</v>
      </c>
      <c r="J52" s="105" t="n">
        <f aca="false">SUM(J53:J53)</f>
        <v>10</v>
      </c>
    </row>
    <row r="53" customFormat="false" ht="12.75" hidden="false" customHeight="true" outlineLevel="0" collapsed="false">
      <c r="A53" s="71"/>
      <c r="B53" s="148"/>
      <c r="C53" s="125"/>
      <c r="D53" s="128"/>
      <c r="E53" s="128" t="n">
        <v>5175</v>
      </c>
      <c r="F53" s="129" t="s">
        <v>105</v>
      </c>
      <c r="G53" s="95" t="n">
        <v>10</v>
      </c>
      <c r="H53" s="96" t="n">
        <v>10</v>
      </c>
      <c r="I53" s="112"/>
      <c r="J53" s="98" t="n">
        <f aca="false">H53+I53</f>
        <v>10</v>
      </c>
    </row>
    <row r="54" customFormat="false" ht="12.75" hidden="false" customHeight="true" outlineLevel="0" collapsed="false">
      <c r="A54" s="71"/>
      <c r="B54" s="101" t="s">
        <v>85</v>
      </c>
      <c r="C54" s="102" t="s">
        <v>132</v>
      </c>
      <c r="D54" s="103" t="n">
        <v>2299</v>
      </c>
      <c r="E54" s="103" t="s">
        <v>83</v>
      </c>
      <c r="F54" s="104" t="s">
        <v>133</v>
      </c>
      <c r="G54" s="105" t="n">
        <f aca="false">SUM(G55:G58)</f>
        <v>11600</v>
      </c>
      <c r="H54" s="106" t="n">
        <f aca="false">SUM(H55:H58)</f>
        <v>4900</v>
      </c>
      <c r="I54" s="160" t="n">
        <f aca="false">SUM(I55:I58)</f>
        <v>781.337</v>
      </c>
      <c r="J54" s="105" t="n">
        <f aca="false">SUM(J55:J58)</f>
        <v>5681.337</v>
      </c>
    </row>
    <row r="55" s="150" customFormat="true" ht="12.75" hidden="false" customHeight="true" outlineLevel="0" collapsed="false">
      <c r="A55" s="71"/>
      <c r="B55" s="148"/>
      <c r="C55" s="125"/>
      <c r="D55" s="128"/>
      <c r="E55" s="120" t="n">
        <v>5139</v>
      </c>
      <c r="F55" s="121" t="s">
        <v>88</v>
      </c>
      <c r="G55" s="161" t="n">
        <v>90</v>
      </c>
      <c r="H55" s="161" t="n">
        <v>90</v>
      </c>
      <c r="I55" s="149"/>
      <c r="J55" s="98" t="n">
        <f aca="false">H55+I55</f>
        <v>90</v>
      </c>
    </row>
    <row r="56" s="150" customFormat="true" ht="12.75" hidden="false" customHeight="true" outlineLevel="0" collapsed="false">
      <c r="A56" s="71"/>
      <c r="B56" s="148"/>
      <c r="C56" s="125"/>
      <c r="D56" s="128"/>
      <c r="E56" s="128" t="n">
        <v>5166</v>
      </c>
      <c r="F56" s="129" t="s">
        <v>89</v>
      </c>
      <c r="G56" s="161" t="n">
        <v>500</v>
      </c>
      <c r="H56" s="161" t="n">
        <v>500</v>
      </c>
      <c r="I56" s="149"/>
      <c r="J56" s="98" t="n">
        <f aca="false">H56+I56</f>
        <v>500</v>
      </c>
    </row>
    <row r="57" s="150" customFormat="true" ht="12.75" hidden="false" customHeight="true" outlineLevel="0" collapsed="false">
      <c r="A57" s="71"/>
      <c r="B57" s="148"/>
      <c r="C57" s="125"/>
      <c r="D57" s="128"/>
      <c r="E57" s="128" t="n">
        <v>5169</v>
      </c>
      <c r="F57" s="129" t="s">
        <v>90</v>
      </c>
      <c r="G57" s="161" t="n">
        <v>11000</v>
      </c>
      <c r="H57" s="161" t="n">
        <f aca="false">11000-6700</f>
        <v>4300</v>
      </c>
      <c r="I57" s="149" t="n">
        <v>781.337</v>
      </c>
      <c r="J57" s="98" t="n">
        <f aca="false">H57+I57</f>
        <v>5081.337</v>
      </c>
    </row>
    <row r="58" s="150" customFormat="true" ht="12.75" hidden="false" customHeight="true" outlineLevel="0" collapsed="false">
      <c r="A58" s="71"/>
      <c r="B58" s="162"/>
      <c r="C58" s="134"/>
      <c r="D58" s="135"/>
      <c r="E58" s="135" t="n">
        <v>5175</v>
      </c>
      <c r="F58" s="136" t="s">
        <v>105</v>
      </c>
      <c r="G58" s="163" t="n">
        <v>10</v>
      </c>
      <c r="H58" s="164" t="n">
        <v>10</v>
      </c>
      <c r="I58" s="165"/>
      <c r="J58" s="140" t="n">
        <f aca="false">H58+I58</f>
        <v>10</v>
      </c>
    </row>
    <row r="59" customFormat="false" ht="13.5" hidden="false" customHeight="false" outlineLevel="0" collapsed="false">
      <c r="A59" s="71"/>
      <c r="B59" s="166" t="s">
        <v>82</v>
      </c>
      <c r="C59" s="167" t="s">
        <v>83</v>
      </c>
      <c r="D59" s="168" t="s">
        <v>83</v>
      </c>
      <c r="E59" s="169" t="s">
        <v>83</v>
      </c>
      <c r="F59" s="170" t="s">
        <v>134</v>
      </c>
      <c r="G59" s="171" t="n">
        <f aca="false">G60</f>
        <v>0</v>
      </c>
      <c r="H59" s="171" t="n">
        <f aca="false">H60</f>
        <v>0</v>
      </c>
      <c r="I59" s="172" t="n">
        <f aca="false">I60</f>
        <v>2.53824</v>
      </c>
      <c r="J59" s="171" t="n">
        <f aca="false">J60</f>
        <v>2.53824</v>
      </c>
    </row>
    <row r="60" customFormat="false" ht="12.75" hidden="false" customHeight="false" outlineLevel="0" collapsed="false">
      <c r="A60" s="71"/>
      <c r="B60" s="173" t="s">
        <v>82</v>
      </c>
      <c r="C60" s="174" t="s">
        <v>135</v>
      </c>
      <c r="D60" s="175" t="s">
        <v>83</v>
      </c>
      <c r="E60" s="175" t="s">
        <v>83</v>
      </c>
      <c r="F60" s="176" t="s">
        <v>136</v>
      </c>
      <c r="G60" s="177" t="n">
        <f aca="false">SUM(G61:G61)</f>
        <v>0</v>
      </c>
      <c r="H60" s="177" t="n">
        <f aca="false">SUM(H61:H61)</f>
        <v>0</v>
      </c>
      <c r="I60" s="178" t="n">
        <f aca="false">SUM(I61:I61)</f>
        <v>2.53824</v>
      </c>
      <c r="J60" s="177" t="n">
        <f aca="false">SUM(J61:J61)</f>
        <v>2.53824</v>
      </c>
    </row>
    <row r="61" customFormat="false" ht="13.5" hidden="false" customHeight="false" outlineLevel="0" collapsed="false">
      <c r="A61" s="71"/>
      <c r="B61" s="179"/>
      <c r="C61" s="180"/>
      <c r="D61" s="181" t="n">
        <v>2212</v>
      </c>
      <c r="E61" s="182" t="n">
        <v>5909</v>
      </c>
      <c r="F61" s="183" t="s">
        <v>137</v>
      </c>
      <c r="G61" s="184" t="n">
        <v>0</v>
      </c>
      <c r="H61" s="163" t="n">
        <v>0</v>
      </c>
      <c r="I61" s="185" t="n">
        <f aca="false">2.47996+0.05828</f>
        <v>2.53824</v>
      </c>
      <c r="J61" s="140" t="n">
        <f aca="false">H61+I61</f>
        <v>2.53824</v>
      </c>
    </row>
    <row r="62" customFormat="false" ht="13.5" hidden="false" customHeight="false" outlineLevel="0" collapsed="false">
      <c r="A62" s="71"/>
      <c r="B62" s="186" t="s">
        <v>82</v>
      </c>
      <c r="C62" s="187" t="s">
        <v>83</v>
      </c>
      <c r="D62" s="188" t="s">
        <v>83</v>
      </c>
      <c r="E62" s="188" t="s">
        <v>83</v>
      </c>
      <c r="F62" s="189" t="s">
        <v>138</v>
      </c>
      <c r="G62" s="190" t="n">
        <f aca="false">G63+G65+G67</f>
        <v>0</v>
      </c>
      <c r="H62" s="190" t="n">
        <f aca="false">H63+H65+H67</f>
        <v>0</v>
      </c>
      <c r="I62" s="191" t="n">
        <f aca="false">I63+I65+I67</f>
        <v>0.0323</v>
      </c>
      <c r="J62" s="192" t="n">
        <f aca="false">J63+J65+J67</f>
        <v>0.0323</v>
      </c>
    </row>
    <row r="63" customFormat="false" ht="12.75" hidden="false" customHeight="false" outlineLevel="0" collapsed="false">
      <c r="A63" s="71"/>
      <c r="B63" s="193" t="s">
        <v>85</v>
      </c>
      <c r="C63" s="194" t="s">
        <v>139</v>
      </c>
      <c r="D63" s="195" t="n">
        <v>6402</v>
      </c>
      <c r="E63" s="195" t="s">
        <v>83</v>
      </c>
      <c r="F63" s="196" t="s">
        <v>140</v>
      </c>
      <c r="G63" s="197" t="n">
        <f aca="false">SUM(G64)</f>
        <v>0</v>
      </c>
      <c r="H63" s="197" t="n">
        <f aca="false">SUM(H64)</f>
        <v>0</v>
      </c>
      <c r="I63" s="198" t="n">
        <f aca="false">SUM(I64)</f>
        <v>0.0003</v>
      </c>
      <c r="J63" s="105" t="n">
        <f aca="false">SUM(J64:J64)</f>
        <v>0.0003</v>
      </c>
    </row>
    <row r="64" customFormat="false" ht="13.5" hidden="false" customHeight="false" outlineLevel="0" collapsed="false">
      <c r="A64" s="71"/>
      <c r="B64" s="199"/>
      <c r="C64" s="200"/>
      <c r="D64" s="201"/>
      <c r="E64" s="201" t="n">
        <v>5366</v>
      </c>
      <c r="F64" s="202" t="s">
        <v>141</v>
      </c>
      <c r="G64" s="163" t="n">
        <v>0</v>
      </c>
      <c r="H64" s="163" t="n">
        <v>0</v>
      </c>
      <c r="I64" s="203" t="n">
        <v>0.0003</v>
      </c>
      <c r="J64" s="204" t="n">
        <f aca="false">H64+I64</f>
        <v>0.0003</v>
      </c>
    </row>
    <row r="65" customFormat="false" ht="12.75" hidden="false" customHeight="false" outlineLevel="0" collapsed="false">
      <c r="A65" s="71"/>
      <c r="B65" s="193" t="s">
        <v>85</v>
      </c>
      <c r="C65" s="194" t="s">
        <v>142</v>
      </c>
      <c r="D65" s="195" t="n">
        <v>6402</v>
      </c>
      <c r="E65" s="195" t="s">
        <v>83</v>
      </c>
      <c r="F65" s="196" t="s">
        <v>143</v>
      </c>
      <c r="G65" s="197" t="n">
        <f aca="false">SUM(G66)</f>
        <v>0</v>
      </c>
      <c r="H65" s="197" t="n">
        <f aca="false">SUM(H66)</f>
        <v>0</v>
      </c>
      <c r="I65" s="198" t="n">
        <f aca="false">SUM(I66)</f>
        <v>0.03</v>
      </c>
      <c r="J65" s="87" t="n">
        <f aca="false">SUM(J66:J66)</f>
        <v>0.03</v>
      </c>
    </row>
    <row r="66" customFormat="false" ht="13.5" hidden="false" customHeight="false" outlineLevel="0" collapsed="false">
      <c r="A66" s="71"/>
      <c r="B66" s="199"/>
      <c r="C66" s="200"/>
      <c r="D66" s="201"/>
      <c r="E66" s="201" t="n">
        <v>5366</v>
      </c>
      <c r="F66" s="202" t="s">
        <v>141</v>
      </c>
      <c r="G66" s="163" t="n">
        <v>0</v>
      </c>
      <c r="H66" s="163" t="n">
        <v>0</v>
      </c>
      <c r="I66" s="203" t="n">
        <v>0.03</v>
      </c>
      <c r="J66" s="140" t="n">
        <f aca="false">H66+I66</f>
        <v>0.03</v>
      </c>
    </row>
    <row r="67" customFormat="false" ht="12.75" hidden="false" customHeight="false" outlineLevel="0" collapsed="false">
      <c r="A67" s="71"/>
      <c r="B67" s="193" t="s">
        <v>85</v>
      </c>
      <c r="C67" s="194" t="s">
        <v>144</v>
      </c>
      <c r="D67" s="195" t="n">
        <v>6402</v>
      </c>
      <c r="E67" s="195" t="s">
        <v>83</v>
      </c>
      <c r="F67" s="196" t="s">
        <v>145</v>
      </c>
      <c r="G67" s="197" t="n">
        <f aca="false">SUM(G68)</f>
        <v>0</v>
      </c>
      <c r="H67" s="197" t="n">
        <f aca="false">SUM(H68)</f>
        <v>0</v>
      </c>
      <c r="I67" s="198" t="n">
        <f aca="false">SUM(I68)</f>
        <v>0.002</v>
      </c>
      <c r="J67" s="205" t="n">
        <f aca="false">SUM(J68:J68)</f>
        <v>0.002</v>
      </c>
    </row>
    <row r="68" customFormat="false" ht="13.5" hidden="false" customHeight="false" outlineLevel="0" collapsed="false">
      <c r="A68" s="71"/>
      <c r="B68" s="199"/>
      <c r="C68" s="200"/>
      <c r="D68" s="201"/>
      <c r="E68" s="201" t="n">
        <v>5366</v>
      </c>
      <c r="F68" s="202" t="s">
        <v>141</v>
      </c>
      <c r="G68" s="163" t="n">
        <v>0</v>
      </c>
      <c r="H68" s="163" t="n">
        <v>0</v>
      </c>
      <c r="I68" s="203" t="n">
        <v>0.002</v>
      </c>
      <c r="J68" s="140" t="n">
        <f aca="false">H68+I68</f>
        <v>0.002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68"/>
  </mergeCells>
  <printOptions headings="false" gridLines="false" gridLinesSet="true" horizontalCentered="true" verticalCentered="false"/>
  <pageMargins left="0.315277777777778" right="0.315277777777778" top="0.590277777777778" bottom="0.510416666666667" header="0.315277777777778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3.42"/>
    <col collapsed="false" customWidth="true" hidden="false" outlineLevel="0" max="3" min="3" style="41" width="9.99"/>
    <col collapsed="false" customWidth="true" hidden="false" outlineLevel="0" max="4" min="4" style="41" width="5.56"/>
    <col collapsed="false" customWidth="true" hidden="false" outlineLevel="0" max="5" min="5" style="41" width="5.71"/>
    <col collapsed="false" customWidth="true" hidden="false" outlineLevel="0" max="6" min="6" style="41" width="39.99"/>
    <col collapsed="false" customWidth="true" hidden="false" outlineLevel="0" max="7" min="7" style="41" width="8.41"/>
    <col collapsed="false" customWidth="true" hidden="false" outlineLevel="0" max="8" min="8" style="41" width="8.14"/>
    <col collapsed="false" customWidth="true" hidden="false" outlineLevel="0" max="9" min="9" style="41" width="8.99"/>
    <col collapsed="false" customWidth="false" hidden="false" outlineLevel="0" max="257" min="10" style="41" width="9.14"/>
  </cols>
  <sheetData>
    <row r="1" customFormat="false" ht="18" hidden="false" customHeight="false" outlineLevel="0" collapsed="false">
      <c r="A1" s="58" t="s">
        <v>14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15.75" hidden="false" customHeight="false" outlineLevel="0" collapsed="false">
      <c r="A3" s="61" t="s">
        <v>147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3" t="s">
        <v>70</v>
      </c>
    </row>
    <row r="5" customFormat="false" ht="12.75" hidden="false" customHeight="true" outlineLevel="0" collapsed="false">
      <c r="A5" s="206" t="s">
        <v>148</v>
      </c>
      <c r="B5" s="207" t="s">
        <v>72</v>
      </c>
      <c r="C5" s="208" t="s">
        <v>73</v>
      </c>
      <c r="D5" s="208" t="s">
        <v>74</v>
      </c>
      <c r="E5" s="208" t="s">
        <v>75</v>
      </c>
      <c r="F5" s="209" t="s">
        <v>149</v>
      </c>
      <c r="G5" s="210" t="s">
        <v>4</v>
      </c>
      <c r="H5" s="211" t="s">
        <v>5</v>
      </c>
      <c r="I5" s="212" t="s">
        <v>150</v>
      </c>
      <c r="J5" s="212"/>
    </row>
    <row r="6" customFormat="false" ht="12.75" hidden="false" customHeight="true" outlineLevel="0" collapsed="false">
      <c r="A6" s="206"/>
      <c r="B6" s="207"/>
      <c r="C6" s="208"/>
      <c r="D6" s="208"/>
      <c r="E6" s="208"/>
      <c r="F6" s="209"/>
      <c r="G6" s="210"/>
      <c r="H6" s="211"/>
      <c r="I6" s="213" t="s">
        <v>78</v>
      </c>
      <c r="J6" s="211" t="s">
        <v>7</v>
      </c>
    </row>
    <row r="7" customFormat="false" ht="12.75" hidden="false" customHeight="true" outlineLevel="0" collapsed="false">
      <c r="A7" s="214" t="n">
        <v>920</v>
      </c>
      <c r="B7" s="215" t="s">
        <v>80</v>
      </c>
      <c r="C7" s="216" t="s">
        <v>73</v>
      </c>
      <c r="D7" s="217" t="s">
        <v>74</v>
      </c>
      <c r="E7" s="217" t="s">
        <v>75</v>
      </c>
      <c r="F7" s="218" t="s">
        <v>151</v>
      </c>
      <c r="G7" s="219" t="n">
        <f aca="false">G8+G10+G12+G14+G16+G18+G20+G22+G24+G26+G28+G30</f>
        <v>125605</v>
      </c>
      <c r="H7" s="219" t="n">
        <f aca="false">H8+H10+H12+H14+H16+H18+H20+H22+H24+H26+H28+H30</f>
        <v>125605</v>
      </c>
      <c r="I7" s="220" t="n">
        <f aca="false">I8+I10+I12+I14+I16+I18+I20+I22+I24+I26+I28+I30</f>
        <v>4600.11014</v>
      </c>
      <c r="J7" s="221" t="n">
        <f aca="false">J8+J10+J12+J14+J16+J18+J20+J22+J24+J26+J28+J30</f>
        <v>130205.11014</v>
      </c>
    </row>
    <row r="8" customFormat="false" ht="12.75" hidden="false" customHeight="true" outlineLevel="0" collapsed="false">
      <c r="A8" s="222" t="s">
        <v>79</v>
      </c>
      <c r="B8" s="223" t="s">
        <v>80</v>
      </c>
      <c r="C8" s="224" t="s">
        <v>152</v>
      </c>
      <c r="D8" s="225" t="s">
        <v>83</v>
      </c>
      <c r="E8" s="225" t="s">
        <v>83</v>
      </c>
      <c r="F8" s="226" t="s">
        <v>153</v>
      </c>
      <c r="G8" s="227" t="n">
        <f aca="false">SUM(G9:G9)</f>
        <v>500</v>
      </c>
      <c r="H8" s="228" t="n">
        <f aca="false">SUM(H9:H9)</f>
        <v>500</v>
      </c>
      <c r="I8" s="228" t="n">
        <f aca="false">SUM(I9:I9)</f>
        <v>0</v>
      </c>
      <c r="J8" s="227" t="n">
        <f aca="false">SUM(J9:J9)</f>
        <v>500</v>
      </c>
    </row>
    <row r="9" customFormat="false" ht="12.75" hidden="false" customHeight="true" outlineLevel="0" collapsed="false">
      <c r="A9" s="222"/>
      <c r="B9" s="229"/>
      <c r="C9" s="230"/>
      <c r="D9" s="231" t="n">
        <v>2212</v>
      </c>
      <c r="E9" s="231" t="n">
        <v>6130</v>
      </c>
      <c r="F9" s="232" t="s">
        <v>154</v>
      </c>
      <c r="G9" s="163" t="n">
        <v>500</v>
      </c>
      <c r="H9" s="233" t="n">
        <v>500</v>
      </c>
      <c r="I9" s="234"/>
      <c r="J9" s="163" t="n">
        <f aca="false">H9+I9</f>
        <v>500</v>
      </c>
    </row>
    <row r="10" customFormat="false" ht="22.5" hidden="false" customHeight="false" outlineLevel="0" collapsed="false">
      <c r="A10" s="222"/>
      <c r="B10" s="235" t="s">
        <v>80</v>
      </c>
      <c r="C10" s="236" t="s">
        <v>155</v>
      </c>
      <c r="D10" s="237" t="s">
        <v>83</v>
      </c>
      <c r="E10" s="237" t="s">
        <v>83</v>
      </c>
      <c r="F10" s="238" t="s">
        <v>156</v>
      </c>
      <c r="G10" s="227" t="n">
        <f aca="false">SUM(G11:G11)</f>
        <v>0</v>
      </c>
      <c r="H10" s="228" t="n">
        <f aca="false">SUM(H11:H11)</f>
        <v>0</v>
      </c>
      <c r="I10" s="239" t="n">
        <f aca="false">SUM(I11:I11)</f>
        <v>43.2</v>
      </c>
      <c r="J10" s="227" t="n">
        <f aca="false">SUM(J11:J11)</f>
        <v>43.2</v>
      </c>
    </row>
    <row r="11" customFormat="false" ht="13.5" hidden="false" customHeight="false" outlineLevel="0" collapsed="false">
      <c r="A11" s="222"/>
      <c r="B11" s="240"/>
      <c r="C11" s="241"/>
      <c r="D11" s="242" t="n">
        <v>2212</v>
      </c>
      <c r="E11" s="243" t="n">
        <v>6119</v>
      </c>
      <c r="F11" s="244" t="s">
        <v>157</v>
      </c>
      <c r="G11" s="163" t="n">
        <v>0</v>
      </c>
      <c r="H11" s="233" t="n">
        <v>0</v>
      </c>
      <c r="I11" s="245" t="n">
        <v>43.2</v>
      </c>
      <c r="J11" s="163" t="n">
        <f aca="false">H11+I11</f>
        <v>43.2</v>
      </c>
    </row>
    <row r="12" customFormat="false" ht="13.5" hidden="false" customHeight="true" outlineLevel="0" collapsed="false">
      <c r="A12" s="222"/>
      <c r="B12" s="235" t="s">
        <v>80</v>
      </c>
      <c r="C12" s="236" t="s">
        <v>158</v>
      </c>
      <c r="D12" s="237" t="s">
        <v>83</v>
      </c>
      <c r="E12" s="237" t="s">
        <v>83</v>
      </c>
      <c r="F12" s="238" t="s">
        <v>159</v>
      </c>
      <c r="G12" s="228" t="n">
        <f aca="false">G13</f>
        <v>0</v>
      </c>
      <c r="H12" s="228" t="n">
        <f aca="false">H13</f>
        <v>0</v>
      </c>
      <c r="I12" s="239" t="n">
        <f aca="false">I13</f>
        <v>92.64974</v>
      </c>
      <c r="J12" s="228" t="n">
        <f aca="false">J13</f>
        <v>92.64974</v>
      </c>
    </row>
    <row r="13" customFormat="false" ht="13.5" hidden="false" customHeight="false" outlineLevel="0" collapsed="false">
      <c r="A13" s="222"/>
      <c r="B13" s="240"/>
      <c r="C13" s="241"/>
      <c r="D13" s="242" t="n">
        <v>2212</v>
      </c>
      <c r="E13" s="243" t="n">
        <v>6121</v>
      </c>
      <c r="F13" s="246" t="s">
        <v>160</v>
      </c>
      <c r="G13" s="247" t="n">
        <v>0</v>
      </c>
      <c r="H13" s="247" t="n">
        <v>0</v>
      </c>
      <c r="I13" s="248" t="n">
        <v>92.64974</v>
      </c>
      <c r="J13" s="163" t="n">
        <f aca="false">H13+I13</f>
        <v>92.64974</v>
      </c>
    </row>
    <row r="14" customFormat="false" ht="12.75" hidden="false" customHeight="false" outlineLevel="0" collapsed="false">
      <c r="A14" s="222"/>
      <c r="B14" s="249" t="s">
        <v>80</v>
      </c>
      <c r="C14" s="236" t="s">
        <v>161</v>
      </c>
      <c r="D14" s="250" t="s">
        <v>83</v>
      </c>
      <c r="E14" s="250" t="s">
        <v>83</v>
      </c>
      <c r="F14" s="251" t="s">
        <v>162</v>
      </c>
      <c r="G14" s="228" t="n">
        <f aca="false">SUM(G15:G15)</f>
        <v>14090</v>
      </c>
      <c r="H14" s="228" t="n">
        <f aca="false">SUM(H15:H15)</f>
        <v>14090</v>
      </c>
      <c r="I14" s="228" t="n">
        <f aca="false">SUM(I15:I15)</f>
        <v>0</v>
      </c>
      <c r="J14" s="227" t="n">
        <f aca="false">J15</f>
        <v>14090</v>
      </c>
    </row>
    <row r="15" customFormat="false" ht="13.5" hidden="false" customHeight="false" outlineLevel="0" collapsed="false">
      <c r="A15" s="222"/>
      <c r="B15" s="252"/>
      <c r="C15" s="241"/>
      <c r="D15" s="253" t="n">
        <v>2212</v>
      </c>
      <c r="E15" s="253" t="n">
        <v>6121</v>
      </c>
      <c r="F15" s="254" t="s">
        <v>160</v>
      </c>
      <c r="G15" s="161" t="n">
        <v>14090</v>
      </c>
      <c r="H15" s="161" t="n">
        <v>14090</v>
      </c>
      <c r="I15" s="161"/>
      <c r="J15" s="163" t="n">
        <f aca="false">H15+I15</f>
        <v>14090</v>
      </c>
    </row>
    <row r="16" customFormat="false" ht="12.75" hidden="false" customHeight="false" outlineLevel="0" collapsed="false">
      <c r="A16" s="222"/>
      <c r="B16" s="249" t="s">
        <v>80</v>
      </c>
      <c r="C16" s="236" t="s">
        <v>163</v>
      </c>
      <c r="D16" s="250" t="s">
        <v>83</v>
      </c>
      <c r="E16" s="250" t="s">
        <v>83</v>
      </c>
      <c r="F16" s="255" t="s">
        <v>164</v>
      </c>
      <c r="G16" s="228" t="n">
        <f aca="false">SUM(G17:G17)</f>
        <v>36310</v>
      </c>
      <c r="H16" s="228" t="n">
        <f aca="false">SUM(H17:H17)</f>
        <v>36310</v>
      </c>
      <c r="I16" s="228" t="n">
        <f aca="false">SUM(I17:I17)</f>
        <v>0</v>
      </c>
      <c r="J16" s="227" t="n">
        <f aca="false">J17</f>
        <v>36310</v>
      </c>
    </row>
    <row r="17" customFormat="false" ht="13.5" hidden="false" customHeight="false" outlineLevel="0" collapsed="false">
      <c r="A17" s="222"/>
      <c r="B17" s="252"/>
      <c r="C17" s="241"/>
      <c r="D17" s="253" t="n">
        <v>2212</v>
      </c>
      <c r="E17" s="253" t="n">
        <v>6121</v>
      </c>
      <c r="F17" s="254" t="s">
        <v>160</v>
      </c>
      <c r="G17" s="161" t="n">
        <v>36310</v>
      </c>
      <c r="H17" s="161" t="n">
        <v>36310</v>
      </c>
      <c r="I17" s="161"/>
      <c r="J17" s="163" t="n">
        <f aca="false">H17+I17</f>
        <v>36310</v>
      </c>
    </row>
    <row r="18" customFormat="false" ht="12.75" hidden="false" customHeight="false" outlineLevel="0" collapsed="false">
      <c r="A18" s="222"/>
      <c r="B18" s="249" t="s">
        <v>80</v>
      </c>
      <c r="C18" s="236" t="s">
        <v>165</v>
      </c>
      <c r="D18" s="250" t="s">
        <v>83</v>
      </c>
      <c r="E18" s="250" t="s">
        <v>83</v>
      </c>
      <c r="F18" s="255" t="s">
        <v>166</v>
      </c>
      <c r="G18" s="228" t="n">
        <f aca="false">SUM(G19:G19)</f>
        <v>17205</v>
      </c>
      <c r="H18" s="228" t="n">
        <f aca="false">SUM(H19:H19)</f>
        <v>17205</v>
      </c>
      <c r="I18" s="228" t="n">
        <f aca="false">SUM(I19:I19)</f>
        <v>0</v>
      </c>
      <c r="J18" s="227" t="n">
        <f aca="false">J19</f>
        <v>17205</v>
      </c>
    </row>
    <row r="19" customFormat="false" ht="13.5" hidden="false" customHeight="false" outlineLevel="0" collapsed="false">
      <c r="A19" s="222"/>
      <c r="B19" s="252"/>
      <c r="C19" s="241"/>
      <c r="D19" s="253" t="n">
        <v>2212</v>
      </c>
      <c r="E19" s="253" t="n">
        <v>6121</v>
      </c>
      <c r="F19" s="254" t="s">
        <v>160</v>
      </c>
      <c r="G19" s="161" t="n">
        <v>17205</v>
      </c>
      <c r="H19" s="161" t="n">
        <v>17205</v>
      </c>
      <c r="I19" s="161"/>
      <c r="J19" s="163" t="n">
        <f aca="false">H19+I19</f>
        <v>17205</v>
      </c>
    </row>
    <row r="20" customFormat="false" ht="22.5" hidden="false" customHeight="false" outlineLevel="0" collapsed="false">
      <c r="A20" s="222"/>
      <c r="B20" s="235" t="s">
        <v>80</v>
      </c>
      <c r="C20" s="236" t="s">
        <v>167</v>
      </c>
      <c r="D20" s="237" t="s">
        <v>83</v>
      </c>
      <c r="E20" s="237" t="s">
        <v>83</v>
      </c>
      <c r="F20" s="238" t="s">
        <v>168</v>
      </c>
      <c r="G20" s="227" t="n">
        <f aca="false">SUM(G21:G21)</f>
        <v>0</v>
      </c>
      <c r="H20" s="227" t="n">
        <f aca="false">SUM(H21:H21)</f>
        <v>0</v>
      </c>
      <c r="I20" s="239" t="n">
        <f aca="false">SUM(I21:I21)</f>
        <v>605</v>
      </c>
      <c r="J20" s="227" t="n">
        <f aca="false">J21</f>
        <v>605</v>
      </c>
    </row>
    <row r="21" customFormat="false" ht="13.5" hidden="false" customHeight="false" outlineLevel="0" collapsed="false">
      <c r="A21" s="222"/>
      <c r="B21" s="240"/>
      <c r="C21" s="241"/>
      <c r="D21" s="242" t="n">
        <v>2242</v>
      </c>
      <c r="E21" s="243" t="n">
        <v>6119</v>
      </c>
      <c r="F21" s="244" t="s">
        <v>157</v>
      </c>
      <c r="G21" s="163" t="n">
        <v>0</v>
      </c>
      <c r="H21" s="163" t="n">
        <v>0</v>
      </c>
      <c r="I21" s="245" t="n">
        <v>605</v>
      </c>
      <c r="J21" s="163" t="n">
        <f aca="false">H21+I21</f>
        <v>605</v>
      </c>
    </row>
    <row r="22" customFormat="false" ht="22.5" hidden="false" customHeight="false" outlineLevel="0" collapsed="false">
      <c r="A22" s="222"/>
      <c r="B22" s="235" t="s">
        <v>80</v>
      </c>
      <c r="C22" s="236" t="s">
        <v>169</v>
      </c>
      <c r="D22" s="237" t="s">
        <v>83</v>
      </c>
      <c r="E22" s="237" t="s">
        <v>83</v>
      </c>
      <c r="F22" s="238" t="s">
        <v>170</v>
      </c>
      <c r="G22" s="227" t="n">
        <f aca="false">SUM(G23:G23)</f>
        <v>22000</v>
      </c>
      <c r="H22" s="227" t="n">
        <f aca="false">SUM(H23:H23)</f>
        <v>22000</v>
      </c>
      <c r="I22" s="239" t="n">
        <f aca="false">SUM(I23:I23)</f>
        <v>3859.2604</v>
      </c>
      <c r="J22" s="227" t="n">
        <f aca="false">J23</f>
        <v>25859.2604</v>
      </c>
    </row>
    <row r="23" customFormat="false" ht="13.5" hidden="false" customHeight="false" outlineLevel="0" collapsed="false">
      <c r="A23" s="222"/>
      <c r="B23" s="240"/>
      <c r="C23" s="241" t="s">
        <v>171</v>
      </c>
      <c r="D23" s="242" t="n">
        <v>2212</v>
      </c>
      <c r="E23" s="243" t="n">
        <v>6342</v>
      </c>
      <c r="F23" s="256" t="s">
        <v>172</v>
      </c>
      <c r="G23" s="163" t="n">
        <v>22000</v>
      </c>
      <c r="H23" s="163" t="n">
        <v>22000</v>
      </c>
      <c r="I23" s="245" t="n">
        <v>3859.2604</v>
      </c>
      <c r="J23" s="163" t="n">
        <f aca="false">H23+I23</f>
        <v>25859.2604</v>
      </c>
    </row>
    <row r="24" customFormat="false" ht="22.5" hidden="false" customHeight="false" outlineLevel="0" collapsed="false">
      <c r="A24" s="222"/>
      <c r="B24" s="249" t="s">
        <v>80</v>
      </c>
      <c r="C24" s="236" t="s">
        <v>173</v>
      </c>
      <c r="D24" s="250" t="s">
        <v>83</v>
      </c>
      <c r="E24" s="250" t="s">
        <v>83</v>
      </c>
      <c r="F24" s="238" t="s">
        <v>174</v>
      </c>
      <c r="G24" s="228" t="n">
        <f aca="false">SUM(G25:G25)</f>
        <v>15450</v>
      </c>
      <c r="H24" s="228" t="n">
        <f aca="false">SUM(H25:H25)</f>
        <v>15450</v>
      </c>
      <c r="I24" s="228" t="n">
        <f aca="false">SUM(I25:I25)</f>
        <v>0</v>
      </c>
      <c r="J24" s="227" t="n">
        <f aca="false">J25</f>
        <v>15450</v>
      </c>
    </row>
    <row r="25" customFormat="false" ht="13.5" hidden="false" customHeight="false" outlineLevel="0" collapsed="false">
      <c r="A25" s="222"/>
      <c r="B25" s="257"/>
      <c r="C25" s="241"/>
      <c r="D25" s="242" t="n">
        <v>2212</v>
      </c>
      <c r="E25" s="243" t="n">
        <v>6121</v>
      </c>
      <c r="F25" s="246" t="s">
        <v>160</v>
      </c>
      <c r="G25" s="163" t="n">
        <v>15450</v>
      </c>
      <c r="H25" s="163" t="n">
        <v>15450</v>
      </c>
      <c r="I25" s="163"/>
      <c r="J25" s="163" t="n">
        <f aca="false">H25+I25</f>
        <v>15450</v>
      </c>
    </row>
    <row r="26" customFormat="false" ht="12.75" hidden="false" customHeight="false" outlineLevel="0" collapsed="false">
      <c r="A26" s="222"/>
      <c r="B26" s="249" t="s">
        <v>80</v>
      </c>
      <c r="C26" s="236" t="s">
        <v>175</v>
      </c>
      <c r="D26" s="250" t="s">
        <v>83</v>
      </c>
      <c r="E26" s="250" t="s">
        <v>83</v>
      </c>
      <c r="F26" s="255" t="s">
        <v>176</v>
      </c>
      <c r="G26" s="228" t="n">
        <f aca="false">SUM(G27:G27)</f>
        <v>9150</v>
      </c>
      <c r="H26" s="228" t="n">
        <f aca="false">SUM(H27:H27)</f>
        <v>9150</v>
      </c>
      <c r="I26" s="228" t="n">
        <f aca="false">SUM(I27:I27)</f>
        <v>0</v>
      </c>
      <c r="J26" s="227" t="n">
        <f aca="false">J27</f>
        <v>9150</v>
      </c>
    </row>
    <row r="27" customFormat="false" ht="13.5" hidden="false" customHeight="false" outlineLevel="0" collapsed="false">
      <c r="A27" s="222"/>
      <c r="B27" s="257"/>
      <c r="C27" s="241"/>
      <c r="D27" s="242" t="n">
        <v>2212</v>
      </c>
      <c r="E27" s="243" t="n">
        <v>6121</v>
      </c>
      <c r="F27" s="246" t="s">
        <v>160</v>
      </c>
      <c r="G27" s="163" t="n">
        <v>9150</v>
      </c>
      <c r="H27" s="163" t="n">
        <v>9150</v>
      </c>
      <c r="I27" s="163"/>
      <c r="J27" s="163" t="n">
        <f aca="false">H27+I27</f>
        <v>9150</v>
      </c>
    </row>
    <row r="28" customFormat="false" ht="22.5" hidden="false" customHeight="false" outlineLevel="0" collapsed="false">
      <c r="A28" s="222"/>
      <c r="B28" s="249" t="s">
        <v>80</v>
      </c>
      <c r="C28" s="236" t="s">
        <v>177</v>
      </c>
      <c r="D28" s="250" t="s">
        <v>83</v>
      </c>
      <c r="E28" s="250" t="s">
        <v>83</v>
      </c>
      <c r="F28" s="238" t="s">
        <v>166</v>
      </c>
      <c r="G28" s="228" t="n">
        <f aca="false">SUM(G29:G29)</f>
        <v>6400</v>
      </c>
      <c r="H28" s="228" t="n">
        <f aca="false">SUM(H29:H29)</f>
        <v>6400</v>
      </c>
      <c r="I28" s="228" t="n">
        <f aca="false">SUM(I29:I29)</f>
        <v>0</v>
      </c>
      <c r="J28" s="227" t="n">
        <f aca="false">J29</f>
        <v>6400</v>
      </c>
    </row>
    <row r="29" customFormat="false" ht="13.5" hidden="false" customHeight="false" outlineLevel="0" collapsed="false">
      <c r="A29" s="222"/>
      <c r="B29" s="257"/>
      <c r="C29" s="241"/>
      <c r="D29" s="242" t="n">
        <v>2212</v>
      </c>
      <c r="E29" s="243" t="n">
        <v>6121</v>
      </c>
      <c r="F29" s="246" t="s">
        <v>160</v>
      </c>
      <c r="G29" s="163" t="n">
        <v>6400</v>
      </c>
      <c r="H29" s="163" t="n">
        <v>6400</v>
      </c>
      <c r="I29" s="163"/>
      <c r="J29" s="163" t="n">
        <f aca="false">H29+I29</f>
        <v>6400</v>
      </c>
    </row>
    <row r="30" customFormat="false" ht="12.75" hidden="false" customHeight="false" outlineLevel="0" collapsed="false">
      <c r="A30" s="222"/>
      <c r="B30" s="249" t="s">
        <v>80</v>
      </c>
      <c r="C30" s="236" t="s">
        <v>178</v>
      </c>
      <c r="D30" s="250" t="s">
        <v>83</v>
      </c>
      <c r="E30" s="250" t="s">
        <v>83</v>
      </c>
      <c r="F30" s="255" t="s">
        <v>179</v>
      </c>
      <c r="G30" s="228" t="n">
        <f aca="false">SUM(G31:G31)</f>
        <v>4500</v>
      </c>
      <c r="H30" s="228" t="n">
        <f aca="false">SUM(H31:H31)</f>
        <v>4500</v>
      </c>
      <c r="I30" s="228" t="n">
        <f aca="false">SUM(I31:I31)</f>
        <v>0</v>
      </c>
      <c r="J30" s="227" t="n">
        <f aca="false">J31</f>
        <v>4500</v>
      </c>
    </row>
    <row r="31" customFormat="false" ht="13.5" hidden="false" customHeight="false" outlineLevel="0" collapsed="false">
      <c r="A31" s="222"/>
      <c r="B31" s="257"/>
      <c r="C31" s="241"/>
      <c r="D31" s="242" t="n">
        <v>2212</v>
      </c>
      <c r="E31" s="243" t="n">
        <v>6121</v>
      </c>
      <c r="F31" s="246" t="s">
        <v>160</v>
      </c>
      <c r="G31" s="163" t="n">
        <v>4500</v>
      </c>
      <c r="H31" s="163" t="n">
        <v>4500</v>
      </c>
      <c r="I31" s="163"/>
      <c r="J31" s="163" t="n">
        <f aca="false">H31+I31</f>
        <v>45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1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02-04T14:05:28Z</cp:lastPrinted>
  <dcterms:modified xsi:type="dcterms:W3CDTF">2014-02-04T14:06:21Z</dcterms:modified>
  <cp:revision>0</cp:revision>
  <dc:subject/>
  <dc:title/>
</cp:coreProperties>
</file>