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1306" sheetId="2" state="visible" r:id="rId3"/>
    <sheet name="92006" sheetId="3" state="visible" r:id="rId4"/>
    <sheet name="92306" sheetId="4" state="visible" r:id="rId5"/>
  </sheets>
  <definedNames>
    <definedName function="false" hidden="false" localSheetId="2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5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3</t>
  </si>
  <si>
    <t xml:space="preserve">91306 - Příspěvkové organizace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Ř Í S P Ě V K O V É  O R G A N I Z A C E</t>
  </si>
  <si>
    <t xml:space="preserve">1.změna-RO č. 17/14</t>
  </si>
  <si>
    <t xml:space="preserve">změna</t>
  </si>
  <si>
    <t xml:space="preserve">správce rozpočtových výdajů = odbor dopravy</t>
  </si>
  <si>
    <t xml:space="preserve">SU</t>
  </si>
  <si>
    <t xml:space="preserve">provozní příspěvky PO v resortu celkem</t>
  </si>
  <si>
    <t xml:space="preserve">DU</t>
  </si>
  <si>
    <t xml:space="preserve">1601</t>
  </si>
  <si>
    <t xml:space="preserve">x</t>
  </si>
  <si>
    <t xml:space="preserve">Krajská správa silnic Libereckého kraje</t>
  </si>
  <si>
    <t xml:space="preserve">provozní příspěvek</t>
  </si>
  <si>
    <t xml:space="preserve">Krajská správa silnic LK p.o. - realizace příkazní smlouvy Silnice LK a.s. na ZIMNÍ ÚDRŽBU 2014</t>
  </si>
  <si>
    <t xml:space="preserve">provozní příspěvek celkem</t>
  </si>
  <si>
    <t xml:space="preserve">Krajská správa silnic LK p.o. - realizace příkazní smlouvy Silnice LK a.s. na BĚŽNOU ÚDRŽBU 2014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2.změna-RO č. 16/14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630000</t>
  </si>
  <si>
    <t xml:space="preserve">silnice II/592 Chrastava (I.etapa) - povodně</t>
  </si>
  <si>
    <t xml:space="preserve">stavba nebo rekonstrukce silnice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592 Chrastava (II. etapa) - povodně</t>
  </si>
  <si>
    <t xml:space="preserve">0690720000</t>
  </si>
  <si>
    <t xml:space="preserve">0690730000</t>
  </si>
  <si>
    <t xml:space="preserve">silnice III/27252 Vítkov - povodně</t>
  </si>
  <si>
    <t xml:space="preserve">Rozpis výdajů kapitoly 923 - odbor dopravy</t>
  </si>
  <si>
    <t xml:space="preserve">92306 - Spolufinancování EU</t>
  </si>
  <si>
    <t xml:space="preserve">tis.Kč</t>
  </si>
  <si>
    <t xml:space="preserve">ÚZ</t>
  </si>
  <si>
    <t xml:space="preserve">S P O L U F I N A N C O V Á N Í   E U</t>
  </si>
  <si>
    <t xml:space="preserve">běžné a kapitálové výdaje resortu celkem</t>
  </si>
  <si>
    <t xml:space="preserve">ROP</t>
  </si>
  <si>
    <t xml:space="preserve">0650450000</t>
  </si>
  <si>
    <t xml:space="preserve">ROP - III/2921, 2922 vč. 2 mostů, Pelechov - Záhoří - Semily</t>
  </si>
  <si>
    <t xml:space="preserve">vypořádání minulých let mezi RRRS a krajem</t>
  </si>
  <si>
    <t xml:space="preserve">0650480000</t>
  </si>
  <si>
    <t xml:space="preserve">ROP - II/270 Luhov - Postřelná</t>
  </si>
  <si>
    <t xml:space="preserve">0650540000</t>
  </si>
  <si>
    <t xml:space="preserve">ROP - II/270 Mimoň-humanizace průtahu a OK Tyršovo náměstí</t>
  </si>
  <si>
    <t xml:space="preserve">38585505</t>
  </si>
  <si>
    <t xml:space="preserve">00000000</t>
  </si>
  <si>
    <t xml:space="preserve">služby peněžních ústavů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nákup ostatních služeb</t>
  </si>
  <si>
    <t xml:space="preserve">41117007</t>
  </si>
  <si>
    <t xml:space="preserve">41500000</t>
  </si>
  <si>
    <t xml:space="preserve">pohoště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000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" xfId="26"/>
    <cellStyle name="normální_Rozpočet 2005 (ZK)" xfId="27"/>
    <cellStyle name="normální_Rozpočet 2005 (ZK)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189932.16</v>
      </c>
      <c r="E6" s="13" t="n">
        <f aca="false">SUM(E7:E9)</f>
        <v>0</v>
      </c>
      <c r="F6" s="14" t="n">
        <f aca="false">SUM(F7:F9)</f>
        <v>2189932.1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67932.16</v>
      </c>
      <c r="E8" s="21"/>
      <c r="F8" s="20" t="n">
        <f aca="false">D8+E8</f>
        <v>67932.16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21"/>
      <c r="F9" s="20" t="n">
        <f aca="false">D9+E9</f>
        <v>0</v>
      </c>
    </row>
    <row r="10" customFormat="false" ht="15" hidden="false" customHeight="false" outlineLevel="0" collapsed="false">
      <c r="A10" s="22" t="s">
        <v>16</v>
      </c>
      <c r="B10" s="16" t="s">
        <v>17</v>
      </c>
      <c r="C10" s="23" t="n">
        <f aca="false">C11+C16</f>
        <v>85842</v>
      </c>
      <c r="D10" s="24" t="n">
        <f aca="false">D11+D16</f>
        <v>3473609</v>
      </c>
      <c r="E10" s="25" t="n">
        <f aca="false">E11+E16</f>
        <v>0</v>
      </c>
      <c r="F10" s="26" t="n">
        <f aca="false">F11+F16</f>
        <v>3473609</v>
      </c>
    </row>
    <row r="11" customFormat="false" ht="15" hidden="false" customHeight="false" outlineLevel="0" collapsed="false">
      <c r="A11" s="27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473609</v>
      </c>
      <c r="E11" s="18" t="n">
        <f aca="false">SUM(E12:E15)</f>
        <v>0</v>
      </c>
      <c r="F11" s="20" t="n">
        <f aca="false">SUM(F12:F15)</f>
        <v>3473609</v>
      </c>
    </row>
    <row r="12" customFormat="false" ht="15" hidden="false" customHeight="fals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5" hidden="false" customHeight="false" outlineLevel="0" collapsed="false">
      <c r="A13" s="27" t="s">
        <v>22</v>
      </c>
      <c r="B13" s="16" t="s">
        <v>19</v>
      </c>
      <c r="C13" s="28" t="n">
        <v>0</v>
      </c>
      <c r="D13" s="18" t="n">
        <v>3387767</v>
      </c>
      <c r="E13" s="19"/>
      <c r="F13" s="20" t="n">
        <f aca="false">D13+E13</f>
        <v>3387767</v>
      </c>
    </row>
    <row r="14" customFormat="false" ht="15" hidden="false" customHeight="false" outlineLevel="0" collapsed="false">
      <c r="A14" s="27" t="s">
        <v>23</v>
      </c>
      <c r="B14" s="16" t="s">
        <v>24</v>
      </c>
      <c r="C14" s="28" t="n">
        <v>0</v>
      </c>
      <c r="D14" s="18" t="n">
        <v>0</v>
      </c>
      <c r="E14" s="21"/>
      <c r="F14" s="20" t="n">
        <f aca="false">D14+E14</f>
        <v>0</v>
      </c>
    </row>
    <row r="15" customFormat="false" ht="15" hidden="false" customHeight="false" outlineLevel="0" collapsed="false">
      <c r="A15" s="27" t="s">
        <v>25</v>
      </c>
      <c r="B15" s="16" t="n">
        <v>4121</v>
      </c>
      <c r="C15" s="28" t="n">
        <v>24770</v>
      </c>
      <c r="D15" s="18" t="n">
        <v>24770</v>
      </c>
      <c r="E15" s="21"/>
      <c r="F15" s="20" t="n">
        <f aca="false">D15+E15</f>
        <v>24770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0</v>
      </c>
      <c r="E17" s="19"/>
      <c r="F17" s="20" t="n">
        <f aca="false">D17+E17</f>
        <v>0</v>
      </c>
    </row>
    <row r="18" customFormat="false" ht="15" hidden="false" customHeight="false" outlineLevel="0" collapsed="false">
      <c r="A18" s="27" t="s">
        <v>29</v>
      </c>
      <c r="B18" s="16" t="n">
        <v>4221</v>
      </c>
      <c r="C18" s="28" t="n">
        <v>0</v>
      </c>
      <c r="D18" s="18" t="n">
        <v>0</v>
      </c>
      <c r="E18" s="21"/>
      <c r="F18" s="20" t="n">
        <f aca="false">D18+E18</f>
        <v>0</v>
      </c>
    </row>
    <row r="19" customFormat="false" ht="15" hidden="false" customHeight="false" outlineLevel="0" collapsed="false">
      <c r="A19" s="27" t="s">
        <v>30</v>
      </c>
      <c r="B19" s="16" t="n">
        <v>4232</v>
      </c>
      <c r="C19" s="28" t="n">
        <v>0</v>
      </c>
      <c r="D19" s="18" t="n">
        <v>0</v>
      </c>
      <c r="E19" s="21"/>
      <c r="F19" s="20" t="n">
        <f aca="false">D19+E19</f>
        <v>0</v>
      </c>
    </row>
    <row r="20" customFormat="false" ht="14.25" hidden="false" customHeight="false" outlineLevel="0" collapsed="false">
      <c r="A20" s="22" t="s">
        <v>31</v>
      </c>
      <c r="B20" s="29" t="s">
        <v>32</v>
      </c>
      <c r="C20" s="23" t="n">
        <f aca="false">C6+C10</f>
        <v>2265774</v>
      </c>
      <c r="D20" s="24" t="n">
        <f aca="false">D6+D10</f>
        <v>5663541.16</v>
      </c>
      <c r="E20" s="24" t="n">
        <f aca="false">E6+E10</f>
        <v>0</v>
      </c>
      <c r="F20" s="26" t="n">
        <f aca="false">F6+F10</f>
        <v>5663541.16</v>
      </c>
    </row>
    <row r="21" customFormat="false" ht="14.25" hidden="false" customHeight="false" outlineLevel="0" collapsed="false">
      <c r="A21" s="22" t="s">
        <v>33</v>
      </c>
      <c r="B21" s="29" t="s">
        <v>34</v>
      </c>
      <c r="C21" s="23" t="n">
        <f aca="false">SUM(C22:C26)</f>
        <v>-96875</v>
      </c>
      <c r="D21" s="24" t="n">
        <f aca="false">SUM(D22:D26)</f>
        <v>-85106.87</v>
      </c>
      <c r="E21" s="24" t="n">
        <f aca="false">SUM(E22:E26)</f>
        <v>0</v>
      </c>
      <c r="F21" s="30" t="n">
        <f aca="false">SUM(F22:F26)</f>
        <v>-85106.87</v>
      </c>
    </row>
    <row r="22" customFormat="false" ht="15" hidden="false" customHeight="false" outlineLevel="0" collapsed="false">
      <c r="A22" s="27" t="s">
        <v>35</v>
      </c>
      <c r="B22" s="16" t="s">
        <v>36</v>
      </c>
      <c r="C22" s="28" t="n">
        <v>0</v>
      </c>
      <c r="D22" s="18" t="n">
        <v>0</v>
      </c>
      <c r="E22" s="31"/>
      <c r="F22" s="20" t="n">
        <f aca="false">D22+E22</f>
        <v>0</v>
      </c>
    </row>
    <row r="23" customFormat="false" ht="15" hidden="false" customHeight="false" outlineLevel="0" collapsed="false">
      <c r="A23" s="27" t="s">
        <v>37</v>
      </c>
      <c r="B23" s="16" t="s">
        <v>36</v>
      </c>
      <c r="C23" s="28" t="n">
        <v>0</v>
      </c>
      <c r="D23" s="18" t="n">
        <v>0</v>
      </c>
      <c r="E23" s="32"/>
      <c r="F23" s="20" t="n">
        <f aca="false">D23+E23</f>
        <v>0</v>
      </c>
    </row>
    <row r="24" customFormat="false" ht="15" hidden="false" customHeight="false" outlineLevel="0" collapsed="false">
      <c r="A24" s="27" t="s">
        <v>38</v>
      </c>
      <c r="B24" s="16" t="s">
        <v>36</v>
      </c>
      <c r="C24" s="28" t="n">
        <v>0</v>
      </c>
      <c r="D24" s="18" t="n">
        <v>11768.13</v>
      </c>
      <c r="E24" s="32"/>
      <c r="F24" s="20" t="n">
        <f aca="false">D24+E24</f>
        <v>11768.13</v>
      </c>
    </row>
    <row r="25" customFormat="false" ht="15" hidden="false" customHeight="false" outlineLevel="0" collapsed="false">
      <c r="A25" s="27" t="s">
        <v>39</v>
      </c>
      <c r="B25" s="16" t="s">
        <v>40</v>
      </c>
      <c r="C25" s="28" t="n">
        <v>0</v>
      </c>
      <c r="D25" s="18" t="n">
        <v>0</v>
      </c>
      <c r="E25" s="21"/>
      <c r="F25" s="20" t="n">
        <f aca="false">D25+E25</f>
        <v>0</v>
      </c>
    </row>
    <row r="26" customFormat="false" ht="15.75" hidden="false" customHeight="false" outlineLevel="0" collapsed="false">
      <c r="A26" s="27" t="s">
        <v>41</v>
      </c>
      <c r="B26" s="16" t="n">
        <v>8124</v>
      </c>
      <c r="C26" s="28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5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5578434.29</v>
      </c>
      <c r="E27" s="37" t="n">
        <f aca="false">E6+E10+E21</f>
        <v>0</v>
      </c>
      <c r="F27" s="38" t="n">
        <f aca="false">D27+E27</f>
        <v>5578434.29</v>
      </c>
    </row>
    <row r="29" customFormat="false" ht="11.25" hidden="false" customHeight="false" outlineLevel="0" collapsed="false">
      <c r="E29" s="39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5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3133.25</v>
      </c>
      <c r="E34" s="44"/>
      <c r="F34" s="45" t="n">
        <f aca="false">D34+E34</f>
        <v>213133.25</v>
      </c>
    </row>
    <row r="35" customFormat="false" ht="15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69718.6</v>
      </c>
      <c r="E35" s="44" t="n">
        <f aca="false">'91306'!I7</f>
        <v>-181.7</v>
      </c>
      <c r="F35" s="45" t="n">
        <f aca="false">D35+E35</f>
        <v>869536.9</v>
      </c>
    </row>
    <row r="36" customFormat="false" ht="15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582147.19</v>
      </c>
      <c r="E36" s="48"/>
      <c r="F36" s="45" t="n">
        <f aca="false">D36+E36</f>
        <v>582147.19</v>
      </c>
    </row>
    <row r="37" customFormat="false" ht="15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387767.16</v>
      </c>
      <c r="E37" s="48"/>
      <c r="F37" s="45" t="n">
        <f aca="false">D37+E37</f>
        <v>3387767.16</v>
      </c>
    </row>
    <row r="38" customFormat="false" ht="15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61337</v>
      </c>
      <c r="E38" s="48"/>
      <c r="F38" s="45" t="n">
        <f aca="false">D38+E38</f>
        <v>61337</v>
      </c>
    </row>
    <row r="39" customFormat="false" ht="15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25515</v>
      </c>
      <c r="E39" s="48"/>
      <c r="F39" s="45" t="n">
        <f aca="false">D39+E39</f>
        <v>25515</v>
      </c>
    </row>
    <row r="40" customFormat="false" ht="15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194943.5</v>
      </c>
      <c r="E40" s="48" t="n">
        <f aca="false">'92006'!I7</f>
        <v>-283.81</v>
      </c>
      <c r="F40" s="45" t="n">
        <f aca="false">D40+E40</f>
        <v>194659.69</v>
      </c>
    </row>
    <row r="41" customFormat="false" ht="15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142850.6</v>
      </c>
      <c r="E42" s="48" t="n">
        <f aca="false">'92306'!J7</f>
        <v>465.51</v>
      </c>
      <c r="F42" s="45" t="n">
        <f aca="false">D42+E42</f>
        <v>143316.11</v>
      </c>
    </row>
    <row r="43" customFormat="false" ht="15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5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3375</v>
      </c>
      <c r="E44" s="44"/>
      <c r="F44" s="45" t="n">
        <f aca="false">D44+E44</f>
        <v>3375</v>
      </c>
    </row>
    <row r="45" customFormat="false" ht="15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8057.99</v>
      </c>
      <c r="E45" s="44"/>
      <c r="F45" s="45" t="n">
        <f aca="false">D45+E45</f>
        <v>8057.99</v>
      </c>
    </row>
    <row r="46" customFormat="false" ht="15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0</v>
      </c>
      <c r="E46" s="44"/>
      <c r="F46" s="45" t="n">
        <f aca="false">D46+E46</f>
        <v>0</v>
      </c>
    </row>
    <row r="47" customFormat="false" ht="15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18000</v>
      </c>
      <c r="E47" s="44"/>
      <c r="F47" s="45" t="n">
        <f aca="false">D47+E47</f>
        <v>18000</v>
      </c>
    </row>
    <row r="48" customFormat="false" ht="15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0</v>
      </c>
      <c r="E49" s="44"/>
      <c r="F49" s="45" t="n">
        <f aca="false">D49+E49</f>
        <v>0</v>
      </c>
    </row>
    <row r="50" customFormat="false" ht="15" hidden="false" customHeight="false" outlineLevel="0" collapsed="false">
      <c r="A50" s="46" t="s">
        <v>65</v>
      </c>
      <c r="B50" s="47" t="s">
        <v>57</v>
      </c>
      <c r="C50" s="18" t="n">
        <v>0</v>
      </c>
      <c r="D50" s="18" t="n">
        <v>0</v>
      </c>
      <c r="E50" s="44"/>
      <c r="F50" s="45" t="n">
        <f aca="false">D50+E50</f>
        <v>0</v>
      </c>
    </row>
    <row r="51" customFormat="false" ht="15.75" hidden="false" customHeight="false" outlineLevel="0" collapsed="false">
      <c r="A51" s="49" t="s">
        <v>66</v>
      </c>
      <c r="B51" s="50" t="s">
        <v>57</v>
      </c>
      <c r="C51" s="51" t="n">
        <v>0</v>
      </c>
      <c r="D51" s="51" t="n">
        <v>0</v>
      </c>
      <c r="E51" s="52"/>
      <c r="F51" s="53" t="n">
        <f aca="false">D51+E51</f>
        <v>0</v>
      </c>
    </row>
    <row r="52" customFormat="false" ht="15" hidden="false" customHeight="false" outlineLevel="0" collapsed="false">
      <c r="A52" s="54" t="s">
        <v>67</v>
      </c>
      <c r="B52" s="55"/>
      <c r="C52" s="36" t="n">
        <f aca="false">SUM(C33:C51)</f>
        <v>2168899</v>
      </c>
      <c r="D52" s="36" t="n">
        <f aca="false">SUM(D33:D51)</f>
        <v>5578434.29</v>
      </c>
      <c r="E52" s="36" t="n">
        <f aca="false">SUM(E33:E51)</f>
        <v>0</v>
      </c>
      <c r="F52" s="38" t="n">
        <f aca="false">SUM(F33:F51)</f>
        <v>5578434.29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4.56"/>
    <col collapsed="false" customWidth="true" hidden="false" outlineLevel="0" max="3" min="3" style="40" width="9.56"/>
    <col collapsed="false" customWidth="true" hidden="false" outlineLevel="0" max="4" min="4" style="40" width="5.56"/>
    <col collapsed="false" customWidth="true" hidden="false" outlineLevel="0" max="5" min="5" style="40" width="6.41"/>
    <col collapsed="false" customWidth="true" hidden="false" outlineLevel="0" max="6" min="6" style="40" width="35.56"/>
    <col collapsed="false" customWidth="false" hidden="false" outlineLevel="0" max="8" min="7" style="40" width="9.14"/>
    <col collapsed="false" customWidth="true" hidden="false" outlineLevel="0" max="9" min="9" style="40" width="8.56"/>
    <col collapsed="false" customWidth="false" hidden="false" outlineLevel="0" max="257" min="10" style="40" width="9.14"/>
  </cols>
  <sheetData>
    <row r="1" customFormat="false" ht="17.25" hidden="false" customHeight="tru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16.5" hidden="false" customHeight="true" outlineLevel="0" collapsed="false">
      <c r="A3" s="59" t="s">
        <v>69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2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 t="s">
        <v>70</v>
      </c>
    </row>
    <row r="5" customFormat="false" ht="12.75" hidden="false" customHeight="true" outlineLevel="0" collapsed="false">
      <c r="A5" s="62" t="s">
        <v>71</v>
      </c>
      <c r="B5" s="63" t="s">
        <v>72</v>
      </c>
      <c r="C5" s="64" t="s">
        <v>73</v>
      </c>
      <c r="D5" s="64" t="s">
        <v>74</v>
      </c>
      <c r="E5" s="64" t="s">
        <v>75</v>
      </c>
      <c r="F5" s="65" t="s">
        <v>76</v>
      </c>
      <c r="G5" s="66" t="s">
        <v>4</v>
      </c>
      <c r="H5" s="67" t="s">
        <v>5</v>
      </c>
      <c r="I5" s="67" t="s">
        <v>77</v>
      </c>
      <c r="J5" s="67"/>
    </row>
    <row r="6" customFormat="false" ht="12.75" hidden="false" customHeight="true" outlineLevel="0" collapsed="false">
      <c r="A6" s="62"/>
      <c r="B6" s="63"/>
      <c r="C6" s="64"/>
      <c r="D6" s="64"/>
      <c r="E6" s="64"/>
      <c r="F6" s="65"/>
      <c r="G6" s="66"/>
      <c r="H6" s="67"/>
      <c r="I6" s="68" t="s">
        <v>78</v>
      </c>
      <c r="J6" s="67" t="s">
        <v>7</v>
      </c>
    </row>
    <row r="7" customFormat="false" ht="12.75" hidden="false" customHeight="true" outlineLevel="0" collapsed="false">
      <c r="A7" s="69" t="s">
        <v>79</v>
      </c>
      <c r="B7" s="70" t="s">
        <v>80</v>
      </c>
      <c r="C7" s="64" t="s">
        <v>73</v>
      </c>
      <c r="D7" s="64" t="s">
        <v>74</v>
      </c>
      <c r="E7" s="64" t="s">
        <v>75</v>
      </c>
      <c r="F7" s="71" t="s">
        <v>81</v>
      </c>
      <c r="G7" s="72" t="n">
        <f aca="false">G8+G10+G12</f>
        <v>256230</v>
      </c>
      <c r="H7" s="72" t="n">
        <f aca="false">H8+H10+H12</f>
        <v>256230</v>
      </c>
      <c r="I7" s="72" t="n">
        <f aca="false">I8+I10+I12</f>
        <v>-181.7</v>
      </c>
      <c r="J7" s="72" t="n">
        <f aca="false">J8+J10+J12</f>
        <v>256048.3</v>
      </c>
    </row>
    <row r="8" s="77" customFormat="true" ht="13.5" hidden="false" customHeight="false" outlineLevel="0" collapsed="false">
      <c r="A8" s="69"/>
      <c r="B8" s="73" t="s">
        <v>82</v>
      </c>
      <c r="C8" s="74" t="s">
        <v>83</v>
      </c>
      <c r="D8" s="74" t="s">
        <v>84</v>
      </c>
      <c r="E8" s="74" t="s">
        <v>84</v>
      </c>
      <c r="F8" s="75" t="s">
        <v>85</v>
      </c>
      <c r="G8" s="76" t="n">
        <f aca="false">SUM(G9:G9)</f>
        <v>30230</v>
      </c>
      <c r="H8" s="76" t="n">
        <f aca="false">SUM(H9:H9)</f>
        <v>30230</v>
      </c>
      <c r="I8" s="76" t="n">
        <f aca="false">SUM(I9:I9)</f>
        <v>-181.7</v>
      </c>
      <c r="J8" s="76" t="n">
        <f aca="false">SUM(J9:J9)</f>
        <v>30048.3</v>
      </c>
    </row>
    <row r="9" s="77" customFormat="true" ht="13.15" hidden="false" customHeight="true" outlineLevel="0" collapsed="false">
      <c r="A9" s="69"/>
      <c r="B9" s="78"/>
      <c r="C9" s="79"/>
      <c r="D9" s="80" t="n">
        <v>2212</v>
      </c>
      <c r="E9" s="80" t="n">
        <v>5331</v>
      </c>
      <c r="F9" s="81" t="s">
        <v>86</v>
      </c>
      <c r="G9" s="82" t="n">
        <v>30230</v>
      </c>
      <c r="H9" s="83" t="n">
        <v>30230</v>
      </c>
      <c r="I9" s="83" t="n">
        <v>-181.7</v>
      </c>
      <c r="J9" s="83" t="n">
        <f aca="false">H9+I9</f>
        <v>30048.3</v>
      </c>
    </row>
    <row r="10" s="77" customFormat="true" ht="26.45" hidden="false" customHeight="true" outlineLevel="0" collapsed="false">
      <c r="A10" s="69"/>
      <c r="B10" s="84" t="s">
        <v>82</v>
      </c>
      <c r="C10" s="85" t="n">
        <v>689951601</v>
      </c>
      <c r="D10" s="86" t="s">
        <v>84</v>
      </c>
      <c r="E10" s="87" t="s">
        <v>84</v>
      </c>
      <c r="F10" s="88" t="s">
        <v>87</v>
      </c>
      <c r="G10" s="89" t="n">
        <f aca="false">SUM(G11)</f>
        <v>100000</v>
      </c>
      <c r="H10" s="89" t="n">
        <f aca="false">SUM(H11)</f>
        <v>100000</v>
      </c>
      <c r="I10" s="90" t="n">
        <f aca="false">SUM(I11)</f>
        <v>0</v>
      </c>
      <c r="J10" s="90" t="n">
        <f aca="false">SUM(J11)</f>
        <v>100000</v>
      </c>
    </row>
    <row r="11" s="77" customFormat="true" ht="13.5" hidden="false" customHeight="false" outlineLevel="0" collapsed="false">
      <c r="A11" s="69"/>
      <c r="B11" s="91"/>
      <c r="C11" s="92"/>
      <c r="D11" s="93" t="n">
        <v>2212</v>
      </c>
      <c r="E11" s="94" t="n">
        <v>5331</v>
      </c>
      <c r="F11" s="95" t="s">
        <v>88</v>
      </c>
      <c r="G11" s="96" t="n">
        <v>100000</v>
      </c>
      <c r="H11" s="96" t="n">
        <v>100000</v>
      </c>
      <c r="I11" s="97"/>
      <c r="J11" s="97" t="n">
        <f aca="false">H11+I11</f>
        <v>100000</v>
      </c>
    </row>
    <row r="12" s="77" customFormat="true" ht="26.45" hidden="false" customHeight="true" outlineLevel="0" collapsed="false">
      <c r="A12" s="69"/>
      <c r="B12" s="98" t="s">
        <v>82</v>
      </c>
      <c r="C12" s="85" t="n">
        <v>689961601</v>
      </c>
      <c r="D12" s="86" t="s">
        <v>84</v>
      </c>
      <c r="E12" s="87" t="s">
        <v>84</v>
      </c>
      <c r="F12" s="88" t="s">
        <v>89</v>
      </c>
      <c r="G12" s="89" t="n">
        <f aca="false">SUM(G13)</f>
        <v>126000</v>
      </c>
      <c r="H12" s="89" t="n">
        <f aca="false">SUM(H13)</f>
        <v>126000</v>
      </c>
      <c r="I12" s="90" t="n">
        <f aca="false">SUM(I13)</f>
        <v>0</v>
      </c>
      <c r="J12" s="90" t="n">
        <f aca="false">SUM(J13)</f>
        <v>126000</v>
      </c>
    </row>
    <row r="13" s="77" customFormat="true" ht="13.5" hidden="false" customHeight="false" outlineLevel="0" collapsed="false">
      <c r="A13" s="69"/>
      <c r="B13" s="91"/>
      <c r="C13" s="92"/>
      <c r="D13" s="99" t="n">
        <v>2212</v>
      </c>
      <c r="E13" s="100" t="n">
        <v>5331</v>
      </c>
      <c r="F13" s="101" t="s">
        <v>88</v>
      </c>
      <c r="G13" s="102" t="n">
        <v>126000</v>
      </c>
      <c r="H13" s="102" t="n">
        <v>126000</v>
      </c>
      <c r="I13" s="97"/>
      <c r="J13" s="97" t="n">
        <f aca="false">H13+I13</f>
        <v>1260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3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0" width="3.42"/>
    <col collapsed="false" customWidth="true" hidden="false" outlineLevel="0" max="3" min="3" style="40" width="9.99"/>
    <col collapsed="false" customWidth="true" hidden="false" outlineLevel="0" max="4" min="4" style="40" width="5.56"/>
    <col collapsed="false" customWidth="true" hidden="false" outlineLevel="0" max="5" min="5" style="40" width="5.71"/>
    <col collapsed="false" customWidth="true" hidden="false" outlineLevel="0" max="6" min="6" style="40" width="39.99"/>
    <col collapsed="false" customWidth="true" hidden="false" outlineLevel="0" max="7" min="7" style="40" width="8.41"/>
    <col collapsed="false" customWidth="true" hidden="false" outlineLevel="0" max="8" min="8" style="40" width="8.14"/>
    <col collapsed="false" customWidth="true" hidden="false" outlineLevel="0" max="9" min="9" style="40" width="8.99"/>
    <col collapsed="false" customWidth="false" hidden="false" outlineLevel="0" max="257" min="10" style="40" width="9.14"/>
  </cols>
  <sheetData>
    <row r="1" customFormat="false" ht="18" hidden="false" customHeight="false" outlineLevel="0" collapsed="false">
      <c r="A1" s="56" t="s">
        <v>9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15.75" hidden="false" customHeight="false" outlineLevel="0" collapsed="false">
      <c r="A3" s="59" t="s">
        <v>91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 t="s">
        <v>70</v>
      </c>
    </row>
    <row r="5" customFormat="false" ht="12.75" hidden="false" customHeight="true" outlineLevel="0" collapsed="false">
      <c r="A5" s="103" t="s">
        <v>92</v>
      </c>
      <c r="B5" s="104" t="s">
        <v>72</v>
      </c>
      <c r="C5" s="105" t="s">
        <v>73</v>
      </c>
      <c r="D5" s="105" t="s">
        <v>74</v>
      </c>
      <c r="E5" s="105" t="s">
        <v>75</v>
      </c>
      <c r="F5" s="71" t="s">
        <v>93</v>
      </c>
      <c r="G5" s="66" t="s">
        <v>4</v>
      </c>
      <c r="H5" s="67" t="s">
        <v>5</v>
      </c>
      <c r="I5" s="106" t="s">
        <v>94</v>
      </c>
      <c r="J5" s="106"/>
    </row>
    <row r="6" customFormat="false" ht="12.75" hidden="false" customHeight="true" outlineLevel="0" collapsed="false">
      <c r="A6" s="103"/>
      <c r="B6" s="104"/>
      <c r="C6" s="105"/>
      <c r="D6" s="105"/>
      <c r="E6" s="105"/>
      <c r="F6" s="71"/>
      <c r="G6" s="66"/>
      <c r="H6" s="67"/>
      <c r="I6" s="68" t="s">
        <v>78</v>
      </c>
      <c r="J6" s="67" t="s">
        <v>7</v>
      </c>
    </row>
    <row r="7" customFormat="false" ht="12.75" hidden="false" customHeight="true" outlineLevel="0" collapsed="false">
      <c r="A7" s="107" t="n">
        <v>920</v>
      </c>
      <c r="B7" s="108" t="s">
        <v>80</v>
      </c>
      <c r="C7" s="109" t="s">
        <v>73</v>
      </c>
      <c r="D7" s="110" t="s">
        <v>74</v>
      </c>
      <c r="E7" s="110" t="s">
        <v>75</v>
      </c>
      <c r="F7" s="65" t="s">
        <v>95</v>
      </c>
      <c r="G7" s="111" t="n">
        <f aca="false">G8+G10+G12+G14+G16+G18+G20+G22+G24</f>
        <v>125605</v>
      </c>
      <c r="H7" s="111" t="n">
        <f aca="false">H8+H10+H12+H14+H16+H18+H20+H22+H24</f>
        <v>125605</v>
      </c>
      <c r="I7" s="111" t="n">
        <f aca="false">I8+I10+I12+I14+I16+I18+I20+I22+I24</f>
        <v>-283.81</v>
      </c>
      <c r="J7" s="112" t="n">
        <f aca="false">J8+J10+J12+J14+J16+J18+J20+J22+J24</f>
        <v>125321.19</v>
      </c>
    </row>
    <row r="8" customFormat="false" ht="13.15" hidden="false" customHeight="true" outlineLevel="0" collapsed="false">
      <c r="A8" s="69" t="s">
        <v>79</v>
      </c>
      <c r="B8" s="113" t="s">
        <v>80</v>
      </c>
      <c r="C8" s="114" t="s">
        <v>96</v>
      </c>
      <c r="D8" s="115" t="s">
        <v>84</v>
      </c>
      <c r="E8" s="115" t="s">
        <v>84</v>
      </c>
      <c r="F8" s="116" t="s">
        <v>97</v>
      </c>
      <c r="G8" s="117" t="n">
        <f aca="false">SUM(G9:G9)</f>
        <v>500</v>
      </c>
      <c r="H8" s="118" t="n">
        <f aca="false">SUM(H9:H9)</f>
        <v>500</v>
      </c>
      <c r="I8" s="118" t="n">
        <f aca="false">SUM(I9:I9)</f>
        <v>0</v>
      </c>
      <c r="J8" s="117" t="n">
        <f aca="false">SUM(J9:J9)</f>
        <v>500</v>
      </c>
    </row>
    <row r="9" customFormat="false" ht="13.15" hidden="false" customHeight="true" outlineLevel="0" collapsed="false">
      <c r="A9" s="69"/>
      <c r="B9" s="119"/>
      <c r="C9" s="120"/>
      <c r="D9" s="121" t="n">
        <v>2212</v>
      </c>
      <c r="E9" s="121" t="n">
        <v>6130</v>
      </c>
      <c r="F9" s="122" t="s">
        <v>98</v>
      </c>
      <c r="G9" s="123" t="n">
        <v>500</v>
      </c>
      <c r="H9" s="124" t="n">
        <v>500</v>
      </c>
      <c r="I9" s="124"/>
      <c r="J9" s="123" t="n">
        <f aca="false">H9+I9</f>
        <v>500</v>
      </c>
    </row>
    <row r="10" customFormat="false" ht="13.15" hidden="false" customHeight="true" outlineLevel="0" collapsed="false">
      <c r="A10" s="69"/>
      <c r="B10" s="125" t="s">
        <v>80</v>
      </c>
      <c r="C10" s="126" t="s">
        <v>99</v>
      </c>
      <c r="D10" s="127" t="s">
        <v>84</v>
      </c>
      <c r="E10" s="127" t="s">
        <v>84</v>
      </c>
      <c r="F10" s="128" t="s">
        <v>100</v>
      </c>
      <c r="G10" s="118" t="n">
        <f aca="false">SUM(G11:G11)</f>
        <v>14090</v>
      </c>
      <c r="H10" s="118" t="n">
        <f aca="false">SUM(H11:H11)</f>
        <v>14090</v>
      </c>
      <c r="I10" s="118" t="n">
        <f aca="false">SUM(I11:I11)</f>
        <v>0</v>
      </c>
      <c r="J10" s="117" t="n">
        <f aca="false">J11</f>
        <v>14090</v>
      </c>
    </row>
    <row r="11" customFormat="false" ht="13.15" hidden="false" customHeight="true" outlineLevel="0" collapsed="false">
      <c r="A11" s="69"/>
      <c r="B11" s="129"/>
      <c r="C11" s="130"/>
      <c r="D11" s="131" t="n">
        <v>2212</v>
      </c>
      <c r="E11" s="131" t="n">
        <v>6121</v>
      </c>
      <c r="F11" s="132" t="s">
        <v>101</v>
      </c>
      <c r="G11" s="133" t="n">
        <v>14090</v>
      </c>
      <c r="H11" s="133" t="n">
        <v>14090</v>
      </c>
      <c r="I11" s="133"/>
      <c r="J11" s="123" t="n">
        <f aca="false">H11+I11</f>
        <v>14090</v>
      </c>
    </row>
    <row r="12" customFormat="false" ht="26.45" hidden="false" customHeight="true" outlineLevel="0" collapsed="false">
      <c r="A12" s="69"/>
      <c r="B12" s="125" t="s">
        <v>80</v>
      </c>
      <c r="C12" s="126" t="s">
        <v>102</v>
      </c>
      <c r="D12" s="127" t="s">
        <v>84</v>
      </c>
      <c r="E12" s="127" t="s">
        <v>84</v>
      </c>
      <c r="F12" s="134" t="s">
        <v>103</v>
      </c>
      <c r="G12" s="118" t="n">
        <f aca="false">SUM(G13:G13)</f>
        <v>36310</v>
      </c>
      <c r="H12" s="118" t="n">
        <f aca="false">SUM(H13:H13)</f>
        <v>36310</v>
      </c>
      <c r="I12" s="118" t="n">
        <f aca="false">SUM(I13:I13)</f>
        <v>0</v>
      </c>
      <c r="J12" s="117" t="n">
        <f aca="false">J13</f>
        <v>36310</v>
      </c>
    </row>
    <row r="13" customFormat="false" ht="13.15" hidden="false" customHeight="true" outlineLevel="0" collapsed="false">
      <c r="A13" s="69"/>
      <c r="B13" s="129"/>
      <c r="C13" s="130"/>
      <c r="D13" s="131" t="n">
        <v>2212</v>
      </c>
      <c r="E13" s="131" t="n">
        <v>6121</v>
      </c>
      <c r="F13" s="132" t="s">
        <v>101</v>
      </c>
      <c r="G13" s="133" t="n">
        <v>36310</v>
      </c>
      <c r="H13" s="133" t="n">
        <v>36310</v>
      </c>
      <c r="I13" s="133"/>
      <c r="J13" s="123" t="n">
        <f aca="false">H13+I13</f>
        <v>36310</v>
      </c>
    </row>
    <row r="14" customFormat="false" ht="26.45" hidden="false" customHeight="true" outlineLevel="0" collapsed="false">
      <c r="A14" s="69"/>
      <c r="B14" s="125" t="s">
        <v>80</v>
      </c>
      <c r="C14" s="126" t="s">
        <v>104</v>
      </c>
      <c r="D14" s="127" t="s">
        <v>84</v>
      </c>
      <c r="E14" s="127" t="s">
        <v>84</v>
      </c>
      <c r="F14" s="134" t="s">
        <v>105</v>
      </c>
      <c r="G14" s="118" t="n">
        <f aca="false">SUM(G15:G15)</f>
        <v>17205</v>
      </c>
      <c r="H14" s="118" t="n">
        <f aca="false">SUM(H15:H15)</f>
        <v>17205</v>
      </c>
      <c r="I14" s="118" t="n">
        <f aca="false">SUM(I15:I15)</f>
        <v>0</v>
      </c>
      <c r="J14" s="117" t="n">
        <f aca="false">J15</f>
        <v>17205</v>
      </c>
    </row>
    <row r="15" customFormat="false" ht="13.15" hidden="false" customHeight="true" outlineLevel="0" collapsed="false">
      <c r="A15" s="69"/>
      <c r="B15" s="129"/>
      <c r="C15" s="130"/>
      <c r="D15" s="131" t="n">
        <v>2212</v>
      </c>
      <c r="E15" s="131" t="n">
        <v>6121</v>
      </c>
      <c r="F15" s="132" t="s">
        <v>101</v>
      </c>
      <c r="G15" s="133" t="n">
        <v>17205</v>
      </c>
      <c r="H15" s="133" t="n">
        <v>17205</v>
      </c>
      <c r="I15" s="133"/>
      <c r="J15" s="123" t="n">
        <f aca="false">H15+I15</f>
        <v>17205</v>
      </c>
    </row>
    <row r="16" customFormat="false" ht="13.15" hidden="false" customHeight="true" outlineLevel="0" collapsed="false">
      <c r="A16" s="69"/>
      <c r="B16" s="135" t="s">
        <v>80</v>
      </c>
      <c r="C16" s="126" t="s">
        <v>106</v>
      </c>
      <c r="D16" s="136" t="s">
        <v>84</v>
      </c>
      <c r="E16" s="136" t="s">
        <v>84</v>
      </c>
      <c r="F16" s="134" t="s">
        <v>107</v>
      </c>
      <c r="G16" s="117" t="n">
        <f aca="false">SUM(G17:G17)</f>
        <v>22000</v>
      </c>
      <c r="H16" s="117" t="n">
        <f aca="false">SUM(H17:H17)</f>
        <v>22000</v>
      </c>
      <c r="I16" s="118" t="n">
        <f aca="false">SUM(I17:I17)</f>
        <v>0</v>
      </c>
      <c r="J16" s="117" t="n">
        <f aca="false">J17</f>
        <v>22000</v>
      </c>
    </row>
    <row r="17" customFormat="false" ht="13.15" hidden="false" customHeight="true" outlineLevel="0" collapsed="false">
      <c r="A17" s="69"/>
      <c r="B17" s="137"/>
      <c r="C17" s="130" t="s">
        <v>108</v>
      </c>
      <c r="D17" s="138" t="n">
        <v>2212</v>
      </c>
      <c r="E17" s="139" t="n">
        <v>6342</v>
      </c>
      <c r="F17" s="140" t="s">
        <v>109</v>
      </c>
      <c r="G17" s="123" t="n">
        <v>22000</v>
      </c>
      <c r="H17" s="123" t="n">
        <v>22000</v>
      </c>
      <c r="I17" s="124"/>
      <c r="J17" s="123" t="n">
        <f aca="false">H17+I17</f>
        <v>22000</v>
      </c>
    </row>
    <row r="18" customFormat="false" ht="22.5" hidden="false" customHeight="false" outlineLevel="0" collapsed="false">
      <c r="A18" s="69"/>
      <c r="B18" s="125" t="s">
        <v>80</v>
      </c>
      <c r="C18" s="126" t="s">
        <v>110</v>
      </c>
      <c r="D18" s="127" t="s">
        <v>84</v>
      </c>
      <c r="E18" s="127" t="s">
        <v>84</v>
      </c>
      <c r="F18" s="134" t="s">
        <v>111</v>
      </c>
      <c r="G18" s="118" t="n">
        <f aca="false">SUM(G19:G19)</f>
        <v>15450</v>
      </c>
      <c r="H18" s="118" t="n">
        <f aca="false">SUM(H19:H19)</f>
        <v>15450</v>
      </c>
      <c r="I18" s="118" t="n">
        <f aca="false">SUM(I19:I19)</f>
        <v>-283.81</v>
      </c>
      <c r="J18" s="117" t="n">
        <f aca="false">J19</f>
        <v>15166.19</v>
      </c>
    </row>
    <row r="19" customFormat="false" ht="13.5" hidden="false" customHeight="false" outlineLevel="0" collapsed="false">
      <c r="A19" s="69"/>
      <c r="B19" s="141"/>
      <c r="C19" s="130"/>
      <c r="D19" s="138" t="n">
        <v>2212</v>
      </c>
      <c r="E19" s="139" t="n">
        <v>6121</v>
      </c>
      <c r="F19" s="142" t="s">
        <v>101</v>
      </c>
      <c r="G19" s="123" t="n">
        <v>15450</v>
      </c>
      <c r="H19" s="123" t="n">
        <v>15450</v>
      </c>
      <c r="I19" s="123" t="n">
        <v>-283.81</v>
      </c>
      <c r="J19" s="123" t="n">
        <f aca="false">H19+I19</f>
        <v>15166.19</v>
      </c>
    </row>
    <row r="20" customFormat="false" ht="12.75" hidden="false" customHeight="false" outlineLevel="0" collapsed="false">
      <c r="A20" s="69"/>
      <c r="B20" s="125" t="s">
        <v>80</v>
      </c>
      <c r="C20" s="126" t="s">
        <v>112</v>
      </c>
      <c r="D20" s="127" t="s">
        <v>84</v>
      </c>
      <c r="E20" s="127" t="s">
        <v>84</v>
      </c>
      <c r="F20" s="143" t="s">
        <v>113</v>
      </c>
      <c r="G20" s="118" t="n">
        <f aca="false">SUM(G21:G21)</f>
        <v>9150</v>
      </c>
      <c r="H20" s="118" t="n">
        <f aca="false">SUM(H21:H21)</f>
        <v>9150</v>
      </c>
      <c r="I20" s="118" t="n">
        <f aca="false">SUM(I21:I21)</f>
        <v>0</v>
      </c>
      <c r="J20" s="117" t="n">
        <f aca="false">J21</f>
        <v>9150</v>
      </c>
    </row>
    <row r="21" customFormat="false" ht="13.5" hidden="false" customHeight="false" outlineLevel="0" collapsed="false">
      <c r="A21" s="69"/>
      <c r="B21" s="141"/>
      <c r="C21" s="130"/>
      <c r="D21" s="138" t="n">
        <v>2212</v>
      </c>
      <c r="E21" s="139" t="n">
        <v>6121</v>
      </c>
      <c r="F21" s="142" t="s">
        <v>101</v>
      </c>
      <c r="G21" s="123" t="n">
        <v>9150</v>
      </c>
      <c r="H21" s="123" t="n">
        <v>9150</v>
      </c>
      <c r="I21" s="123"/>
      <c r="J21" s="123" t="n">
        <f aca="false">H21+I21</f>
        <v>9150</v>
      </c>
    </row>
    <row r="22" customFormat="false" ht="26.45" hidden="false" customHeight="true" outlineLevel="0" collapsed="false">
      <c r="A22" s="69"/>
      <c r="B22" s="125" t="s">
        <v>80</v>
      </c>
      <c r="C22" s="126" t="s">
        <v>114</v>
      </c>
      <c r="D22" s="127" t="s">
        <v>84</v>
      </c>
      <c r="E22" s="127" t="s">
        <v>84</v>
      </c>
      <c r="F22" s="134" t="s">
        <v>105</v>
      </c>
      <c r="G22" s="118" t="n">
        <f aca="false">SUM(G23:G23)</f>
        <v>6400</v>
      </c>
      <c r="H22" s="118" t="n">
        <f aca="false">SUM(H23:H23)</f>
        <v>6400</v>
      </c>
      <c r="I22" s="118" t="n">
        <f aca="false">SUM(I23:I23)</f>
        <v>0</v>
      </c>
      <c r="J22" s="117" t="n">
        <f aca="false">J23</f>
        <v>6400</v>
      </c>
    </row>
    <row r="23" customFormat="false" ht="13.5" hidden="false" customHeight="false" outlineLevel="0" collapsed="false">
      <c r="A23" s="69"/>
      <c r="B23" s="141"/>
      <c r="C23" s="130"/>
      <c r="D23" s="138" t="n">
        <v>2212</v>
      </c>
      <c r="E23" s="139" t="n">
        <v>6121</v>
      </c>
      <c r="F23" s="142" t="s">
        <v>101</v>
      </c>
      <c r="G23" s="123" t="n">
        <v>6400</v>
      </c>
      <c r="H23" s="123" t="n">
        <v>6400</v>
      </c>
      <c r="I23" s="123"/>
      <c r="J23" s="123" t="n">
        <f aca="false">H23+I23</f>
        <v>6400</v>
      </c>
    </row>
    <row r="24" customFormat="false" ht="12.75" hidden="false" customHeight="false" outlineLevel="0" collapsed="false">
      <c r="A24" s="69"/>
      <c r="B24" s="125" t="s">
        <v>80</v>
      </c>
      <c r="C24" s="126" t="s">
        <v>115</v>
      </c>
      <c r="D24" s="127" t="s">
        <v>84</v>
      </c>
      <c r="E24" s="127" t="s">
        <v>84</v>
      </c>
      <c r="F24" s="143" t="s">
        <v>116</v>
      </c>
      <c r="G24" s="118" t="n">
        <f aca="false">SUM(G25:G25)</f>
        <v>4500</v>
      </c>
      <c r="H24" s="118" t="n">
        <f aca="false">SUM(H25:H25)</f>
        <v>4500</v>
      </c>
      <c r="I24" s="118" t="n">
        <f aca="false">SUM(I25:I25)</f>
        <v>0</v>
      </c>
      <c r="J24" s="117" t="n">
        <f aca="false">J25</f>
        <v>4500</v>
      </c>
    </row>
    <row r="25" customFormat="false" ht="13.5" hidden="false" customHeight="false" outlineLevel="0" collapsed="false">
      <c r="A25" s="69"/>
      <c r="B25" s="141"/>
      <c r="C25" s="130"/>
      <c r="D25" s="138" t="n">
        <v>2212</v>
      </c>
      <c r="E25" s="139" t="n">
        <v>6121</v>
      </c>
      <c r="F25" s="142" t="s">
        <v>101</v>
      </c>
      <c r="G25" s="123" t="n">
        <v>4500</v>
      </c>
      <c r="H25" s="123" t="n">
        <v>4500</v>
      </c>
      <c r="I25" s="123"/>
      <c r="J25" s="123" t="n">
        <f aca="false">H25+I25</f>
        <v>45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2.99"/>
    <col collapsed="false" customWidth="false" hidden="false" outlineLevel="0" max="3" min="3" style="144" width="9.14"/>
    <col collapsed="false" customWidth="true" hidden="false" outlineLevel="0" max="4" min="4" style="144" width="4.28"/>
    <col collapsed="false" customWidth="true" hidden="false" outlineLevel="0" max="5" min="5" style="144" width="5.28"/>
    <col collapsed="false" customWidth="true" hidden="false" outlineLevel="0" max="6" min="6" style="144" width="7.85"/>
    <col collapsed="false" customWidth="true" hidden="false" outlineLevel="0" max="7" min="7" style="144" width="40.56"/>
    <col collapsed="false" customWidth="true" hidden="false" outlineLevel="0" max="8" min="8" style="144" width="8.14"/>
    <col collapsed="false" customWidth="true" hidden="false" outlineLevel="0" max="9" min="9" style="144" width="8.7"/>
    <col collapsed="false" customWidth="true" hidden="false" outlineLevel="0" max="10" min="10" style="144" width="8.99"/>
    <col collapsed="false" customWidth="true" hidden="false" outlineLevel="0" max="11" min="11" style="144" width="9.41"/>
    <col collapsed="false" customWidth="false" hidden="false" outlineLevel="0" max="257" min="12" style="144" width="9.14"/>
  </cols>
  <sheetData>
    <row r="1" s="146" customFormat="true" ht="18" hidden="false" customHeight="false" outlineLevel="0" collapsed="false">
      <c r="A1" s="145" t="s">
        <v>11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154" customFormat="true" ht="12.75" hidden="false" customHeight="false" outlineLevel="0" collapsed="false">
      <c r="A2" s="147"/>
      <c r="B2" s="148"/>
      <c r="C2" s="149"/>
      <c r="D2" s="148"/>
      <c r="E2" s="148"/>
      <c r="F2" s="150"/>
      <c r="G2" s="151"/>
      <c r="H2" s="152"/>
      <c r="I2" s="152"/>
      <c r="J2" s="152"/>
      <c r="K2" s="153"/>
    </row>
    <row r="3" s="154" customFormat="true" ht="15.75" hidden="false" customHeight="true" outlineLevel="0" collapsed="false">
      <c r="A3" s="59" t="s">
        <v>11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6"/>
      <c r="K4" s="156" t="s">
        <v>119</v>
      </c>
    </row>
    <row r="5" customFormat="false" ht="12.75" hidden="false" customHeight="true" outlineLevel="0" collapsed="false">
      <c r="A5" s="157" t="s">
        <v>71</v>
      </c>
      <c r="B5" s="158" t="s">
        <v>72</v>
      </c>
      <c r="C5" s="159" t="s">
        <v>73</v>
      </c>
      <c r="D5" s="159" t="s">
        <v>74</v>
      </c>
      <c r="E5" s="159" t="s">
        <v>75</v>
      </c>
      <c r="F5" s="160" t="s">
        <v>120</v>
      </c>
      <c r="G5" s="161" t="s">
        <v>121</v>
      </c>
      <c r="H5" s="162" t="s">
        <v>4</v>
      </c>
      <c r="I5" s="161" t="s">
        <v>5</v>
      </c>
      <c r="J5" s="163" t="s">
        <v>77</v>
      </c>
      <c r="K5" s="163"/>
    </row>
    <row r="6" customFormat="false" ht="12.75" hidden="false" customHeight="true" outlineLevel="0" collapsed="false">
      <c r="A6" s="157"/>
      <c r="B6" s="158"/>
      <c r="C6" s="159"/>
      <c r="D6" s="159"/>
      <c r="E6" s="159"/>
      <c r="F6" s="160"/>
      <c r="G6" s="161"/>
      <c r="H6" s="162"/>
      <c r="I6" s="161"/>
      <c r="J6" s="164" t="s">
        <v>78</v>
      </c>
      <c r="K6" s="162" t="s">
        <v>7</v>
      </c>
    </row>
    <row r="7" s="154" customFormat="true" ht="13.15" hidden="false" customHeight="true" outlineLevel="0" collapsed="false">
      <c r="A7" s="165" t="s">
        <v>79</v>
      </c>
      <c r="B7" s="166" t="s">
        <v>80</v>
      </c>
      <c r="C7" s="167" t="s">
        <v>73</v>
      </c>
      <c r="D7" s="167" t="s">
        <v>74</v>
      </c>
      <c r="E7" s="167" t="s">
        <v>75</v>
      </c>
      <c r="F7" s="168"/>
      <c r="G7" s="169" t="s">
        <v>122</v>
      </c>
      <c r="H7" s="112" t="n">
        <f aca="false">H8+H28</f>
        <v>16362</v>
      </c>
      <c r="I7" s="112" t="n">
        <f aca="false">I8+I28</f>
        <v>16362</v>
      </c>
      <c r="J7" s="112" t="n">
        <f aca="false">J8+J28</f>
        <v>465.51</v>
      </c>
      <c r="K7" s="112" t="n">
        <f aca="false">K8+K28</f>
        <v>16827.51</v>
      </c>
    </row>
    <row r="8" customFormat="false" ht="13.15" hidden="false" customHeight="true" outlineLevel="0" collapsed="false">
      <c r="A8" s="165"/>
      <c r="B8" s="170" t="s">
        <v>80</v>
      </c>
      <c r="C8" s="171" t="s">
        <v>84</v>
      </c>
      <c r="D8" s="172" t="s">
        <v>84</v>
      </c>
      <c r="E8" s="173" t="s">
        <v>84</v>
      </c>
      <c r="F8" s="174"/>
      <c r="G8" s="175" t="s">
        <v>123</v>
      </c>
      <c r="H8" s="176" t="n">
        <f aca="false">H9+H11+H13+H17+H20+H23+H26</f>
        <v>16017</v>
      </c>
      <c r="I8" s="176" t="n">
        <f aca="false">I9+I11+I13+I17+I20+I23+I26</f>
        <v>16017</v>
      </c>
      <c r="J8" s="176" t="n">
        <f aca="false">J9+J11+J13+J17+J20+J23+J26</f>
        <v>465.51</v>
      </c>
      <c r="K8" s="177" t="n">
        <f aca="false">K9+K11+K13+K17+K20+K23+K26</f>
        <v>16482.51</v>
      </c>
    </row>
    <row r="9" customFormat="false" ht="13.15" hidden="false" customHeight="true" outlineLevel="0" collapsed="false">
      <c r="A9" s="165"/>
      <c r="B9" s="178" t="s">
        <v>80</v>
      </c>
      <c r="C9" s="179" t="s">
        <v>124</v>
      </c>
      <c r="D9" s="180"/>
      <c r="E9" s="181" t="s">
        <v>84</v>
      </c>
      <c r="F9" s="182"/>
      <c r="G9" s="183" t="s">
        <v>125</v>
      </c>
      <c r="H9" s="184" t="n">
        <f aca="false">SUM(H10:H10)</f>
        <v>0</v>
      </c>
      <c r="I9" s="184" t="n">
        <f aca="false">SUM(I10:I10)</f>
        <v>0</v>
      </c>
      <c r="J9" s="185" t="n">
        <f aca="false">SUM(J10:J10)</f>
        <v>283.81</v>
      </c>
      <c r="K9" s="185" t="n">
        <f aca="false">SUM(K10:K10)</f>
        <v>283.81</v>
      </c>
    </row>
    <row r="10" customFormat="false" ht="13.15" hidden="false" customHeight="true" outlineLevel="0" collapsed="false">
      <c r="A10" s="165"/>
      <c r="B10" s="186"/>
      <c r="C10" s="187"/>
      <c r="D10" s="188" t="n">
        <v>6402</v>
      </c>
      <c r="E10" s="189" t="n">
        <v>5368</v>
      </c>
      <c r="F10" s="190"/>
      <c r="G10" s="191" t="s">
        <v>126</v>
      </c>
      <c r="H10" s="192" t="n">
        <v>0</v>
      </c>
      <c r="I10" s="193" t="n">
        <v>0</v>
      </c>
      <c r="J10" s="193" t="n">
        <v>283.81</v>
      </c>
      <c r="K10" s="194" t="n">
        <f aca="false">I10+J10</f>
        <v>283.81</v>
      </c>
    </row>
    <row r="11" customFormat="false" ht="13.15" hidden="false" customHeight="true" outlineLevel="0" collapsed="false">
      <c r="A11" s="165"/>
      <c r="B11" s="195" t="s">
        <v>80</v>
      </c>
      <c r="C11" s="179" t="s">
        <v>127</v>
      </c>
      <c r="D11" s="180"/>
      <c r="E11" s="181" t="s">
        <v>84</v>
      </c>
      <c r="F11" s="182"/>
      <c r="G11" s="183" t="s">
        <v>128</v>
      </c>
      <c r="H11" s="185" t="n">
        <f aca="false">SUM(H12:H12)</f>
        <v>0</v>
      </c>
      <c r="I11" s="184" t="n">
        <f aca="false">SUM(I12:I12)</f>
        <v>0</v>
      </c>
      <c r="J11" s="185" t="n">
        <f aca="false">SUM(J12:J12)</f>
        <v>181.7</v>
      </c>
      <c r="K11" s="185" t="n">
        <f aca="false">SUM(K12:K12)</f>
        <v>181.7</v>
      </c>
    </row>
    <row r="12" customFormat="false" ht="13.15" hidden="false" customHeight="true" outlineLevel="0" collapsed="false">
      <c r="A12" s="165"/>
      <c r="B12" s="196"/>
      <c r="C12" s="197"/>
      <c r="D12" s="188" t="n">
        <v>6402</v>
      </c>
      <c r="E12" s="189" t="n">
        <v>5368</v>
      </c>
      <c r="F12" s="190"/>
      <c r="G12" s="191" t="s">
        <v>126</v>
      </c>
      <c r="H12" s="192" t="n">
        <v>0</v>
      </c>
      <c r="I12" s="193" t="n">
        <v>0</v>
      </c>
      <c r="J12" s="198" t="n">
        <v>181.7</v>
      </c>
      <c r="K12" s="199" t="n">
        <f aca="false">I12+J12</f>
        <v>181.7</v>
      </c>
    </row>
    <row r="13" customFormat="false" ht="26.45" hidden="false" customHeight="true" outlineLevel="0" collapsed="false">
      <c r="A13" s="165"/>
      <c r="B13" s="178" t="s">
        <v>80</v>
      </c>
      <c r="C13" s="179" t="s">
        <v>129</v>
      </c>
      <c r="D13" s="180"/>
      <c r="E13" s="181" t="s">
        <v>84</v>
      </c>
      <c r="F13" s="182"/>
      <c r="G13" s="200" t="s">
        <v>130</v>
      </c>
      <c r="H13" s="184" t="n">
        <f aca="false">SUM(H14:H16)</f>
        <v>14521</v>
      </c>
      <c r="I13" s="185" t="n">
        <f aca="false">SUM(I14:I16)</f>
        <v>14521</v>
      </c>
      <c r="J13" s="184" t="n">
        <f aca="false">SUM(J14:J16)</f>
        <v>0</v>
      </c>
      <c r="K13" s="185" t="n">
        <f aca="false">SUM(K14:K16)</f>
        <v>14521</v>
      </c>
    </row>
    <row r="14" customFormat="false" ht="13.15" hidden="false" customHeight="true" outlineLevel="0" collapsed="false">
      <c r="A14" s="165"/>
      <c r="B14" s="201"/>
      <c r="C14" s="187"/>
      <c r="D14" s="202" t="n">
        <v>2212</v>
      </c>
      <c r="E14" s="203" t="n">
        <v>6121</v>
      </c>
      <c r="F14" s="204" t="n">
        <v>38100000</v>
      </c>
      <c r="G14" s="191" t="s">
        <v>101</v>
      </c>
      <c r="H14" s="205" t="n">
        <v>2177</v>
      </c>
      <c r="I14" s="133" t="n">
        <v>2177</v>
      </c>
      <c r="J14" s="206"/>
      <c r="K14" s="207" t="n">
        <f aca="false">I14+J14</f>
        <v>2177</v>
      </c>
    </row>
    <row r="15" customFormat="false" ht="13.15" hidden="false" customHeight="true" outlineLevel="0" collapsed="false">
      <c r="A15" s="165"/>
      <c r="B15" s="208"/>
      <c r="C15" s="187"/>
      <c r="D15" s="188" t="n">
        <v>2212</v>
      </c>
      <c r="E15" s="209" t="n">
        <v>6121</v>
      </c>
      <c r="F15" s="210" t="s">
        <v>131</v>
      </c>
      <c r="G15" s="191" t="s">
        <v>101</v>
      </c>
      <c r="H15" s="192" t="n">
        <v>12339</v>
      </c>
      <c r="I15" s="211" t="n">
        <v>12339</v>
      </c>
      <c r="J15" s="212"/>
      <c r="K15" s="207" t="n">
        <f aca="false">I15+J15</f>
        <v>12339</v>
      </c>
    </row>
    <row r="16" customFormat="false" ht="13.15" hidden="false" customHeight="true" outlineLevel="0" collapsed="false">
      <c r="A16" s="165"/>
      <c r="B16" s="213"/>
      <c r="C16" s="214"/>
      <c r="D16" s="202" t="n">
        <v>6310</v>
      </c>
      <c r="E16" s="203" t="n">
        <v>5163</v>
      </c>
      <c r="F16" s="215" t="s">
        <v>132</v>
      </c>
      <c r="G16" s="132" t="s">
        <v>133</v>
      </c>
      <c r="H16" s="216" t="n">
        <v>5</v>
      </c>
      <c r="I16" s="123" t="n">
        <v>5</v>
      </c>
      <c r="J16" s="217"/>
      <c r="K16" s="207" t="n">
        <f aca="false">I16+J16</f>
        <v>5</v>
      </c>
    </row>
    <row r="17" customFormat="false" ht="26.45" hidden="false" customHeight="true" outlineLevel="0" collapsed="false">
      <c r="A17" s="165"/>
      <c r="B17" s="178" t="s">
        <v>80</v>
      </c>
      <c r="C17" s="179" t="s">
        <v>134</v>
      </c>
      <c r="D17" s="180"/>
      <c r="E17" s="181" t="s">
        <v>84</v>
      </c>
      <c r="F17" s="182"/>
      <c r="G17" s="200" t="s">
        <v>135</v>
      </c>
      <c r="H17" s="184" t="n">
        <f aca="false">SUM(H18:H19)</f>
        <v>148</v>
      </c>
      <c r="I17" s="185" t="n">
        <f aca="false">SUM(I18:I19)</f>
        <v>148</v>
      </c>
      <c r="J17" s="185" t="n">
        <f aca="false">SUM(J18:J19)</f>
        <v>0</v>
      </c>
      <c r="K17" s="185" t="n">
        <f aca="false">SUM(K18:K19)</f>
        <v>148</v>
      </c>
    </row>
    <row r="18" customFormat="false" ht="13.15" hidden="false" customHeight="true" outlineLevel="0" collapsed="false">
      <c r="A18" s="165"/>
      <c r="B18" s="201"/>
      <c r="C18" s="187"/>
      <c r="D18" s="202" t="n">
        <v>2299</v>
      </c>
      <c r="E18" s="202" t="n">
        <v>5213</v>
      </c>
      <c r="F18" s="214" t="n">
        <v>38100000</v>
      </c>
      <c r="G18" s="218" t="s">
        <v>136</v>
      </c>
      <c r="H18" s="205" t="n">
        <v>40</v>
      </c>
      <c r="I18" s="212" t="n">
        <v>40</v>
      </c>
      <c r="J18" s="212"/>
      <c r="K18" s="207" t="n">
        <f aca="false">I18+J18</f>
        <v>40</v>
      </c>
    </row>
    <row r="19" customFormat="false" ht="13.15" hidden="false" customHeight="true" outlineLevel="0" collapsed="false">
      <c r="A19" s="165"/>
      <c r="B19" s="208"/>
      <c r="C19" s="187"/>
      <c r="D19" s="202" t="n">
        <v>2299</v>
      </c>
      <c r="E19" s="202" t="n">
        <v>6313</v>
      </c>
      <c r="F19" s="214" t="n">
        <v>38100000</v>
      </c>
      <c r="G19" s="218" t="s">
        <v>137</v>
      </c>
      <c r="H19" s="192" t="n">
        <v>108</v>
      </c>
      <c r="I19" s="212" t="n">
        <v>108</v>
      </c>
      <c r="J19" s="212"/>
      <c r="K19" s="207" t="n">
        <f aca="false">I19+J19</f>
        <v>108</v>
      </c>
    </row>
    <row r="20" customFormat="false" ht="26.45" hidden="false" customHeight="true" outlineLevel="0" collapsed="false">
      <c r="A20" s="165"/>
      <c r="B20" s="195" t="s">
        <v>80</v>
      </c>
      <c r="C20" s="179" t="s">
        <v>138</v>
      </c>
      <c r="D20" s="180"/>
      <c r="E20" s="181" t="s">
        <v>84</v>
      </c>
      <c r="F20" s="182"/>
      <c r="G20" s="200" t="s">
        <v>139</v>
      </c>
      <c r="H20" s="184" t="n">
        <f aca="false">SUM(H21:H22)</f>
        <v>840</v>
      </c>
      <c r="I20" s="185" t="n">
        <f aca="false">SUM(I21:I22)</f>
        <v>840</v>
      </c>
      <c r="J20" s="185" t="n">
        <f aca="false">SUM(J21:J22)</f>
        <v>0</v>
      </c>
      <c r="K20" s="185" t="n">
        <f aca="false">SUM(K21:K22)</f>
        <v>840</v>
      </c>
    </row>
    <row r="21" customFormat="false" ht="13.15" hidden="false" customHeight="true" outlineLevel="0" collapsed="false">
      <c r="A21" s="165"/>
      <c r="B21" s="219"/>
      <c r="C21" s="187"/>
      <c r="D21" s="202" t="n">
        <v>2299</v>
      </c>
      <c r="E21" s="202" t="n">
        <v>5613</v>
      </c>
      <c r="F21" s="214" t="n">
        <v>38100000</v>
      </c>
      <c r="G21" s="218" t="s">
        <v>140</v>
      </c>
      <c r="H21" s="205" t="n">
        <v>225</v>
      </c>
      <c r="I21" s="212" t="n">
        <v>225</v>
      </c>
      <c r="J21" s="212"/>
      <c r="K21" s="207" t="n">
        <f aca="false">I21+J21</f>
        <v>225</v>
      </c>
    </row>
    <row r="22" customFormat="false" ht="13.15" hidden="false" customHeight="true" outlineLevel="0" collapsed="false">
      <c r="A22" s="165"/>
      <c r="B22" s="220"/>
      <c r="C22" s="221"/>
      <c r="D22" s="222" t="n">
        <v>2299</v>
      </c>
      <c r="E22" s="222" t="n">
        <v>6413</v>
      </c>
      <c r="F22" s="223" t="n">
        <v>38100000</v>
      </c>
      <c r="G22" s="224" t="s">
        <v>141</v>
      </c>
      <c r="H22" s="225" t="n">
        <v>615</v>
      </c>
      <c r="I22" s="226" t="n">
        <v>615</v>
      </c>
      <c r="J22" s="226"/>
      <c r="K22" s="207" t="n">
        <f aca="false">I22+J22</f>
        <v>615</v>
      </c>
    </row>
    <row r="23" customFormat="false" ht="26.45" hidden="false" customHeight="true" outlineLevel="0" collapsed="false">
      <c r="A23" s="165"/>
      <c r="B23" s="195" t="s">
        <v>80</v>
      </c>
      <c r="C23" s="179" t="s">
        <v>142</v>
      </c>
      <c r="D23" s="180"/>
      <c r="E23" s="181" t="s">
        <v>84</v>
      </c>
      <c r="F23" s="182"/>
      <c r="G23" s="200" t="s">
        <v>143</v>
      </c>
      <c r="H23" s="184" t="n">
        <f aca="false">SUM(H24:H25)</f>
        <v>208</v>
      </c>
      <c r="I23" s="185" t="n">
        <f aca="false">SUM(I24:I25)</f>
        <v>208</v>
      </c>
      <c r="J23" s="185" t="n">
        <f aca="false">SUM(J24:J25)</f>
        <v>0</v>
      </c>
      <c r="K23" s="185" t="n">
        <f aca="false">SUM(K24:K25)</f>
        <v>208</v>
      </c>
    </row>
    <row r="24" customFormat="false" ht="13.15" hidden="false" customHeight="true" outlineLevel="0" collapsed="false">
      <c r="A24" s="165"/>
      <c r="B24" s="219"/>
      <c r="C24" s="187"/>
      <c r="D24" s="202" t="n">
        <v>2299</v>
      </c>
      <c r="E24" s="202" t="n">
        <v>5613</v>
      </c>
      <c r="F24" s="227" t="s">
        <v>132</v>
      </c>
      <c r="G24" s="218" t="s">
        <v>140</v>
      </c>
      <c r="H24" s="205" t="n">
        <v>56</v>
      </c>
      <c r="I24" s="212" t="n">
        <v>56</v>
      </c>
      <c r="J24" s="212"/>
      <c r="K24" s="207" t="n">
        <f aca="false">I24+J24</f>
        <v>56</v>
      </c>
    </row>
    <row r="25" customFormat="false" ht="13.15" hidden="false" customHeight="true" outlineLevel="0" collapsed="false">
      <c r="A25" s="165"/>
      <c r="B25" s="228"/>
      <c r="C25" s="229"/>
      <c r="D25" s="230" t="n">
        <v>2299</v>
      </c>
      <c r="E25" s="230" t="n">
        <v>6413</v>
      </c>
      <c r="F25" s="231" t="s">
        <v>132</v>
      </c>
      <c r="G25" s="232" t="s">
        <v>141</v>
      </c>
      <c r="H25" s="233" t="n">
        <v>152</v>
      </c>
      <c r="I25" s="234" t="n">
        <v>152</v>
      </c>
      <c r="J25" s="234"/>
      <c r="K25" s="207" t="n">
        <f aca="false">I25+J25</f>
        <v>152</v>
      </c>
    </row>
    <row r="26" s="154" customFormat="true" ht="13.15" hidden="false" customHeight="true" outlineLevel="0" collapsed="false">
      <c r="A26" s="165"/>
      <c r="B26" s="235" t="s">
        <v>80</v>
      </c>
      <c r="C26" s="236" t="s">
        <v>144</v>
      </c>
      <c r="D26" s="237" t="s">
        <v>84</v>
      </c>
      <c r="E26" s="238" t="s">
        <v>84</v>
      </c>
      <c r="F26" s="239"/>
      <c r="G26" s="240" t="s">
        <v>145</v>
      </c>
      <c r="H26" s="241" t="n">
        <f aca="false">SUM(H27:H27)</f>
        <v>300</v>
      </c>
      <c r="I26" s="241" t="n">
        <f aca="false">SUM(I27:I27)</f>
        <v>300</v>
      </c>
      <c r="J26" s="241" t="n">
        <f aca="false">SUM(J27:J27)</f>
        <v>0</v>
      </c>
      <c r="K26" s="185" t="n">
        <f aca="false">SUM(K27:K27)</f>
        <v>300</v>
      </c>
    </row>
    <row r="27" s="247" customFormat="true" ht="13.15" hidden="false" customHeight="true" outlineLevel="0" collapsed="false">
      <c r="A27" s="165"/>
      <c r="B27" s="242"/>
      <c r="C27" s="197"/>
      <c r="D27" s="243" t="n">
        <v>6310</v>
      </c>
      <c r="E27" s="244" t="n">
        <v>5909</v>
      </c>
      <c r="F27" s="245"/>
      <c r="G27" s="246" t="s">
        <v>146</v>
      </c>
      <c r="H27" s="123" t="n">
        <v>300</v>
      </c>
      <c r="I27" s="123" t="n">
        <v>300</v>
      </c>
      <c r="J27" s="123"/>
      <c r="K27" s="199" t="n">
        <f aca="false">I27+J27</f>
        <v>300</v>
      </c>
    </row>
    <row r="28" s="154" customFormat="true" ht="13.15" hidden="false" customHeight="true" outlineLevel="0" collapsed="false">
      <c r="A28" s="165"/>
      <c r="B28" s="170" t="s">
        <v>80</v>
      </c>
      <c r="C28" s="171" t="s">
        <v>84</v>
      </c>
      <c r="D28" s="172" t="s">
        <v>84</v>
      </c>
      <c r="E28" s="173" t="s">
        <v>84</v>
      </c>
      <c r="F28" s="174"/>
      <c r="G28" s="175" t="s">
        <v>147</v>
      </c>
      <c r="H28" s="176" t="n">
        <f aca="false">H29</f>
        <v>345</v>
      </c>
      <c r="I28" s="176" t="n">
        <f aca="false">I29</f>
        <v>345</v>
      </c>
      <c r="J28" s="176" t="n">
        <f aca="false">J29</f>
        <v>0</v>
      </c>
      <c r="K28" s="177" t="n">
        <f aca="false">K29</f>
        <v>345</v>
      </c>
    </row>
    <row r="29" customFormat="false" ht="13.15" hidden="false" customHeight="true" outlineLevel="0" collapsed="false">
      <c r="A29" s="165"/>
      <c r="B29" s="248" t="s">
        <v>80</v>
      </c>
      <c r="C29" s="179" t="s">
        <v>148</v>
      </c>
      <c r="D29" s="249" t="s">
        <v>84</v>
      </c>
      <c r="E29" s="250" t="s">
        <v>84</v>
      </c>
      <c r="F29" s="251"/>
      <c r="G29" s="183" t="s">
        <v>149</v>
      </c>
      <c r="H29" s="184" t="n">
        <f aca="false">SUM(H30:H35)</f>
        <v>345</v>
      </c>
      <c r="I29" s="185" t="n">
        <f aca="false">SUM(I30:I35)</f>
        <v>345</v>
      </c>
      <c r="J29" s="185" t="n">
        <f aca="false">SUM(J30:J35)</f>
        <v>0</v>
      </c>
      <c r="K29" s="185" t="n">
        <f aca="false">SUM(K30:K35)</f>
        <v>345</v>
      </c>
    </row>
    <row r="30" s="247" customFormat="true" ht="13.15" hidden="false" customHeight="true" outlineLevel="0" collapsed="false">
      <c r="A30" s="165"/>
      <c r="B30" s="252"/>
      <c r="C30" s="253"/>
      <c r="D30" s="202" t="n">
        <v>2219</v>
      </c>
      <c r="E30" s="254" t="n">
        <v>5169</v>
      </c>
      <c r="F30" s="210" t="s">
        <v>150</v>
      </c>
      <c r="G30" s="255" t="s">
        <v>151</v>
      </c>
      <c r="H30" s="256" t="n">
        <v>33</v>
      </c>
      <c r="I30" s="257" t="n">
        <v>33</v>
      </c>
      <c r="J30" s="217"/>
      <c r="K30" s="207" t="n">
        <f aca="false">I30+J30</f>
        <v>33</v>
      </c>
    </row>
    <row r="31" s="154" customFormat="true" ht="13.15" hidden="false" customHeight="true" outlineLevel="0" collapsed="false">
      <c r="A31" s="165"/>
      <c r="B31" s="252"/>
      <c r="C31" s="253"/>
      <c r="D31" s="202" t="n">
        <v>2219</v>
      </c>
      <c r="E31" s="254" t="n">
        <v>5169</v>
      </c>
      <c r="F31" s="210" t="s">
        <v>152</v>
      </c>
      <c r="G31" s="255" t="s">
        <v>151</v>
      </c>
      <c r="H31" s="258" t="n">
        <v>16</v>
      </c>
      <c r="I31" s="259" t="n">
        <v>16</v>
      </c>
      <c r="J31" s="217"/>
      <c r="K31" s="207" t="n">
        <f aca="false">I31+J31</f>
        <v>16</v>
      </c>
    </row>
    <row r="32" s="247" customFormat="true" ht="13.15" hidden="false" customHeight="true" outlineLevel="0" collapsed="false">
      <c r="A32" s="165"/>
      <c r="B32" s="252"/>
      <c r="C32" s="253"/>
      <c r="D32" s="202" t="n">
        <v>2219</v>
      </c>
      <c r="E32" s="254" t="n">
        <v>5169</v>
      </c>
      <c r="F32" s="215" t="s">
        <v>153</v>
      </c>
      <c r="G32" s="255" t="s">
        <v>151</v>
      </c>
      <c r="H32" s="258" t="n">
        <v>276</v>
      </c>
      <c r="I32" s="259" t="n">
        <v>276</v>
      </c>
      <c r="J32" s="217"/>
      <c r="K32" s="207" t="n">
        <f aca="false">I32+J32</f>
        <v>276</v>
      </c>
    </row>
    <row r="33" s="247" customFormat="true" ht="13.15" hidden="false" customHeight="true" outlineLevel="0" collapsed="false">
      <c r="A33" s="165"/>
      <c r="B33" s="252"/>
      <c r="C33" s="253"/>
      <c r="D33" s="202" t="n">
        <v>2219</v>
      </c>
      <c r="E33" s="260" t="n">
        <v>5175</v>
      </c>
      <c r="F33" s="215" t="s">
        <v>150</v>
      </c>
      <c r="G33" s="261" t="s">
        <v>154</v>
      </c>
      <c r="H33" s="192" t="n">
        <v>2</v>
      </c>
      <c r="I33" s="211" t="n">
        <v>2</v>
      </c>
      <c r="J33" s="217"/>
      <c r="K33" s="207" t="n">
        <f aca="false">I33+J33</f>
        <v>2</v>
      </c>
    </row>
    <row r="34" customFormat="false" ht="13.15" hidden="false" customHeight="true" outlineLevel="0" collapsed="false">
      <c r="A34" s="165"/>
      <c r="B34" s="252"/>
      <c r="C34" s="253"/>
      <c r="D34" s="202" t="n">
        <v>2219</v>
      </c>
      <c r="E34" s="254" t="n">
        <v>5175</v>
      </c>
      <c r="F34" s="210" t="s">
        <v>152</v>
      </c>
      <c r="G34" s="261" t="s">
        <v>154</v>
      </c>
      <c r="H34" s="205" t="n">
        <v>1</v>
      </c>
      <c r="I34" s="133" t="n">
        <v>1</v>
      </c>
      <c r="J34" s="217"/>
      <c r="K34" s="207" t="n">
        <f aca="false">I34+J34</f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47" customFormat="true" ht="13.15" hidden="false" customHeight="true" outlineLevel="0" collapsed="false">
      <c r="A35" s="165"/>
      <c r="B35" s="262"/>
      <c r="C35" s="263"/>
      <c r="D35" s="230" t="n">
        <v>2219</v>
      </c>
      <c r="E35" s="264" t="n">
        <v>5175</v>
      </c>
      <c r="F35" s="245" t="s">
        <v>153</v>
      </c>
      <c r="G35" s="265" t="s">
        <v>154</v>
      </c>
      <c r="H35" s="216" t="n">
        <v>17</v>
      </c>
      <c r="I35" s="123" t="n">
        <v>17</v>
      </c>
      <c r="J35" s="198"/>
      <c r="K35" s="199" t="n">
        <f aca="false">I35+J35</f>
        <v>17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35"/>
  </mergeCells>
  <printOptions headings="false" gridLines="false" gridLinesSet="true" horizontalCentered="true" verticalCentered="false"/>
  <pageMargins left="0.315277777777778" right="0.315277777777778" top="0.590277777777778" bottom="0.510416666666667" header="0.315277777777778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02-04T14:25:44Z</cp:lastPrinted>
  <dcterms:modified xsi:type="dcterms:W3CDTF">2014-02-04T14:27:01Z</dcterms:modified>
  <cp:revision>0</cp:revision>
  <dc:subject/>
  <dc:title/>
</cp:coreProperties>
</file>