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-c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Mateřské školy - sumář - celkový</t>
  </si>
  <si>
    <t xml:space="preserve">   rok</t>
  </si>
  <si>
    <t xml:space="preserve">zřízovatel</t>
  </si>
  <si>
    <t xml:space="preserve">počet zařízení</t>
  </si>
  <si>
    <t xml:space="preserve">třídy</t>
  </si>
  <si>
    <t xml:space="preserve">děti</t>
  </si>
  <si>
    <t xml:space="preserve">z toho dívky</t>
  </si>
  <si>
    <t xml:space="preserve">třídy speciální </t>
  </si>
  <si>
    <t xml:space="preserve">třídy MŠ celkem</t>
  </si>
  <si>
    <t xml:space="preserve">děti MŠ celkem</t>
  </si>
  <si>
    <t xml:space="preserve">z toho dívky celkem</t>
  </si>
  <si>
    <t xml:space="preserve">nevyřízené žádosti</t>
  </si>
  <si>
    <t xml:space="preserve">internátní provoz</t>
  </si>
  <si>
    <t xml:space="preserve">celodenní provoz</t>
  </si>
  <si>
    <t xml:space="preserve">polodenní provoz</t>
  </si>
  <si>
    <t xml:space="preserve">počet dětí ve spec.tř. podle postižení</t>
  </si>
  <si>
    <t xml:space="preserve">individuálně integrovaní</t>
  </si>
  <si>
    <t xml:space="preserve">kraj</t>
  </si>
  <si>
    <t xml:space="preserve">soukromý zřiz.</t>
  </si>
  <si>
    <t xml:space="preserve">obec</t>
  </si>
  <si>
    <t xml:space="preserve">církev</t>
  </si>
  <si>
    <t xml:space="preserve">celkem 2009</t>
  </si>
  <si>
    <t xml:space="preserve">celkem 2010</t>
  </si>
  <si>
    <t xml:space="preserve">celkem 2011</t>
  </si>
  <si>
    <t xml:space="preserve">celkem 2012</t>
  </si>
  <si>
    <t xml:space="preserve">celkem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U31" activeCellId="0" sqref="U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41"/>
    <col collapsed="false" customWidth="true" hidden="false" outlineLevel="0" max="3" min="3" style="0" width="11.28"/>
    <col collapsed="false" customWidth="true" hidden="false" outlineLevel="0" max="4" min="4" style="0" width="6.85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5.85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6.41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5.56"/>
    <col collapsed="false" customWidth="true" hidden="false" outlineLevel="0" max="16" min="16" style="0" width="7.14"/>
    <col collapsed="false" customWidth="true" hidden="false" outlineLevel="0" max="18" min="17" style="0" width="7.7"/>
    <col collapsed="false" customWidth="true" hidden="false" outlineLevel="0" max="29" min="20" style="0" width="6.7"/>
  </cols>
  <sheetData>
    <row r="1" customFormat="false" ht="1.5" hidden="false" customHeight="true" outlineLevel="0" collapsed="false"/>
    <row r="2" customFormat="false" ht="3" hidden="true" customHeight="true" outlineLevel="0" collapsed="false"/>
    <row r="3" customFormat="false" ht="12.75" hidden="true" customHeight="false" outlineLevel="0" collapsed="false"/>
    <row r="4" customFormat="false" ht="18.75" hidden="false" customHeight="false" outlineLevel="0" collapsed="false">
      <c r="B4" s="1"/>
      <c r="C4" s="2" t="s">
        <v>0</v>
      </c>
      <c r="D4" s="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0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48" hidden="false" customHeight="true" outlineLevel="0" collapsed="false">
      <c r="B6" s="3" t="s">
        <v>1</v>
      </c>
      <c r="C6" s="3" t="s">
        <v>2</v>
      </c>
      <c r="D6" s="4" t="s">
        <v>3</v>
      </c>
      <c r="E6" s="4" t="s">
        <v>4</v>
      </c>
      <c r="F6" s="5" t="s">
        <v>5</v>
      </c>
      <c r="G6" s="6" t="s">
        <v>6</v>
      </c>
      <c r="H6" s="4" t="s">
        <v>7</v>
      </c>
      <c r="I6" s="5" t="s">
        <v>5</v>
      </c>
      <c r="J6" s="4" t="s">
        <v>6</v>
      </c>
      <c r="K6" s="4" t="s">
        <v>8</v>
      </c>
      <c r="L6" s="7" t="s">
        <v>9</v>
      </c>
      <c r="M6" s="4" t="s">
        <v>10</v>
      </c>
      <c r="N6" s="6" t="s">
        <v>11</v>
      </c>
      <c r="O6" s="4" t="s">
        <v>12</v>
      </c>
      <c r="P6" s="4" t="s">
        <v>13</v>
      </c>
      <c r="Q6" s="4" t="s">
        <v>14</v>
      </c>
      <c r="R6" s="4" t="s">
        <v>15</v>
      </c>
      <c r="S6" s="4" t="s">
        <v>16</v>
      </c>
      <c r="T6" s="8"/>
      <c r="U6" s="9"/>
      <c r="V6" s="8"/>
      <c r="W6" s="1"/>
    </row>
    <row r="7" customFormat="false" ht="12.75" hidden="false" customHeight="false" outlineLevel="0" collapsed="false">
      <c r="B7" s="10" t="n">
        <v>2009</v>
      </c>
      <c r="C7" s="11" t="s">
        <v>17</v>
      </c>
      <c r="D7" s="12" t="n">
        <v>7</v>
      </c>
      <c r="E7" s="12"/>
      <c r="F7" s="13"/>
      <c r="G7" s="12"/>
      <c r="H7" s="12" t="n">
        <v>7</v>
      </c>
      <c r="I7" s="13" t="n">
        <v>62</v>
      </c>
      <c r="J7" s="14" t="n">
        <v>30</v>
      </c>
      <c r="K7" s="14" t="n">
        <v>7</v>
      </c>
      <c r="L7" s="15" t="n">
        <v>62</v>
      </c>
      <c r="M7" s="14" t="n">
        <v>30</v>
      </c>
      <c r="N7" s="14" t="n">
        <v>1</v>
      </c>
      <c r="O7" s="12" t="n">
        <v>0</v>
      </c>
      <c r="P7" s="12" t="n">
        <v>54</v>
      </c>
      <c r="Q7" s="12" t="n">
        <v>8</v>
      </c>
      <c r="R7" s="12" t="n">
        <v>62</v>
      </c>
      <c r="S7" s="16" t="n">
        <v>0</v>
      </c>
      <c r="T7" s="8"/>
      <c r="U7" s="8"/>
      <c r="V7" s="8"/>
      <c r="W7" s="1"/>
    </row>
    <row r="8" customFormat="false" ht="12.75" hidden="false" customHeight="false" outlineLevel="0" collapsed="false">
      <c r="B8" s="10"/>
      <c r="C8" s="17" t="s">
        <v>18</v>
      </c>
      <c r="D8" s="18" t="n">
        <v>7</v>
      </c>
      <c r="E8" s="18" t="n">
        <v>15</v>
      </c>
      <c r="F8" s="19" t="n">
        <v>302</v>
      </c>
      <c r="G8" s="18" t="n">
        <v>157</v>
      </c>
      <c r="H8" s="18"/>
      <c r="I8" s="19"/>
      <c r="J8" s="18"/>
      <c r="K8" s="18" t="n">
        <v>15</v>
      </c>
      <c r="L8" s="20" t="n">
        <v>302</v>
      </c>
      <c r="M8" s="18" t="n">
        <v>157</v>
      </c>
      <c r="N8" s="18" t="n">
        <v>13</v>
      </c>
      <c r="O8" s="18" t="n">
        <v>0</v>
      </c>
      <c r="P8" s="18" t="n">
        <v>302</v>
      </c>
      <c r="Q8" s="18" t="n">
        <v>5</v>
      </c>
      <c r="R8" s="18" t="n">
        <v>0</v>
      </c>
      <c r="S8" s="21" t="n">
        <v>4</v>
      </c>
      <c r="T8" s="8"/>
      <c r="U8" s="8"/>
      <c r="V8" s="8"/>
      <c r="W8" s="1"/>
    </row>
    <row r="9" customFormat="false" ht="12.75" hidden="false" customHeight="false" outlineLevel="0" collapsed="false">
      <c r="B9" s="10"/>
      <c r="C9" s="17" t="s">
        <v>19</v>
      </c>
      <c r="D9" s="22" t="n">
        <v>203</v>
      </c>
      <c r="E9" s="22" t="n">
        <v>548</v>
      </c>
      <c r="F9" s="23" t="n">
        <v>12823</v>
      </c>
      <c r="G9" s="22" t="n">
        <v>6252</v>
      </c>
      <c r="H9" s="22" t="n">
        <v>40</v>
      </c>
      <c r="I9" s="23" t="n">
        <v>479</v>
      </c>
      <c r="J9" s="24" t="n">
        <v>161</v>
      </c>
      <c r="K9" s="25" t="n">
        <f aca="false">SUM(E9+H9)</f>
        <v>588</v>
      </c>
      <c r="L9" s="26" t="n">
        <f aca="false">SUM(F9+I9)</f>
        <v>13302</v>
      </c>
      <c r="M9" s="25" t="n">
        <f aca="false">SUM(G9+J9)</f>
        <v>6413</v>
      </c>
      <c r="N9" s="24" t="n">
        <v>720</v>
      </c>
      <c r="O9" s="22" t="n">
        <v>0</v>
      </c>
      <c r="P9" s="22" t="n">
        <v>13290</v>
      </c>
      <c r="Q9" s="22" t="n">
        <v>273</v>
      </c>
      <c r="R9" s="22" t="n">
        <v>472</v>
      </c>
      <c r="S9" s="27" t="n">
        <v>164</v>
      </c>
      <c r="T9" s="8"/>
      <c r="U9" s="8"/>
      <c r="V9" s="8"/>
      <c r="W9" s="1"/>
    </row>
    <row r="10" customFormat="false" ht="13.5" hidden="false" customHeight="false" outlineLevel="0" collapsed="false">
      <c r="B10" s="10"/>
      <c r="C10" s="28" t="s">
        <v>20</v>
      </c>
      <c r="D10" s="29" t="n">
        <v>1</v>
      </c>
      <c r="E10" s="29" t="n">
        <v>2</v>
      </c>
      <c r="F10" s="30" t="n">
        <v>40</v>
      </c>
      <c r="G10" s="31" t="n">
        <v>19</v>
      </c>
      <c r="H10" s="31" t="n">
        <v>0</v>
      </c>
      <c r="I10" s="30" t="n">
        <v>0</v>
      </c>
      <c r="J10" s="31" t="n">
        <v>0</v>
      </c>
      <c r="K10" s="32" t="n">
        <v>2</v>
      </c>
      <c r="L10" s="33" t="n">
        <v>40</v>
      </c>
      <c r="M10" s="32" t="n">
        <v>19</v>
      </c>
      <c r="N10" s="31" t="n">
        <v>9</v>
      </c>
      <c r="O10" s="29" t="n">
        <v>0</v>
      </c>
      <c r="P10" s="29" t="n">
        <v>40</v>
      </c>
      <c r="Q10" s="29" t="n">
        <v>0</v>
      </c>
      <c r="R10" s="29" t="n">
        <v>0</v>
      </c>
      <c r="S10" s="34" t="n">
        <v>1</v>
      </c>
      <c r="T10" s="8"/>
      <c r="U10" s="8"/>
      <c r="V10" s="8"/>
      <c r="W10" s="1"/>
    </row>
    <row r="11" customFormat="false" ht="13.5" hidden="false" customHeight="false" outlineLevel="0" collapsed="false">
      <c r="B11" s="10"/>
      <c r="C11" s="35" t="s">
        <v>21</v>
      </c>
      <c r="D11" s="36" t="n">
        <f aca="false">SUM(D7:D10)</f>
        <v>218</v>
      </c>
      <c r="E11" s="37" t="n">
        <f aca="false">SUM(E7:E10)</f>
        <v>565</v>
      </c>
      <c r="F11" s="38" t="n">
        <f aca="false">SUM(F7:F10)</f>
        <v>13165</v>
      </c>
      <c r="G11" s="39" t="n">
        <f aca="false">SUM(G7:G10)</f>
        <v>6428</v>
      </c>
      <c r="H11" s="39" t="n">
        <f aca="false">SUM(H7:H10)</f>
        <v>47</v>
      </c>
      <c r="I11" s="38" t="n">
        <f aca="false">SUM(I7:I10)</f>
        <v>541</v>
      </c>
      <c r="J11" s="39" t="n">
        <f aca="false">SUM(J7:J10)</f>
        <v>191</v>
      </c>
      <c r="K11" s="39" t="n">
        <f aca="false">SUM(E11+H11)</f>
        <v>612</v>
      </c>
      <c r="L11" s="40" t="n">
        <f aca="false">SUM(F11+I11)</f>
        <v>13706</v>
      </c>
      <c r="M11" s="39" t="n">
        <f aca="false">SUM(G11+J11)</f>
        <v>6619</v>
      </c>
      <c r="N11" s="39" t="n">
        <f aca="false">SUM(N7:N10)</f>
        <v>743</v>
      </c>
      <c r="O11" s="37" t="n">
        <f aca="false">SUM(O7:O10)</f>
        <v>0</v>
      </c>
      <c r="P11" s="37" t="n">
        <f aca="false">SUM(P7:P10)</f>
        <v>13686</v>
      </c>
      <c r="Q11" s="37" t="n">
        <f aca="false">SUM(Q7:Q10)</f>
        <v>286</v>
      </c>
      <c r="R11" s="37" t="n">
        <f aca="false">SUM(R7:R10)</f>
        <v>534</v>
      </c>
      <c r="S11" s="41" t="n">
        <f aca="false">SUM(S7:S10)</f>
        <v>169</v>
      </c>
      <c r="T11" s="8"/>
      <c r="U11" s="8"/>
      <c r="V11" s="8"/>
      <c r="W11" s="1"/>
    </row>
    <row r="12" customFormat="false" ht="12.75" hidden="false" customHeight="false" outlineLevel="0" collapsed="false">
      <c r="B12" s="10" t="n">
        <v>2010</v>
      </c>
      <c r="C12" s="11" t="s">
        <v>17</v>
      </c>
      <c r="D12" s="12" t="n">
        <v>7</v>
      </c>
      <c r="E12" s="12"/>
      <c r="F12" s="13"/>
      <c r="G12" s="12"/>
      <c r="H12" s="12" t="n">
        <v>7</v>
      </c>
      <c r="I12" s="13" t="n">
        <v>61</v>
      </c>
      <c r="J12" s="14" t="n">
        <v>31</v>
      </c>
      <c r="K12" s="14" t="n">
        <v>7</v>
      </c>
      <c r="L12" s="15" t="n">
        <v>61</v>
      </c>
      <c r="M12" s="14" t="n">
        <v>31</v>
      </c>
      <c r="N12" s="14" t="n">
        <v>1</v>
      </c>
      <c r="O12" s="12" t="n">
        <v>0</v>
      </c>
      <c r="P12" s="12" t="n">
        <v>56</v>
      </c>
      <c r="Q12" s="12" t="n">
        <v>5</v>
      </c>
      <c r="R12" s="12" t="n">
        <v>61</v>
      </c>
      <c r="S12" s="16" t="n">
        <v>0</v>
      </c>
      <c r="T12" s="8"/>
      <c r="U12" s="8"/>
      <c r="V12" s="8"/>
      <c r="W12" s="1"/>
    </row>
    <row r="13" customFormat="false" ht="12.75" hidden="false" customHeight="false" outlineLevel="0" collapsed="false">
      <c r="B13" s="10"/>
      <c r="C13" s="17" t="s">
        <v>18</v>
      </c>
      <c r="D13" s="18" t="n">
        <v>10</v>
      </c>
      <c r="E13" s="18" t="n">
        <v>19</v>
      </c>
      <c r="F13" s="19" t="n">
        <v>359</v>
      </c>
      <c r="G13" s="18" t="n">
        <v>188</v>
      </c>
      <c r="H13" s="18"/>
      <c r="I13" s="19"/>
      <c r="J13" s="18"/>
      <c r="K13" s="18" t="n">
        <v>19</v>
      </c>
      <c r="L13" s="20" t="n">
        <v>359</v>
      </c>
      <c r="M13" s="18" t="n">
        <v>188</v>
      </c>
      <c r="N13" s="18" t="n">
        <v>22</v>
      </c>
      <c r="O13" s="18" t="n">
        <v>0</v>
      </c>
      <c r="P13" s="18" t="n">
        <v>359</v>
      </c>
      <c r="Q13" s="18" t="n">
        <v>0</v>
      </c>
      <c r="R13" s="18" t="n">
        <v>0</v>
      </c>
      <c r="S13" s="21" t="n">
        <v>3</v>
      </c>
      <c r="T13" s="8"/>
      <c r="U13" s="8"/>
      <c r="V13" s="8"/>
      <c r="W13" s="1"/>
    </row>
    <row r="14" customFormat="false" ht="12.75" hidden="false" customHeight="false" outlineLevel="0" collapsed="false">
      <c r="B14" s="10"/>
      <c r="C14" s="17" t="s">
        <v>19</v>
      </c>
      <c r="D14" s="22" t="n">
        <v>213</v>
      </c>
      <c r="E14" s="22" t="n">
        <v>559</v>
      </c>
      <c r="F14" s="23" t="n">
        <v>13356</v>
      </c>
      <c r="G14" s="22" t="n">
        <v>6493</v>
      </c>
      <c r="H14" s="22" t="n">
        <v>42</v>
      </c>
      <c r="I14" s="23" t="n">
        <v>497</v>
      </c>
      <c r="J14" s="24" t="n">
        <v>174</v>
      </c>
      <c r="K14" s="25" t="n">
        <f aca="false">SUM(E14+H14)</f>
        <v>601</v>
      </c>
      <c r="L14" s="26" t="n">
        <f aca="false">SUM(F14+I14)</f>
        <v>13853</v>
      </c>
      <c r="M14" s="25" t="n">
        <f aca="false">SUM(G14+J14)</f>
        <v>6667</v>
      </c>
      <c r="N14" s="24" t="n">
        <v>1130</v>
      </c>
      <c r="O14" s="22" t="n">
        <v>0</v>
      </c>
      <c r="P14" s="22" t="n">
        <v>13841</v>
      </c>
      <c r="Q14" s="22" t="n">
        <v>12</v>
      </c>
      <c r="R14" s="22" t="n">
        <v>487</v>
      </c>
      <c r="S14" s="27" t="n">
        <v>151</v>
      </c>
      <c r="T14" s="8"/>
      <c r="U14" s="8"/>
      <c r="V14" s="8"/>
      <c r="W14" s="1"/>
    </row>
    <row r="15" customFormat="false" ht="13.5" hidden="false" customHeight="false" outlineLevel="0" collapsed="false">
      <c r="B15" s="10"/>
      <c r="C15" s="28" t="s">
        <v>20</v>
      </c>
      <c r="D15" s="29" t="n">
        <v>1</v>
      </c>
      <c r="E15" s="29" t="n">
        <v>2</v>
      </c>
      <c r="F15" s="30" t="n">
        <v>45</v>
      </c>
      <c r="G15" s="31" t="n">
        <v>23</v>
      </c>
      <c r="H15" s="31" t="n">
        <v>0</v>
      </c>
      <c r="I15" s="30" t="n">
        <v>0</v>
      </c>
      <c r="J15" s="31" t="n">
        <v>0</v>
      </c>
      <c r="K15" s="32" t="n">
        <v>2</v>
      </c>
      <c r="L15" s="33" t="n">
        <v>45</v>
      </c>
      <c r="M15" s="32" t="n">
        <v>23</v>
      </c>
      <c r="N15" s="31" t="n">
        <v>22</v>
      </c>
      <c r="O15" s="29" t="n">
        <v>0</v>
      </c>
      <c r="P15" s="29" t="n">
        <v>45</v>
      </c>
      <c r="Q15" s="29" t="n">
        <v>0</v>
      </c>
      <c r="R15" s="29" t="n">
        <v>0</v>
      </c>
      <c r="S15" s="34" t="n">
        <v>0</v>
      </c>
      <c r="T15" s="8"/>
      <c r="U15" s="8"/>
      <c r="V15" s="8"/>
      <c r="W15" s="1"/>
    </row>
    <row r="16" customFormat="false" ht="13.5" hidden="false" customHeight="false" outlineLevel="0" collapsed="false">
      <c r="B16" s="10"/>
      <c r="C16" s="35" t="s">
        <v>22</v>
      </c>
      <c r="D16" s="36" t="n">
        <f aca="false">SUM(D12:D15)</f>
        <v>231</v>
      </c>
      <c r="E16" s="37" t="n">
        <f aca="false">SUM(E12:E15)</f>
        <v>580</v>
      </c>
      <c r="F16" s="38" t="n">
        <f aca="false">SUM(F12:F15)</f>
        <v>13760</v>
      </c>
      <c r="G16" s="39" t="n">
        <f aca="false">SUM(G12:G15)</f>
        <v>6704</v>
      </c>
      <c r="H16" s="39" t="n">
        <f aca="false">SUM(H12:H15)</f>
        <v>49</v>
      </c>
      <c r="I16" s="38" t="n">
        <f aca="false">SUM(I12:I15)</f>
        <v>558</v>
      </c>
      <c r="J16" s="39" t="n">
        <f aca="false">SUM(J12:J15)</f>
        <v>205</v>
      </c>
      <c r="K16" s="39" t="n">
        <f aca="false">SUM(E16+H16)</f>
        <v>629</v>
      </c>
      <c r="L16" s="40" t="n">
        <f aca="false">SUM(F16+I16)</f>
        <v>14318</v>
      </c>
      <c r="M16" s="39" t="n">
        <f aca="false">SUM(G16+J16)</f>
        <v>6909</v>
      </c>
      <c r="N16" s="39" t="n">
        <f aca="false">SUM(N12:N15)</f>
        <v>1175</v>
      </c>
      <c r="O16" s="37" t="n">
        <f aca="false">SUM(O12:O15)</f>
        <v>0</v>
      </c>
      <c r="P16" s="37" t="n">
        <f aca="false">SUM(P12:P15)</f>
        <v>14301</v>
      </c>
      <c r="Q16" s="37" t="n">
        <f aca="false">SUM(Q12:Q15)</f>
        <v>17</v>
      </c>
      <c r="R16" s="37" t="n">
        <f aca="false">SUM(R12:R15)</f>
        <v>548</v>
      </c>
      <c r="S16" s="41" t="n">
        <f aca="false">SUM(S12:S15)</f>
        <v>154</v>
      </c>
      <c r="T16" s="8"/>
      <c r="U16" s="8"/>
      <c r="V16" s="8"/>
      <c r="W16" s="1"/>
    </row>
    <row r="17" customFormat="false" ht="12.75" hidden="false" customHeight="false" outlineLevel="0" collapsed="false">
      <c r="B17" s="10" t="n">
        <v>2011</v>
      </c>
      <c r="C17" s="11" t="s">
        <v>17</v>
      </c>
      <c r="D17" s="25" t="n">
        <v>7</v>
      </c>
      <c r="E17" s="25"/>
      <c r="F17" s="42"/>
      <c r="G17" s="25"/>
      <c r="H17" s="25" t="n">
        <v>7</v>
      </c>
      <c r="I17" s="42" t="n">
        <v>62</v>
      </c>
      <c r="J17" s="24" t="n">
        <v>28</v>
      </c>
      <c r="K17" s="24" t="n">
        <v>7</v>
      </c>
      <c r="L17" s="26" t="n">
        <f aca="false">SUM(F17+I17)</f>
        <v>62</v>
      </c>
      <c r="M17" s="24" t="n">
        <v>28</v>
      </c>
      <c r="N17" s="24" t="n">
        <v>2</v>
      </c>
      <c r="O17" s="25" t="n">
        <v>0</v>
      </c>
      <c r="P17" s="25" t="n">
        <v>54</v>
      </c>
      <c r="Q17" s="25" t="n">
        <v>8</v>
      </c>
      <c r="R17" s="25" t="n">
        <v>48</v>
      </c>
      <c r="S17" s="43" t="n">
        <v>0</v>
      </c>
      <c r="T17" s="8"/>
      <c r="U17" s="8"/>
      <c r="V17" s="8"/>
      <c r="W17" s="1"/>
    </row>
    <row r="18" customFormat="false" ht="12.75" hidden="false" customHeight="false" outlineLevel="0" collapsed="false">
      <c r="B18" s="10"/>
      <c r="C18" s="17" t="s">
        <v>18</v>
      </c>
      <c r="D18" s="18" t="n">
        <v>13</v>
      </c>
      <c r="E18" s="18" t="n">
        <v>22</v>
      </c>
      <c r="F18" s="19" t="n">
        <v>418</v>
      </c>
      <c r="G18" s="18" t="n">
        <v>211</v>
      </c>
      <c r="H18" s="18"/>
      <c r="I18" s="19"/>
      <c r="J18" s="18"/>
      <c r="K18" s="18" t="n">
        <v>22</v>
      </c>
      <c r="L18" s="20" t="n">
        <f aca="false">SUM(F18+I18)</f>
        <v>418</v>
      </c>
      <c r="M18" s="18" t="n">
        <v>211</v>
      </c>
      <c r="N18" s="18" t="n">
        <v>34</v>
      </c>
      <c r="O18" s="18" t="n">
        <v>0</v>
      </c>
      <c r="P18" s="18" t="n">
        <v>418</v>
      </c>
      <c r="Q18" s="18" t="n">
        <v>0</v>
      </c>
      <c r="R18" s="18" t="n">
        <v>0</v>
      </c>
      <c r="S18" s="21" t="n">
        <v>3</v>
      </c>
      <c r="T18" s="8"/>
      <c r="U18" s="8"/>
      <c r="V18" s="8"/>
      <c r="W18" s="1"/>
    </row>
    <row r="19" customFormat="false" ht="12.75" hidden="false" customHeight="false" outlineLevel="0" collapsed="false">
      <c r="B19" s="10"/>
      <c r="C19" s="17" t="s">
        <v>19</v>
      </c>
      <c r="D19" s="44" t="n">
        <v>214</v>
      </c>
      <c r="E19" s="44" t="n">
        <v>573</v>
      </c>
      <c r="F19" s="45" t="n">
        <v>13820</v>
      </c>
      <c r="G19" s="46" t="n">
        <v>6777</v>
      </c>
      <c r="H19" s="46" t="n">
        <v>42</v>
      </c>
      <c r="I19" s="45" t="n">
        <v>501</v>
      </c>
      <c r="J19" s="46" t="n">
        <v>160</v>
      </c>
      <c r="K19" s="47" t="n">
        <v>615</v>
      </c>
      <c r="L19" s="20" t="n">
        <f aca="false">SUM(F19+I19)</f>
        <v>14321</v>
      </c>
      <c r="M19" s="47" t="n">
        <v>6937</v>
      </c>
      <c r="N19" s="46" t="n">
        <v>1822</v>
      </c>
      <c r="O19" s="44" t="n">
        <v>0</v>
      </c>
      <c r="P19" s="44" t="n">
        <v>14203</v>
      </c>
      <c r="Q19" s="44" t="n">
        <v>118</v>
      </c>
      <c r="R19" s="44" t="n">
        <v>488</v>
      </c>
      <c r="S19" s="48" t="n">
        <v>148</v>
      </c>
      <c r="T19" s="8"/>
      <c r="U19" s="8"/>
      <c r="V19" s="8"/>
      <c r="W19" s="1"/>
    </row>
    <row r="20" customFormat="false" ht="13.5" hidden="false" customHeight="false" outlineLevel="0" collapsed="false">
      <c r="B20" s="10"/>
      <c r="C20" s="28" t="s">
        <v>20</v>
      </c>
      <c r="D20" s="29" t="n">
        <v>1</v>
      </c>
      <c r="E20" s="29" t="n">
        <v>2</v>
      </c>
      <c r="F20" s="30" t="n">
        <v>50</v>
      </c>
      <c r="G20" s="31" t="n">
        <v>25</v>
      </c>
      <c r="H20" s="31"/>
      <c r="I20" s="30"/>
      <c r="J20" s="31"/>
      <c r="K20" s="32"/>
      <c r="L20" s="33" t="n">
        <f aca="false">SUM(F20+I20)</f>
        <v>50</v>
      </c>
      <c r="M20" s="32" t="n">
        <v>25</v>
      </c>
      <c r="N20" s="31" t="n">
        <v>23</v>
      </c>
      <c r="O20" s="29" t="n">
        <v>0</v>
      </c>
      <c r="P20" s="29" t="n">
        <v>50</v>
      </c>
      <c r="Q20" s="29" t="n">
        <v>0</v>
      </c>
      <c r="R20" s="29" t="n">
        <v>0</v>
      </c>
      <c r="S20" s="34" t="n">
        <v>0</v>
      </c>
      <c r="T20" s="8"/>
      <c r="U20" s="8"/>
      <c r="V20" s="8"/>
      <c r="W20" s="1"/>
    </row>
    <row r="21" customFormat="false" ht="13.5" hidden="false" customHeight="false" outlineLevel="0" collapsed="false">
      <c r="B21" s="10"/>
      <c r="C21" s="49" t="s">
        <v>23</v>
      </c>
      <c r="D21" s="50" t="n">
        <f aca="false">SUM(D17:D20)</f>
        <v>235</v>
      </c>
      <c r="E21" s="51" t="n">
        <f aca="false">SUM(E17:E20)</f>
        <v>597</v>
      </c>
      <c r="F21" s="52" t="n">
        <f aca="false">SUM(F17:F20)</f>
        <v>14288</v>
      </c>
      <c r="G21" s="53" t="n">
        <f aca="false">SUM(G17:G20)</f>
        <v>7013</v>
      </c>
      <c r="H21" s="53" t="n">
        <f aca="false">SUM(H17:H20)</f>
        <v>49</v>
      </c>
      <c r="I21" s="52" t="n">
        <f aca="false">SUM(I17:I20)</f>
        <v>563</v>
      </c>
      <c r="J21" s="53" t="n">
        <f aca="false">SUM(J17:J20)</f>
        <v>188</v>
      </c>
      <c r="K21" s="53" t="n">
        <f aca="false">SUM(E21+H21)</f>
        <v>646</v>
      </c>
      <c r="L21" s="54" t="n">
        <f aca="false">SUM(F21+I21)</f>
        <v>14851</v>
      </c>
      <c r="M21" s="53" t="n">
        <f aca="false">SUM(G21+J21)</f>
        <v>7201</v>
      </c>
      <c r="N21" s="53" t="n">
        <f aca="false">SUM(N17:N20)</f>
        <v>1881</v>
      </c>
      <c r="O21" s="51" t="n">
        <f aca="false">SUM(O17:O20)</f>
        <v>0</v>
      </c>
      <c r="P21" s="51" t="n">
        <f aca="false">SUM(P17:P20)</f>
        <v>14725</v>
      </c>
      <c r="Q21" s="51" t="n">
        <f aca="false">SUM(Q17:Q20)</f>
        <v>126</v>
      </c>
      <c r="R21" s="51" t="n">
        <f aca="false">SUM(R17:R20)</f>
        <v>536</v>
      </c>
      <c r="S21" s="55" t="n">
        <f aca="false">SUM(S17:S20)</f>
        <v>151</v>
      </c>
      <c r="T21" s="8"/>
      <c r="U21" s="8"/>
      <c r="V21" s="8"/>
      <c r="W21" s="1"/>
    </row>
    <row r="22" customFormat="false" ht="12.75" hidden="false" customHeight="false" outlineLevel="0" collapsed="false">
      <c r="B22" s="10" t="n">
        <v>2012</v>
      </c>
      <c r="C22" s="11" t="s">
        <v>17</v>
      </c>
      <c r="D22" s="12" t="n">
        <v>7</v>
      </c>
      <c r="E22" s="12"/>
      <c r="F22" s="13"/>
      <c r="G22" s="12"/>
      <c r="H22" s="12" t="n">
        <v>7</v>
      </c>
      <c r="I22" s="13" t="n">
        <v>60</v>
      </c>
      <c r="J22" s="12" t="n">
        <v>26</v>
      </c>
      <c r="K22" s="12" t="n">
        <v>7</v>
      </c>
      <c r="L22" s="56" t="n">
        <v>60</v>
      </c>
      <c r="M22" s="12" t="n">
        <v>26</v>
      </c>
      <c r="N22" s="12" t="n">
        <v>8</v>
      </c>
      <c r="O22" s="12" t="n">
        <v>0</v>
      </c>
      <c r="P22" s="12" t="n">
        <v>54</v>
      </c>
      <c r="Q22" s="12" t="n">
        <v>6</v>
      </c>
      <c r="R22" s="12" t="n">
        <v>49</v>
      </c>
      <c r="S22" s="16" t="n">
        <v>0</v>
      </c>
      <c r="T22" s="8"/>
      <c r="U22" s="8"/>
      <c r="V22" s="8"/>
      <c r="W22" s="1"/>
    </row>
    <row r="23" customFormat="false" ht="12.75" hidden="false" customHeight="false" outlineLevel="0" collapsed="false">
      <c r="B23" s="10"/>
      <c r="C23" s="17" t="s">
        <v>18</v>
      </c>
      <c r="D23" s="18" t="n">
        <v>14</v>
      </c>
      <c r="E23" s="18" t="n">
        <v>21</v>
      </c>
      <c r="F23" s="19" t="n">
        <v>409</v>
      </c>
      <c r="G23" s="18" t="n">
        <v>197</v>
      </c>
      <c r="H23" s="18" t="n">
        <v>2</v>
      </c>
      <c r="I23" s="19" t="n">
        <v>39</v>
      </c>
      <c r="J23" s="18" t="n">
        <v>20</v>
      </c>
      <c r="K23" s="18" t="n">
        <v>23</v>
      </c>
      <c r="L23" s="20" t="n">
        <v>448</v>
      </c>
      <c r="M23" s="18" t="n">
        <v>217</v>
      </c>
      <c r="N23" s="18" t="n">
        <v>78</v>
      </c>
      <c r="O23" s="18" t="n">
        <v>0</v>
      </c>
      <c r="P23" s="18" t="n">
        <v>448</v>
      </c>
      <c r="Q23" s="18" t="n">
        <v>0</v>
      </c>
      <c r="R23" s="18" t="n">
        <v>0</v>
      </c>
      <c r="S23" s="21" t="n">
        <v>3</v>
      </c>
      <c r="T23" s="8"/>
      <c r="U23" s="8"/>
      <c r="V23" s="8"/>
      <c r="W23" s="1"/>
    </row>
    <row r="24" customFormat="false" ht="12.75" hidden="false" customHeight="false" outlineLevel="0" collapsed="false">
      <c r="B24" s="10"/>
      <c r="C24" s="17" t="s">
        <v>19</v>
      </c>
      <c r="D24" s="57" t="n">
        <v>220</v>
      </c>
      <c r="E24" s="57" t="n">
        <v>593</v>
      </c>
      <c r="F24" s="58" t="n">
        <v>14345</v>
      </c>
      <c r="G24" s="47" t="n">
        <v>6974</v>
      </c>
      <c r="H24" s="47" t="n">
        <v>39</v>
      </c>
      <c r="I24" s="58" t="n">
        <v>493</v>
      </c>
      <c r="J24" s="47" t="n">
        <v>146</v>
      </c>
      <c r="K24" s="47" t="n">
        <f aca="false">SUM(E24+H24)</f>
        <v>632</v>
      </c>
      <c r="L24" s="20" t="n">
        <f aca="false">SUM(F24+I24)</f>
        <v>14838</v>
      </c>
      <c r="M24" s="47" t="n">
        <f aca="false">SUM(G24+J24)</f>
        <v>7120</v>
      </c>
      <c r="N24" s="47" t="n">
        <v>2296</v>
      </c>
      <c r="O24" s="57" t="n">
        <v>0</v>
      </c>
      <c r="P24" s="57" t="n">
        <v>14838</v>
      </c>
      <c r="Q24" s="57" t="n">
        <v>0</v>
      </c>
      <c r="R24" s="57" t="n">
        <v>475</v>
      </c>
      <c r="S24" s="59" t="n">
        <v>154</v>
      </c>
      <c r="T24" s="8"/>
      <c r="U24" s="8"/>
      <c r="V24" s="8"/>
      <c r="W24" s="1"/>
    </row>
    <row r="25" customFormat="false" ht="13.5" hidden="false" customHeight="false" outlineLevel="0" collapsed="false">
      <c r="B25" s="10"/>
      <c r="C25" s="28" t="s">
        <v>20</v>
      </c>
      <c r="D25" s="29" t="n">
        <v>1</v>
      </c>
      <c r="E25" s="29" t="n">
        <v>2</v>
      </c>
      <c r="F25" s="30" t="n">
        <v>50</v>
      </c>
      <c r="G25" s="31" t="n">
        <v>26</v>
      </c>
      <c r="H25" s="31" t="n">
        <v>0</v>
      </c>
      <c r="I25" s="30" t="n">
        <v>0</v>
      </c>
      <c r="J25" s="31" t="n">
        <v>0</v>
      </c>
      <c r="K25" s="31" t="n">
        <v>2</v>
      </c>
      <c r="L25" s="60" t="n">
        <v>50</v>
      </c>
      <c r="M25" s="31" t="n">
        <v>26</v>
      </c>
      <c r="N25" s="31" t="n">
        <v>29</v>
      </c>
      <c r="O25" s="29" t="n">
        <v>0</v>
      </c>
      <c r="P25" s="29" t="n">
        <v>50</v>
      </c>
      <c r="Q25" s="29" t="n">
        <v>0</v>
      </c>
      <c r="R25" s="29" t="n">
        <v>0</v>
      </c>
      <c r="S25" s="34" t="n">
        <v>1</v>
      </c>
      <c r="T25" s="8"/>
      <c r="U25" s="8"/>
      <c r="V25" s="8"/>
      <c r="W25" s="1"/>
    </row>
    <row r="26" customFormat="false" ht="13.5" hidden="false" customHeight="false" outlineLevel="0" collapsed="false">
      <c r="B26" s="10"/>
      <c r="C26" s="35" t="s">
        <v>24</v>
      </c>
      <c r="D26" s="36" t="n">
        <f aca="false">SUM(D22:D25)</f>
        <v>242</v>
      </c>
      <c r="E26" s="37" t="n">
        <f aca="false">SUM(E22:E25)</f>
        <v>616</v>
      </c>
      <c r="F26" s="38" t="n">
        <f aca="false">SUM(F22:F25)</f>
        <v>14804</v>
      </c>
      <c r="G26" s="39" t="n">
        <f aca="false">SUM(G22:G25)</f>
        <v>7197</v>
      </c>
      <c r="H26" s="39" t="n">
        <f aca="false">SUM(H22:H25)</f>
        <v>48</v>
      </c>
      <c r="I26" s="38" t="n">
        <f aca="false">SUM(I22:I25)</f>
        <v>592</v>
      </c>
      <c r="J26" s="39" t="n">
        <f aca="false">SUM(J22:J25)</f>
        <v>192</v>
      </c>
      <c r="K26" s="39" t="n">
        <f aca="false">SUM(E26+H26)</f>
        <v>664</v>
      </c>
      <c r="L26" s="40" t="n">
        <f aca="false">SUM(F26+I26)</f>
        <v>15396</v>
      </c>
      <c r="M26" s="39" t="n">
        <f aca="false">SUM(G26+J26)</f>
        <v>7389</v>
      </c>
      <c r="N26" s="39" t="n">
        <f aca="false">SUM(N22:N25)</f>
        <v>2411</v>
      </c>
      <c r="O26" s="37" t="n">
        <f aca="false">SUM(O22:O25)</f>
        <v>0</v>
      </c>
      <c r="P26" s="37" t="n">
        <f aca="false">SUM(P22:P25)</f>
        <v>15390</v>
      </c>
      <c r="Q26" s="37" t="n">
        <f aca="false">SUM(Q22:Q25)</f>
        <v>6</v>
      </c>
      <c r="R26" s="37" t="n">
        <f aca="false">SUM(R22:R25)</f>
        <v>524</v>
      </c>
      <c r="S26" s="41" t="n">
        <f aca="false">SUM(S22:S25)</f>
        <v>158</v>
      </c>
      <c r="T26" s="1"/>
      <c r="U26" s="1"/>
      <c r="V26" s="1"/>
      <c r="W26" s="1"/>
    </row>
    <row r="27" customFormat="false" ht="12.75" hidden="false" customHeight="false" outlineLevel="0" collapsed="false">
      <c r="B27" s="10" t="n">
        <v>2013</v>
      </c>
      <c r="C27" s="11" t="s">
        <v>17</v>
      </c>
      <c r="D27" s="12" t="n">
        <v>7</v>
      </c>
      <c r="E27" s="12"/>
      <c r="F27" s="13"/>
      <c r="G27" s="12"/>
      <c r="H27" s="12" t="n">
        <v>7</v>
      </c>
      <c r="I27" s="13" t="n">
        <v>59</v>
      </c>
      <c r="J27" s="14" t="n">
        <v>24</v>
      </c>
      <c r="K27" s="14" t="n">
        <f aca="false">SUM(E27+H27)</f>
        <v>7</v>
      </c>
      <c r="L27" s="56" t="n">
        <v>59</v>
      </c>
      <c r="M27" s="12" t="n">
        <v>24</v>
      </c>
      <c r="N27" s="12" t="n">
        <v>7</v>
      </c>
      <c r="O27" s="12" t="n">
        <v>0</v>
      </c>
      <c r="P27" s="12" t="n">
        <v>59</v>
      </c>
      <c r="Q27" s="12" t="n">
        <v>0</v>
      </c>
      <c r="R27" s="12" t="n">
        <v>49</v>
      </c>
      <c r="S27" s="16" t="n">
        <v>0</v>
      </c>
      <c r="T27" s="1"/>
      <c r="U27" s="1"/>
      <c r="V27" s="1"/>
      <c r="W27" s="1"/>
    </row>
    <row r="28" customFormat="false" ht="12.75" hidden="false" customHeight="false" outlineLevel="0" collapsed="false">
      <c r="B28" s="10"/>
      <c r="C28" s="17" t="s">
        <v>18</v>
      </c>
      <c r="D28" s="18" t="n">
        <v>13</v>
      </c>
      <c r="E28" s="18" t="n">
        <v>22</v>
      </c>
      <c r="F28" s="19" t="n">
        <v>372</v>
      </c>
      <c r="G28" s="18" t="n">
        <v>185</v>
      </c>
      <c r="H28" s="18"/>
      <c r="I28" s="19"/>
      <c r="J28" s="18"/>
      <c r="K28" s="18" t="n">
        <f aca="false">SUM(E28+H28)</f>
        <v>22</v>
      </c>
      <c r="L28" s="20" t="n">
        <v>372</v>
      </c>
      <c r="M28" s="18" t="n">
        <v>185</v>
      </c>
      <c r="N28" s="18" t="n">
        <v>56</v>
      </c>
      <c r="O28" s="18" t="n">
        <v>0</v>
      </c>
      <c r="P28" s="18" t="n">
        <v>372</v>
      </c>
      <c r="Q28" s="18" t="n">
        <v>7</v>
      </c>
      <c r="R28" s="18" t="n">
        <v>0</v>
      </c>
      <c r="S28" s="21" t="n">
        <v>1</v>
      </c>
      <c r="T28" s="1"/>
      <c r="U28" s="1"/>
      <c r="V28" s="1"/>
      <c r="W28" s="1"/>
    </row>
    <row r="29" customFormat="false" ht="12.75" hidden="false" customHeight="false" outlineLevel="0" collapsed="false">
      <c r="B29" s="10"/>
      <c r="C29" s="17" t="s">
        <v>19</v>
      </c>
      <c r="D29" s="57" t="n">
        <v>214</v>
      </c>
      <c r="E29" s="57" t="n">
        <v>609</v>
      </c>
      <c r="F29" s="58" t="n">
        <v>14713</v>
      </c>
      <c r="G29" s="47" t="n">
        <v>7140</v>
      </c>
      <c r="H29" s="47" t="n">
        <v>38</v>
      </c>
      <c r="I29" s="58" t="n">
        <v>481</v>
      </c>
      <c r="J29" s="47" t="n">
        <v>157</v>
      </c>
      <c r="K29" s="18" t="n">
        <f aca="false">SUM(E29+H29)</f>
        <v>647</v>
      </c>
      <c r="L29" s="20" t="n">
        <f aca="false">SUM(F29+I29)</f>
        <v>15194</v>
      </c>
      <c r="M29" s="47" t="n">
        <f aca="false">SUM(G29+J29)</f>
        <v>7297</v>
      </c>
      <c r="N29" s="47" t="n">
        <v>2559</v>
      </c>
      <c r="O29" s="57" t="n">
        <v>0</v>
      </c>
      <c r="P29" s="57" t="n">
        <v>15194</v>
      </c>
      <c r="Q29" s="57" t="n">
        <v>36</v>
      </c>
      <c r="R29" s="57" t="n">
        <v>450</v>
      </c>
      <c r="S29" s="59" t="n">
        <v>151</v>
      </c>
    </row>
    <row r="30" customFormat="false" ht="13.5" hidden="false" customHeight="false" outlineLevel="0" collapsed="false">
      <c r="B30" s="10"/>
      <c r="C30" s="28" t="s">
        <v>20</v>
      </c>
      <c r="D30" s="29" t="n">
        <v>1</v>
      </c>
      <c r="E30" s="29" t="n">
        <v>2</v>
      </c>
      <c r="F30" s="30" t="n">
        <v>50</v>
      </c>
      <c r="G30" s="31" t="n">
        <v>27</v>
      </c>
      <c r="H30" s="31"/>
      <c r="I30" s="30"/>
      <c r="J30" s="32"/>
      <c r="K30" s="61" t="n">
        <f aca="false">SUM(E30+H30)</f>
        <v>2</v>
      </c>
      <c r="L30" s="60" t="n">
        <v>50</v>
      </c>
      <c r="M30" s="31" t="n">
        <v>27</v>
      </c>
      <c r="N30" s="31" t="n">
        <v>37</v>
      </c>
      <c r="O30" s="29" t="n">
        <v>0</v>
      </c>
      <c r="P30" s="29" t="n">
        <v>50</v>
      </c>
      <c r="Q30" s="29" t="n">
        <v>0</v>
      </c>
      <c r="R30" s="29" t="n">
        <v>0</v>
      </c>
      <c r="S30" s="34" t="n">
        <v>2</v>
      </c>
    </row>
    <row r="31" customFormat="false" ht="13.5" hidden="false" customHeight="false" outlineLevel="0" collapsed="false">
      <c r="B31" s="10"/>
      <c r="C31" s="35" t="s">
        <v>25</v>
      </c>
      <c r="D31" s="36" t="n">
        <f aca="false">SUM(D27:D30)</f>
        <v>235</v>
      </c>
      <c r="E31" s="37" t="n">
        <f aca="false">SUM(E27:E30)</f>
        <v>633</v>
      </c>
      <c r="F31" s="38" t="n">
        <f aca="false">SUM(F27:F30)</f>
        <v>15135</v>
      </c>
      <c r="G31" s="39" t="n">
        <f aca="false">SUM(G27:G30)</f>
        <v>7352</v>
      </c>
      <c r="H31" s="39" t="n">
        <f aca="false">SUM(H27:H30)</f>
        <v>45</v>
      </c>
      <c r="I31" s="38" t="n">
        <f aca="false">SUM(I27:I30)</f>
        <v>540</v>
      </c>
      <c r="J31" s="39" t="n">
        <f aca="false">SUM(J27:J30)</f>
        <v>181</v>
      </c>
      <c r="K31" s="39" t="n">
        <f aca="false">SUM(E31+H31)</f>
        <v>678</v>
      </c>
      <c r="L31" s="40" t="n">
        <f aca="false">SUM(F31+I31)</f>
        <v>15675</v>
      </c>
      <c r="M31" s="39" t="n">
        <f aca="false">SUM(G31+J31)</f>
        <v>7533</v>
      </c>
      <c r="N31" s="39" t="n">
        <f aca="false">SUM(N27:N30)</f>
        <v>2659</v>
      </c>
      <c r="O31" s="37" t="n">
        <f aca="false">SUM(O27:O30)</f>
        <v>0</v>
      </c>
      <c r="P31" s="37" t="n">
        <f aca="false">SUM(P27:P30)</f>
        <v>15675</v>
      </c>
      <c r="Q31" s="37" t="n">
        <f aca="false">SUM(Q27:Q30)</f>
        <v>43</v>
      </c>
      <c r="R31" s="37" t="n">
        <f aca="false">SUM(R27:R30)</f>
        <v>499</v>
      </c>
      <c r="S31" s="41" t="n">
        <f aca="false">SUM(S27:S30)</f>
        <v>154</v>
      </c>
    </row>
  </sheetData>
  <mergeCells count="5">
    <mergeCell ref="B7:B11"/>
    <mergeCell ref="B12:B16"/>
    <mergeCell ref="B17:B21"/>
    <mergeCell ref="B22:B26"/>
    <mergeCell ref="B27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8:39:00Z</dcterms:created>
  <dc:creator>honzejkovad</dc:creator>
  <dc:description/>
  <dc:language>en-US</dc:language>
  <cp:lastModifiedBy>Trpkosova Eva</cp:lastModifiedBy>
  <cp:lastPrinted>2014-01-03T08:14:09Z</cp:lastPrinted>
  <dcterms:modified xsi:type="dcterms:W3CDTF">2014-02-05T08:08:00Z</dcterms:modified>
  <cp:revision>0</cp:revision>
  <dc:subject/>
  <dc:title/>
</cp:coreProperties>
</file>