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-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Základní školy - sumář - celkový</t>
  </si>
  <si>
    <t xml:space="preserve">rok</t>
  </si>
  <si>
    <t xml:space="preserve">zřizovatel</t>
  </si>
  <si>
    <t xml:space="preserve">počet škol</t>
  </si>
  <si>
    <t xml:space="preserve">třídy běžné</t>
  </si>
  <si>
    <t xml:space="preserve">děti</t>
  </si>
  <si>
    <t xml:space="preserve">z toho dívky</t>
  </si>
  <si>
    <t xml:space="preserve">třídy speciální</t>
  </si>
  <si>
    <t xml:space="preserve">třídy ZŠ celkem</t>
  </si>
  <si>
    <t xml:space="preserve">děti ZŠ celkem</t>
  </si>
  <si>
    <t xml:space="preserve">z toho dívky celkem</t>
  </si>
  <si>
    <t xml:space="preserve">postižení ve speciálních třídách</t>
  </si>
  <si>
    <t xml:space="preserve">individuální integrace</t>
  </si>
  <si>
    <t xml:space="preserve">§ 41 domácí vzdělávání</t>
  </si>
  <si>
    <t xml:space="preserve">§ 38 vzdělávání v zahraničí</t>
  </si>
  <si>
    <t xml:space="preserve">§ 42 hluboký mentální postižení</t>
  </si>
  <si>
    <t xml:space="preserve">přípravné třídy /děti/</t>
  </si>
  <si>
    <t xml:space="preserve">kraj</t>
  </si>
  <si>
    <t xml:space="preserve">soukromý zřiz.</t>
  </si>
  <si>
    <t xml:space="preserve">obec</t>
  </si>
  <si>
    <t xml:space="preserve">církev</t>
  </si>
  <si>
    <t xml:space="preserve">celkem 2009</t>
  </si>
  <si>
    <t xml:space="preserve">celkem 2010</t>
  </si>
  <si>
    <t xml:space="preserve">celkem 2011</t>
  </si>
  <si>
    <t xml:space="preserve">celkem 2012</t>
  </si>
  <si>
    <t xml:space="preserve">celkem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9" min="8" style="0" width="6.41"/>
    <col collapsed="false" customWidth="true" hidden="false" outlineLevel="0" max="10" min="10" style="0" width="4.85"/>
    <col collapsed="false" customWidth="true" hidden="false" outlineLevel="0" max="11" min="11" style="0" width="5.85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9.99"/>
    <col collapsed="false" customWidth="true" hidden="false" outlineLevel="0" max="17" min="17" style="0" width="6.13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0" min="20" style="0" width="8.28"/>
    <col collapsed="false" customWidth="true" hidden="false" outlineLevel="0" max="28" min="21" style="0" width="6.7"/>
  </cols>
  <sheetData>
    <row r="1" customFormat="false" ht="0.75" hidden="false" customHeight="true" outlineLevel="0" collapsed="false"/>
    <row r="2" customFormat="false" ht="1.5" hidden="true" customHeight="true" outlineLevel="0" collapsed="false"/>
    <row r="3" customFormat="false" ht="18.75" hidden="false" customHeight="false" outlineLevel="0" collapsed="false">
      <c r="C3" s="1"/>
      <c r="D3" s="1"/>
      <c r="E3" s="2" t="s">
        <v>0</v>
      </c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3.75" hidden="tru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tru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53.25" hidden="false" customHeight="false" outlineLevel="0" collapsed="false">
      <c r="C6" s="3" t="s">
        <v>1</v>
      </c>
      <c r="D6" s="4" t="s">
        <v>2</v>
      </c>
      <c r="E6" s="5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5</v>
      </c>
      <c r="K6" s="6" t="s">
        <v>6</v>
      </c>
      <c r="L6" s="7" t="s">
        <v>8</v>
      </c>
      <c r="M6" s="7" t="s">
        <v>9</v>
      </c>
      <c r="N6" s="7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 t="s">
        <v>16</v>
      </c>
      <c r="U6" s="8"/>
      <c r="V6" s="1"/>
    </row>
    <row r="7" customFormat="false" ht="12.75" hidden="false" customHeight="false" outlineLevel="0" collapsed="false">
      <c r="C7" s="9" t="n">
        <v>2009</v>
      </c>
      <c r="D7" s="10" t="s">
        <v>17</v>
      </c>
      <c r="E7" s="11" t="n">
        <v>12</v>
      </c>
      <c r="F7" s="12" t="n">
        <v>0</v>
      </c>
      <c r="G7" s="12" t="n">
        <v>0</v>
      </c>
      <c r="H7" s="12" t="n">
        <v>0</v>
      </c>
      <c r="I7" s="12" t="n">
        <v>107</v>
      </c>
      <c r="J7" s="12" t="n">
        <v>857</v>
      </c>
      <c r="K7" s="12" t="n">
        <v>315</v>
      </c>
      <c r="L7" s="13" t="n">
        <f aca="false">SUM(F7+I7)</f>
        <v>107</v>
      </c>
      <c r="M7" s="13" t="n">
        <f aca="false">SUM(G7+J7)</f>
        <v>857</v>
      </c>
      <c r="N7" s="13" t="n">
        <f aca="false">SUM(H7+K7)</f>
        <v>315</v>
      </c>
      <c r="O7" s="11" t="n">
        <v>857</v>
      </c>
      <c r="P7" s="11" t="n">
        <v>0</v>
      </c>
      <c r="Q7" s="11" t="n">
        <v>0</v>
      </c>
      <c r="R7" s="11" t="n">
        <v>0</v>
      </c>
      <c r="S7" s="11" t="n">
        <v>16</v>
      </c>
      <c r="T7" s="14" t="n">
        <v>32</v>
      </c>
      <c r="U7" s="8"/>
      <c r="V7" s="8"/>
    </row>
    <row r="8" customFormat="false" ht="12.75" hidden="false" customHeight="false" outlineLevel="0" collapsed="false">
      <c r="C8" s="9"/>
      <c r="D8" s="15" t="s">
        <v>18</v>
      </c>
      <c r="E8" s="16" t="n">
        <v>4</v>
      </c>
      <c r="F8" s="17" t="n">
        <v>14</v>
      </c>
      <c r="G8" s="17" t="n">
        <v>281</v>
      </c>
      <c r="H8" s="17" t="n">
        <v>139</v>
      </c>
      <c r="I8" s="17" t="n">
        <v>16</v>
      </c>
      <c r="J8" s="17" t="n">
        <v>112</v>
      </c>
      <c r="K8" s="17" t="n">
        <v>47</v>
      </c>
      <c r="L8" s="18" t="n">
        <f aca="false">SUM(F8+I8)</f>
        <v>30</v>
      </c>
      <c r="M8" s="18" t="n">
        <f aca="false">SUM(G8+J8)</f>
        <v>393</v>
      </c>
      <c r="N8" s="18" t="n">
        <f aca="false">SUM(H8+K8)</f>
        <v>186</v>
      </c>
      <c r="O8" s="16" t="n">
        <v>43</v>
      </c>
      <c r="P8" s="16" t="n">
        <v>11</v>
      </c>
      <c r="Q8" s="16" t="n">
        <v>0</v>
      </c>
      <c r="R8" s="16" t="n">
        <v>1</v>
      </c>
      <c r="S8" s="16" t="n">
        <v>0</v>
      </c>
      <c r="T8" s="19" t="n">
        <v>0</v>
      </c>
      <c r="U8" s="8"/>
      <c r="V8" s="8"/>
    </row>
    <row r="9" customFormat="false" ht="12.75" hidden="false" customHeight="false" outlineLevel="0" collapsed="false">
      <c r="C9" s="9"/>
      <c r="D9" s="20" t="s">
        <v>19</v>
      </c>
      <c r="E9" s="16" t="n">
        <v>186</v>
      </c>
      <c r="F9" s="17" t="n">
        <v>1639</v>
      </c>
      <c r="G9" s="17" t="n">
        <v>32808</v>
      </c>
      <c r="H9" s="17" t="n">
        <v>16068</v>
      </c>
      <c r="I9" s="17" t="n">
        <v>117</v>
      </c>
      <c r="J9" s="17" t="n">
        <v>1035</v>
      </c>
      <c r="K9" s="17" t="n">
        <v>384</v>
      </c>
      <c r="L9" s="18" t="n">
        <f aca="false">SUM(F9+I9)</f>
        <v>1756</v>
      </c>
      <c r="M9" s="18" t="n">
        <f aca="false">SUM(G9+J9)</f>
        <v>33843</v>
      </c>
      <c r="N9" s="18" t="n">
        <f aca="false">SUM(H9+K9)</f>
        <v>16452</v>
      </c>
      <c r="O9" s="16" t="n">
        <v>1035</v>
      </c>
      <c r="P9" s="16" t="n">
        <v>901</v>
      </c>
      <c r="Q9" s="16" t="n">
        <v>15</v>
      </c>
      <c r="R9" s="16" t="n">
        <v>100</v>
      </c>
      <c r="S9" s="16" t="n">
        <v>9</v>
      </c>
      <c r="T9" s="19" t="n">
        <v>52</v>
      </c>
      <c r="U9" s="8"/>
      <c r="V9" s="8"/>
    </row>
    <row r="10" customFormat="false" ht="13.5" hidden="false" customHeight="false" outlineLevel="0" collapsed="false">
      <c r="C10" s="9"/>
      <c r="D10" s="21" t="s">
        <v>20</v>
      </c>
      <c r="E10" s="22" t="n">
        <v>2</v>
      </c>
      <c r="F10" s="23" t="n">
        <v>17</v>
      </c>
      <c r="G10" s="23" t="n">
        <v>240</v>
      </c>
      <c r="H10" s="23" t="n">
        <v>111</v>
      </c>
      <c r="I10" s="23" t="n">
        <v>0</v>
      </c>
      <c r="J10" s="23" t="n">
        <v>0</v>
      </c>
      <c r="K10" s="23" t="n">
        <v>0</v>
      </c>
      <c r="L10" s="24" t="n">
        <f aca="false">SUM(F10+I10)</f>
        <v>17</v>
      </c>
      <c r="M10" s="24" t="n">
        <v>240</v>
      </c>
      <c r="N10" s="24" t="n">
        <v>111</v>
      </c>
      <c r="O10" s="22" t="n">
        <v>0</v>
      </c>
      <c r="P10" s="22" t="n">
        <v>21</v>
      </c>
      <c r="Q10" s="22" t="n">
        <v>8</v>
      </c>
      <c r="R10" s="22" t="n">
        <v>0</v>
      </c>
      <c r="S10" s="22" t="n">
        <v>0</v>
      </c>
      <c r="T10" s="25" t="n">
        <v>0</v>
      </c>
      <c r="U10" s="8"/>
      <c r="V10" s="8"/>
    </row>
    <row r="11" customFormat="false" ht="13.5" hidden="false" customHeight="false" outlineLevel="0" collapsed="false">
      <c r="C11" s="9"/>
      <c r="D11" s="26" t="s">
        <v>21</v>
      </c>
      <c r="E11" s="27" t="n">
        <f aca="false">SUM(E7:E10)</f>
        <v>204</v>
      </c>
      <c r="F11" s="28" t="n">
        <f aca="false">SUM(F7:F10)</f>
        <v>1670</v>
      </c>
      <c r="G11" s="28" t="n">
        <f aca="false">SUM(G7:G10)</f>
        <v>33329</v>
      </c>
      <c r="H11" s="28" t="n">
        <f aca="false">SUM(H7:H10)</f>
        <v>16318</v>
      </c>
      <c r="I11" s="28" t="n">
        <f aca="false">SUM(I7:I10)</f>
        <v>240</v>
      </c>
      <c r="J11" s="28" t="n">
        <f aca="false">SUM(J7:J10)</f>
        <v>2004</v>
      </c>
      <c r="K11" s="28" t="n">
        <f aca="false">SUM(K7:K10)</f>
        <v>746</v>
      </c>
      <c r="L11" s="29" t="n">
        <f aca="false">SUM(F11+I11)</f>
        <v>1910</v>
      </c>
      <c r="M11" s="29" t="n">
        <f aca="false">SUM(G11+J11)</f>
        <v>35333</v>
      </c>
      <c r="N11" s="29" t="n">
        <f aca="false">SUM(H11+K11)</f>
        <v>17064</v>
      </c>
      <c r="O11" s="27" t="n">
        <f aca="false">SUM(O7:O10)</f>
        <v>1935</v>
      </c>
      <c r="P11" s="27" t="n">
        <f aca="false">SUM(P7:P10)</f>
        <v>933</v>
      </c>
      <c r="Q11" s="27" t="n">
        <f aca="false">SUM(Q7:Q10)</f>
        <v>23</v>
      </c>
      <c r="R11" s="27" t="n">
        <f aca="false">SUM(R7:R10)</f>
        <v>101</v>
      </c>
      <c r="S11" s="27" t="n">
        <f aca="false">SUM(S7:S10)</f>
        <v>25</v>
      </c>
      <c r="T11" s="30" t="n">
        <f aca="false">SUM(T7:T10)</f>
        <v>84</v>
      </c>
      <c r="U11" s="8"/>
      <c r="V11" s="8"/>
    </row>
    <row r="12" customFormat="false" ht="12.75" hidden="false" customHeight="false" outlineLevel="0" collapsed="false">
      <c r="C12" s="9" t="n">
        <v>2010</v>
      </c>
      <c r="D12" s="10" t="s">
        <v>17</v>
      </c>
      <c r="E12" s="11" t="n">
        <v>12</v>
      </c>
      <c r="F12" s="12" t="n">
        <v>0</v>
      </c>
      <c r="G12" s="12" t="n">
        <v>0</v>
      </c>
      <c r="H12" s="12" t="n">
        <v>0</v>
      </c>
      <c r="I12" s="12" t="n">
        <v>106</v>
      </c>
      <c r="J12" s="12" t="n">
        <v>853</v>
      </c>
      <c r="K12" s="12" t="n">
        <v>311</v>
      </c>
      <c r="L12" s="13" t="n">
        <v>106</v>
      </c>
      <c r="M12" s="13" t="n">
        <v>853</v>
      </c>
      <c r="N12" s="13" t="n">
        <v>311</v>
      </c>
      <c r="O12" s="11" t="n">
        <v>853</v>
      </c>
      <c r="P12" s="11" t="n">
        <v>0</v>
      </c>
      <c r="Q12" s="11" t="n">
        <v>0</v>
      </c>
      <c r="R12" s="11" t="n">
        <v>0</v>
      </c>
      <c r="S12" s="11" t="n">
        <v>24</v>
      </c>
      <c r="T12" s="14" t="n">
        <v>28</v>
      </c>
      <c r="U12" s="31"/>
      <c r="V12" s="31"/>
    </row>
    <row r="13" customFormat="false" ht="12.75" hidden="false" customHeight="false" outlineLevel="0" collapsed="false">
      <c r="C13" s="9"/>
      <c r="D13" s="15" t="s">
        <v>18</v>
      </c>
      <c r="E13" s="16" t="n">
        <v>4</v>
      </c>
      <c r="F13" s="17" t="n">
        <v>14</v>
      </c>
      <c r="G13" s="17" t="n">
        <v>279</v>
      </c>
      <c r="H13" s="17" t="n">
        <v>137</v>
      </c>
      <c r="I13" s="17" t="n">
        <v>11</v>
      </c>
      <c r="J13" s="17" t="n">
        <v>131</v>
      </c>
      <c r="K13" s="17" t="n">
        <v>54</v>
      </c>
      <c r="L13" s="18" t="n">
        <v>32</v>
      </c>
      <c r="M13" s="18" t="n">
        <v>410</v>
      </c>
      <c r="N13" s="18" t="n">
        <v>191</v>
      </c>
      <c r="O13" s="16" t="n">
        <v>52</v>
      </c>
      <c r="P13" s="16" t="n">
        <v>17</v>
      </c>
      <c r="Q13" s="16" t="n">
        <v>0</v>
      </c>
      <c r="R13" s="16" t="n">
        <v>1</v>
      </c>
      <c r="S13" s="16" t="n">
        <v>0</v>
      </c>
      <c r="T13" s="19" t="n">
        <v>0</v>
      </c>
      <c r="U13" s="31"/>
      <c r="V13" s="31"/>
    </row>
    <row r="14" customFormat="false" ht="12.75" hidden="false" customHeight="false" outlineLevel="0" collapsed="false">
      <c r="C14" s="9"/>
      <c r="D14" s="20" t="s">
        <v>19</v>
      </c>
      <c r="E14" s="16" t="n">
        <v>186</v>
      </c>
      <c r="F14" s="17" t="n">
        <v>1634</v>
      </c>
      <c r="G14" s="17" t="n">
        <v>32644</v>
      </c>
      <c r="H14" s="17" t="n">
        <v>16003</v>
      </c>
      <c r="I14" s="17" t="n">
        <v>111</v>
      </c>
      <c r="J14" s="17" t="n">
        <v>950</v>
      </c>
      <c r="K14" s="17" t="n">
        <v>349</v>
      </c>
      <c r="L14" s="18" t="n">
        <v>1745</v>
      </c>
      <c r="M14" s="18" t="n">
        <v>33594</v>
      </c>
      <c r="N14" s="18" t="n">
        <v>16352</v>
      </c>
      <c r="O14" s="16" t="n">
        <v>946</v>
      </c>
      <c r="P14" s="16" t="n">
        <v>1054</v>
      </c>
      <c r="Q14" s="16" t="n">
        <v>17</v>
      </c>
      <c r="R14" s="16" t="n">
        <v>101</v>
      </c>
      <c r="S14" s="16" t="n">
        <v>8</v>
      </c>
      <c r="T14" s="19" t="n">
        <v>45</v>
      </c>
      <c r="U14" s="31"/>
      <c r="V14" s="31"/>
    </row>
    <row r="15" customFormat="false" ht="13.5" hidden="false" customHeight="false" outlineLevel="0" collapsed="false">
      <c r="C15" s="9"/>
      <c r="D15" s="21" t="s">
        <v>20</v>
      </c>
      <c r="E15" s="22" t="n">
        <v>2</v>
      </c>
      <c r="F15" s="23" t="n">
        <v>17</v>
      </c>
      <c r="G15" s="23" t="n">
        <v>240</v>
      </c>
      <c r="H15" s="23" t="n">
        <v>110</v>
      </c>
      <c r="I15" s="23" t="n">
        <v>0</v>
      </c>
      <c r="J15" s="23" t="n">
        <v>0</v>
      </c>
      <c r="K15" s="23" t="n">
        <v>0</v>
      </c>
      <c r="L15" s="24" t="n">
        <v>17</v>
      </c>
      <c r="M15" s="24" t="n">
        <v>240</v>
      </c>
      <c r="N15" s="24" t="n">
        <v>110</v>
      </c>
      <c r="O15" s="22" t="n">
        <v>0</v>
      </c>
      <c r="P15" s="22" t="n">
        <v>18</v>
      </c>
      <c r="Q15" s="22" t="n">
        <v>7</v>
      </c>
      <c r="R15" s="22" t="n">
        <v>0</v>
      </c>
      <c r="S15" s="22" t="n">
        <v>0</v>
      </c>
      <c r="T15" s="25" t="n">
        <v>0</v>
      </c>
      <c r="U15" s="31"/>
      <c r="V15" s="31"/>
    </row>
    <row r="16" customFormat="false" ht="13.5" hidden="false" customHeight="false" outlineLevel="0" collapsed="false">
      <c r="C16" s="9"/>
      <c r="D16" s="26" t="s">
        <v>22</v>
      </c>
      <c r="E16" s="27" t="n">
        <f aca="false">SUM(E12:E15)</f>
        <v>204</v>
      </c>
      <c r="F16" s="28" t="n">
        <f aca="false">SUM(F12:F15)</f>
        <v>1665</v>
      </c>
      <c r="G16" s="28" t="n">
        <f aca="false">SUM(G12:G15)</f>
        <v>33163</v>
      </c>
      <c r="H16" s="28" t="n">
        <f aca="false">SUM(H12:H15)</f>
        <v>16250</v>
      </c>
      <c r="I16" s="28" t="n">
        <f aca="false">SUM(I12:I15)</f>
        <v>228</v>
      </c>
      <c r="J16" s="28" t="n">
        <f aca="false">SUM(J12:J15)</f>
        <v>1934</v>
      </c>
      <c r="K16" s="28" t="n">
        <f aca="false">SUM(K12:K15)</f>
        <v>714</v>
      </c>
      <c r="L16" s="29" t="n">
        <f aca="false">SUM(F16+I16)</f>
        <v>1893</v>
      </c>
      <c r="M16" s="29" t="n">
        <f aca="false">SUM(G16+J16)</f>
        <v>35097</v>
      </c>
      <c r="N16" s="29" t="n">
        <f aca="false">SUM(H16+K16)</f>
        <v>16964</v>
      </c>
      <c r="O16" s="27" t="n">
        <f aca="false">SUM(O12:O15)</f>
        <v>1851</v>
      </c>
      <c r="P16" s="27" t="n">
        <f aca="false">SUM(P12:P15)</f>
        <v>1089</v>
      </c>
      <c r="Q16" s="27" t="n">
        <f aca="false">SUM(Q12:Q15)</f>
        <v>24</v>
      </c>
      <c r="R16" s="27" t="n">
        <f aca="false">SUM(R12:R15)</f>
        <v>102</v>
      </c>
      <c r="S16" s="27" t="n">
        <f aca="false">SUM(S12:S15)</f>
        <v>32</v>
      </c>
      <c r="T16" s="30" t="n">
        <f aca="false">SUM(T12:T15)</f>
        <v>73</v>
      </c>
      <c r="U16" s="31"/>
      <c r="V16" s="31"/>
    </row>
    <row r="17" customFormat="false" ht="12.75" hidden="false" customHeight="false" outlineLevel="0" collapsed="false">
      <c r="C17" s="9" t="n">
        <v>2011</v>
      </c>
      <c r="D17" s="10" t="s">
        <v>17</v>
      </c>
      <c r="E17" s="11" t="n">
        <v>12</v>
      </c>
      <c r="F17" s="12" t="n">
        <v>0</v>
      </c>
      <c r="G17" s="12" t="n">
        <v>0</v>
      </c>
      <c r="H17" s="12" t="n">
        <v>0</v>
      </c>
      <c r="I17" s="12" t="n">
        <v>111</v>
      </c>
      <c r="J17" s="12" t="n">
        <v>852</v>
      </c>
      <c r="K17" s="12" t="n">
        <v>309</v>
      </c>
      <c r="L17" s="32" t="n">
        <f aca="false">SUM(F17+I17)</f>
        <v>111</v>
      </c>
      <c r="M17" s="32" t="n">
        <f aca="false">SUM(G17+J17)</f>
        <v>852</v>
      </c>
      <c r="N17" s="32" t="n">
        <v>309</v>
      </c>
      <c r="O17" s="11" t="n">
        <v>851</v>
      </c>
      <c r="P17" s="11" t="n">
        <v>0</v>
      </c>
      <c r="Q17" s="11" t="n">
        <v>0</v>
      </c>
      <c r="R17" s="11" t="n">
        <v>0</v>
      </c>
      <c r="S17" s="11" t="n">
        <v>14</v>
      </c>
      <c r="T17" s="14" t="n">
        <v>28</v>
      </c>
      <c r="U17" s="31"/>
      <c r="V17" s="31"/>
    </row>
    <row r="18" customFormat="false" ht="12.75" hidden="false" customHeight="false" outlineLevel="0" collapsed="false">
      <c r="C18" s="9"/>
      <c r="D18" s="15" t="s">
        <v>18</v>
      </c>
      <c r="E18" s="16" t="n">
        <v>4</v>
      </c>
      <c r="F18" s="17" t="n">
        <v>14</v>
      </c>
      <c r="G18" s="17" t="n">
        <v>284</v>
      </c>
      <c r="H18" s="17" t="n">
        <v>142</v>
      </c>
      <c r="I18" s="17" t="n">
        <v>16</v>
      </c>
      <c r="J18" s="17" t="n">
        <v>132</v>
      </c>
      <c r="K18" s="17" t="n">
        <v>57</v>
      </c>
      <c r="L18" s="18" t="n">
        <f aca="false">SUM(F18+I18)</f>
        <v>30</v>
      </c>
      <c r="M18" s="18" t="n">
        <f aca="false">SUM(G18+J18)</f>
        <v>416</v>
      </c>
      <c r="N18" s="18" t="n">
        <f aca="false">SUM(H18+K18)</f>
        <v>199</v>
      </c>
      <c r="O18" s="16" t="n">
        <v>43</v>
      </c>
      <c r="P18" s="16" t="n">
        <v>17</v>
      </c>
      <c r="Q18" s="16" t="n">
        <v>0</v>
      </c>
      <c r="R18" s="16" t="n">
        <v>2</v>
      </c>
      <c r="S18" s="16" t="n">
        <v>0</v>
      </c>
      <c r="T18" s="19" t="n">
        <v>0</v>
      </c>
      <c r="U18" s="31"/>
      <c r="V18" s="31"/>
    </row>
    <row r="19" customFormat="false" ht="12.75" hidden="false" customHeight="false" outlineLevel="0" collapsed="false">
      <c r="C19" s="9"/>
      <c r="D19" s="20" t="s">
        <v>19</v>
      </c>
      <c r="E19" s="16" t="n">
        <v>185</v>
      </c>
      <c r="F19" s="17" t="n">
        <v>1643</v>
      </c>
      <c r="G19" s="17" t="n">
        <v>32848</v>
      </c>
      <c r="H19" s="17" t="n">
        <v>16131</v>
      </c>
      <c r="I19" s="17" t="n">
        <v>109</v>
      </c>
      <c r="J19" s="17" t="n">
        <v>918</v>
      </c>
      <c r="K19" s="17" t="n">
        <v>333</v>
      </c>
      <c r="L19" s="18" t="n">
        <f aca="false">SUM(F19+I19)</f>
        <v>1752</v>
      </c>
      <c r="M19" s="18" t="n">
        <f aca="false">SUM(G19+J19)</f>
        <v>33766</v>
      </c>
      <c r="N19" s="18" t="n">
        <f aca="false">SUM(H19+K19)</f>
        <v>16464</v>
      </c>
      <c r="O19" s="16" t="n">
        <v>894</v>
      </c>
      <c r="P19" s="16" t="n">
        <v>1168</v>
      </c>
      <c r="Q19" s="16" t="n">
        <v>18</v>
      </c>
      <c r="R19" s="16" t="n">
        <v>101</v>
      </c>
      <c r="S19" s="16" t="n">
        <v>8</v>
      </c>
      <c r="T19" s="19" t="n">
        <v>52</v>
      </c>
      <c r="U19" s="31"/>
      <c r="V19" s="31"/>
    </row>
    <row r="20" customFormat="false" ht="13.5" hidden="false" customHeight="false" outlineLevel="0" collapsed="false">
      <c r="C20" s="9"/>
      <c r="D20" s="21" t="s">
        <v>20</v>
      </c>
      <c r="E20" s="22" t="n">
        <v>2</v>
      </c>
      <c r="F20" s="23" t="n">
        <v>21</v>
      </c>
      <c r="G20" s="23" t="n">
        <v>236</v>
      </c>
      <c r="H20" s="23" t="n">
        <v>109</v>
      </c>
      <c r="I20" s="23" t="n">
        <v>0</v>
      </c>
      <c r="J20" s="23" t="n">
        <v>0</v>
      </c>
      <c r="K20" s="23" t="n">
        <v>0</v>
      </c>
      <c r="L20" s="24" t="n">
        <f aca="false">SUM(F20+I20)</f>
        <v>21</v>
      </c>
      <c r="M20" s="24" t="n">
        <f aca="false">SUM(G20+J20)</f>
        <v>236</v>
      </c>
      <c r="N20" s="24" t="n">
        <f aca="false">SUM(H20+K20)</f>
        <v>109</v>
      </c>
      <c r="O20" s="22" t="n">
        <v>0</v>
      </c>
      <c r="P20" s="22" t="n">
        <v>20</v>
      </c>
      <c r="Q20" s="22" t="n">
        <v>10</v>
      </c>
      <c r="R20" s="22" t="n">
        <v>1</v>
      </c>
      <c r="S20" s="22" t="n">
        <v>0</v>
      </c>
      <c r="T20" s="25" t="n">
        <v>0</v>
      </c>
      <c r="U20" s="31"/>
      <c r="V20" s="31"/>
    </row>
    <row r="21" customFormat="false" ht="13.5" hidden="false" customHeight="false" outlineLevel="0" collapsed="false">
      <c r="C21" s="9"/>
      <c r="D21" s="26" t="s">
        <v>23</v>
      </c>
      <c r="E21" s="27" t="n">
        <f aca="false">SUM(E17:E20)</f>
        <v>203</v>
      </c>
      <c r="F21" s="28" t="n">
        <f aca="false">SUM(F17:F20)</f>
        <v>1678</v>
      </c>
      <c r="G21" s="28" t="n">
        <f aca="false">SUM(G17:G20)</f>
        <v>33368</v>
      </c>
      <c r="H21" s="28" t="n">
        <f aca="false">SUM(H17:H20)</f>
        <v>16382</v>
      </c>
      <c r="I21" s="28" t="n">
        <f aca="false">SUM(I17:I20)</f>
        <v>236</v>
      </c>
      <c r="J21" s="28" t="n">
        <f aca="false">SUM(J17:J20)</f>
        <v>1902</v>
      </c>
      <c r="K21" s="28" t="n">
        <f aca="false">SUM(K17:K20)</f>
        <v>699</v>
      </c>
      <c r="L21" s="29" t="n">
        <f aca="false">SUM(F21+I21)</f>
        <v>1914</v>
      </c>
      <c r="M21" s="29" t="n">
        <f aca="false">SUM(G21+J21)</f>
        <v>35270</v>
      </c>
      <c r="N21" s="29" t="n">
        <f aca="false">SUM(H21+K21)</f>
        <v>17081</v>
      </c>
      <c r="O21" s="27" t="n">
        <f aca="false">SUM(O17:O20)</f>
        <v>1788</v>
      </c>
      <c r="P21" s="27" t="n">
        <f aca="false">SUM(P17:P20)</f>
        <v>1205</v>
      </c>
      <c r="Q21" s="27" t="n">
        <f aca="false">SUM(Q17:Q20)</f>
        <v>28</v>
      </c>
      <c r="R21" s="27" t="n">
        <f aca="false">SUM(R17:R20)</f>
        <v>104</v>
      </c>
      <c r="S21" s="27" t="n">
        <f aca="false">SUM(S17:S20)</f>
        <v>22</v>
      </c>
      <c r="T21" s="30" t="n">
        <f aca="false">SUM(T17:T20)</f>
        <v>80</v>
      </c>
      <c r="U21" s="31"/>
      <c r="V21" s="31"/>
    </row>
    <row r="22" customFormat="false" ht="12.75" hidden="false" customHeight="false" outlineLevel="0" collapsed="false">
      <c r="C22" s="9" t="n">
        <v>2012</v>
      </c>
      <c r="D22" s="10" t="s">
        <v>17</v>
      </c>
      <c r="E22" s="11" t="n">
        <v>11</v>
      </c>
      <c r="F22" s="12" t="n">
        <v>0</v>
      </c>
      <c r="G22" s="12" t="n">
        <v>0</v>
      </c>
      <c r="H22" s="12" t="n">
        <v>0</v>
      </c>
      <c r="I22" s="12" t="n">
        <v>109</v>
      </c>
      <c r="J22" s="12" t="n">
        <v>822</v>
      </c>
      <c r="K22" s="12" t="n">
        <v>302</v>
      </c>
      <c r="L22" s="32" t="n">
        <v>109</v>
      </c>
      <c r="M22" s="32" t="n">
        <v>822</v>
      </c>
      <c r="N22" s="32" t="n">
        <v>302</v>
      </c>
      <c r="O22" s="11" t="n">
        <v>818</v>
      </c>
      <c r="P22" s="11" t="n">
        <v>0</v>
      </c>
      <c r="Q22" s="11" t="n">
        <v>0</v>
      </c>
      <c r="R22" s="11" t="n">
        <v>2</v>
      </c>
      <c r="S22" s="11" t="n">
        <v>12</v>
      </c>
      <c r="T22" s="14" t="n">
        <v>26</v>
      </c>
      <c r="U22" s="31"/>
      <c r="V22" s="31"/>
    </row>
    <row r="23" customFormat="false" ht="12.75" hidden="false" customHeight="false" outlineLevel="0" collapsed="false">
      <c r="C23" s="9"/>
      <c r="D23" s="15" t="s">
        <v>18</v>
      </c>
      <c r="E23" s="16" t="n">
        <v>4</v>
      </c>
      <c r="F23" s="17" t="n">
        <v>14</v>
      </c>
      <c r="G23" s="17" t="n">
        <v>295</v>
      </c>
      <c r="H23" s="17" t="n">
        <v>145</v>
      </c>
      <c r="I23" s="17" t="n">
        <v>10</v>
      </c>
      <c r="J23" s="17" t="n">
        <v>142</v>
      </c>
      <c r="K23" s="17" t="n">
        <v>57</v>
      </c>
      <c r="L23" s="18" t="n">
        <f aca="false">SUM(F23+I23)</f>
        <v>24</v>
      </c>
      <c r="M23" s="18" t="n">
        <f aca="false">SUM(G23+J23)</f>
        <v>437</v>
      </c>
      <c r="N23" s="18" t="n">
        <f aca="false">SUM(H23+K23)</f>
        <v>202</v>
      </c>
      <c r="O23" s="16" t="n">
        <v>45</v>
      </c>
      <c r="P23" s="16" t="n">
        <v>18</v>
      </c>
      <c r="Q23" s="16" t="n">
        <v>0</v>
      </c>
      <c r="R23" s="16" t="n">
        <v>4</v>
      </c>
      <c r="S23" s="16" t="n">
        <v>0</v>
      </c>
      <c r="T23" s="19" t="n">
        <v>0</v>
      </c>
      <c r="U23" s="31"/>
      <c r="V23" s="31"/>
    </row>
    <row r="24" customFormat="false" ht="12.75" hidden="false" customHeight="false" outlineLevel="0" collapsed="false">
      <c r="C24" s="9"/>
      <c r="D24" s="20" t="s">
        <v>19</v>
      </c>
      <c r="E24" s="16" t="n">
        <v>185</v>
      </c>
      <c r="F24" s="17" t="n">
        <v>1618</v>
      </c>
      <c r="G24" s="17" t="n">
        <v>33163</v>
      </c>
      <c r="H24" s="17" t="n">
        <v>16354</v>
      </c>
      <c r="I24" s="17" t="n">
        <v>106</v>
      </c>
      <c r="J24" s="17" t="n">
        <v>912</v>
      </c>
      <c r="K24" s="17" t="n">
        <v>339</v>
      </c>
      <c r="L24" s="18" t="n">
        <f aca="false">SUM(F24+I24)</f>
        <v>1724</v>
      </c>
      <c r="M24" s="18" t="n">
        <f aca="false">SUM(G24+J24)</f>
        <v>34075</v>
      </c>
      <c r="N24" s="18" t="n">
        <f aca="false">SUM(H24+K24)</f>
        <v>16693</v>
      </c>
      <c r="O24" s="16" t="n">
        <v>865</v>
      </c>
      <c r="P24" s="16" t="n">
        <v>1287</v>
      </c>
      <c r="Q24" s="16" t="n">
        <v>21</v>
      </c>
      <c r="R24" s="16" t="n">
        <v>152</v>
      </c>
      <c r="S24" s="16" t="n">
        <v>8</v>
      </c>
      <c r="T24" s="19" t="n">
        <v>51</v>
      </c>
      <c r="U24" s="31"/>
      <c r="V24" s="31"/>
    </row>
    <row r="25" customFormat="false" ht="13.5" hidden="false" customHeight="false" outlineLevel="0" collapsed="false">
      <c r="C25" s="9"/>
      <c r="D25" s="21" t="s">
        <v>20</v>
      </c>
      <c r="E25" s="22" t="n">
        <v>2</v>
      </c>
      <c r="F25" s="23" t="n">
        <v>17</v>
      </c>
      <c r="G25" s="23" t="n">
        <v>236</v>
      </c>
      <c r="H25" s="23" t="n">
        <v>102</v>
      </c>
      <c r="I25" s="23" t="n">
        <v>0</v>
      </c>
      <c r="J25" s="23" t="n">
        <v>0</v>
      </c>
      <c r="K25" s="23" t="n">
        <v>0</v>
      </c>
      <c r="L25" s="24" t="n">
        <f aca="false">SUM(F25+I25)</f>
        <v>17</v>
      </c>
      <c r="M25" s="24" t="n">
        <f aca="false">SUM(G25+J25)</f>
        <v>236</v>
      </c>
      <c r="N25" s="24" t="n">
        <f aca="false">SUM(H25+K25)</f>
        <v>102</v>
      </c>
      <c r="O25" s="22" t="n">
        <v>0</v>
      </c>
      <c r="P25" s="22" t="n">
        <v>26</v>
      </c>
      <c r="Q25" s="22" t="n">
        <v>10</v>
      </c>
      <c r="R25" s="22" t="n">
        <v>1</v>
      </c>
      <c r="S25" s="22" t="n">
        <v>0</v>
      </c>
      <c r="T25" s="25" t="n">
        <v>0</v>
      </c>
    </row>
    <row r="26" customFormat="false" ht="13.5" hidden="false" customHeight="false" outlineLevel="0" collapsed="false">
      <c r="C26" s="9"/>
      <c r="D26" s="26" t="s">
        <v>24</v>
      </c>
      <c r="E26" s="27" t="n">
        <f aca="false">SUM(E22:E25)</f>
        <v>202</v>
      </c>
      <c r="F26" s="28" t="n">
        <f aca="false">SUM(F22:F25)</f>
        <v>1649</v>
      </c>
      <c r="G26" s="28" t="n">
        <f aca="false">SUM(G22:G25)</f>
        <v>33694</v>
      </c>
      <c r="H26" s="28" t="n">
        <f aca="false">SUM(H22:H25)</f>
        <v>16601</v>
      </c>
      <c r="I26" s="28" t="n">
        <f aca="false">SUM(I22:I25)</f>
        <v>225</v>
      </c>
      <c r="J26" s="28" t="n">
        <f aca="false">SUM(J22:J25)</f>
        <v>1876</v>
      </c>
      <c r="K26" s="28" t="n">
        <f aca="false">SUM(K22:K25)</f>
        <v>698</v>
      </c>
      <c r="L26" s="29" t="n">
        <f aca="false">SUM(F26+I26)</f>
        <v>1874</v>
      </c>
      <c r="M26" s="29" t="n">
        <f aca="false">SUM(G26+J26)</f>
        <v>35570</v>
      </c>
      <c r="N26" s="29" t="n">
        <f aca="false">SUM(H26+K26)</f>
        <v>17299</v>
      </c>
      <c r="O26" s="27" t="n">
        <f aca="false">SUM(O22:O25)</f>
        <v>1728</v>
      </c>
      <c r="P26" s="27" t="n">
        <f aca="false">SUM(P22:P25)</f>
        <v>1331</v>
      </c>
      <c r="Q26" s="27" t="n">
        <f aca="false">SUM(Q22:Q25)</f>
        <v>31</v>
      </c>
      <c r="R26" s="27" t="n">
        <f aca="false">SUM(R22:R25)</f>
        <v>159</v>
      </c>
      <c r="S26" s="27" t="n">
        <f aca="false">SUM(S22:S25)</f>
        <v>20</v>
      </c>
      <c r="T26" s="30" t="n">
        <f aca="false">SUM(T22:T25)</f>
        <v>77</v>
      </c>
    </row>
    <row r="27" customFormat="false" ht="12.75" hidden="false" customHeight="false" outlineLevel="0" collapsed="false">
      <c r="C27" s="9" t="n">
        <v>2013</v>
      </c>
      <c r="D27" s="10" t="s">
        <v>17</v>
      </c>
      <c r="E27" s="11" t="n">
        <v>14</v>
      </c>
      <c r="F27" s="12" t="n">
        <v>0</v>
      </c>
      <c r="G27" s="12" t="n">
        <v>0</v>
      </c>
      <c r="H27" s="12" t="n">
        <v>0</v>
      </c>
      <c r="I27" s="12" t="n">
        <v>104</v>
      </c>
      <c r="J27" s="12" t="n">
        <v>805</v>
      </c>
      <c r="K27" s="12" t="n">
        <v>283</v>
      </c>
      <c r="L27" s="32" t="n">
        <f aca="false">SUM(F27+I27)</f>
        <v>104</v>
      </c>
      <c r="M27" s="32" t="n">
        <f aca="false">SUM(G27+J27)</f>
        <v>805</v>
      </c>
      <c r="N27" s="32" t="n">
        <f aca="false">SUM(H27+K27)</f>
        <v>283</v>
      </c>
      <c r="O27" s="11" t="n">
        <v>381</v>
      </c>
      <c r="P27" s="11" t="n">
        <v>0</v>
      </c>
      <c r="Q27" s="11" t="n">
        <v>0</v>
      </c>
      <c r="R27" s="11" t="n">
        <v>2</v>
      </c>
      <c r="S27" s="11" t="n">
        <v>12</v>
      </c>
      <c r="T27" s="14" t="n">
        <v>28</v>
      </c>
    </row>
    <row r="28" customFormat="false" ht="12.75" hidden="false" customHeight="false" outlineLevel="0" collapsed="false">
      <c r="C28" s="9"/>
      <c r="D28" s="15" t="s">
        <v>18</v>
      </c>
      <c r="E28" s="16" t="n">
        <v>4</v>
      </c>
      <c r="F28" s="17" t="n">
        <v>23</v>
      </c>
      <c r="G28" s="17" t="n">
        <v>416</v>
      </c>
      <c r="H28" s="17" t="n">
        <v>199</v>
      </c>
      <c r="I28" s="17" t="n">
        <v>2</v>
      </c>
      <c r="J28" s="17" t="n">
        <v>7</v>
      </c>
      <c r="K28" s="17" t="n">
        <v>1</v>
      </c>
      <c r="L28" s="18" t="n">
        <f aca="false">SUM(F28+I28)</f>
        <v>25</v>
      </c>
      <c r="M28" s="18" t="n">
        <f aca="false">SUM(G28+J28)</f>
        <v>423</v>
      </c>
      <c r="N28" s="18" t="n">
        <f aca="false">SUM(H28+K28)</f>
        <v>200</v>
      </c>
      <c r="O28" s="16" t="n">
        <v>3</v>
      </c>
      <c r="P28" s="16" t="n">
        <v>45</v>
      </c>
      <c r="Q28" s="16" t="n">
        <v>0</v>
      </c>
      <c r="R28" s="16" t="n">
        <v>2</v>
      </c>
      <c r="S28" s="16" t="n">
        <v>0</v>
      </c>
      <c r="T28" s="19" t="n">
        <v>0</v>
      </c>
    </row>
    <row r="29" customFormat="false" ht="12.75" hidden="false" customHeight="false" outlineLevel="0" collapsed="false">
      <c r="C29" s="9"/>
      <c r="D29" s="20" t="s">
        <v>19</v>
      </c>
      <c r="E29" s="16" t="n">
        <v>185</v>
      </c>
      <c r="F29" s="17" t="n">
        <v>1656</v>
      </c>
      <c r="G29" s="17" t="n">
        <v>34038</v>
      </c>
      <c r="H29" s="17" t="n">
        <v>16734</v>
      </c>
      <c r="I29" s="17" t="n">
        <v>104</v>
      </c>
      <c r="J29" s="17" t="n">
        <v>920</v>
      </c>
      <c r="K29" s="17" t="n">
        <v>336</v>
      </c>
      <c r="L29" s="18" t="n">
        <f aca="false">SUM(F29+I29)</f>
        <v>1760</v>
      </c>
      <c r="M29" s="18" t="n">
        <f aca="false">SUM(G29+J29)</f>
        <v>34958</v>
      </c>
      <c r="N29" s="18" t="n">
        <f aca="false">SUM(H29+K29)</f>
        <v>17070</v>
      </c>
      <c r="O29" s="16" t="n">
        <v>418</v>
      </c>
      <c r="P29" s="16" t="n">
        <v>1339</v>
      </c>
      <c r="Q29" s="16" t="n">
        <v>37</v>
      </c>
      <c r="R29" s="16" t="n">
        <v>171</v>
      </c>
      <c r="S29" s="16" t="n">
        <v>8</v>
      </c>
      <c r="T29" s="19" t="n">
        <v>66</v>
      </c>
    </row>
    <row r="30" customFormat="false" ht="13.5" hidden="false" customHeight="false" outlineLevel="0" collapsed="false">
      <c r="C30" s="9"/>
      <c r="D30" s="21" t="s">
        <v>20</v>
      </c>
      <c r="E30" s="22" t="n">
        <v>2</v>
      </c>
      <c r="F30" s="23" t="n">
        <v>17</v>
      </c>
      <c r="G30" s="23" t="n">
        <v>249</v>
      </c>
      <c r="H30" s="23" t="n">
        <v>105</v>
      </c>
      <c r="I30" s="23" t="n">
        <v>0</v>
      </c>
      <c r="J30" s="23" t="n">
        <v>0</v>
      </c>
      <c r="K30" s="23" t="n">
        <v>0</v>
      </c>
      <c r="L30" s="24" t="n">
        <f aca="false">SUM(F30+I30)</f>
        <v>17</v>
      </c>
      <c r="M30" s="33" t="n">
        <f aca="false">SUM(G30+J30)</f>
        <v>249</v>
      </c>
      <c r="N30" s="24" t="n">
        <f aca="false">SUM(H30+K30)</f>
        <v>105</v>
      </c>
      <c r="O30" s="22" t="n">
        <v>0</v>
      </c>
      <c r="P30" s="22" t="n">
        <v>33</v>
      </c>
      <c r="Q30" s="22" t="n">
        <v>6</v>
      </c>
      <c r="R30" s="22" t="n">
        <v>1</v>
      </c>
      <c r="S30" s="22" t="n">
        <v>0</v>
      </c>
      <c r="T30" s="25" t="n">
        <v>0</v>
      </c>
    </row>
    <row r="31" customFormat="false" ht="13.5" hidden="false" customHeight="false" outlineLevel="0" collapsed="false">
      <c r="C31" s="9"/>
      <c r="D31" s="26" t="s">
        <v>25</v>
      </c>
      <c r="E31" s="27" t="n">
        <f aca="false">SUM(E27:E30)</f>
        <v>205</v>
      </c>
      <c r="F31" s="28" t="n">
        <f aca="false">SUM(F27:F30)</f>
        <v>1696</v>
      </c>
      <c r="G31" s="28" t="n">
        <f aca="false">SUM(G27:G30)</f>
        <v>34703</v>
      </c>
      <c r="H31" s="28" t="n">
        <f aca="false">SUM(H27:H30)</f>
        <v>17038</v>
      </c>
      <c r="I31" s="28" t="n">
        <f aca="false">SUM(I27:I30)</f>
        <v>210</v>
      </c>
      <c r="J31" s="28" t="n">
        <f aca="false">SUM(J27:J30)</f>
        <v>1732</v>
      </c>
      <c r="K31" s="28" t="n">
        <f aca="false">SUM(K27:K30)</f>
        <v>620</v>
      </c>
      <c r="L31" s="29" t="n">
        <f aca="false">SUM(F31+I31)</f>
        <v>1906</v>
      </c>
      <c r="M31" s="29" t="n">
        <f aca="false">SUM(G31+J31)</f>
        <v>36435</v>
      </c>
      <c r="N31" s="29" t="n">
        <f aca="false">SUM(H31+K31)</f>
        <v>17658</v>
      </c>
      <c r="O31" s="27" t="n">
        <f aca="false">SUM(O27:O30)</f>
        <v>802</v>
      </c>
      <c r="P31" s="27" t="n">
        <f aca="false">SUM(P27:P30)</f>
        <v>1417</v>
      </c>
      <c r="Q31" s="27" t="n">
        <f aca="false">SUM(Q27:Q30)</f>
        <v>43</v>
      </c>
      <c r="R31" s="27" t="n">
        <f aca="false">SUM(R27:R30)</f>
        <v>176</v>
      </c>
      <c r="S31" s="27" t="n">
        <f aca="false">SUM(S27:S30)</f>
        <v>20</v>
      </c>
      <c r="T31" s="30" t="n">
        <f aca="false">SUM(T27:T30)</f>
        <v>94</v>
      </c>
    </row>
  </sheetData>
  <mergeCells count="5">
    <mergeCell ref="C7:C11"/>
    <mergeCell ref="C12:C16"/>
    <mergeCell ref="C17:C21"/>
    <mergeCell ref="C22:C26"/>
    <mergeCell ref="C27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06:40Z</dcterms:created>
  <dc:creator>honzejkovad</dc:creator>
  <dc:description/>
  <dc:language>en-US</dc:language>
  <cp:lastModifiedBy>Trpkosova Eva</cp:lastModifiedBy>
  <cp:lastPrinted>2014-01-27T15:30:14Z</cp:lastPrinted>
  <dcterms:modified xsi:type="dcterms:W3CDTF">2014-02-05T08:08:39Z</dcterms:modified>
  <cp:revision>0</cp:revision>
  <dc:subject/>
  <dc:title/>
</cp:coreProperties>
</file>