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Školská ubytovací zařízení - sumář</t>
  </si>
  <si>
    <t xml:space="preserve">   rok</t>
  </si>
  <si>
    <t xml:space="preserve">zřízovatel</t>
  </si>
  <si>
    <t xml:space="preserve">lůžková kapacita</t>
  </si>
  <si>
    <t xml:space="preserve">ubytovaní celkem</t>
  </si>
  <si>
    <t xml:space="preserve">vychovatelé </t>
  </si>
  <si>
    <t xml:space="preserve">přepočteni</t>
  </si>
  <si>
    <t xml:space="preserve">kraj</t>
  </si>
  <si>
    <t xml:space="preserve">soukromé zařízení</t>
  </si>
  <si>
    <t xml:space="preserve">církev</t>
  </si>
  <si>
    <t xml:space="preserve">celkem 2009</t>
  </si>
  <si>
    <t xml:space="preserve">celkem 2010</t>
  </si>
  <si>
    <t xml:space="preserve">celkem 2011</t>
  </si>
  <si>
    <t xml:space="preserve">celkem 2012</t>
  </si>
  <si>
    <t xml:space="preserve">celkem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0.28"/>
  </cols>
  <sheetData>
    <row r="1" customFormat="false" ht="30.75" hidden="false" customHeight="true" outlineLevel="0" collapsed="false">
      <c r="A1" s="1"/>
      <c r="B1" s="1"/>
      <c r="C1" s="2" t="s">
        <v>0</v>
      </c>
      <c r="D1" s="3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1"/>
      <c r="I3" s="1"/>
      <c r="J3" s="1"/>
    </row>
    <row r="4" customFormat="false" ht="12.75" hidden="false" customHeight="false" outlineLevel="0" collapsed="false">
      <c r="A4" s="1"/>
      <c r="B4" s="7" t="n">
        <v>2009</v>
      </c>
      <c r="C4" s="8" t="s">
        <v>7</v>
      </c>
      <c r="D4" s="9" t="n">
        <v>2591</v>
      </c>
      <c r="E4" s="9" t="n">
        <v>1601</v>
      </c>
      <c r="F4" s="9" t="n">
        <v>96</v>
      </c>
      <c r="G4" s="10" t="n">
        <v>90.9</v>
      </c>
      <c r="H4" s="1"/>
      <c r="I4" s="1"/>
      <c r="J4" s="1"/>
    </row>
    <row r="5" customFormat="false" ht="12.75" hidden="false" customHeight="false" outlineLevel="0" collapsed="false">
      <c r="A5" s="1"/>
      <c r="B5" s="7"/>
      <c r="C5" s="11" t="s">
        <v>8</v>
      </c>
      <c r="D5" s="12" t="n">
        <v>160</v>
      </c>
      <c r="E5" s="12" t="n">
        <v>157</v>
      </c>
      <c r="F5" s="12" t="n">
        <v>8</v>
      </c>
      <c r="G5" s="13" t="n">
        <v>7.8</v>
      </c>
      <c r="H5" s="1"/>
      <c r="I5" s="1"/>
      <c r="J5" s="1"/>
    </row>
    <row r="6" customFormat="false" ht="13.5" hidden="false" customHeight="false" outlineLevel="0" collapsed="false">
      <c r="A6" s="1"/>
      <c r="B6" s="7"/>
      <c r="C6" s="14" t="s">
        <v>9</v>
      </c>
      <c r="D6" s="15" t="n">
        <v>0</v>
      </c>
      <c r="E6" s="15" t="n">
        <v>0</v>
      </c>
      <c r="F6" s="15" t="n">
        <v>0</v>
      </c>
      <c r="G6" s="16" t="n">
        <v>0</v>
      </c>
      <c r="H6" s="1"/>
      <c r="I6" s="1"/>
      <c r="J6" s="1"/>
    </row>
    <row r="7" customFormat="false" ht="13.5" hidden="false" customHeight="false" outlineLevel="0" collapsed="false">
      <c r="B7" s="7"/>
      <c r="C7" s="17" t="s">
        <v>10</v>
      </c>
      <c r="D7" s="18" t="n">
        <f aca="false">SUM(D4:D6)</f>
        <v>2751</v>
      </c>
      <c r="E7" s="18" t="n">
        <f aca="false">SUM(E4:E6)</f>
        <v>1758</v>
      </c>
      <c r="F7" s="18" t="n">
        <f aca="false">SUM(F4:F6)</f>
        <v>104</v>
      </c>
      <c r="G7" s="19" t="n">
        <f aca="false">SUM(G4:G6)</f>
        <v>98.7</v>
      </c>
    </row>
    <row r="8" customFormat="false" ht="12.75" hidden="false" customHeight="false" outlineLevel="0" collapsed="false">
      <c r="B8" s="7" t="n">
        <v>2010</v>
      </c>
      <c r="C8" s="8" t="s">
        <v>7</v>
      </c>
      <c r="D8" s="9" t="n">
        <v>2490</v>
      </c>
      <c r="E8" s="9" t="n">
        <v>1529</v>
      </c>
      <c r="F8" s="9" t="n">
        <v>93</v>
      </c>
      <c r="G8" s="10" t="n">
        <v>86.6</v>
      </c>
    </row>
    <row r="9" customFormat="false" ht="12.75" hidden="false" customHeight="false" outlineLevel="0" collapsed="false">
      <c r="B9" s="7"/>
      <c r="C9" s="11" t="s">
        <v>8</v>
      </c>
      <c r="D9" s="12" t="n">
        <v>160</v>
      </c>
      <c r="E9" s="12" t="n">
        <v>130</v>
      </c>
      <c r="F9" s="12" t="n">
        <v>7</v>
      </c>
      <c r="G9" s="13" t="n">
        <v>7</v>
      </c>
    </row>
    <row r="10" customFormat="false" ht="13.5" hidden="false" customHeight="false" outlineLevel="0" collapsed="false">
      <c r="B10" s="7"/>
      <c r="C10" s="14" t="s">
        <v>9</v>
      </c>
      <c r="D10" s="15" t="n">
        <v>0</v>
      </c>
      <c r="E10" s="15" t="n">
        <v>0</v>
      </c>
      <c r="F10" s="15" t="n">
        <v>0</v>
      </c>
      <c r="G10" s="16" t="n">
        <v>0</v>
      </c>
    </row>
    <row r="11" customFormat="false" ht="13.5" hidden="false" customHeight="false" outlineLevel="0" collapsed="false">
      <c r="B11" s="7"/>
      <c r="C11" s="20" t="s">
        <v>11</v>
      </c>
      <c r="D11" s="18" t="n">
        <f aca="false">SUM(D8:D10)</f>
        <v>2650</v>
      </c>
      <c r="E11" s="18" t="n">
        <f aca="false">SUM(E8:E10)</f>
        <v>1659</v>
      </c>
      <c r="F11" s="18" t="n">
        <f aca="false">SUM(F8:F10)</f>
        <v>100</v>
      </c>
      <c r="G11" s="19" t="n">
        <f aca="false">SUM(G8:G10)</f>
        <v>93.6</v>
      </c>
    </row>
    <row r="12" customFormat="false" ht="12.75" hidden="false" customHeight="false" outlineLevel="0" collapsed="false">
      <c r="B12" s="7" t="n">
        <v>2011</v>
      </c>
      <c r="C12" s="8" t="s">
        <v>7</v>
      </c>
      <c r="D12" s="9" t="n">
        <v>2402</v>
      </c>
      <c r="E12" s="9" t="n">
        <v>1367</v>
      </c>
      <c r="F12" s="9" t="n">
        <v>85</v>
      </c>
      <c r="G12" s="10" t="n">
        <v>74.7</v>
      </c>
    </row>
    <row r="13" customFormat="false" ht="12.75" hidden="false" customHeight="false" outlineLevel="0" collapsed="false">
      <c r="B13" s="7"/>
      <c r="C13" s="11" t="s">
        <v>8</v>
      </c>
      <c r="D13" s="12" t="n">
        <v>130</v>
      </c>
      <c r="E13" s="12" t="n">
        <v>128</v>
      </c>
      <c r="F13" s="12" t="n">
        <v>7</v>
      </c>
      <c r="G13" s="13" t="n">
        <v>7</v>
      </c>
    </row>
    <row r="14" customFormat="false" ht="13.5" hidden="false" customHeight="false" outlineLevel="0" collapsed="false">
      <c r="B14" s="7"/>
      <c r="C14" s="14" t="s">
        <v>9</v>
      </c>
      <c r="D14" s="15" t="n">
        <v>0</v>
      </c>
      <c r="E14" s="15" t="n">
        <v>0</v>
      </c>
      <c r="F14" s="15" t="n">
        <v>0</v>
      </c>
      <c r="G14" s="16" t="n">
        <v>0</v>
      </c>
    </row>
    <row r="15" customFormat="false" ht="13.5" hidden="false" customHeight="false" outlineLevel="0" collapsed="false">
      <c r="B15" s="7"/>
      <c r="C15" s="20" t="s">
        <v>12</v>
      </c>
      <c r="D15" s="18" t="n">
        <f aca="false">SUM(D12:D14)</f>
        <v>2532</v>
      </c>
      <c r="E15" s="18" t="n">
        <f aca="false">SUM(E12:E14)</f>
        <v>1495</v>
      </c>
      <c r="F15" s="18" t="n">
        <f aca="false">SUM(F12:F14)</f>
        <v>92</v>
      </c>
      <c r="G15" s="19" t="n">
        <f aca="false">SUM(G12:G14)</f>
        <v>81.7</v>
      </c>
    </row>
    <row r="16" customFormat="false" ht="12.75" hidden="false" customHeight="false" outlineLevel="0" collapsed="false">
      <c r="B16" s="7" t="n">
        <v>2012</v>
      </c>
      <c r="C16" s="8" t="s">
        <v>7</v>
      </c>
      <c r="D16" s="9" t="n">
        <v>2325</v>
      </c>
      <c r="E16" s="9" t="n">
        <v>1309</v>
      </c>
      <c r="F16" s="9" t="n">
        <v>79</v>
      </c>
      <c r="G16" s="10" t="n">
        <v>73.6</v>
      </c>
    </row>
    <row r="17" customFormat="false" ht="12.75" hidden="false" customHeight="false" outlineLevel="0" collapsed="false">
      <c r="B17" s="7"/>
      <c r="C17" s="11" t="s">
        <v>8</v>
      </c>
      <c r="D17" s="12" t="n">
        <v>130</v>
      </c>
      <c r="E17" s="12" t="n">
        <v>129</v>
      </c>
      <c r="F17" s="12" t="n">
        <v>7</v>
      </c>
      <c r="G17" s="13" t="n">
        <v>7</v>
      </c>
    </row>
    <row r="18" customFormat="false" ht="13.5" hidden="false" customHeight="false" outlineLevel="0" collapsed="false">
      <c r="B18" s="7"/>
      <c r="C18" s="14" t="s">
        <v>9</v>
      </c>
      <c r="D18" s="15" t="n">
        <v>0</v>
      </c>
      <c r="E18" s="15" t="n">
        <v>0</v>
      </c>
      <c r="F18" s="15" t="n">
        <v>0</v>
      </c>
      <c r="G18" s="16" t="n">
        <v>0</v>
      </c>
    </row>
    <row r="19" customFormat="false" ht="13.5" hidden="false" customHeight="false" outlineLevel="0" collapsed="false">
      <c r="B19" s="7"/>
      <c r="C19" s="20" t="s">
        <v>13</v>
      </c>
      <c r="D19" s="18" t="n">
        <f aca="false">SUM(D16:D18)</f>
        <v>2455</v>
      </c>
      <c r="E19" s="18" t="n">
        <f aca="false">SUM(E16:E18)</f>
        <v>1438</v>
      </c>
      <c r="F19" s="18" t="n">
        <f aca="false">SUM(F16:F18)</f>
        <v>86</v>
      </c>
      <c r="G19" s="19" t="n">
        <f aca="false">SUM(G16:G18)</f>
        <v>80.6</v>
      </c>
    </row>
    <row r="20" customFormat="false" ht="12.75" hidden="false" customHeight="false" outlineLevel="0" collapsed="false">
      <c r="B20" s="7" t="n">
        <v>2013</v>
      </c>
      <c r="C20" s="8" t="s">
        <v>7</v>
      </c>
      <c r="D20" s="9" t="n">
        <v>2292</v>
      </c>
      <c r="E20" s="9" t="n">
        <v>1284</v>
      </c>
      <c r="F20" s="9" t="n">
        <v>75</v>
      </c>
      <c r="G20" s="10" t="n">
        <v>70.8</v>
      </c>
    </row>
    <row r="21" customFormat="false" ht="12.75" hidden="false" customHeight="false" outlineLevel="0" collapsed="false">
      <c r="B21" s="7"/>
      <c r="C21" s="11" t="s">
        <v>8</v>
      </c>
      <c r="D21" s="12" t="n">
        <v>130</v>
      </c>
      <c r="E21" s="12" t="n">
        <v>124</v>
      </c>
      <c r="F21" s="12" t="n">
        <v>7</v>
      </c>
      <c r="G21" s="13" t="n">
        <v>7</v>
      </c>
    </row>
    <row r="22" customFormat="false" ht="13.5" hidden="false" customHeight="false" outlineLevel="0" collapsed="false">
      <c r="B22" s="7"/>
      <c r="C22" s="14" t="s">
        <v>9</v>
      </c>
      <c r="D22" s="15" t="n">
        <v>0</v>
      </c>
      <c r="E22" s="15" t="n">
        <v>0</v>
      </c>
      <c r="F22" s="15" t="n">
        <v>0</v>
      </c>
      <c r="G22" s="16" t="n">
        <v>0</v>
      </c>
    </row>
    <row r="23" customFormat="false" ht="13.5" hidden="false" customHeight="false" outlineLevel="0" collapsed="false">
      <c r="B23" s="7"/>
      <c r="C23" s="20" t="s">
        <v>14</v>
      </c>
      <c r="D23" s="18" t="n">
        <f aca="false">SUM(D20:D22)</f>
        <v>2422</v>
      </c>
      <c r="E23" s="18" t="n">
        <f aca="false">SUM(E20:E22)</f>
        <v>1408</v>
      </c>
      <c r="F23" s="18" t="n">
        <f aca="false">SUM(F20:F22)</f>
        <v>82</v>
      </c>
      <c r="G23" s="19" t="n">
        <f aca="false">SUM(G20:G22)</f>
        <v>77.8</v>
      </c>
    </row>
  </sheetData>
  <mergeCells count="5">
    <mergeCell ref="B4:B7"/>
    <mergeCell ref="B8:B11"/>
    <mergeCell ref="B12:B15"/>
    <mergeCell ref="B16:B19"/>
    <mergeCell ref="B20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9:49:35Z</dcterms:created>
  <dc:creator>HonzejkovaD</dc:creator>
  <dc:description/>
  <dc:language>en-US</dc:language>
  <cp:lastModifiedBy>Trpkosova Eva</cp:lastModifiedBy>
  <cp:lastPrinted>2014-01-08T09:37:46Z</cp:lastPrinted>
  <dcterms:modified xsi:type="dcterms:W3CDTF">2014-02-05T08:26:44Z</dcterms:modified>
  <cp:revision>0</cp:revision>
  <dc:subject/>
  <dc:title/>
</cp:coreProperties>
</file>