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Odbory a kap. celkem" sheetId="1" state="visible" r:id="rId2"/>
  </sheets>
  <definedNames>
    <definedName function="false" hidden="false" localSheetId="0" name="_xlnm.Print_Titles" vbProcedure="false">'Odbory a kap. celke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Změna rozpočtu - rozpočtové opatření č. 55/14</t>
  </si>
  <si>
    <t xml:space="preserve">Odbor kancelář hejtmana</t>
  </si>
  <si>
    <t xml:space="preserve">Kapitola 931 01 - Krizový fond</t>
  </si>
  <si>
    <t xml:space="preserve">tis. Kč</t>
  </si>
  <si>
    <t xml:space="preserve">uk.</t>
  </si>
  <si>
    <t xml:space="preserve">č.a.</t>
  </si>
  <si>
    <t xml:space="preserve">§</t>
  </si>
  <si>
    <t xml:space="preserve">pol.</t>
  </si>
  <si>
    <t xml:space="preserve">931 01 - K R I Z O V Ý   F O N D</t>
  </si>
  <si>
    <t xml:space="preserve">UR II 2014</t>
  </si>
  <si>
    <t xml:space="preserve">ZR-RO č. 55/14</t>
  </si>
  <si>
    <t xml:space="preserve">UR II2014</t>
  </si>
  <si>
    <t xml:space="preserve">SU</t>
  </si>
  <si>
    <t xml:space="preserve">x</t>
  </si>
  <si>
    <t xml:space="preserve">Výdaje krizového fondu celkem</t>
  </si>
  <si>
    <t xml:space="preserve">000000000</t>
  </si>
  <si>
    <t xml:space="preserve">0000</t>
  </si>
  <si>
    <t xml:space="preserve">služby peněžních ústavů  </t>
  </si>
  <si>
    <t xml:space="preserve">000310100</t>
  </si>
  <si>
    <t xml:space="preserve">nespecifikované rezervy krizového fondu</t>
  </si>
  <si>
    <t xml:space="preserve">nespecifikované rezervy  </t>
  </si>
  <si>
    <t xml:space="preserve">000310400</t>
  </si>
  <si>
    <t xml:space="preserve">HZS LK</t>
  </si>
  <si>
    <t xml:space="preserve">ostatní investiční transfery jiným veř. rozpočtů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2" xfId="76"/>
    <cellStyle name="normální 2 2" xfId="77"/>
    <cellStyle name="Normální 3" xfId="78"/>
    <cellStyle name="Normální 3 2" xfId="79"/>
    <cellStyle name="Normální 4" xfId="80"/>
    <cellStyle name="Normální 4 2" xfId="81"/>
    <cellStyle name="Normální 4 2 2" xfId="82"/>
    <cellStyle name="Normální 5" xfId="83"/>
    <cellStyle name="Normální 6" xfId="84"/>
    <cellStyle name="Normální 7" xfId="85"/>
    <cellStyle name="Normální 8" xfId="86"/>
    <cellStyle name="Normální 9" xfId="87"/>
    <cellStyle name="normální_2. Rozpočet 2007 - tabulky" xfId="88"/>
    <cellStyle name="normální_Rozpis výdajů 03 bez PO 2" xfId="89"/>
    <cellStyle name="normální_Rozpis výdajů 03 bez PO_02 - ORREP" xfId="90"/>
    <cellStyle name="normální_Rozpis výdajů 03 bez PO_UR 2008 1-168 tisk" xfId="91"/>
    <cellStyle name="normální_Rozpočet 2004 (ZK)" xfId="92"/>
    <cellStyle name="Název 2" xfId="93"/>
    <cellStyle name="Název 3" xfId="94"/>
    <cellStyle name="Poznámka 2" xfId="95"/>
    <cellStyle name="Poznámka 3" xfId="96"/>
    <cellStyle name="Propojená buňka 2" xfId="97"/>
    <cellStyle name="Propojená buňka 3" xfId="98"/>
    <cellStyle name="S8M1" xfId="99"/>
    <cellStyle name="Správně 2" xfId="100"/>
    <cellStyle name="Správně 3" xfId="101"/>
    <cellStyle name="Text upozornění 2" xfId="102"/>
    <cellStyle name="Text upozornění 3" xfId="103"/>
    <cellStyle name="Vstup 2" xfId="104"/>
    <cellStyle name="Vstup 3" xfId="105"/>
    <cellStyle name="Vysvětlující text 2" xfId="106"/>
    <cellStyle name="Vysvětlující text 3" xfId="107"/>
    <cellStyle name="Výpočet 2" xfId="108"/>
    <cellStyle name="Výpočet 3" xfId="109"/>
    <cellStyle name="Výstup 2" xfId="110"/>
    <cellStyle name="Výstup 3" xfId="111"/>
    <cellStyle name="Zvýraznění 1 2" xfId="112"/>
    <cellStyle name="Zvýraznění 1 3" xfId="113"/>
    <cellStyle name="Zvýraznění 2 2" xfId="114"/>
    <cellStyle name="Zvýraznění 2 3" xfId="115"/>
    <cellStyle name="Zvýraznění 3 2" xfId="116"/>
    <cellStyle name="Zvýraznění 3 3" xfId="117"/>
    <cellStyle name="Zvýraznění 4 2" xfId="118"/>
    <cellStyle name="Zvýraznění 4 3" xfId="119"/>
    <cellStyle name="Zvýraznění 5 2" xfId="120"/>
    <cellStyle name="Zvýraznění 5 3" xfId="121"/>
    <cellStyle name="Zvýraznění 6 2" xfId="122"/>
    <cellStyle name="Zvýraznění 6 3" xfId="123"/>
    <cellStyle name="Čárka 2" xfId="124"/>
    <cellStyle name="čárky 2" xfId="125"/>
    <cellStyle name="čárky 2 2" xfId="126"/>
    <cellStyle name="čárky 3" xfId="127"/>
    <cellStyle name="čárky 3 2" xfId="128"/>
    <cellStyle name="čárky 3 3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5" min="3" style="1" width="4.99"/>
    <col collapsed="false" customWidth="true" hidden="false" outlineLevel="0" max="6" min="6" style="1" width="37.85"/>
    <col collapsed="false" customWidth="true" hidden="false" outlineLevel="0" max="7" min="7" style="2" width="8.7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false" hidden="false" outlineLevel="0" max="13" min="10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G1" s="3"/>
      <c r="H1" s="3"/>
      <c r="I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customFormat="false" ht="12.75" hidden="false" customHeight="false" outlineLevel="0" collapsed="false">
      <c r="A4" s="7"/>
      <c r="B4" s="8"/>
      <c r="C4" s="8"/>
      <c r="D4" s="9"/>
      <c r="E4" s="9"/>
      <c r="F4" s="10"/>
      <c r="G4" s="11"/>
      <c r="H4" s="12"/>
      <c r="I4" s="11"/>
      <c r="N4" s="2"/>
      <c r="O4" s="2"/>
    </row>
    <row r="5" s="14" customFormat="true" ht="15.75" hidden="false" customHeight="fals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</row>
    <row r="6" s="14" customFormat="true" ht="12.75" hidden="false" customHeight="true" outlineLevel="0" collapsed="false">
      <c r="A6" s="15"/>
      <c r="B6" s="16"/>
      <c r="C6" s="16"/>
      <c r="D6" s="17"/>
      <c r="E6" s="17"/>
      <c r="F6" s="18"/>
      <c r="G6" s="19"/>
      <c r="H6" s="20"/>
      <c r="I6" s="19"/>
    </row>
    <row r="7" s="14" customFormat="true" ht="15.7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</row>
    <row r="8" s="14" customFormat="true" ht="13.5" hidden="false" customHeight="false" outlineLevel="0" collapsed="false">
      <c r="A8" s="21"/>
      <c r="B8" s="22"/>
      <c r="C8" s="22"/>
      <c r="D8" s="23"/>
      <c r="E8" s="23"/>
      <c r="F8" s="23"/>
      <c r="G8" s="24"/>
      <c r="H8" s="23"/>
      <c r="I8" s="24" t="s">
        <v>3</v>
      </c>
    </row>
    <row r="9" s="14" customFormat="true" ht="23.25" hidden="false" customHeight="true" outlineLevel="0" collapsed="false">
      <c r="A9" s="25" t="s">
        <v>4</v>
      </c>
      <c r="B9" s="26" t="s">
        <v>5</v>
      </c>
      <c r="C9" s="26"/>
      <c r="D9" s="27" t="s">
        <v>6</v>
      </c>
      <c r="E9" s="26" t="s">
        <v>7</v>
      </c>
      <c r="F9" s="28" t="s">
        <v>8</v>
      </c>
      <c r="G9" s="29" t="s">
        <v>9</v>
      </c>
      <c r="H9" s="30" t="s">
        <v>10</v>
      </c>
      <c r="I9" s="31" t="s">
        <v>11</v>
      </c>
    </row>
    <row r="10" s="14" customFormat="true" ht="13.5" hidden="false" customHeight="false" outlineLevel="0" collapsed="false">
      <c r="A10" s="32" t="s">
        <v>12</v>
      </c>
      <c r="B10" s="33" t="s">
        <v>13</v>
      </c>
      <c r="C10" s="33" t="s">
        <v>13</v>
      </c>
      <c r="D10" s="33" t="s">
        <v>13</v>
      </c>
      <c r="E10" s="34" t="s">
        <v>13</v>
      </c>
      <c r="F10" s="35" t="s">
        <v>14</v>
      </c>
      <c r="G10" s="36" t="n">
        <f aca="false">G11+G12</f>
        <v>5000</v>
      </c>
      <c r="H10" s="37"/>
      <c r="I10" s="38" t="n">
        <f aca="false">G10</f>
        <v>5000</v>
      </c>
    </row>
    <row r="11" s="47" customFormat="true" ht="12" hidden="false" customHeight="false" outlineLevel="0" collapsed="false">
      <c r="A11" s="39" t="s">
        <v>13</v>
      </c>
      <c r="B11" s="40" t="s">
        <v>15</v>
      </c>
      <c r="C11" s="41" t="s">
        <v>16</v>
      </c>
      <c r="D11" s="42" t="n">
        <v>6310</v>
      </c>
      <c r="E11" s="42" t="n">
        <v>5163</v>
      </c>
      <c r="F11" s="43" t="s">
        <v>17</v>
      </c>
      <c r="G11" s="44" t="n">
        <v>3.5</v>
      </c>
      <c r="H11" s="45"/>
      <c r="I11" s="46" t="n">
        <f aca="false">G11</f>
        <v>3.5</v>
      </c>
    </row>
    <row r="12" s="47" customFormat="true" ht="11.25" hidden="false" customHeight="false" outlineLevel="0" collapsed="false">
      <c r="A12" s="48" t="s">
        <v>12</v>
      </c>
      <c r="B12" s="49" t="s">
        <v>18</v>
      </c>
      <c r="C12" s="50" t="s">
        <v>16</v>
      </c>
      <c r="D12" s="51" t="s">
        <v>13</v>
      </c>
      <c r="E12" s="51" t="s">
        <v>13</v>
      </c>
      <c r="F12" s="52" t="s">
        <v>19</v>
      </c>
      <c r="G12" s="53" t="n">
        <f aca="false">G13</f>
        <v>4996.5</v>
      </c>
      <c r="H12" s="53" t="n">
        <f aca="false">H13</f>
        <v>-1000</v>
      </c>
      <c r="I12" s="54" t="n">
        <f aca="false">G12+H12</f>
        <v>3996.5</v>
      </c>
    </row>
    <row r="13" s="47" customFormat="true" ht="12" hidden="false" customHeight="false" outlineLevel="0" collapsed="false">
      <c r="A13" s="55"/>
      <c r="B13" s="56"/>
      <c r="C13" s="57"/>
      <c r="D13" s="56" t="n">
        <v>5273</v>
      </c>
      <c r="E13" s="58" t="n">
        <v>5901</v>
      </c>
      <c r="F13" s="59" t="s">
        <v>20</v>
      </c>
      <c r="G13" s="60" t="n">
        <v>4996.5</v>
      </c>
      <c r="H13" s="61" t="n">
        <v>-1000</v>
      </c>
      <c r="I13" s="62" t="n">
        <f aca="false">G13+H13</f>
        <v>3996.5</v>
      </c>
    </row>
    <row r="14" s="70" customFormat="true" ht="11.25" hidden="false" customHeight="false" outlineLevel="0" collapsed="false">
      <c r="A14" s="63" t="s">
        <v>12</v>
      </c>
      <c r="B14" s="64" t="s">
        <v>21</v>
      </c>
      <c r="C14" s="65" t="s">
        <v>16</v>
      </c>
      <c r="D14" s="66" t="s">
        <v>13</v>
      </c>
      <c r="E14" s="66" t="s">
        <v>13</v>
      </c>
      <c r="F14" s="67" t="s">
        <v>22</v>
      </c>
      <c r="G14" s="68" t="n">
        <v>0</v>
      </c>
      <c r="H14" s="68" t="n">
        <f aca="false">H15</f>
        <v>1000</v>
      </c>
      <c r="I14" s="69" t="n">
        <f aca="false">G14+H14</f>
        <v>1000</v>
      </c>
    </row>
    <row r="15" s="76" customFormat="true" ht="12" hidden="false" customHeight="false" outlineLevel="0" collapsed="false">
      <c r="A15" s="71"/>
      <c r="B15" s="72"/>
      <c r="C15" s="72"/>
      <c r="D15" s="73" t="n">
        <v>5511</v>
      </c>
      <c r="E15" s="73" t="n">
        <v>6339</v>
      </c>
      <c r="F15" s="74" t="s">
        <v>23</v>
      </c>
      <c r="G15" s="75" t="n">
        <v>0</v>
      </c>
      <c r="H15" s="75" t="n">
        <v>1000</v>
      </c>
      <c r="I15" s="62" t="n">
        <f aca="false">G15+H15</f>
        <v>1000</v>
      </c>
    </row>
  </sheetData>
  <mergeCells count="5">
    <mergeCell ref="G1:I1"/>
    <mergeCell ref="A2:I2"/>
    <mergeCell ref="A5:I5"/>
    <mergeCell ref="A7:I7"/>
    <mergeCell ref="B9:C9"/>
  </mergeCells>
  <printOptions headings="false" gridLines="false" gridLinesSet="true" horizontalCentered="true" verticalCentered="false"/>
  <pageMargins left="0.39375" right="0.39375" top="0.98472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ZR-RO č. 55/14 Dotace z Krizového fondu Libereckého kraje – 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23:02Z</dcterms:created>
  <dc:creator>Matouskova Anna</dc:creator>
  <dc:description/>
  <dc:language>en-US</dc:language>
  <cp:lastModifiedBy>Molnar Frantisek</cp:lastModifiedBy>
  <cp:lastPrinted>2014-02-28T14:03:18Z</cp:lastPrinted>
  <dcterms:modified xsi:type="dcterms:W3CDTF">2014-03-05T07:29:18Z</dcterms:modified>
  <cp:revision>0</cp:revision>
  <dc:subject/>
  <dc:title/>
</cp:coreProperties>
</file>