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Bilance PaV" sheetId="1" state="visible" r:id="rId2"/>
    <sheet name="Bilance ZR-RO 40-14, kap. 923" sheetId="2" state="visible" r:id="rId3"/>
    <sheet name="92301" sheetId="3" state="visible" r:id="rId4"/>
    <sheet name="92302" sheetId="4" state="visible" r:id="rId5"/>
    <sheet name="92303" sheetId="5" state="visible" r:id="rId6"/>
    <sheet name="92304" sheetId="6" state="visible" r:id="rId7"/>
    <sheet name="92306" sheetId="7" state="visible" r:id="rId8"/>
    <sheet name="92307" sheetId="8" state="visible" r:id="rId9"/>
    <sheet name="92308" sheetId="9" state="visible" r:id="rId10"/>
    <sheet name="92314" sheetId="10" state="visible" r:id="rId11"/>
    <sheet name="92315" sheetId="11" state="visible" r:id="rId12"/>
    <sheet name="92318" sheetId="12" state="visible" r:id="rId13"/>
  </sheets>
  <definedNames>
    <definedName function="false" hidden="false" localSheetId="2" name="_xlnm.Print_Titles" vbProcedure="false">'92301'!$1:$9</definedName>
    <definedName function="false" hidden="false" localSheetId="3" name="_xlnm.Print_Titles" vbProcedure="false">'92302'!$1:$9</definedName>
    <definedName function="false" hidden="false" localSheetId="5" name="_xlnm.Print_Titles" vbProcedure="false">'92304'!$1:$9</definedName>
    <definedName function="false" hidden="false" localSheetId="6" name="_xlnm.Print_Titles" vbProcedure="false">'92306'!$1:$8</definedName>
    <definedName function="false" hidden="false" localSheetId="7" name="_xlnm.Print_Titles" vbProcedure="false">'92307'!$1:$8</definedName>
    <definedName function="false" hidden="false" localSheetId="8" name="_xlnm.Print_Titles" vbProcedure="false">'92308'!$1:$8</definedName>
    <definedName function="false" hidden="false" localSheetId="9" name="_xlnm.Print_Titles" vbProcedure="false">'92314'!$1:$8</definedName>
    <definedName function="false" hidden="false" localSheetId="10" name="_xlnm.Print_Titles" vbProcedure="false">'92315'!$1:$8</definedName>
    <definedName function="false" hidden="false" localSheetId="11" name="_xlnm.Print_Titles" vbProcedure="false">'92318'!$1:$8</definedName>
    <definedName function="false" hidden="false" localSheetId="3" name="Excel_BuiltIn__FilterDatabase" vbProcedure="false">'92302'!$A$10:$J$377</definedName>
    <definedName function="false" hidden="false" localSheetId="5" name="Excel_BuiltIn__FilterDatabase" vbProcedure="false">'92304'!$A$10:$R$151</definedName>
    <definedName function="false" hidden="false" localSheetId="10" name="Excel_BuiltIn__FilterDatabase" vbProcedure="false">'92315'!$A$8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626">
  <si>
    <t xml:space="preserve">příloha č. 1 k ZR-RO č. 40/14</t>
  </si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40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CELKOVÁ BILANCE vypořádání kapitoly 923 - Spolufinancování EU za rok 2013                                  do rozpočtu kraje 2014</t>
  </si>
  <si>
    <t xml:space="preserve">Změna rozpočtu - rozpočtové opatření č. 40/14</t>
  </si>
  <si>
    <t xml:space="preserve">tis. Kč</t>
  </si>
  <si>
    <t xml:space="preserve">Odbor</t>
  </si>
  <si>
    <t xml:space="preserve">Souhrnný přehled vypořádání kapitoly 923 za rok 2013 do rozpočtu 2014</t>
  </si>
  <si>
    <t xml:space="preserve">SR 2014</t>
  </si>
  <si>
    <t xml:space="preserve">UR 2014</t>
  </si>
  <si>
    <t xml:space="preserve">Odbor kancelář hejtmana</t>
  </si>
  <si>
    <t xml:space="preserve">923 02</t>
  </si>
  <si>
    <t xml:space="preserve">Odbor regionálního rozvoje a evropských projektů</t>
  </si>
  <si>
    <t xml:space="preserve">923 03</t>
  </si>
  <si>
    <t xml:space="preserve">Ekonomický odbor</t>
  </si>
  <si>
    <t xml:space="preserve">923 04</t>
  </si>
  <si>
    <t xml:space="preserve">Odbor školství, mládeže, TV a sportu</t>
  </si>
  <si>
    <t xml:space="preserve">923 05</t>
  </si>
  <si>
    <t xml:space="preserve">Odbor sociálních věcí</t>
  </si>
  <si>
    <t xml:space="preserve">923 06</t>
  </si>
  <si>
    <t xml:space="preserve">Odbor dopravy</t>
  </si>
  <si>
    <t xml:space="preserve">923 07</t>
  </si>
  <si>
    <t xml:space="preserve">Odbor kultury, památkové péče a CR</t>
  </si>
  <si>
    <t xml:space="preserve">923 08</t>
  </si>
  <si>
    <t xml:space="preserve">Odbor životní prostředí a zemědělství</t>
  </si>
  <si>
    <t xml:space="preserve">923 11</t>
  </si>
  <si>
    <t xml:space="preserve">Odbor územního plánování a stavebního řádu</t>
  </si>
  <si>
    <t xml:space="preserve">923 14</t>
  </si>
  <si>
    <t xml:space="preserve">Odbor investic a správy nemovitého majetku</t>
  </si>
  <si>
    <t xml:space="preserve">923 15</t>
  </si>
  <si>
    <t xml:space="preserve">Odbor kancelář ředitele</t>
  </si>
  <si>
    <t xml:space="preserve">923 18</t>
  </si>
  <si>
    <t xml:space="preserve">Oddělení sekretariát ředitele</t>
  </si>
  <si>
    <t xml:space="preserve">x</t>
  </si>
  <si>
    <t xml:space="preserve">CELKEM</t>
  </si>
  <si>
    <t xml:space="preserve">Kapitola 923 01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923 01 - S P O L U F I N A N C O V Á N Í   E U</t>
  </si>
  <si>
    <t xml:space="preserve">SU</t>
  </si>
  <si>
    <t xml:space="preserve">Běžné a kapitálové výdaje resortu celkem</t>
  </si>
  <si>
    <t xml:space="preserve">0150020000</t>
  </si>
  <si>
    <t xml:space="preserve">Přeshraniční integrace info, nástrojů…při předcházení a řešení povodní a katastrof</t>
  </si>
  <si>
    <t xml:space="preserve">Přeshraniční integrace při předcházení a řešení povodní a katastrof - Administrace</t>
  </si>
  <si>
    <t xml:space="preserve">cestovné</t>
  </si>
  <si>
    <t xml:space="preserve">tlumočení a překlady</t>
  </si>
  <si>
    <t xml:space="preserve">externí spolupráce při zpracovávání podkladů pro výběrová řízení</t>
  </si>
  <si>
    <t xml:space="preserve">pohoštění</t>
  </si>
  <si>
    <t xml:space="preserve">přeprava účastníků cvičení</t>
  </si>
  <si>
    <t xml:space="preserve">nájem techniky pro potřeby cvičení</t>
  </si>
  <si>
    <t xml:space="preserve">nájem techniky pro tlumočení</t>
  </si>
  <si>
    <t xml:space="preserve">Propagace a publicita</t>
  </si>
  <si>
    <t xml:space="preserve">nákup materiálu</t>
  </si>
  <si>
    <t xml:space="preserve">nájemné</t>
  </si>
  <si>
    <t xml:space="preserve">nákup ostatních služeb</t>
  </si>
  <si>
    <t xml:space="preserve">Informační systém IZS</t>
  </si>
  <si>
    <t xml:space="preserve">školení a vzdělávání</t>
  </si>
  <si>
    <t xml:space="preserve">programové vybavení</t>
  </si>
  <si>
    <t xml:space="preserve">výpočetní technika</t>
  </si>
  <si>
    <t xml:space="preserve">Vozidlo pro zabezpečení mobilního velení</t>
  </si>
  <si>
    <t xml:space="preserve">zakoupení dopravního prostředku</t>
  </si>
  <si>
    <t xml:space="preserve">vybavení dopravního prostředku</t>
  </si>
  <si>
    <t xml:space="preserve">Systémy varování a vyrozumění pro ohrožená místa</t>
  </si>
  <si>
    <t xml:space="preserve">Kapitola 923 02 - Spolufinancování EU</t>
  </si>
  <si>
    <t xml:space="preserve">923 02 - S P O L U F I N A N C O V Á N Í   E U</t>
  </si>
  <si>
    <t xml:space="preserve">SR / UR I 2014</t>
  </si>
  <si>
    <t xml:space="preserve">UR II 2014</t>
  </si>
  <si>
    <t xml:space="preserve">Strategie integrované spolupráce česko-polského příhraničí</t>
  </si>
  <si>
    <t xml:space="preserve">Platy zaměstnanců v pracovním poměru</t>
  </si>
  <si>
    <t xml:space="preserve">41117007</t>
  </si>
  <si>
    <t xml:space="preserve">41595113</t>
  </si>
  <si>
    <t xml:space="preserve">Ostatní osobní výdaje</t>
  </si>
  <si>
    <t xml:space="preserve">Povin.poj.na soc.zab.a přísp.na st.pol.zaměstnan</t>
  </si>
  <si>
    <t xml:space="preserve">Povinné poj.na veřejné zdravotní pojištění</t>
  </si>
  <si>
    <t xml:space="preserve">Cestovné (tuzemské i zahraniční)</t>
  </si>
  <si>
    <t xml:space="preserve">41100000</t>
  </si>
  <si>
    <t xml:space="preserve">Služby peněžních ústavů</t>
  </si>
  <si>
    <t xml:space="preserve">1750130000</t>
  </si>
  <si>
    <t xml:space="preserve">TP programu ČR - Sasko</t>
  </si>
  <si>
    <t xml:space="preserve">41500000</t>
  </si>
  <si>
    <t xml:space="preserve">Povinné poj.na soc.zab.a přísp.na st.pol.zaměstnan</t>
  </si>
  <si>
    <t xml:space="preserve">Nákup materiálu j.n.</t>
  </si>
  <si>
    <t xml:space="preserve">Nákup ostatních služeb</t>
  </si>
  <si>
    <t xml:space="preserve">Pohoštění</t>
  </si>
  <si>
    <t xml:space="preserve">Náhrady mezd v době nemoci</t>
  </si>
  <si>
    <t xml:space="preserve">1750140000</t>
  </si>
  <si>
    <t xml:space="preserve">TP programu ČR - Polsko</t>
  </si>
  <si>
    <t xml:space="preserve">Cíl 3 ČR-DE - Společně pro zachování podstávkových domů</t>
  </si>
  <si>
    <t xml:space="preserve">00000000</t>
  </si>
  <si>
    <t xml:space="preserve">ROP 3.2 - Marketingový projekt LK v oblasti cest. ruchu</t>
  </si>
  <si>
    <t xml:space="preserve">38100000</t>
  </si>
  <si>
    <t xml:space="preserve">38185001</t>
  </si>
  <si>
    <t xml:space="preserve">38585005</t>
  </si>
  <si>
    <t xml:space="preserve">0256490000</t>
  </si>
  <si>
    <t xml:space="preserve">Zpracování Společného akčního plánu v oblasti rozvoje lidských zdrojů</t>
  </si>
  <si>
    <t xml:space="preserve">4349</t>
  </si>
  <si>
    <t xml:space="preserve">5169</t>
  </si>
  <si>
    <t xml:space="preserve">0256530000</t>
  </si>
  <si>
    <t xml:space="preserve">Poznejte Liberecký kraj – společná prezentace Libereckého kraje a jeho turistických regionů</t>
  </si>
  <si>
    <t xml:space="preserve">2143</t>
  </si>
  <si>
    <t xml:space="preserve">0256480000</t>
  </si>
  <si>
    <t xml:space="preserve">Zpracování regionálního intervenčního rámce</t>
  </si>
  <si>
    <t xml:space="preserve">3639</t>
  </si>
  <si>
    <t xml:space="preserve">1750571910</t>
  </si>
  <si>
    <t xml:space="preserve">IOP - Krajský standard.projekt ZZS LK-Operační středisko ZZS-vybavení</t>
  </si>
  <si>
    <t xml:space="preserve">36100000</t>
  </si>
  <si>
    <t xml:space="preserve">Ostatní nákupy dlouhodobého nehmotného majetku</t>
  </si>
  <si>
    <t xml:space="preserve">36517871</t>
  </si>
  <si>
    <t xml:space="preserve">Drobný hmotný dlouhodobý majetek</t>
  </si>
  <si>
    <t xml:space="preserve">36517003</t>
  </si>
  <si>
    <t xml:space="preserve">Stroje, přístroje a zařízení</t>
  </si>
  <si>
    <t xml:space="preserve">0256500000</t>
  </si>
  <si>
    <t xml:space="preserve">Krajské služby eGovernmentu ve zdravotnictví</t>
  </si>
  <si>
    <t xml:space="preserve">OP ŽP Zlepš. tep. techn. vlastn. obvod.konstr. SPŠT Jbc Belgická</t>
  </si>
  <si>
    <t xml:space="preserve">Budovy, haly a stavby</t>
  </si>
  <si>
    <t xml:space="preserve">1750450000</t>
  </si>
  <si>
    <t xml:space="preserve">IOP - Rozvoj služeb eGovernmentu v LK, Tech. centrum</t>
  </si>
  <si>
    <t xml:space="preserve">6172</t>
  </si>
  <si>
    <t xml:space="preserve">Povinné poj. na veřejné zdravotní pojištění</t>
  </si>
  <si>
    <t xml:space="preserve">DU</t>
  </si>
  <si>
    <t xml:space="preserve">GG - Globální granty celkem</t>
  </si>
  <si>
    <t xml:space="preserve">I. etapa - Globální granty 1.1</t>
  </si>
  <si>
    <t xml:space="preserve">1750020000</t>
  </si>
  <si>
    <t xml:space="preserve">Globální granty v OP VK - 1.1 Zvyšování kvality ve vzdělávání</t>
  </si>
  <si>
    <t xml:space="preserve">Nespecifikované rezervy</t>
  </si>
  <si>
    <t xml:space="preserve">Rezervy kapitálových výdajů</t>
  </si>
  <si>
    <t xml:space="preserve">GG 1.1 -Podpora moderních forem výuky na ZŠ Libereckého kraje - Statutární město Liberec</t>
  </si>
  <si>
    <t xml:space="preserve">úhrady sankcí jiným rozpočtům</t>
  </si>
  <si>
    <t xml:space="preserve">GG 1.1 - Zavedení modulu Ochrana člověka za mimořádných událostí do Školního vzdělávacího programu na ZŠ Dobiášova- Základní škola, Liberec</t>
  </si>
  <si>
    <t xml:space="preserve">úhrady sankcí jiným rozpoočtům</t>
  </si>
  <si>
    <t xml:space="preserve">I. etapa - Globální granty 1.2</t>
  </si>
  <si>
    <t xml:space="preserve">1750030000</t>
  </si>
  <si>
    <t xml:space="preserve">Globální granty v OP VK - 1.2 Rovné příležitosti dětí a žáků, včetně dětí a žáků se speciálními vzdělávacími aktivitami</t>
  </si>
  <si>
    <t xml:space="preserve">Nespecifikované rezervy - neinvestiční</t>
  </si>
  <si>
    <t xml:space="preserve">Nespecifikované rezervy -neinvestiční</t>
  </si>
  <si>
    <t xml:space="preserve">32533926</t>
  </si>
  <si>
    <t xml:space="preserve">Rezervy kapitálových výdajů - investiční</t>
  </si>
  <si>
    <t xml:space="preserve">I. etapa - Globální granty 1.3</t>
  </si>
  <si>
    <t xml:space="preserve">1750040000</t>
  </si>
  <si>
    <t xml:space="preserve">Globální granty v OP VK - 1.3 Další vzdělávání pracovníků škol a školských zařízení</t>
  </si>
  <si>
    <t xml:space="preserve">Nespecifikované rezervy -investiční</t>
  </si>
  <si>
    <t xml:space="preserve">I. etapa - Globální granty 3.2</t>
  </si>
  <si>
    <t xml:space="preserve">1750050000</t>
  </si>
  <si>
    <t xml:space="preserve">Podpora nabídky dalšího vzdělávání 3.2</t>
  </si>
  <si>
    <t xml:space="preserve">1752011499</t>
  </si>
  <si>
    <t xml:space="preserve">G.G. 3.2 - CZ.1.07/3.2.01/01.0026; Podpora dalšího vzdělávání v Libereckém kraji; CVLK, p.o.</t>
  </si>
  <si>
    <t xml:space="preserve">neinvestiční příspěvky zřízeným příspěvkovým organizacím</t>
  </si>
  <si>
    <t xml:space="preserve">platba odvodu za porušení rozpočtové kázně na platební a certifikační orgán</t>
  </si>
  <si>
    <t xml:space="preserve">1752091411</t>
  </si>
  <si>
    <t xml:space="preserve">G.G. 3.2 - CZ.1.07/3.2.01/01.0018; Příprava lektorů pro vzdělávání dospělých; Gymnázium a SOŠP, Jeronýmova, p.o.</t>
  </si>
  <si>
    <t xml:space="preserve">1752116035</t>
  </si>
  <si>
    <t xml:space="preserve">G.G. 3.2 - CZ.1.07/3.2.01/01.0007; Kurz aktuálních gramotností; TUL Lbc</t>
  </si>
  <si>
    <t xml:space="preserve">neinvestiční transfery vysokým školám</t>
  </si>
  <si>
    <t xml:space="preserve">G.G. 3.2 - CZ.1.07/3.2.01/02.0001; MAG CONSULTING, s.r.o.;  Vzdělávací program CR pro LBK</t>
  </si>
  <si>
    <t xml:space="preserve">32133012</t>
  </si>
  <si>
    <t xml:space="preserve">Neinvestiční transfery nefinančním podnikatelským subjektům - PO</t>
  </si>
  <si>
    <t xml:space="preserve">32533012</t>
  </si>
  <si>
    <t xml:space="preserve">úhrada sankcí jiným rozpočtům</t>
  </si>
  <si>
    <t xml:space="preserve">G.G. 3.2 - CZ.1.07/3.2.01/02.0009; Technická univerzita v Liberci;  SOP3</t>
  </si>
  <si>
    <t xml:space="preserve">Neinvestiční transfery vysokým školám</t>
  </si>
  <si>
    <t xml:space="preserve">G.G. 3.2 - CZ.1.07/3.2.01/02.0016; iCORD International s.r.o.;  PoMePo</t>
  </si>
  <si>
    <t xml:space="preserve">ostatní neinvestiční výdaje - vrácení prominutého odvodu příjemci</t>
  </si>
  <si>
    <t xml:space="preserve">G.G. 3.2 Interaktivní výuka svařování a pájení,Střední škola strojní, stavební a dopravní, Liberec II, Truhlářská 360/3, příspěvková organizace 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G.G. 3.2 Tvorba vzdělávací nabídky v systémech CAD, CAM a CNC obrábění,Střední průmyslová škola, Česká Lípa, Havlíčkova 426, příspěvková organizace</t>
  </si>
  <si>
    <t xml:space="preserve">G.G. 3.2 Řemeslné rekvalifikace na www.skolalipa.cz,Střední odborná škola a Střední odborné učiliště Česká Lípa, 28. října 2707, příspěvková organizace</t>
  </si>
  <si>
    <t xml:space="preserve">G.G. 3.2 Hospodárné vykazování a vyúčtování zdravotní péče v nemocnicích LK,Střední zdravotnická škola, Turnov, 28. října 1390, příspěvková organizace</t>
  </si>
  <si>
    <t xml:space="preserve">G.G. 3.2 Rozvoj nabídky dalšího vzdělávání zdravotnického personálu v Libereckém kraji,VZDĚLÁVACÍ CENTRUM TURNOV, o.p.s.</t>
  </si>
  <si>
    <t xml:space="preserve">neinvestiční transfery obecně prospěšným společnostem,</t>
  </si>
  <si>
    <t xml:space="preserve">G.G. 3.2 Vzdělávací program pro pracovníky maloobchodního prodeje potravin v Libereckém kraji,MAG CONSULTING s.r.o.</t>
  </si>
  <si>
    <t xml:space="preserve">G.G. 3.2 Otevřená škola,Obchodní akademie a Jazyková škola s právem státní jazykové zkoušky, Liberec, Šamánkova 500/8, příspěvková organizace</t>
  </si>
  <si>
    <t xml:space="preserve">G.G. 3.2 Masérské kurzy dle Národní soustavy kvalifikací,Centrum vzdělanosti Libereckého kraje - zařízení pro další vzdělávání pedagogických pracovníků, příspěvková organizace</t>
  </si>
  <si>
    <t xml:space="preserve">G.G. 3.2 Vytvoření vzdělávacího programu Specialista maloobchodu,Soukromá podnikatelská střední škola Česká Lípa v.o.s.</t>
  </si>
  <si>
    <t xml:space="preserve">G.G. 3.2 Gastronomie v Lomnici nad Popelkou, Střední škola, Lomnice nad Popelkou, Antala Staška 213, příspěvková organizace</t>
  </si>
  <si>
    <t xml:space="preserve">G.G. 3.2. Vzdělávání k rozvoji drobného zemědělství v obcích Libereckého kraje, ALMA VIS, o.s.</t>
  </si>
  <si>
    <t xml:space="preserve">neinvestiční dotace občanským sdružením</t>
  </si>
  <si>
    <t xml:space="preserve">G.G. 3.2 Podpora dalšího vzdělávání na Frýdlantsku,Střední škola hospodářská a lesnická, Frýdlant, Bělíkova 1387, příspěvková organizace</t>
  </si>
  <si>
    <t xml:space="preserve">G.G. 3.2.  Tradice a budoucnost sklářství, GROUNDHOG, s.r.o.</t>
  </si>
  <si>
    <t xml:space="preserve">neinvestiční transfery nefinančním podnikatelským subjektům -právnickým osobám</t>
  </si>
  <si>
    <t xml:space="preserve">G.G. 3.2. Vzdělávací program pro profesní řidiče vozidel nad 3,5 tuny, ATTEST, s.r.o.</t>
  </si>
  <si>
    <t xml:space="preserve">G.G. 3.2. Vytvoření vzdělávacích programů vycházejících z potřeby průmyslově a exportně orientovaných podniků zlepšit komunikaci ve výrobě a mezinárodním obchodu, CEET Liberec, s.r.o.</t>
  </si>
  <si>
    <t xml:space="preserve">G.G. 3.2. Inovacemi k efektivitě systému dalšího vzdělávání v Libereckém kraji, Okresní hospodářská komora Liberec</t>
  </si>
  <si>
    <t xml:space="preserve">neinvestiční transfery neziskovým a podobným organizacím</t>
  </si>
  <si>
    <t xml:space="preserve">II. etapa - Globální granty 1.1</t>
  </si>
  <si>
    <t xml:space="preserve">0250010000</t>
  </si>
  <si>
    <t xml:space="preserve">Globální granty v OP VK - 1.1 Zvyšování kvality ve vzdělávání  II.</t>
  </si>
  <si>
    <t xml:space="preserve">0250072448</t>
  </si>
  <si>
    <t xml:space="preserve">GG 1.1. Zvyšování motivace žáků ZŠ Frýdlant ke vzdělávání v technických oborech a řemeslech - ZŠ a MŠ Frýdlant</t>
  </si>
  <si>
    <t xml:space="preserve">32133030</t>
  </si>
  <si>
    <t xml:space="preserve">neinvestiční dotace obcím</t>
  </si>
  <si>
    <t xml:space="preserve">32533030</t>
  </si>
  <si>
    <t xml:space="preserve">0250081424</t>
  </si>
  <si>
    <t xml:space="preserve">GG 1.1 Sklářský workshop pro žáky a učitele základních a praktických škol Libereckého kraje - VOŠ sklářská a SŠ Nový Bor Wolkerova</t>
  </si>
  <si>
    <t xml:space="preserve">0250112003</t>
  </si>
  <si>
    <t xml:space="preserve">GG 1.1 Experiment ve výuce na ZŠ Frýdlantska - Město Frýdlant</t>
  </si>
  <si>
    <t xml:space="preserve">0250140000</t>
  </si>
  <si>
    <t xml:space="preserve">GG 1.1 Zvýšení přírodovědné gramotnosti žáků základních škol - o.s. Spartakus</t>
  </si>
  <si>
    <t xml:space="preserve">Neinvestiční transfery občanským sdružením</t>
  </si>
  <si>
    <t xml:space="preserve">250160000</t>
  </si>
  <si>
    <t xml:space="preserve">GG 1.1 Rozumíme přírodním vědám - ZŠ a MŠ Komenského</t>
  </si>
  <si>
    <t xml:space="preserve">neinvestiční dotace církvím a náboženským spol.</t>
  </si>
  <si>
    <t xml:space="preserve">32133926</t>
  </si>
  <si>
    <t xml:space="preserve">investiční dotace církvím a náboženským spol.</t>
  </si>
  <si>
    <t xml:space="preserve">250171421</t>
  </si>
  <si>
    <t xml:space="preserve">GG 1.1 Komplexní vzdělávání v oblasti CNC řídících systémů a CAM - SPŠS a elektrotechnická a VOŠ Masarykova</t>
  </si>
  <si>
    <t xml:space="preserve">0250181432</t>
  </si>
  <si>
    <t xml:space="preserve">GG 1.1 Posílení konkurenceschopnosti absolventů SOŠ a Gymnazia Liberec - SOŠ a Gymnázium Na Bojišti</t>
  </si>
  <si>
    <t xml:space="preserve">0250190000</t>
  </si>
  <si>
    <t xml:space="preserve">GG 1.1 Labyrint vědy, her a poznání - SPPolek</t>
  </si>
  <si>
    <t xml:space="preserve">0250390000</t>
  </si>
  <si>
    <t xml:space="preserve">GG1.1 Kořeny- jak číst krajinu kolem sebe, Společnost pro Jizerské hory o.p.s.,</t>
  </si>
  <si>
    <t xml:space="preserve">neinvestiční transfery obecně prospěšným společnostem</t>
  </si>
  <si>
    <t xml:space="preserve">0250400000</t>
  </si>
  <si>
    <t xml:space="preserve">GG 1.1 Volím správnou kariéru, republikové centrum vzdělávání, s.r.o.</t>
  </si>
  <si>
    <t xml:space="preserve">neinvestiční transfery nefinančním podnikatelským subjektům - právnickým osobám</t>
  </si>
  <si>
    <t xml:space="preserve">0250431418</t>
  </si>
  <si>
    <t xml:space="preserve">GG1.1 Projektový den s technickými obory, SPŠ Česká Lípa, Havlíčkova 426, p.o.</t>
  </si>
  <si>
    <t xml:space="preserve">0250442001</t>
  </si>
  <si>
    <t xml:space="preserve">GG 1.1 Rozvoj využití interaktivní techniky na ZŠ Města Liberec, Statutární město Liberec</t>
  </si>
  <si>
    <t xml:space="preserve">Neinvestiční transfery obcím</t>
  </si>
  <si>
    <t xml:space="preserve">0250450000</t>
  </si>
  <si>
    <t xml:space="preserve">GG 1.1 Učíme s epodnikat!, LAG Podralsko, o.s.</t>
  </si>
  <si>
    <t xml:space="preserve">Investiční transfery občanským sdružením</t>
  </si>
  <si>
    <t xml:space="preserve">0250464001</t>
  </si>
  <si>
    <t xml:space="preserve">Finanční vzdělávání na základních školách, město Česká Lípa České Lípě</t>
  </si>
  <si>
    <t xml:space="preserve">0250530000</t>
  </si>
  <si>
    <t xml:space="preserve">GG 1.1 Autoevaluace v Libereckém kraji, KUSTOD, s.r.o.</t>
  </si>
  <si>
    <t xml:space="preserve">II. etapa - Globální granty 1.2</t>
  </si>
  <si>
    <t xml:space="preserve">Globální granty v OP VK - 1.2 Rovné příležitosti dětí II.</t>
  </si>
  <si>
    <t xml:space="preserve">0250200000</t>
  </si>
  <si>
    <t xml:space="preserve">GG 1.2 Pracujeme s nadanými žáky i s žáky ohroženými předčasným odchodem ze vzdělávání - Vzdělávací centrum Turnov o.p.s.</t>
  </si>
  <si>
    <t xml:space="preserve">0250211456</t>
  </si>
  <si>
    <t xml:space="preserve">GG 1.2 Vzdělávací a terapeutické centrum Dr.Jedličky - ZŠ a MŠ pro tělesně postižené Liberec p.o.</t>
  </si>
  <si>
    <t xml:space="preserve">0250220000</t>
  </si>
  <si>
    <t xml:space="preserve">GG 1.2 Rozvíjíme osobnost žáků hudbou a mentálním tréninkem - o.s. COGNITO</t>
  </si>
  <si>
    <t xml:space="preserve">1 211 ,00</t>
  </si>
  <si>
    <t xml:space="preserve">0250251450</t>
  </si>
  <si>
    <t xml:space="preserve">GG 1.2 Zlepšování podmínek při výuce oboru Šití oděvů na SOŠ Liberec - SOŠ Liberec, Jablonecká, p.o.</t>
  </si>
  <si>
    <t xml:space="preserve">0250621473</t>
  </si>
  <si>
    <t xml:space="preserve">GG 1.2 Poznej realitu reálného života, DD Dubá - Deštná 6, p.o.</t>
  </si>
  <si>
    <t xml:space="preserve">0250640000</t>
  </si>
  <si>
    <t xml:space="preserve">GG 1.2 Dva jsou víc než jeden, Čmelák-Společnost přátel přírody</t>
  </si>
  <si>
    <t xml:space="preserve">II. etapa - Globální granty 1.3</t>
  </si>
  <si>
    <t xml:space="preserve">Globální granty v OP VK - 1.3 Další vzdělávání  II.</t>
  </si>
  <si>
    <t xml:space="preserve">0250281406</t>
  </si>
  <si>
    <t xml:space="preserve">GG 1.3 Podpora profesního rozvoje ped. pracovníků Gymnázia Frýdlant, Gymn. Frýdlant p.o.</t>
  </si>
  <si>
    <t xml:space="preserve">0250291450</t>
  </si>
  <si>
    <t xml:space="preserve">GG 1.3 TAMTAM - kompetence pro konkurenceschopnost, SOŠ Liberec, Jablonecká</t>
  </si>
  <si>
    <t xml:space="preserve">0250300000</t>
  </si>
  <si>
    <t xml:space="preserve">GG 1.3 Zdokonalovací kurz cizích jazyků pro učitele 1. a 2. stupně ZŠ, UK Praha</t>
  </si>
  <si>
    <t xml:space="preserve">0250321410</t>
  </si>
  <si>
    <t xml:space="preserve">GG 1.3 Cestou poznání dosáhnout dalšího vzdělání pedagogických pracovníků Gymnázia a SOŠ, Jilemnice, SOŠ Jilemnice p.o.</t>
  </si>
  <si>
    <t xml:space="preserve">0250336037</t>
  </si>
  <si>
    <t xml:space="preserve">GG 1.3 Vzdělávání zaměstnanců základní školy Doctrina, Doctrina s.r.o.</t>
  </si>
  <si>
    <t xml:space="preserve">0250550000</t>
  </si>
  <si>
    <t xml:space="preserve">GG 1.3 Vzdělávání pracovníků škol a školských zařízení pro udržitelný rozvoj, středisko ekologické výchovy a etiky Rýchory-SEVER, Brontosaurus Krkonoše</t>
  </si>
  <si>
    <t xml:space="preserve">0250570000</t>
  </si>
  <si>
    <t xml:space="preserve">GG 1.3 Učíme pro zítřek, Aperta s.r.o.</t>
  </si>
  <si>
    <t xml:space="preserve">020585443</t>
  </si>
  <si>
    <t xml:space="preserve">GG 1.3 PRO(EU)ROPE -Profesní rozvoj pedagogů, ZŠ Dr. F.L.Riegra, Semily, Jizerská 564</t>
  </si>
  <si>
    <t xml:space="preserve">investiční transfery obcím</t>
  </si>
  <si>
    <t xml:space="preserve">0250606037</t>
  </si>
  <si>
    <t xml:space="preserve">GG 1.3 Interaktivní výuka technických a přírodovědných předmětů, DOCTRINA - ZŠ, s.r.o.</t>
  </si>
  <si>
    <t xml:space="preserve">0250611499</t>
  </si>
  <si>
    <t xml:space="preserve">GG 1.3Zdravá výživa a škola, CVLK, p.o.</t>
  </si>
  <si>
    <t xml:space="preserve">Technická pomoc - GG OP VK - celkem</t>
  </si>
  <si>
    <t xml:space="preserve">1750200000</t>
  </si>
  <si>
    <t xml:space="preserve">Implementace GG I OP VK </t>
  </si>
  <si>
    <t xml:space="preserve">0251000000</t>
  </si>
  <si>
    <t xml:space="preserve">Implementace GG OP VK  II</t>
  </si>
  <si>
    <t xml:space="preserve">5011</t>
  </si>
  <si>
    <t xml:space="preserve">platy zaměstnanců v pracovním poměru</t>
  </si>
  <si>
    <t xml:space="preserve">pojištění na sociální zabezpečení</t>
  </si>
  <si>
    <t xml:space="preserve">pojištění na zdravotní pojištění</t>
  </si>
  <si>
    <t xml:space="preserve">6310</t>
  </si>
  <si>
    <t xml:space="preserve">služby peněžních ústavů</t>
  </si>
  <si>
    <t xml:space="preserve">32133007</t>
  </si>
  <si>
    <t xml:space="preserve">32533007</t>
  </si>
  <si>
    <t xml:space="preserve">DPP, DPČ</t>
  </si>
  <si>
    <t xml:space="preserve">služby, školení vzdělávání - jazykové kurzy</t>
  </si>
  <si>
    <t xml:space="preserve">0251010000</t>
  </si>
  <si>
    <t xml:space="preserve">Propagace a publicita GG OP VK II</t>
  </si>
  <si>
    <t xml:space="preserve">0251020000</t>
  </si>
  <si>
    <t xml:space="preserve">Zvýšení absorpční kapacity GG OP VK II</t>
  </si>
  <si>
    <t xml:space="preserve">projekt ukončen</t>
  </si>
  <si>
    <t xml:space="preserve">Kapitola 923 03 - Spolufinancování EU</t>
  </si>
  <si>
    <t xml:space="preserve">č.a. (ORG)</t>
  </si>
  <si>
    <t xml:space="preserve">ÚZ</t>
  </si>
  <si>
    <t xml:space="preserve">923 03 - S P O L U F I N A N C O V Á N Í   E U</t>
  </si>
  <si>
    <t xml:space="preserve">UR  2014</t>
  </si>
  <si>
    <t xml:space="preserve">Běžné a kapitálové výdaje odboru - celkem</t>
  </si>
  <si>
    <t xml:space="preserve">Kofinancování ROP a TOP</t>
  </si>
  <si>
    <t xml:space="preserve">Kurzové rozdíly a transakční náklady projektů EU</t>
  </si>
  <si>
    <t xml:space="preserve">Realizované kurzové ztráty</t>
  </si>
  <si>
    <t xml:space="preserve">Vratky z předfin. projektů EU resortu dopravy</t>
  </si>
  <si>
    <t xml:space="preserve">ROP - podíl SR - silniční infrastruktura</t>
  </si>
  <si>
    <t xml:space="preserve">Odbor školství, mládeže, tělovýchovy a sportu</t>
  </si>
  <si>
    <t xml:space="preserve">Kapitola 923 04 - Spolufinancování EU</t>
  </si>
  <si>
    <t xml:space="preserve">923 04 - S P O L U F I N A N C O V Á N Í   E U</t>
  </si>
  <si>
    <t xml:space="preserve">0450140000</t>
  </si>
  <si>
    <t xml:space="preserve">OPVK - Podpora přírodovědného a technického vzdělávání v Libereckém kraji</t>
  </si>
  <si>
    <t xml:space="preserve">32133019</t>
  </si>
  <si>
    <t xml:space="preserve">neinv. tranfery zřízeným PO</t>
  </si>
  <si>
    <t xml:space="preserve">32533019</t>
  </si>
  <si>
    <t xml:space="preserve">jiné investiční tranfery zřízeným PO</t>
  </si>
  <si>
    <t xml:space="preserve">Povinné poj. na soc. zab. a přísp. na st. pol. zam.</t>
  </si>
  <si>
    <t xml:space="preserve">povinné pojistné na veřejné zdravotní pojištění</t>
  </si>
  <si>
    <t xml:space="preserve">nákup materiálu j.n.</t>
  </si>
  <si>
    <t xml:space="preserve">Cestovné /tuzemské i zahraniční/</t>
  </si>
  <si>
    <t xml:space="preserve">náhrady mezd v době nemoci</t>
  </si>
  <si>
    <t xml:space="preserve">0450141401</t>
  </si>
  <si>
    <t xml:space="preserve">neinv. tranfery zřízeným PO-G Česká Lípa</t>
  </si>
  <si>
    <t xml:space="preserve">jiné investiční tranfery zřízeným PO-G Česká Lípa</t>
  </si>
  <si>
    <t xml:space="preserve">0450141402</t>
  </si>
  <si>
    <t xml:space="preserve">neinv. tranfery zřízeným PO-G Mimoň</t>
  </si>
  <si>
    <t xml:space="preserve">jiné investiční tranfery zřízeným PO-G Mimoň</t>
  </si>
  <si>
    <t xml:space="preserve">jiné investiční. tranfery zřízeným PO-G Mimoň</t>
  </si>
  <si>
    <t xml:space="preserve">0450141403</t>
  </si>
  <si>
    <t xml:space="preserve">neinv. tranfery zřízeným PO-G Jablonec nad Nisou U Balvanu</t>
  </si>
  <si>
    <t xml:space="preserve">jiné investiční tranfery zřízeným PO-G Jablonec nad Nisou U Balvanu</t>
  </si>
  <si>
    <t xml:space="preserve">0450141405</t>
  </si>
  <si>
    <t xml:space="preserve">neinv. tranfery zřízeným PO-GFXŠ</t>
  </si>
  <si>
    <t xml:space="preserve">jiné investiční tranfery zřízeným PO-GFXŠ</t>
  </si>
  <si>
    <t xml:space="preserve">0450141407</t>
  </si>
  <si>
    <t xml:space="preserve">neinv. tranfery zřízeným PO-GIO Semily</t>
  </si>
  <si>
    <t xml:space="preserve">jiné investiční tranfery zřízeným PO-GIO Semily</t>
  </si>
  <si>
    <t xml:space="preserve">0450141409</t>
  </si>
  <si>
    <t xml:space="preserve">neinv. tranfery zřízeným PO-G Jablonec nad Nisou Dr.Randy</t>
  </si>
  <si>
    <t xml:space="preserve">jiné investiční tranfery zřízeným PO-G Jablonec nad Nisou Dr.Randy</t>
  </si>
  <si>
    <t xml:space="preserve">0450141410</t>
  </si>
  <si>
    <t xml:space="preserve">neinv. tranfery zřízeným PO-G a SOŠ Jilemnice</t>
  </si>
  <si>
    <t xml:space="preserve">jiné investiční tranfery zřízeným PO-G a SOŠ Jilemnice</t>
  </si>
  <si>
    <t xml:space="preserve">0450141411</t>
  </si>
  <si>
    <t xml:space="preserve">neinv. tranfery zřízeným PO-G a SOŠP Liberec</t>
  </si>
  <si>
    <t xml:space="preserve">jiné investiční tranfery zřízeným PO-G a SOŠP Liberec</t>
  </si>
  <si>
    <t xml:space="preserve">0450141412</t>
  </si>
  <si>
    <t xml:space="preserve">neinv. tranfery zřízeným PO-OA Česká Lípa</t>
  </si>
  <si>
    <t xml:space="preserve">jiné investiční tranfery zřízeným PO-OA Česká Lípa</t>
  </si>
  <si>
    <t xml:space="preserve">0450141452</t>
  </si>
  <si>
    <t xml:space="preserve">neinv. tranfery zřízeným PO-OA,HŠ a SOŠ Turnov</t>
  </si>
  <si>
    <t xml:space="preserve">jiné investiční tranfery zřízeným PO-OA,HŠ a SOŠ Turnov</t>
  </si>
  <si>
    <t xml:space="preserve">0450141418</t>
  </si>
  <si>
    <t xml:space="preserve">neinv. tranfery zřízeným PO-SPŠ Česká Lípa</t>
  </si>
  <si>
    <t xml:space="preserve">jiné investiční tranfery zřízeným PO-SPŠ Česká Lípa</t>
  </si>
  <si>
    <t xml:space="preserve">0450141420</t>
  </si>
  <si>
    <t xml:space="preserve">neinv. tranfery zřízeným PO-SPŠ stavební Liberec</t>
  </si>
  <si>
    <t xml:space="preserve">jiné investiční tranfery zřízeným PO-SPŠ stavební Liberec</t>
  </si>
  <si>
    <t xml:space="preserve">0450141421</t>
  </si>
  <si>
    <t xml:space="preserve">neinv. tranfery zřízeným PO-SPŠSE Liberec</t>
  </si>
  <si>
    <t xml:space="preserve">jiné investiční tranfery zřízeným PO-SPŠSE Liberec</t>
  </si>
  <si>
    <t xml:space="preserve">0450141422</t>
  </si>
  <si>
    <t xml:space="preserve">neinv. tranfery zřízeným PO-SPŠ Textilní Liberec</t>
  </si>
  <si>
    <t xml:space="preserve">jiné investiční tranfery zřízeným PO-SPŠ Textilní Liberec</t>
  </si>
  <si>
    <t xml:space="preserve">0450141424</t>
  </si>
  <si>
    <t xml:space="preserve">neinv. tranfery zřízeným PO-VOŠ a SŠ Nový Bor</t>
  </si>
  <si>
    <t xml:space="preserve">jiné investiční tranfery zřízeným PO-VOŠ a SŠ Nový Bor</t>
  </si>
  <si>
    <t xml:space="preserve">0450141425</t>
  </si>
  <si>
    <t xml:space="preserve">neinv. tranfery zřízeným PO-SUPŠ Kamenický Šenov</t>
  </si>
  <si>
    <t xml:space="preserve">jiné investiční tranfery zřízeným PO-SUPŠ Kamenický Šenov</t>
  </si>
  <si>
    <t xml:space="preserve">0450141426</t>
  </si>
  <si>
    <t xml:space="preserve">neinv. tranfery zřízeným PO-SUPŠ a VOŠ Jablonec n.N</t>
  </si>
  <si>
    <t xml:space="preserve">jiné investiční tranfery zřízeným PO-SUPŠ a VOŠ Jablonec n.N</t>
  </si>
  <si>
    <t xml:space="preserve">0450141427</t>
  </si>
  <si>
    <t xml:space="preserve">neinv. tranfery zřízeným PO-SUPŠ Železný Brod</t>
  </si>
  <si>
    <t xml:space="preserve">jiné investiční tranfery zřízeným PO-SUPŠ Železný Brod</t>
  </si>
  <si>
    <t xml:space="preserve">0450141428</t>
  </si>
  <si>
    <t xml:space="preserve">neinv. tranfery zřízeným PO-SUPŠ a  VOŠ Turnov</t>
  </si>
  <si>
    <t xml:space="preserve">jiné investiční tranfery zřízeným PO-SUPŠ a  VOŠ Turnov</t>
  </si>
  <si>
    <t xml:space="preserve">0450141430</t>
  </si>
  <si>
    <t xml:space="preserve">neinv. tranfery zřízeným PO-SZŠ Turnov</t>
  </si>
  <si>
    <t xml:space="preserve">jiné investiční tranfery zřízeným PO-SZŠ Turnov</t>
  </si>
  <si>
    <t xml:space="preserve">0450141432</t>
  </si>
  <si>
    <t xml:space="preserve">neinv. tranfery zřízeným PO- SŠ a MŠ Liberec</t>
  </si>
  <si>
    <t xml:space="preserve">jiné investiční tranfery zřízeným PO-SŠ a MŠ Liberec</t>
  </si>
  <si>
    <t xml:space="preserve">0450141433</t>
  </si>
  <si>
    <t xml:space="preserve">neinv. tranfery zřízeným PO-SŠSSD Liberec</t>
  </si>
  <si>
    <t xml:space="preserve">jiné investiční tranfery zřízeným PO-SŠSSD Liberec</t>
  </si>
  <si>
    <t xml:space="preserve">0450141434</t>
  </si>
  <si>
    <t xml:space="preserve">neinv. tranfery zřízeným PO-ISŠ Semily</t>
  </si>
  <si>
    <t xml:space="preserve">jiné investiční tranfery zřízeným PO-ISŠ Semily</t>
  </si>
  <si>
    <t xml:space="preserve">0450141436</t>
  </si>
  <si>
    <t xml:space="preserve">neinv. tranfery zřízeným PO-ISŠ Vysoké nad Jizerou</t>
  </si>
  <si>
    <t xml:space="preserve">jiné investiční tranfery zřízeným PO-ISŠ Vysoké nad Jizerou</t>
  </si>
  <si>
    <t xml:space="preserve">0450141437</t>
  </si>
  <si>
    <t xml:space="preserve">neinv. tranfery zřízeným PO-SOŠ a SOU Česká Lípa</t>
  </si>
  <si>
    <t xml:space="preserve">jiné investiční tranfery zřízeným PO-SOŠ a SOU Česká Lípa</t>
  </si>
  <si>
    <t xml:space="preserve">0450141438</t>
  </si>
  <si>
    <t xml:space="preserve">neinv. tranfery zřízeným PO-SPŠT Jablonec n.N</t>
  </si>
  <si>
    <t xml:space="preserve">jiné investiční tranfery zřízeným PO-SPŠT Jablonec n.N</t>
  </si>
  <si>
    <t xml:space="preserve">0450141440</t>
  </si>
  <si>
    <t xml:space="preserve">neinv. tranfery zřízeným PO-SSŘS Jablonec nad Nisou</t>
  </si>
  <si>
    <t xml:space="preserve">jiné investiční tranfery zřízeným PO-SSŘS Jablonec nad Nisou</t>
  </si>
  <si>
    <t xml:space="preserve">0450141448</t>
  </si>
  <si>
    <t xml:space="preserve">neinv. tranfery zřízeným PO-SŠHL Frýdlant</t>
  </si>
  <si>
    <t xml:space="preserve">jiné investiční tranfery zřízeným PO-SŠHL Frýdlant</t>
  </si>
  <si>
    <t xml:space="preserve">0450141450</t>
  </si>
  <si>
    <t xml:space="preserve">neinv. tranfery zřízeným PO-SOŠ Liberec Jablonecká</t>
  </si>
  <si>
    <t xml:space="preserve">jiné investiční tranfery zřízeným PO-SOŠ Liberec Jablonecká</t>
  </si>
  <si>
    <t xml:space="preserve">Kapitola 923 06 - Spolufinancování EU</t>
  </si>
  <si>
    <t xml:space="preserve">923 06 - S P O L U F I N A N C O V Á N Í   E U</t>
  </si>
  <si>
    <t xml:space="preserve">0650340000</t>
  </si>
  <si>
    <t xml:space="preserve">ROP - III/29023 Tanvald - ul. Nemocniční a Pod Špičákem</t>
  </si>
  <si>
    <t xml:space="preserve">budovy, haly a stavby</t>
  </si>
  <si>
    <t xml:space="preserve">38185501</t>
  </si>
  <si>
    <t xml:space="preserve">38585505</t>
  </si>
  <si>
    <t xml:space="preserve">vypořádání minulých let mezi RRRS a krajem</t>
  </si>
  <si>
    <t xml:space="preserve">0650420000</t>
  </si>
  <si>
    <t xml:space="preserve">ROP - III/28724 Malá Skála - Frýdštejn</t>
  </si>
  <si>
    <t xml:space="preserve">0650440000</t>
  </si>
  <si>
    <t xml:space="preserve">ROP - přeložka komunikace II/592 Chrastava - II.etapa</t>
  </si>
  <si>
    <t xml:space="preserve">0650441601</t>
  </si>
  <si>
    <t xml:space="preserve">investiční transfery zřízeným příspěvkovým organizacím</t>
  </si>
  <si>
    <t xml:space="preserve">0650450000</t>
  </si>
  <si>
    <t xml:space="preserve">ROP - silnice  III/2921 Pelechov - Záhoří</t>
  </si>
  <si>
    <t xml:space="preserve">0650470000</t>
  </si>
  <si>
    <t xml:space="preserve">ROP-III/2784 Liberec, přestavba křižovatky Č. mládeže - 2. etapa</t>
  </si>
  <si>
    <t xml:space="preserve">0650540000</t>
  </si>
  <si>
    <t xml:space="preserve">ROP - II/270 Mimoň-humanizace průtahu a OK Tyršovo náměstí </t>
  </si>
  <si>
    <t xml:space="preserve">0650580000</t>
  </si>
  <si>
    <t xml:space="preserve">ROP IV. výzva - Rekonstrukce silnice III/27017 Krompach - státní hranice</t>
  </si>
  <si>
    <t xml:space="preserve">0650570000</t>
  </si>
  <si>
    <t xml:space="preserve">Cíl 3 - LUBAHN </t>
  </si>
  <si>
    <t xml:space="preserve">0650610000</t>
  </si>
  <si>
    <t xml:space="preserve">ROP - KORID - modern. odbavovacího systému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odbav.systému LK - půjčka, uzn.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odbav.systému LK - půjčka, neuzn.výdaje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dbor kultury, památkové péče a cestovního ruchu</t>
  </si>
  <si>
    <t xml:space="preserve">Kapitola 923 07 - Spolufinancování EU</t>
  </si>
  <si>
    <t xml:space="preserve">923 07 - S P O L U F I N A N C O V Á N Í   E U</t>
  </si>
  <si>
    <t xml:space="preserve">Revitalizace městských lázní na galerijní objekt</t>
  </si>
  <si>
    <t xml:space="preserve">investiční transfery obcím - město Liberec</t>
  </si>
  <si>
    <t xml:space="preserve">0750110000</t>
  </si>
  <si>
    <t xml:space="preserve">Cíl 3 - Moderní příležitosti marketingu cestovního ruchu </t>
  </si>
  <si>
    <t xml:space="preserve">povinné pojistné na sociální zabezpečení</t>
  </si>
  <si>
    <t xml:space="preserve">drobný hmnotný dlouhodobý majetek</t>
  </si>
  <si>
    <t xml:space="preserve">nákup materiálu jinde nezařazený</t>
  </si>
  <si>
    <t xml:space="preserve">služby telekomunikací a radiokomunikací</t>
  </si>
  <si>
    <t xml:space="preserve">zpracování dat a služby souvis.s inform. a komunik.tech.</t>
  </si>
  <si>
    <t xml:space="preserve">pohoštění </t>
  </si>
  <si>
    <t xml:space="preserve">ocenitelná práva</t>
  </si>
  <si>
    <t xml:space="preserve">Odbor životního prostředí a zemědělství</t>
  </si>
  <si>
    <t xml:space="preserve">Kapitola 923 08 - Spolufinancování EU</t>
  </si>
  <si>
    <t xml:space="preserve">923 08 - S P O L U F I N A N C O V Á N Í   E U</t>
  </si>
  <si>
    <t xml:space="preserve">0850060000</t>
  </si>
  <si>
    <t xml:space="preserve">Implementace Natura 2000 - 2. část</t>
  </si>
  <si>
    <t xml:space="preserve">53190001</t>
  </si>
  <si>
    <t xml:space="preserve">53515319</t>
  </si>
  <si>
    <t xml:space="preserve">drobný hmotný dlouhodobý majetek</t>
  </si>
  <si>
    <t xml:space="preserve">pohonné hmoty a maziva</t>
  </si>
  <si>
    <t xml:space="preserve">konzultační, poradenské a právní služby</t>
  </si>
  <si>
    <t xml:space="preserve">opravy a udržování</t>
  </si>
  <si>
    <t xml:space="preserve">0830050000</t>
  </si>
  <si>
    <t xml:space="preserve">Management invazních druhů rostlin</t>
  </si>
  <si>
    <t xml:space="preserve">0830060000</t>
  </si>
  <si>
    <t xml:space="preserve">Partnerství v projektu Label</t>
  </si>
  <si>
    <t xml:space="preserve">0850100000</t>
  </si>
  <si>
    <t xml:space="preserve">Ošetření Valdštejnské lipové aleje Zahrádky</t>
  </si>
  <si>
    <t xml:space="preserve">53100000</t>
  </si>
  <si>
    <t xml:space="preserve">53500000</t>
  </si>
  <si>
    <t xml:space="preserve">Kapitola 923 14 - Spolufinancování EU</t>
  </si>
  <si>
    <t xml:space="preserve">923 14 - S P O L U F I N A N C O V Á N Í   E U</t>
  </si>
  <si>
    <t xml:space="preserve">0256021504</t>
  </si>
  <si>
    <t xml:space="preserve">IOP - Transformace pobytového zařízení - Domov pro osoby se zdravotním postižením MAŘENICE</t>
  </si>
  <si>
    <t xml:space="preserve">budovy, haly, stavby - neuznatené</t>
  </si>
  <si>
    <t xml:space="preserve">36113899</t>
  </si>
  <si>
    <t xml:space="preserve">budovy, haly, stavby </t>
  </si>
  <si>
    <t xml:space="preserve">36513899</t>
  </si>
  <si>
    <t xml:space="preserve">budovy, haly, stavby</t>
  </si>
  <si>
    <t xml:space="preserve">pozemky</t>
  </si>
  <si>
    <t xml:space="preserve">36113003</t>
  </si>
  <si>
    <t xml:space="preserve">36513003</t>
  </si>
  <si>
    <t xml:space="preserve">0256031505</t>
  </si>
  <si>
    <t xml:space="preserve">IOP - Transformace pobytového zařízení - Domov Sluneční dvůr - Jestřebí</t>
  </si>
  <si>
    <t xml:space="preserve">0256041505</t>
  </si>
  <si>
    <t xml:space="preserve">IOP - Transformace pobytového zařízení - Domov Sluneční dvůr - Zahrádky</t>
  </si>
  <si>
    <t xml:space="preserve">0256051505</t>
  </si>
  <si>
    <t xml:space="preserve">IOP - Transformace pobytového zařízení - Domov Sluneční dvůr - Sosnová</t>
  </si>
  <si>
    <t xml:space="preserve">0256061505</t>
  </si>
  <si>
    <t xml:space="preserve">IOP - Transformace pobytového zařízení - Domov Sluneční dvůr - Česká Lípa, Lada</t>
  </si>
  <si>
    <t xml:space="preserve">0256420000</t>
  </si>
  <si>
    <t xml:space="preserve">IPRM - Lůžkový hospic v LK </t>
  </si>
  <si>
    <t xml:space="preserve">0256211437</t>
  </si>
  <si>
    <t xml:space="preserve">ROP - Zlepšení vybavení dílen odbor. výcviku pro žáky v regionu Českolipsko SOŠ a SOU Česká Lípa (III. etapa)</t>
  </si>
  <si>
    <t xml:space="preserve">3123</t>
  </si>
  <si>
    <t xml:space="preserve">stroje, přístroje a zařízení</t>
  </si>
  <si>
    <t xml:space="preserve">ROP - Rekonstrukce dílen a Elektrolaboratoř SPŠT Jablonec nad Nisou</t>
  </si>
  <si>
    <t xml:space="preserve">0256241418</t>
  </si>
  <si>
    <t xml:space="preserve">ROP - Modernizace laboratoří pro odbornou technickou výuku SPŠ Česká Lípa</t>
  </si>
  <si>
    <t xml:space="preserve">3122</t>
  </si>
  <si>
    <t xml:space="preserve">0256341436</t>
  </si>
  <si>
    <t xml:space="preserve">ROP - Inovace a zvýšení stupně komplexity školního pracoviště ISŠ Vysoké n/J (III. etapa)</t>
  </si>
  <si>
    <t xml:space="preserve">0256151442</t>
  </si>
  <si>
    <t xml:space="preserve">Reko. hřiště a tělocvičny u SŠ gastronomie a služeb Lbc  </t>
  </si>
  <si>
    <t xml:space="preserve">0256121501</t>
  </si>
  <si>
    <t xml:space="preserve">IPRM, ROP - Revitalizace přír. areálu Jedličkova ústavu a zpřístupnění veřejnosti</t>
  </si>
  <si>
    <t xml:space="preserve">0256131702</t>
  </si>
  <si>
    <t xml:space="preserve">IPRM, ROP - Modernizace expozic Severočeského muzea v Liberci - 1. etapa</t>
  </si>
  <si>
    <t xml:space="preserve">0256371702</t>
  </si>
  <si>
    <t xml:space="preserve">IPRM, ROP - Modernizace expozic Severočeského muzea v Liberci - II. etapa</t>
  </si>
  <si>
    <t xml:space="preserve">0256381442</t>
  </si>
  <si>
    <t xml:space="preserve">OPŽP - Zlepšení tepelně technických vlastností obvodových konstrukcí budovy SŠ gastronomie a služeb, Liberec, Dvorská (2013)</t>
  </si>
  <si>
    <t xml:space="preserve">53515370</t>
  </si>
  <si>
    <t xml:space="preserve">53190877</t>
  </si>
  <si>
    <t xml:space="preserve">53515835</t>
  </si>
  <si>
    <t xml:space="preserve">0256411433</t>
  </si>
  <si>
    <t xml:space="preserve">Zlepšení tepelně technických vlastností obvodových konstrukcí budov Střední školy strojní, stavební a dopravní, Liberec, Truhlářská - objekt A</t>
  </si>
  <si>
    <t xml:space="preserve">Zlepšení tepelně technických vlastností obvodových konstrukcí budov Střední školy strojní, stavební a dopravní, Liberec, Truhlářská - objekt B</t>
  </si>
  <si>
    <t xml:space="preserve">0256451448</t>
  </si>
  <si>
    <t xml:space="preserve">Střední škola hospodářská a lesnická Frýdlant, Bělíkova 1387, PO - zateplení objektu hlavní budovy 01, Domov Mládeže </t>
  </si>
  <si>
    <t xml:space="preserve">6121</t>
  </si>
  <si>
    <t xml:space="preserve">5137</t>
  </si>
  <si>
    <t xml:space="preserve">1750071440</t>
  </si>
  <si>
    <t xml:space="preserve">OP ŽP Zlepšení TTV obv.konstruk.budov SŠ řem a sl. Jablonec n.N.</t>
  </si>
  <si>
    <t xml:space="preserve">budovy, haly a stavby - neuznatelné výdaje</t>
  </si>
  <si>
    <t xml:space="preserve">IOP - Krajský standardizovaný projekt ZZS LK "operační středisko ZZS" - stavební část</t>
  </si>
  <si>
    <t xml:space="preserve">Zlepšení tep.techn. vlastn. obvod. konstrukcí (snížení energ. náročnosti budovy) Domova důchodců Jindřichovice pod Smrkem, p.o., Pavilon Rozálie</t>
  </si>
  <si>
    <t xml:space="preserve">0256391433</t>
  </si>
  <si>
    <t xml:space="preserve">Přístavba tělocvičny Střední školy strojní, stavební a dopravní Liberec </t>
  </si>
  <si>
    <t xml:space="preserve">0256201405</t>
  </si>
  <si>
    <t xml:space="preserve">ROP - Rekonstrukce technického vybavení laboratoře a váhovny chemie Gym.F.X.Š. Liberec (III. etapa)</t>
  </si>
  <si>
    <t xml:space="preserve">Kapitola 923 15 - Spolufinancování EU</t>
  </si>
  <si>
    <t xml:space="preserve">923 15 - S P O L U F I N A N C O V Á N Í   E U</t>
  </si>
  <si>
    <t xml:space="preserve">155003xxxx</t>
  </si>
  <si>
    <t xml:space="preserve">OPLZZ - Slaďování pracovního a rodinného života zaměstnanců KÚLK (SLAĎ)</t>
  </si>
  <si>
    <t xml:space="preserve">1550030000</t>
  </si>
  <si>
    <t xml:space="preserve">OPLZZ - SLAĎ projekt KÚ LK</t>
  </si>
  <si>
    <t xml:space="preserve">33113233</t>
  </si>
  <si>
    <t xml:space="preserve">Služby telekomunikací a radiokomunikací</t>
  </si>
  <si>
    <t xml:space="preserve">33513233</t>
  </si>
  <si>
    <t xml:space="preserve">Nájemné</t>
  </si>
  <si>
    <t xml:space="preserve">Cestovné</t>
  </si>
  <si>
    <t xml:space="preserve">OPLZZ - SLAĎ partner SOŠ a gymnázium Na Bojišti, p.o.</t>
  </si>
  <si>
    <t xml:space="preserve">Neinvestiční transfery zřízeným příspěvkovým organizacím</t>
  </si>
  <si>
    <t xml:space="preserve">1550010000</t>
  </si>
  <si>
    <t xml:space="preserve">OPLZZ - PIKE Posilování inst. Kapacity a efekt. KÚLK</t>
  </si>
  <si>
    <t xml:space="preserve">vratky veřejným rozpočtům ústř. úrovně pokytnutých v minulých rozpočtových obdobích</t>
  </si>
  <si>
    <t xml:space="preserve">Efektivní řízení lidských zdrojů KÚLK</t>
  </si>
  <si>
    <t xml:space="preserve">Kapitola 923 18 - Spolufinancování EU</t>
  </si>
  <si>
    <t xml:space="preserve">Oddělení sekretariátu ředitele</t>
  </si>
  <si>
    <t xml:space="preserve">923 18 - S P O L U F I N A N C O V Á N Í   E U</t>
  </si>
  <si>
    <t xml:space="preserve">1850010000</t>
  </si>
  <si>
    <t xml:space="preserve">DAKK - Dalším krokem ke kvalitě</t>
  </si>
  <si>
    <t xml:space="preserve">33100000</t>
  </si>
  <si>
    <t xml:space="preserve">33514013</t>
  </si>
  <si>
    <t xml:space="preserve">ostatní osobní výdaje</t>
  </si>
  <si>
    <t xml:space="preserve">knihy, učební pomůcky a tisk</t>
  </si>
  <si>
    <t xml:space="preserve">Nákup materiálu jinde nezařazený</t>
  </si>
  <si>
    <t xml:space="preserve">Konzultační, poradenské a právní služby</t>
  </si>
  <si>
    <t xml:space="preserve">Služby školení a vzdělávání</t>
  </si>
  <si>
    <t xml:space="preserve">Programové vybavem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@"/>
    <numFmt numFmtId="170" formatCode="0"/>
    <numFmt numFmtId="171" formatCode="#,##0.000"/>
    <numFmt numFmtId="172" formatCode="00000000"/>
    <numFmt numFmtId="173" formatCode="000\ 00"/>
    <numFmt numFmtId="174" formatCode="0000000000"/>
    <numFmt numFmtId="175" formatCode="#,##0.00_ ;[RED]\-#,##0.00\ "/>
    <numFmt numFmtId="176" formatCode="0%"/>
    <numFmt numFmtId="177" formatCode="[$-409]m/d/yyyy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7" borderId="3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7" borderId="3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7" borderId="3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2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8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4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4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5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5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9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9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9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5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9" borderId="4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4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4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4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4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4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5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9" borderId="4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4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5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5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4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8" borderId="4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5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5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6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7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3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4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9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9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4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9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9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7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5" borderId="7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3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6" borderId="4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6" borderId="4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6" borderId="4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4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6" borderId="4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6" borderId="7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6" borderId="7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6" borderId="7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5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5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6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6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6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6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6" borderId="7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6" borderId="7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6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7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4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5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7" borderId="4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7" borderId="4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4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4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7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7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7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7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7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7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7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9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5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5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9" borderId="5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9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3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9" borderId="5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9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9" borderId="5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9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9" borderId="6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9" borderId="4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9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4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5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5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9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9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9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9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3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4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5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4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9" borderId="4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4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9" borderId="4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4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9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9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9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9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9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9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9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9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4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9" borderId="4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9" borderId="4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9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9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9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9" borderId="7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4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4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7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8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6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6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4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7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9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9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5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5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7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4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4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8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8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0" borderId="8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0" borderId="8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6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9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19" borderId="6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9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8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6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8" borderId="8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7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4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4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9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9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9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9" borderId="4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5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6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9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9" borderId="2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8" borderId="4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4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4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5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6" xfId="84"/>
    <cellStyle name="Normální 7" xfId="85"/>
    <cellStyle name="Normální 8" xfId="86"/>
    <cellStyle name="Normální 9" xfId="87"/>
    <cellStyle name="normální_02 - ORREP" xfId="88"/>
    <cellStyle name="normální_05 G-99_prehled_za_2009_30-03-2010 2" xfId="89"/>
    <cellStyle name="normální_2. Rozpočet 2007 - tabulky" xfId="90"/>
    <cellStyle name="normální_2. čtení rozpočtu 2006 - příjmy" xfId="91"/>
    <cellStyle name="normální_Podrobný rozpis rozpočtu 2009 MAT 2" xfId="92"/>
    <cellStyle name="normální_Rozpis výdajů 03 bez PO" xfId="93"/>
    <cellStyle name="normální_Rozpis výdajů 03 bez PO 2" xfId="94"/>
    <cellStyle name="normální_Rozpis výdajů 03 bez PO 2 2" xfId="95"/>
    <cellStyle name="normální_Rozpis výdajů 03 bez PO 3" xfId="96"/>
    <cellStyle name="normální_Rozpis výdajů 03 bez PO_02 - ORREP" xfId="97"/>
    <cellStyle name="normální_Rozpis výdajů 03 bez PO_04 - OSMTVS" xfId="98"/>
    <cellStyle name="normální_Rozpis výdajů 03 bez PO_06 - OD" xfId="99"/>
    <cellStyle name="normální_Rozpis výdajů 03 bez PO_92302" xfId="100"/>
    <cellStyle name="normální_Rozpis výdajů 03 bez PO_UR 2008 1-168 tisk" xfId="101"/>
    <cellStyle name="normální_Rozpis výdajů 03 bez PO_UR 2008 1-168 tisk 2" xfId="102"/>
    <cellStyle name="normální_Rozpočet 2004 (ZK)" xfId="103"/>
    <cellStyle name="Název 2" xfId="104"/>
    <cellStyle name="Název 3" xfId="105"/>
    <cellStyle name="Poznámka 2" xfId="106"/>
    <cellStyle name="Poznámka 3" xfId="107"/>
    <cellStyle name="Propojená buňka 2" xfId="108"/>
    <cellStyle name="Propojená buňka 3" xfId="109"/>
    <cellStyle name="S8M1" xfId="110"/>
    <cellStyle name="Správně 2" xfId="111"/>
    <cellStyle name="Správně 3" xfId="112"/>
    <cellStyle name="Text upozornění 2" xfId="113"/>
    <cellStyle name="Text upozornění 3" xfId="114"/>
    <cellStyle name="Vstup 2" xfId="115"/>
    <cellStyle name="Vstup 3" xfId="116"/>
    <cellStyle name="Vysvětlující text 2" xfId="117"/>
    <cellStyle name="Vysvětlující text 3" xfId="118"/>
    <cellStyle name="Výpočet 2" xfId="119"/>
    <cellStyle name="Výpočet 3" xfId="120"/>
    <cellStyle name="Výstup 2" xfId="121"/>
    <cellStyle name="Výstup 3" xfId="122"/>
    <cellStyle name="Zvýraznění 1 2" xfId="123"/>
    <cellStyle name="Zvýraznění 1 3" xfId="124"/>
    <cellStyle name="Zvýraznění 2 2" xfId="125"/>
    <cellStyle name="Zvýraznění 2 3" xfId="126"/>
    <cellStyle name="Zvýraznění 3 2" xfId="127"/>
    <cellStyle name="Zvýraznění 3 3" xfId="128"/>
    <cellStyle name="Zvýraznění 4 2" xfId="129"/>
    <cellStyle name="Zvýraznění 4 3" xfId="130"/>
    <cellStyle name="Zvýraznění 5 2" xfId="131"/>
    <cellStyle name="Zvýraznění 5 3" xfId="132"/>
    <cellStyle name="Zvýraznění 6 2" xfId="133"/>
    <cellStyle name="Zvýraznění 6 3" xfId="134"/>
    <cellStyle name="Čárka 2" xfId="135"/>
    <cellStyle name="čárky 2" xfId="136"/>
    <cellStyle name="čárky 2 2" xfId="137"/>
    <cellStyle name="čárky 3" xfId="138"/>
    <cellStyle name="čárky 3 2" xfId="139"/>
    <cellStyle name="čárky 3 3" xfId="140"/>
  </cellStyles>
  <dxfs count="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 t="s">
        <v>0</v>
      </c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24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n">
        <f aca="false">C6+C7+C8</f>
        <v>2198221.14</v>
      </c>
      <c r="D5" s="11" t="n">
        <f aca="false">D6+D7+D8</f>
        <v>0</v>
      </c>
      <c r="E5" s="12" t="n">
        <f aca="false">C5+D5</f>
        <v>2198221.14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5" t="n">
        <v>2122000</v>
      </c>
      <c r="D6" s="16" t="n">
        <v>0</v>
      </c>
      <c r="E6" s="17" t="n">
        <f aca="false">C6+D6</f>
        <v>2122000</v>
      </c>
      <c r="J6" s="18"/>
    </row>
    <row r="7" customFormat="false" ht="15" hidden="false" customHeight="true" outlineLevel="0" collapsed="false">
      <c r="A7" s="13" t="s">
        <v>12</v>
      </c>
      <c r="B7" s="14" t="s">
        <v>13</v>
      </c>
      <c r="C7" s="15" t="n">
        <v>76221.14</v>
      </c>
      <c r="D7" s="19" t="n">
        <v>0</v>
      </c>
      <c r="E7" s="17" t="n">
        <f aca="false">C7+D7</f>
        <v>76221.14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5" t="n">
        <v>0</v>
      </c>
      <c r="D8" s="15" t="n">
        <v>0</v>
      </c>
      <c r="E8" s="17" t="n">
        <f aca="false">C8+D8</f>
        <v>0</v>
      </c>
    </row>
    <row r="9" customFormat="false" ht="15" hidden="false" customHeight="true" outlineLevel="0" collapsed="false">
      <c r="A9" s="20" t="s">
        <v>16</v>
      </c>
      <c r="B9" s="14" t="s">
        <v>17</v>
      </c>
      <c r="C9" s="21" t="n">
        <f aca="false">C10+C15</f>
        <v>3482182.34</v>
      </c>
      <c r="D9" s="21" t="n">
        <f aca="false">D10+D15</f>
        <v>0</v>
      </c>
      <c r="E9" s="22" t="n">
        <f aca="false">C9+D9</f>
        <v>3482182.34</v>
      </c>
    </row>
    <row r="10" customFormat="false" ht="15" hidden="false" customHeight="true" outlineLevel="0" collapsed="false">
      <c r="A10" s="13" t="s">
        <v>18</v>
      </c>
      <c r="B10" s="14" t="s">
        <v>19</v>
      </c>
      <c r="C10" s="15" t="n">
        <f aca="false">C11+C12+C13+C14</f>
        <v>3482182.34</v>
      </c>
      <c r="D10" s="15" t="n">
        <f aca="false">D11+D12+D13+D14</f>
        <v>0</v>
      </c>
      <c r="E10" s="23" t="n">
        <f aca="false">C10+D10</f>
        <v>3482182.34</v>
      </c>
    </row>
    <row r="11" customFormat="false" ht="15" hidden="false" customHeight="true" outlineLevel="0" collapsed="false">
      <c r="A11" s="13" t="s">
        <v>20</v>
      </c>
      <c r="B11" s="14" t="s">
        <v>21</v>
      </c>
      <c r="C11" s="15" t="n">
        <v>61072</v>
      </c>
      <c r="D11" s="15" t="n">
        <v>0</v>
      </c>
      <c r="E11" s="23" t="n">
        <f aca="false">C11+D11</f>
        <v>61072</v>
      </c>
    </row>
    <row r="12" customFormat="false" ht="15" hidden="false" customHeight="true" outlineLevel="0" collapsed="false">
      <c r="A12" s="13" t="s">
        <v>22</v>
      </c>
      <c r="B12" s="14" t="s">
        <v>19</v>
      </c>
      <c r="C12" s="15" t="n">
        <v>3396340.34</v>
      </c>
      <c r="D12" s="15" t="n">
        <v>0</v>
      </c>
      <c r="E12" s="23" t="n">
        <f aca="false">C12+D12</f>
        <v>3396340.34</v>
      </c>
    </row>
    <row r="13" customFormat="false" ht="15" hidden="false" customHeight="true" outlineLevel="0" collapsed="false">
      <c r="A13" s="13" t="s">
        <v>23</v>
      </c>
      <c r="B13" s="14" t="s">
        <v>24</v>
      </c>
      <c r="C13" s="15" t="n">
        <v>0</v>
      </c>
      <c r="D13" s="15" t="n">
        <v>0</v>
      </c>
      <c r="E13" s="23" t="n">
        <f aca="false">SUM(C13:D13)</f>
        <v>0</v>
      </c>
    </row>
    <row r="14" customFormat="false" ht="15" hidden="false" customHeight="true" outlineLevel="0" collapsed="false">
      <c r="A14" s="13" t="s">
        <v>25</v>
      </c>
      <c r="B14" s="14" t="n">
        <v>4121</v>
      </c>
      <c r="C14" s="15" t="n">
        <v>24770</v>
      </c>
      <c r="D14" s="15" t="n">
        <v>0</v>
      </c>
      <c r="E14" s="23" t="n">
        <f aca="false">SUM(C14:D14)</f>
        <v>24770</v>
      </c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f aca="false">C16+C17+C18</f>
        <v>0</v>
      </c>
      <c r="D15" s="15" t="n">
        <f aca="false">D16+D17+D18</f>
        <v>0</v>
      </c>
      <c r="E15" s="23" t="n">
        <f aca="false">C15+D15</f>
        <v>0</v>
      </c>
    </row>
    <row r="16" customFormat="false" ht="15" hidden="false" customHeight="true" outlineLevel="0" collapsed="false">
      <c r="A16" s="13" t="s">
        <v>28</v>
      </c>
      <c r="B16" s="14" t="s">
        <v>27</v>
      </c>
      <c r="C16" s="15" t="n">
        <v>0</v>
      </c>
      <c r="D16" s="15" t="n">
        <v>0</v>
      </c>
      <c r="E16" s="23" t="n">
        <f aca="false">C16+D16</f>
        <v>0</v>
      </c>
    </row>
    <row r="17" customFormat="false" ht="15" hidden="false" customHeight="true" outlineLevel="0" collapsed="false">
      <c r="A17" s="13" t="s">
        <v>29</v>
      </c>
      <c r="B17" s="14" t="n">
        <v>4221</v>
      </c>
      <c r="C17" s="15" t="n">
        <v>0</v>
      </c>
      <c r="D17" s="15" t="n">
        <v>0</v>
      </c>
      <c r="E17" s="23" t="n">
        <f aca="false">SUM(C17:D17)</f>
        <v>0</v>
      </c>
    </row>
    <row r="18" customFormat="false" ht="15" hidden="false" customHeight="true" outlineLevel="0" collapsed="false">
      <c r="A18" s="13" t="s">
        <v>30</v>
      </c>
      <c r="B18" s="14" t="n">
        <v>4232</v>
      </c>
      <c r="C18" s="15" t="n">
        <v>0</v>
      </c>
      <c r="D18" s="15" t="n">
        <v>0</v>
      </c>
      <c r="E18" s="23" t="n">
        <f aca="false">SUM(C18:D18)</f>
        <v>0</v>
      </c>
    </row>
    <row r="19" customFormat="false" ht="15" hidden="false" customHeight="true" outlineLevel="0" collapsed="false">
      <c r="A19" s="20" t="s">
        <v>31</v>
      </c>
      <c r="B19" s="24" t="s">
        <v>32</v>
      </c>
      <c r="C19" s="21" t="n">
        <f aca="false">C5+C9</f>
        <v>5680403.48</v>
      </c>
      <c r="D19" s="21" t="n">
        <f aca="false">D5+D9</f>
        <v>0</v>
      </c>
      <c r="E19" s="22" t="n">
        <f aca="false">C19+D19</f>
        <v>5680403.48</v>
      </c>
    </row>
    <row r="20" customFormat="false" ht="15" hidden="false" customHeight="true" outlineLevel="0" collapsed="false">
      <c r="A20" s="20" t="s">
        <v>33</v>
      </c>
      <c r="B20" s="24" t="s">
        <v>34</v>
      </c>
      <c r="C20" s="21" t="n">
        <f aca="false">SUM(C21:C25)</f>
        <v>101810.46</v>
      </c>
      <c r="D20" s="21" t="n">
        <f aca="false">SUM(D21:D25)</f>
        <v>572298.31462</v>
      </c>
      <c r="E20" s="22" t="n">
        <f aca="false">C20+D20</f>
        <v>674108.77462</v>
      </c>
    </row>
    <row r="21" customFormat="false" ht="15" hidden="false" customHeight="true" outlineLevel="0" collapsed="false">
      <c r="A21" s="13" t="s">
        <v>35</v>
      </c>
      <c r="B21" s="14" t="s">
        <v>36</v>
      </c>
      <c r="C21" s="15" t="n">
        <v>8557.99</v>
      </c>
      <c r="D21" s="15" t="n">
        <v>0</v>
      </c>
      <c r="E21" s="23" t="n">
        <f aca="false">C21+D21</f>
        <v>8557.99</v>
      </c>
    </row>
    <row r="22" customFormat="false" ht="15" hidden="false" customHeight="true" outlineLevel="0" collapsed="false">
      <c r="A22" s="13" t="s">
        <v>37</v>
      </c>
      <c r="B22" s="14" t="n">
        <v>8115</v>
      </c>
      <c r="C22" s="15" t="n">
        <v>0</v>
      </c>
      <c r="D22" s="15" t="n">
        <v>202563.47153</v>
      </c>
      <c r="E22" s="23" t="n">
        <f aca="false">SUM(C22:D22)</f>
        <v>202563.47153</v>
      </c>
    </row>
    <row r="23" customFormat="false" ht="15" hidden="false" customHeight="true" outlineLevel="0" collapsed="false">
      <c r="A23" s="13" t="s">
        <v>38</v>
      </c>
      <c r="B23" s="14" t="s">
        <v>36</v>
      </c>
      <c r="C23" s="15" t="n">
        <v>190127.47</v>
      </c>
      <c r="D23" s="15" t="n">
        <v>369734.84309</v>
      </c>
      <c r="E23" s="23" t="n">
        <f aca="false">C23+D23</f>
        <v>559862.31309</v>
      </c>
    </row>
    <row r="24" customFormat="false" ht="15" hidden="false" customHeight="true" outlineLevel="0" collapsed="false">
      <c r="A24" s="13" t="s">
        <v>39</v>
      </c>
      <c r="B24" s="14" t="n">
        <v>8123</v>
      </c>
      <c r="C24" s="15" t="n">
        <v>0</v>
      </c>
      <c r="D24" s="15" t="n">
        <v>0</v>
      </c>
      <c r="E24" s="23" t="n">
        <f aca="false">C24+D24</f>
        <v>0</v>
      </c>
    </row>
    <row r="25" customFormat="false" ht="15" hidden="false" customHeight="true" outlineLevel="0" collapsed="false">
      <c r="A25" s="25" t="s">
        <v>40</v>
      </c>
      <c r="B25" s="26" t="n">
        <v>-8124</v>
      </c>
      <c r="C25" s="27" t="n">
        <v>-96875</v>
      </c>
      <c r="D25" s="27" t="n">
        <v>0</v>
      </c>
      <c r="E25" s="28" t="n">
        <f aca="false">C25+D25</f>
        <v>-96875</v>
      </c>
    </row>
    <row r="26" customFormat="false" ht="15" hidden="false" customHeight="true" outlineLevel="0" collapsed="false">
      <c r="A26" s="29" t="s">
        <v>41</v>
      </c>
      <c r="B26" s="30"/>
      <c r="C26" s="31" t="n">
        <f aca="false">C5+C9+C20</f>
        <v>5782213.94</v>
      </c>
      <c r="D26" s="31" t="n">
        <f aca="false">D19+D20</f>
        <v>572298.31462</v>
      </c>
      <c r="E26" s="32" t="n">
        <f aca="false">C26+D26</f>
        <v>6354512.25462</v>
      </c>
    </row>
    <row r="27" customFormat="false" ht="13.5" hidden="false" customHeight="false" outlineLevel="0" collapsed="false">
      <c r="A27" s="3" t="s">
        <v>42</v>
      </c>
      <c r="B27" s="3"/>
      <c r="C27" s="33"/>
      <c r="D27" s="33"/>
      <c r="E27" s="34" t="s">
        <v>2</v>
      </c>
    </row>
    <row r="28" customFormat="false" ht="24.75" hidden="false" customHeight="false" outlineLevel="0" collapsed="false">
      <c r="A28" s="6" t="s">
        <v>43</v>
      </c>
      <c r="B28" s="7" t="s">
        <v>44</v>
      </c>
      <c r="C28" s="8" t="s">
        <v>5</v>
      </c>
      <c r="D28" s="8" t="s">
        <v>6</v>
      </c>
      <c r="E28" s="8" t="s">
        <v>7</v>
      </c>
    </row>
    <row r="29" customFormat="false" ht="15" hidden="false" customHeight="true" outlineLevel="0" collapsed="false">
      <c r="A29" s="35" t="s">
        <v>45</v>
      </c>
      <c r="B29" s="36" t="s">
        <v>46</v>
      </c>
      <c r="C29" s="19" t="n">
        <v>27594</v>
      </c>
      <c r="D29" s="19" t="n">
        <v>0</v>
      </c>
      <c r="E29" s="37" t="n">
        <f aca="false">C29+D29</f>
        <v>27594</v>
      </c>
    </row>
    <row r="30" customFormat="false" ht="15" hidden="false" customHeight="true" outlineLevel="0" collapsed="false">
      <c r="A30" s="38" t="s">
        <v>47</v>
      </c>
      <c r="B30" s="14" t="s">
        <v>46</v>
      </c>
      <c r="C30" s="15" t="n">
        <v>214073.19</v>
      </c>
      <c r="D30" s="19" t="n">
        <v>0</v>
      </c>
      <c r="E30" s="37" t="n">
        <f aca="false">C30+D30</f>
        <v>214073.19</v>
      </c>
    </row>
    <row r="31" customFormat="false" ht="15" hidden="false" customHeight="true" outlineLevel="0" collapsed="false">
      <c r="A31" s="38" t="s">
        <v>48</v>
      </c>
      <c r="B31" s="14" t="s">
        <v>46</v>
      </c>
      <c r="C31" s="15" t="n">
        <v>869880.73</v>
      </c>
      <c r="D31" s="19" t="n">
        <v>0</v>
      </c>
      <c r="E31" s="37" t="n">
        <f aca="false">C31+D31</f>
        <v>869880.73</v>
      </c>
    </row>
    <row r="32" customFormat="false" ht="15" hidden="false" customHeight="true" outlineLevel="0" collapsed="false">
      <c r="A32" s="38" t="s">
        <v>49</v>
      </c>
      <c r="B32" s="14" t="s">
        <v>46</v>
      </c>
      <c r="C32" s="15" t="n">
        <v>600580.27</v>
      </c>
      <c r="D32" s="19" t="n">
        <v>0</v>
      </c>
      <c r="E32" s="37" t="n">
        <f aca="false">C32+D32</f>
        <v>600580.27</v>
      </c>
    </row>
    <row r="33" customFormat="false" ht="15" hidden="false" customHeight="true" outlineLevel="0" collapsed="false">
      <c r="A33" s="38" t="s">
        <v>50</v>
      </c>
      <c r="B33" s="14" t="s">
        <v>46</v>
      </c>
      <c r="C33" s="15" t="n">
        <v>3391191.46</v>
      </c>
      <c r="D33" s="19" t="n">
        <v>0</v>
      </c>
      <c r="E33" s="37" t="n">
        <f aca="false">C33+D33</f>
        <v>3391191.46</v>
      </c>
    </row>
    <row r="34" customFormat="false" ht="15" hidden="false" customHeight="true" outlineLevel="0" collapsed="false">
      <c r="A34" s="38" t="s">
        <v>51</v>
      </c>
      <c r="B34" s="14" t="s">
        <v>52</v>
      </c>
      <c r="C34" s="15" t="n">
        <v>80120.89</v>
      </c>
      <c r="D34" s="19" t="n">
        <v>0</v>
      </c>
      <c r="E34" s="37" t="n">
        <f aca="false">C34+D34</f>
        <v>80120.89</v>
      </c>
    </row>
    <row r="35" customFormat="false" ht="15" hidden="false" customHeight="true" outlineLevel="0" collapsed="false">
      <c r="A35" s="38" t="s">
        <v>53</v>
      </c>
      <c r="B35" s="14" t="s">
        <v>46</v>
      </c>
      <c r="C35" s="15" t="n">
        <v>61801.07</v>
      </c>
      <c r="D35" s="19" t="n">
        <v>0</v>
      </c>
      <c r="E35" s="37" t="n">
        <f aca="false">C35+D35</f>
        <v>61801.07</v>
      </c>
    </row>
    <row r="36" customFormat="false" ht="15" hidden="false" customHeight="true" outlineLevel="0" collapsed="false">
      <c r="A36" s="38" t="s">
        <v>54</v>
      </c>
      <c r="B36" s="14" t="s">
        <v>55</v>
      </c>
      <c r="C36" s="15" t="n">
        <v>250755.39</v>
      </c>
      <c r="D36" s="19" t="n">
        <v>0</v>
      </c>
      <c r="E36" s="37" t="n">
        <f aca="false">C36+D36</f>
        <v>250755.39</v>
      </c>
    </row>
    <row r="37" customFormat="false" ht="15" hidden="false" customHeight="true" outlineLevel="0" collapsed="false">
      <c r="A37" s="38" t="s">
        <v>56</v>
      </c>
      <c r="B37" s="14" t="s">
        <v>55</v>
      </c>
      <c r="C37" s="15" t="n">
        <v>0</v>
      </c>
      <c r="D37" s="19" t="n">
        <v>0</v>
      </c>
      <c r="E37" s="37" t="n">
        <f aca="false">C37+D37</f>
        <v>0</v>
      </c>
    </row>
    <row r="38" customFormat="false" ht="15" hidden="false" customHeight="true" outlineLevel="0" collapsed="false">
      <c r="A38" s="38" t="s">
        <v>57</v>
      </c>
      <c r="B38" s="14" t="s">
        <v>52</v>
      </c>
      <c r="C38" s="15" t="n">
        <v>207288.95</v>
      </c>
      <c r="D38" s="19" t="n">
        <v>572298.31462</v>
      </c>
      <c r="E38" s="37" t="n">
        <f aca="false">C38+D38</f>
        <v>779587.26462</v>
      </c>
    </row>
    <row r="39" customFormat="false" ht="15" hidden="false" customHeight="true" outlineLevel="0" collapsed="false">
      <c r="A39" s="38" t="s">
        <v>58</v>
      </c>
      <c r="B39" s="14" t="s">
        <v>52</v>
      </c>
      <c r="C39" s="15" t="n">
        <v>43995</v>
      </c>
      <c r="D39" s="19" t="n">
        <v>0</v>
      </c>
      <c r="E39" s="37" t="n">
        <f aca="false">C39+D39</f>
        <v>43995</v>
      </c>
    </row>
    <row r="40" customFormat="false" ht="15" hidden="false" customHeight="true" outlineLevel="0" collapsed="false">
      <c r="A40" s="38" t="s">
        <v>59</v>
      </c>
      <c r="B40" s="14" t="s">
        <v>46</v>
      </c>
      <c r="C40" s="15" t="n">
        <v>3375</v>
      </c>
      <c r="D40" s="19" t="n">
        <v>0</v>
      </c>
      <c r="E40" s="37" t="n">
        <f aca="false">C40+D40</f>
        <v>3375</v>
      </c>
    </row>
    <row r="41" customFormat="false" ht="15" hidden="false" customHeight="true" outlineLevel="0" collapsed="false">
      <c r="A41" s="38" t="s">
        <v>60</v>
      </c>
      <c r="B41" s="14" t="s">
        <v>52</v>
      </c>
      <c r="C41" s="15" t="n">
        <v>8557.99</v>
      </c>
      <c r="D41" s="19" t="n">
        <v>0</v>
      </c>
      <c r="E41" s="37" t="n">
        <f aca="false">C41+D41</f>
        <v>8557.99</v>
      </c>
    </row>
    <row r="42" customFormat="false" ht="15" hidden="false" customHeight="true" outlineLevel="0" collapsed="false">
      <c r="A42" s="38" t="s">
        <v>61</v>
      </c>
      <c r="B42" s="14" t="s">
        <v>52</v>
      </c>
      <c r="C42" s="15" t="n">
        <v>5000</v>
      </c>
      <c r="D42" s="19" t="n">
        <v>0</v>
      </c>
      <c r="E42" s="37" t="n">
        <f aca="false">C42+D42</f>
        <v>5000</v>
      </c>
    </row>
    <row r="43" customFormat="false" ht="15" hidden="false" customHeight="true" outlineLevel="0" collapsed="false">
      <c r="A43" s="38" t="s">
        <v>62</v>
      </c>
      <c r="B43" s="14" t="s">
        <v>52</v>
      </c>
      <c r="C43" s="15" t="n">
        <v>18000</v>
      </c>
      <c r="D43" s="19" t="n">
        <v>0</v>
      </c>
      <c r="E43" s="37" t="n">
        <f aca="false">C43+D43</f>
        <v>18000</v>
      </c>
    </row>
    <row r="44" customFormat="false" ht="15" hidden="false" customHeight="true" outlineLevel="0" collapsed="false">
      <c r="A44" s="38" t="s">
        <v>63</v>
      </c>
      <c r="B44" s="14" t="s">
        <v>52</v>
      </c>
      <c r="C44" s="15" t="n">
        <v>0</v>
      </c>
      <c r="D44" s="19" t="n">
        <v>0</v>
      </c>
      <c r="E44" s="37" t="n">
        <f aca="false">C44+D44</f>
        <v>0</v>
      </c>
    </row>
    <row r="45" customFormat="false" ht="15" hidden="false" customHeight="true" outlineLevel="0" collapsed="false">
      <c r="A45" s="38" t="s">
        <v>64</v>
      </c>
      <c r="B45" s="14" t="s">
        <v>52</v>
      </c>
      <c r="C45" s="15" t="n">
        <v>0</v>
      </c>
      <c r="D45" s="19" t="n">
        <v>0</v>
      </c>
      <c r="E45" s="37" t="n">
        <f aca="false">C45+D45</f>
        <v>0</v>
      </c>
    </row>
    <row r="46" customFormat="false" ht="15" hidden="false" customHeight="true" outlineLevel="0" collapsed="false">
      <c r="A46" s="39" t="s">
        <v>65</v>
      </c>
      <c r="B46" s="30"/>
      <c r="C46" s="31" t="n">
        <f aca="false">C29+C30+C31+C32+C33+C34+C35+C36+C37+C38+C39+C40+C41+C42+C43+C44+C45</f>
        <v>5782213.94</v>
      </c>
      <c r="D46" s="31" t="n">
        <f aca="false">SUM(D29:D45)</f>
        <v>572298.31462</v>
      </c>
      <c r="E46" s="32" t="n">
        <f aca="false">SUM(E29:E45)</f>
        <v>6354512.25462</v>
      </c>
    </row>
    <row r="47" customFormat="false" ht="12.75" hidden="false" customHeight="false" outlineLevel="0" collapsed="false">
      <c r="C47" s="18"/>
    </row>
  </sheetData>
  <mergeCells count="2"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4" width="3.14"/>
    <col collapsed="false" customWidth="true" hidden="false" outlineLevel="0" max="2" min="2" style="904" width="9.28"/>
    <col collapsed="false" customWidth="true" hidden="false" outlineLevel="0" max="4" min="3" style="904" width="4.7"/>
    <col collapsed="false" customWidth="true" hidden="false" outlineLevel="0" max="5" min="5" style="904" width="7.85"/>
    <col collapsed="false" customWidth="true" hidden="false" outlineLevel="0" max="6" min="6" style="904" width="40.84"/>
    <col collapsed="false" customWidth="true" hidden="false" outlineLevel="0" max="7" min="7" style="905" width="8.7"/>
    <col collapsed="false" customWidth="true" hidden="false" outlineLevel="0" max="8" min="8" style="904" width="10.41"/>
    <col collapsed="false" customWidth="true" hidden="false" outlineLevel="0" max="9" min="9" style="904" width="9.99"/>
    <col collapsed="false" customWidth="false" hidden="false" outlineLevel="0" max="11" min="10" style="904" width="9.14"/>
    <col collapsed="false" customWidth="true" hidden="false" outlineLevel="0" max="12" min="12" style="904" width="10.13"/>
    <col collapsed="false" customWidth="true" hidden="false" outlineLevel="0" max="13" min="13" style="904" width="11.13"/>
    <col collapsed="false" customWidth="false" hidden="false" outlineLevel="0" max="257" min="14" style="904" width="9.14"/>
  </cols>
  <sheetData>
    <row r="1" customFormat="false" ht="12.75" hidden="false" customHeight="false" outlineLevel="0" collapsed="false">
      <c r="H1" s="77" t="s">
        <v>0</v>
      </c>
      <c r="I1" s="77"/>
    </row>
    <row r="2" customFormat="false" ht="18" hidden="false" customHeight="false" outlineLevel="0" collapsed="false">
      <c r="A2" s="78" t="s">
        <v>67</v>
      </c>
      <c r="B2" s="78"/>
      <c r="C2" s="78"/>
      <c r="D2" s="78"/>
      <c r="E2" s="78"/>
      <c r="F2" s="78"/>
      <c r="G2" s="78"/>
      <c r="H2" s="78"/>
      <c r="I2" s="78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906"/>
      <c r="I3" s="906"/>
    </row>
    <row r="4" customFormat="false" ht="15.75" hidden="false" customHeight="true" outlineLevel="0" collapsed="false">
      <c r="A4" s="907" t="s">
        <v>91</v>
      </c>
      <c r="B4" s="907"/>
      <c r="C4" s="907"/>
      <c r="D4" s="907"/>
      <c r="E4" s="907"/>
      <c r="F4" s="907"/>
      <c r="G4" s="907"/>
      <c r="H4" s="907"/>
      <c r="I4" s="907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906"/>
      <c r="I5" s="906"/>
    </row>
    <row r="6" s="83" customFormat="true" ht="15.75" hidden="false" customHeight="true" outlineLevel="0" collapsed="false">
      <c r="A6" s="82" t="s">
        <v>535</v>
      </c>
      <c r="B6" s="82"/>
      <c r="C6" s="82"/>
      <c r="D6" s="82"/>
      <c r="E6" s="82"/>
      <c r="F6" s="82"/>
      <c r="G6" s="82"/>
      <c r="H6" s="82"/>
      <c r="I6" s="82"/>
      <c r="K6" s="708"/>
    </row>
    <row r="7" customFormat="false" ht="13.5" hidden="false" customHeight="false" outlineLevel="0" collapsed="false">
      <c r="A7" s="871"/>
      <c r="B7" s="871"/>
      <c r="C7" s="871"/>
      <c r="D7" s="871"/>
      <c r="E7" s="871"/>
      <c r="F7" s="871"/>
      <c r="G7" s="872"/>
      <c r="H7" s="871"/>
      <c r="I7" s="873" t="s">
        <v>99</v>
      </c>
    </row>
    <row r="8" customFormat="false" ht="23.25" hidden="false" customHeight="false" outlineLevel="0" collapsed="false">
      <c r="A8" s="774" t="s">
        <v>100</v>
      </c>
      <c r="B8" s="775" t="s">
        <v>101</v>
      </c>
      <c r="C8" s="776" t="s">
        <v>102</v>
      </c>
      <c r="D8" s="777" t="s">
        <v>44</v>
      </c>
      <c r="E8" s="777" t="s">
        <v>103</v>
      </c>
      <c r="F8" s="776" t="s">
        <v>536</v>
      </c>
      <c r="G8" s="126" t="s">
        <v>131</v>
      </c>
      <c r="H8" s="709" t="s">
        <v>6</v>
      </c>
      <c r="I8" s="127" t="s">
        <v>132</v>
      </c>
    </row>
    <row r="9" customFormat="false" ht="13.5" hidden="false" customHeight="false" outlineLevel="0" collapsed="false">
      <c r="A9" s="778" t="s">
        <v>105</v>
      </c>
      <c r="B9" s="775" t="s">
        <v>96</v>
      </c>
      <c r="C9" s="779" t="s">
        <v>96</v>
      </c>
      <c r="D9" s="775" t="s">
        <v>96</v>
      </c>
      <c r="E9" s="775" t="s">
        <v>96</v>
      </c>
      <c r="F9" s="780" t="s">
        <v>106</v>
      </c>
      <c r="G9" s="874" t="n">
        <v>50277.2</v>
      </c>
      <c r="H9" s="970" t="n">
        <f aca="false">H10+H22+H34+H46+H58+H70+H82+H94+H108+H118+H128+H139+H147+H154+H156+H164+H169+H174+H182+H190+H194</f>
        <v>215788</v>
      </c>
      <c r="I9" s="783" t="n">
        <f aca="false">G9+H9</f>
        <v>266065.2</v>
      </c>
      <c r="M9" s="971"/>
    </row>
    <row r="10" customFormat="false" ht="22.5" hidden="false" customHeight="false" outlineLevel="0" collapsed="false">
      <c r="A10" s="784" t="s">
        <v>105</v>
      </c>
      <c r="B10" s="812" t="s">
        <v>537</v>
      </c>
      <c r="C10" s="813" t="s">
        <v>96</v>
      </c>
      <c r="D10" s="813" t="s">
        <v>96</v>
      </c>
      <c r="E10" s="814" t="s">
        <v>96</v>
      </c>
      <c r="F10" s="815" t="s">
        <v>538</v>
      </c>
      <c r="G10" s="816" t="n">
        <f aca="false">SUM(G11:G21)</f>
        <v>5890</v>
      </c>
      <c r="H10" s="817" t="n">
        <f aca="false">SUM(H11:H21)</f>
        <v>16203</v>
      </c>
      <c r="I10" s="818" t="n">
        <f aca="false">G10+H10</f>
        <v>22093</v>
      </c>
      <c r="M10" s="971"/>
    </row>
    <row r="11" customFormat="false" ht="12.75" hidden="false" customHeight="false" outlineLevel="0" collapsed="false">
      <c r="A11" s="100"/>
      <c r="B11" s="819"/>
      <c r="C11" s="883" t="n">
        <v>4357</v>
      </c>
      <c r="D11" s="883" t="n">
        <v>6121</v>
      </c>
      <c r="E11" s="884" t="s">
        <v>154</v>
      </c>
      <c r="F11" s="885" t="s">
        <v>539</v>
      </c>
      <c r="G11" s="858" t="n">
        <v>1190</v>
      </c>
      <c r="H11" s="823" t="n">
        <v>810</v>
      </c>
      <c r="I11" s="859" t="n">
        <f aca="false">G11+H11</f>
        <v>2000</v>
      </c>
      <c r="M11" s="971"/>
    </row>
    <row r="12" customFormat="false" ht="12.75" hidden="false" customHeight="false" outlineLevel="0" collapsed="false">
      <c r="A12" s="100"/>
      <c r="B12" s="819"/>
      <c r="C12" s="883" t="n">
        <v>4357</v>
      </c>
      <c r="D12" s="883" t="n">
        <v>6121</v>
      </c>
      <c r="E12" s="884" t="s">
        <v>540</v>
      </c>
      <c r="F12" s="885" t="s">
        <v>541</v>
      </c>
      <c r="G12" s="822" t="n">
        <v>600</v>
      </c>
      <c r="H12" s="823" t="n">
        <v>2233.95</v>
      </c>
      <c r="I12" s="859" t="n">
        <f aca="false">G12+H12</f>
        <v>2833.95</v>
      </c>
      <c r="M12" s="971"/>
    </row>
    <row r="13" customFormat="false" ht="12.75" hidden="false" customHeight="false" outlineLevel="0" collapsed="false">
      <c r="A13" s="105"/>
      <c r="B13" s="972"/>
      <c r="C13" s="888" t="n">
        <v>4357</v>
      </c>
      <c r="D13" s="888" t="n">
        <v>6121</v>
      </c>
      <c r="E13" s="973" t="s">
        <v>542</v>
      </c>
      <c r="F13" s="890" t="s">
        <v>543</v>
      </c>
      <c r="G13" s="822" t="n">
        <v>3400</v>
      </c>
      <c r="H13" s="823" t="n">
        <v>12659.05</v>
      </c>
      <c r="I13" s="859" t="n">
        <f aca="false">G13+H13</f>
        <v>16059.05</v>
      </c>
      <c r="M13" s="971"/>
    </row>
    <row r="14" customFormat="false" ht="12.75" hidden="false" customHeight="false" outlineLevel="0" collapsed="false">
      <c r="A14" s="105"/>
      <c r="B14" s="972"/>
      <c r="C14" s="888" t="n">
        <v>4357</v>
      </c>
      <c r="D14" s="888" t="n">
        <v>6130</v>
      </c>
      <c r="E14" s="973" t="s">
        <v>154</v>
      </c>
      <c r="F14" s="890" t="s">
        <v>544</v>
      </c>
      <c r="G14" s="822" t="n">
        <v>100</v>
      </c>
      <c r="H14" s="823" t="n">
        <v>0</v>
      </c>
      <c r="I14" s="859" t="n">
        <f aca="false">G14+H14</f>
        <v>100</v>
      </c>
      <c r="M14" s="971"/>
    </row>
    <row r="15" customFormat="false" ht="12.75" hidden="false" customHeight="false" outlineLevel="0" collapsed="false">
      <c r="A15" s="105"/>
      <c r="B15" s="972"/>
      <c r="C15" s="888" t="n">
        <v>4357</v>
      </c>
      <c r="D15" s="888" t="n">
        <v>6130</v>
      </c>
      <c r="E15" s="973" t="s">
        <v>540</v>
      </c>
      <c r="F15" s="890" t="s">
        <v>544</v>
      </c>
      <c r="G15" s="822" t="n">
        <v>60</v>
      </c>
      <c r="H15" s="823" t="n">
        <v>0</v>
      </c>
      <c r="I15" s="859" t="n">
        <f aca="false">G15+H15</f>
        <v>60</v>
      </c>
      <c r="M15" s="971"/>
    </row>
    <row r="16" customFormat="false" ht="12.75" hidden="false" customHeight="false" outlineLevel="0" collapsed="false">
      <c r="A16" s="105"/>
      <c r="B16" s="972"/>
      <c r="C16" s="888" t="n">
        <v>4357</v>
      </c>
      <c r="D16" s="888" t="n">
        <v>6130</v>
      </c>
      <c r="E16" s="973" t="s">
        <v>542</v>
      </c>
      <c r="F16" s="890" t="s">
        <v>544</v>
      </c>
      <c r="G16" s="822" t="n">
        <v>340</v>
      </c>
      <c r="H16" s="823" t="n">
        <v>0</v>
      </c>
      <c r="I16" s="859" t="n">
        <f aca="false">G16+H16</f>
        <v>340</v>
      </c>
      <c r="M16" s="971"/>
    </row>
    <row r="17" customFormat="false" ht="12.75" hidden="false" customHeight="false" outlineLevel="0" collapsed="false">
      <c r="A17" s="105"/>
      <c r="B17" s="887"/>
      <c r="C17" s="888" t="n">
        <v>4357</v>
      </c>
      <c r="D17" s="888" t="n">
        <v>5137</v>
      </c>
      <c r="E17" s="973" t="s">
        <v>545</v>
      </c>
      <c r="F17" s="885" t="s">
        <v>523</v>
      </c>
      <c r="G17" s="974" t="n">
        <v>0</v>
      </c>
      <c r="H17" s="823" t="n">
        <v>7.5</v>
      </c>
      <c r="I17" s="859" t="n">
        <f aca="false">G17+H17</f>
        <v>7.5</v>
      </c>
      <c r="M17" s="971"/>
    </row>
    <row r="18" customFormat="false" ht="12.75" hidden="false" customHeight="false" outlineLevel="0" collapsed="false">
      <c r="A18" s="105"/>
      <c r="B18" s="887"/>
      <c r="C18" s="888" t="n">
        <v>4357</v>
      </c>
      <c r="D18" s="888" t="n">
        <v>5137</v>
      </c>
      <c r="E18" s="975" t="s">
        <v>546</v>
      </c>
      <c r="F18" s="885" t="s">
        <v>523</v>
      </c>
      <c r="G18" s="974" t="n">
        <v>0</v>
      </c>
      <c r="H18" s="823" t="n">
        <v>42.5</v>
      </c>
      <c r="I18" s="859" t="n">
        <f aca="false">G18+H18</f>
        <v>42.5</v>
      </c>
      <c r="M18" s="971"/>
    </row>
    <row r="19" customFormat="false" ht="12.75" hidden="false" customHeight="false" outlineLevel="0" collapsed="false">
      <c r="A19" s="105"/>
      <c r="B19" s="887"/>
      <c r="C19" s="883" t="n">
        <v>4357</v>
      </c>
      <c r="D19" s="883" t="n">
        <v>5169</v>
      </c>
      <c r="E19" s="884" t="s">
        <v>154</v>
      </c>
      <c r="F19" s="890" t="s">
        <v>120</v>
      </c>
      <c r="G19" s="974" t="n">
        <v>50</v>
      </c>
      <c r="H19" s="822" t="n">
        <v>0</v>
      </c>
      <c r="I19" s="859" t="n">
        <f aca="false">G19+H19</f>
        <v>50</v>
      </c>
      <c r="M19" s="971"/>
    </row>
    <row r="20" customFormat="false" ht="12.75" hidden="false" customHeight="false" outlineLevel="0" collapsed="false">
      <c r="A20" s="100"/>
      <c r="B20" s="976"/>
      <c r="C20" s="883" t="n">
        <v>4357</v>
      </c>
      <c r="D20" s="883" t="n">
        <v>5169</v>
      </c>
      <c r="E20" s="975" t="s">
        <v>545</v>
      </c>
      <c r="F20" s="885" t="s">
        <v>120</v>
      </c>
      <c r="G20" s="823" t="n">
        <v>22.5</v>
      </c>
      <c r="H20" s="823" t="n">
        <v>67.5</v>
      </c>
      <c r="I20" s="859" t="n">
        <f aca="false">G20+H20</f>
        <v>90</v>
      </c>
      <c r="M20" s="971"/>
    </row>
    <row r="21" customFormat="false" ht="13.5" hidden="false" customHeight="false" outlineLevel="0" collapsed="false">
      <c r="A21" s="848"/>
      <c r="B21" s="849"/>
      <c r="C21" s="898" t="n">
        <v>4357</v>
      </c>
      <c r="D21" s="898" t="n">
        <v>5169</v>
      </c>
      <c r="E21" s="977" t="s">
        <v>546</v>
      </c>
      <c r="F21" s="978" t="s">
        <v>120</v>
      </c>
      <c r="G21" s="979" t="n">
        <v>127.5</v>
      </c>
      <c r="H21" s="853" t="n">
        <v>382.5</v>
      </c>
      <c r="I21" s="859" t="n">
        <f aca="false">G21+H21</f>
        <v>510</v>
      </c>
      <c r="M21" s="971"/>
    </row>
    <row r="22" customFormat="false" ht="22.5" hidden="false" customHeight="false" outlineLevel="0" collapsed="false">
      <c r="A22" s="838" t="s">
        <v>105</v>
      </c>
      <c r="B22" s="839" t="s">
        <v>547</v>
      </c>
      <c r="C22" s="840" t="s">
        <v>96</v>
      </c>
      <c r="D22" s="840" t="s">
        <v>96</v>
      </c>
      <c r="E22" s="835" t="s">
        <v>96</v>
      </c>
      <c r="F22" s="841" t="s">
        <v>548</v>
      </c>
      <c r="G22" s="803" t="n">
        <f aca="false">SUM(G23:G33)</f>
        <v>1860</v>
      </c>
      <c r="H22" s="804" t="n">
        <f aca="false">SUM(H23:H33)</f>
        <v>2810</v>
      </c>
      <c r="I22" s="805" t="n">
        <f aca="false">G22+H22</f>
        <v>4670</v>
      </c>
      <c r="M22" s="971"/>
    </row>
    <row r="23" customFormat="false" ht="12.75" hidden="false" customHeight="false" outlineLevel="0" collapsed="false">
      <c r="A23" s="921"/>
      <c r="B23" s="819"/>
      <c r="C23" s="883" t="n">
        <v>4357</v>
      </c>
      <c r="D23" s="883" t="n">
        <v>6121</v>
      </c>
      <c r="E23" s="884" t="s">
        <v>154</v>
      </c>
      <c r="F23" s="885" t="s">
        <v>539</v>
      </c>
      <c r="G23" s="926" t="n">
        <v>500</v>
      </c>
      <c r="H23" s="960" t="n">
        <v>500</v>
      </c>
      <c r="I23" s="928" t="n">
        <f aca="false">G23+H23</f>
        <v>1000</v>
      </c>
      <c r="M23" s="971"/>
    </row>
    <row r="24" customFormat="false" ht="12.75" hidden="false" customHeight="false" outlineLevel="0" collapsed="false">
      <c r="A24" s="921"/>
      <c r="B24" s="819"/>
      <c r="C24" s="883" t="n">
        <v>4357</v>
      </c>
      <c r="D24" s="883" t="n">
        <v>6121</v>
      </c>
      <c r="E24" s="884" t="s">
        <v>540</v>
      </c>
      <c r="F24" s="885" t="s">
        <v>541</v>
      </c>
      <c r="G24" s="926" t="n">
        <v>150</v>
      </c>
      <c r="H24" s="960" t="n">
        <v>285</v>
      </c>
      <c r="I24" s="928" t="n">
        <f aca="false">G24+H24</f>
        <v>435</v>
      </c>
      <c r="M24" s="971"/>
    </row>
    <row r="25" customFormat="false" ht="12.75" hidden="false" customHeight="false" outlineLevel="0" collapsed="false">
      <c r="A25" s="921"/>
      <c r="B25" s="972"/>
      <c r="C25" s="888" t="n">
        <v>4357</v>
      </c>
      <c r="D25" s="888" t="n">
        <v>6121</v>
      </c>
      <c r="E25" s="973" t="s">
        <v>542</v>
      </c>
      <c r="F25" s="890" t="s">
        <v>543</v>
      </c>
      <c r="G25" s="926" t="n">
        <v>850</v>
      </c>
      <c r="H25" s="960" t="n">
        <v>1615</v>
      </c>
      <c r="I25" s="928" t="n">
        <f aca="false">G25+H25</f>
        <v>2465</v>
      </c>
      <c r="M25" s="971"/>
    </row>
    <row r="26" customFormat="false" ht="12.75" hidden="false" customHeight="false" outlineLevel="0" collapsed="false">
      <c r="A26" s="921"/>
      <c r="B26" s="972"/>
      <c r="C26" s="888" t="n">
        <v>4357</v>
      </c>
      <c r="D26" s="888" t="n">
        <v>6130</v>
      </c>
      <c r="E26" s="973" t="s">
        <v>154</v>
      </c>
      <c r="F26" s="890" t="s">
        <v>544</v>
      </c>
      <c r="G26" s="926" t="n">
        <v>70</v>
      </c>
      <c r="H26" s="960" t="n">
        <v>70</v>
      </c>
      <c r="I26" s="928" t="n">
        <f aca="false">G26+H26</f>
        <v>140</v>
      </c>
      <c r="M26" s="971"/>
    </row>
    <row r="27" customFormat="false" ht="12.75" hidden="false" customHeight="false" outlineLevel="0" collapsed="false">
      <c r="A27" s="100"/>
      <c r="B27" s="972"/>
      <c r="C27" s="888" t="n">
        <v>4357</v>
      </c>
      <c r="D27" s="888" t="n">
        <v>6130</v>
      </c>
      <c r="E27" s="973" t="s">
        <v>540</v>
      </c>
      <c r="F27" s="890" t="s">
        <v>544</v>
      </c>
      <c r="G27" s="858" t="n">
        <v>19.5</v>
      </c>
      <c r="H27" s="960" t="n">
        <v>19.5</v>
      </c>
      <c r="I27" s="859" t="n">
        <f aca="false">G27+H27</f>
        <v>39</v>
      </c>
      <c r="M27" s="971"/>
    </row>
    <row r="28" customFormat="false" ht="12.75" hidden="false" customHeight="false" outlineLevel="0" collapsed="false">
      <c r="A28" s="100"/>
      <c r="B28" s="972"/>
      <c r="C28" s="888" t="n">
        <v>4357</v>
      </c>
      <c r="D28" s="888" t="n">
        <v>6130</v>
      </c>
      <c r="E28" s="973" t="s">
        <v>542</v>
      </c>
      <c r="F28" s="890" t="s">
        <v>544</v>
      </c>
      <c r="G28" s="822" t="n">
        <v>110.5</v>
      </c>
      <c r="H28" s="960" t="n">
        <v>110.5</v>
      </c>
      <c r="I28" s="824" t="n">
        <f aca="false">G28+H28</f>
        <v>221</v>
      </c>
      <c r="M28" s="971"/>
    </row>
    <row r="29" customFormat="false" ht="12.75" hidden="false" customHeight="false" outlineLevel="0" collapsed="false">
      <c r="A29" s="105"/>
      <c r="B29" s="887"/>
      <c r="C29" s="888" t="n">
        <v>4357</v>
      </c>
      <c r="D29" s="888" t="n">
        <v>5169</v>
      </c>
      <c r="E29" s="889" t="s">
        <v>154</v>
      </c>
      <c r="F29" s="890" t="s">
        <v>120</v>
      </c>
      <c r="G29" s="822" t="n">
        <v>40</v>
      </c>
      <c r="H29" s="980" t="n">
        <v>40</v>
      </c>
      <c r="I29" s="824" t="n">
        <f aca="false">G29+H29</f>
        <v>80</v>
      </c>
      <c r="M29" s="971"/>
    </row>
    <row r="30" customFormat="false" ht="12.75" hidden="false" customHeight="false" outlineLevel="0" collapsed="false">
      <c r="A30" s="100"/>
      <c r="B30" s="819"/>
      <c r="C30" s="888" t="n">
        <v>4357</v>
      </c>
      <c r="D30" s="888" t="n">
        <v>5137</v>
      </c>
      <c r="E30" s="973" t="s">
        <v>545</v>
      </c>
      <c r="F30" s="885" t="s">
        <v>523</v>
      </c>
      <c r="G30" s="822" t="n">
        <v>0</v>
      </c>
      <c r="H30" s="960" t="n">
        <v>7.5</v>
      </c>
      <c r="I30" s="824" t="n">
        <f aca="false">G30+H30</f>
        <v>7.5</v>
      </c>
      <c r="M30" s="971"/>
    </row>
    <row r="31" customFormat="false" ht="12.75" hidden="false" customHeight="false" outlineLevel="0" collapsed="false">
      <c r="A31" s="100"/>
      <c r="B31" s="819"/>
      <c r="C31" s="888" t="n">
        <v>4357</v>
      </c>
      <c r="D31" s="888" t="n">
        <v>5137</v>
      </c>
      <c r="E31" s="975" t="s">
        <v>546</v>
      </c>
      <c r="F31" s="885" t="s">
        <v>523</v>
      </c>
      <c r="G31" s="822" t="n">
        <v>0</v>
      </c>
      <c r="H31" s="960" t="n">
        <v>42.5</v>
      </c>
      <c r="I31" s="824" t="n">
        <f aca="false">G31+H31</f>
        <v>42.5</v>
      </c>
      <c r="M31" s="971"/>
    </row>
    <row r="32" customFormat="false" ht="12.75" hidden="false" customHeight="false" outlineLevel="0" collapsed="false">
      <c r="A32" s="100"/>
      <c r="B32" s="976"/>
      <c r="C32" s="883" t="n">
        <v>4357</v>
      </c>
      <c r="D32" s="883" t="n">
        <v>5169</v>
      </c>
      <c r="E32" s="975" t="s">
        <v>545</v>
      </c>
      <c r="F32" s="885" t="s">
        <v>120</v>
      </c>
      <c r="G32" s="981" t="n">
        <v>18</v>
      </c>
      <c r="H32" s="960" t="n">
        <v>18</v>
      </c>
      <c r="I32" s="982" t="n">
        <f aca="false">G32+H32</f>
        <v>36</v>
      </c>
      <c r="M32" s="971"/>
    </row>
    <row r="33" customFormat="false" ht="13.5" hidden="false" customHeight="false" outlineLevel="0" collapsed="false">
      <c r="A33" s="112"/>
      <c r="B33" s="849"/>
      <c r="C33" s="898" t="n">
        <v>4357</v>
      </c>
      <c r="D33" s="898" t="n">
        <v>5169</v>
      </c>
      <c r="E33" s="977" t="s">
        <v>546</v>
      </c>
      <c r="F33" s="978" t="s">
        <v>120</v>
      </c>
      <c r="G33" s="854" t="n">
        <v>102</v>
      </c>
      <c r="H33" s="983" t="n">
        <v>102</v>
      </c>
      <c r="I33" s="867" t="n">
        <f aca="false">G33+H33</f>
        <v>204</v>
      </c>
      <c r="M33" s="971"/>
    </row>
    <row r="34" customFormat="false" ht="22.5" hidden="false" customHeight="false" outlineLevel="0" collapsed="false">
      <c r="A34" s="838" t="s">
        <v>105</v>
      </c>
      <c r="B34" s="839" t="s">
        <v>549</v>
      </c>
      <c r="C34" s="840" t="s">
        <v>96</v>
      </c>
      <c r="D34" s="840" t="s">
        <v>96</v>
      </c>
      <c r="E34" s="835" t="s">
        <v>96</v>
      </c>
      <c r="F34" s="841" t="s">
        <v>550</v>
      </c>
      <c r="G34" s="803" t="n">
        <f aca="false">SUM(G35:G45)</f>
        <v>2000</v>
      </c>
      <c r="H34" s="804" t="n">
        <f aca="false">SUM(H35:H45)</f>
        <v>2630</v>
      </c>
      <c r="I34" s="805" t="n">
        <f aca="false">G34+H34</f>
        <v>4630</v>
      </c>
      <c r="M34" s="971"/>
    </row>
    <row r="35" customFormat="false" ht="12.75" hidden="false" customHeight="false" outlineLevel="0" collapsed="false">
      <c r="A35" s="921"/>
      <c r="B35" s="819"/>
      <c r="C35" s="883" t="n">
        <v>4357</v>
      </c>
      <c r="D35" s="883" t="n">
        <v>6121</v>
      </c>
      <c r="E35" s="884" t="s">
        <v>154</v>
      </c>
      <c r="F35" s="885" t="s">
        <v>539</v>
      </c>
      <c r="G35" s="926" t="n">
        <v>500</v>
      </c>
      <c r="H35" s="960" t="n">
        <v>1200</v>
      </c>
      <c r="I35" s="928" t="n">
        <f aca="false">G35+H35</f>
        <v>1700</v>
      </c>
      <c r="M35" s="971"/>
    </row>
    <row r="36" customFormat="false" ht="12.75" hidden="false" customHeight="false" outlineLevel="0" collapsed="false">
      <c r="A36" s="921"/>
      <c r="B36" s="819"/>
      <c r="C36" s="883" t="n">
        <v>4357</v>
      </c>
      <c r="D36" s="883" t="n">
        <v>6121</v>
      </c>
      <c r="E36" s="884" t="s">
        <v>540</v>
      </c>
      <c r="F36" s="885" t="s">
        <v>541</v>
      </c>
      <c r="G36" s="926" t="n">
        <v>150</v>
      </c>
      <c r="H36" s="960" t="n">
        <v>212.25</v>
      </c>
      <c r="I36" s="928" t="n">
        <f aca="false">G36+H36</f>
        <v>362.25</v>
      </c>
      <c r="M36" s="971"/>
    </row>
    <row r="37" customFormat="false" ht="12.75" hidden="false" customHeight="false" outlineLevel="0" collapsed="false">
      <c r="A37" s="921"/>
      <c r="B37" s="972"/>
      <c r="C37" s="888" t="n">
        <v>4357</v>
      </c>
      <c r="D37" s="888" t="n">
        <v>6121</v>
      </c>
      <c r="E37" s="973" t="s">
        <v>542</v>
      </c>
      <c r="F37" s="890" t="s">
        <v>543</v>
      </c>
      <c r="G37" s="926" t="n">
        <v>850</v>
      </c>
      <c r="H37" s="960" t="n">
        <v>1202.75</v>
      </c>
      <c r="I37" s="928" t="n">
        <f aca="false">G37+H37</f>
        <v>2052.75</v>
      </c>
      <c r="M37" s="971"/>
    </row>
    <row r="38" customFormat="false" ht="12.75" hidden="false" customHeight="false" outlineLevel="0" collapsed="false">
      <c r="A38" s="921"/>
      <c r="B38" s="972"/>
      <c r="C38" s="888" t="n">
        <v>4357</v>
      </c>
      <c r="D38" s="888" t="n">
        <v>6130</v>
      </c>
      <c r="E38" s="973" t="s">
        <v>154</v>
      </c>
      <c r="F38" s="890" t="s">
        <v>544</v>
      </c>
      <c r="G38" s="926" t="n">
        <v>50</v>
      </c>
      <c r="H38" s="960" t="n">
        <v>0</v>
      </c>
      <c r="I38" s="928" t="n">
        <f aca="false">G38+H38</f>
        <v>50</v>
      </c>
      <c r="M38" s="971"/>
    </row>
    <row r="39" customFormat="false" ht="12.75" hidden="false" customHeight="false" outlineLevel="0" collapsed="false">
      <c r="A39" s="100"/>
      <c r="B39" s="972"/>
      <c r="C39" s="888" t="n">
        <v>4357</v>
      </c>
      <c r="D39" s="888" t="n">
        <v>6130</v>
      </c>
      <c r="E39" s="973" t="s">
        <v>540</v>
      </c>
      <c r="F39" s="890" t="s">
        <v>544</v>
      </c>
      <c r="G39" s="858" t="n">
        <v>22.5</v>
      </c>
      <c r="H39" s="960" t="n">
        <v>0</v>
      </c>
      <c r="I39" s="928" t="n">
        <f aca="false">G39+H39</f>
        <v>22.5</v>
      </c>
      <c r="M39" s="971"/>
    </row>
    <row r="40" customFormat="false" ht="12.75" hidden="false" customHeight="false" outlineLevel="0" collapsed="false">
      <c r="A40" s="100"/>
      <c r="B40" s="972"/>
      <c r="C40" s="888" t="n">
        <v>4357</v>
      </c>
      <c r="D40" s="888" t="n">
        <v>6130</v>
      </c>
      <c r="E40" s="973" t="s">
        <v>542</v>
      </c>
      <c r="F40" s="890" t="s">
        <v>544</v>
      </c>
      <c r="G40" s="822" t="n">
        <v>127.5</v>
      </c>
      <c r="H40" s="960" t="n">
        <v>0</v>
      </c>
      <c r="I40" s="928" t="n">
        <f aca="false">G40+H40</f>
        <v>127.5</v>
      </c>
      <c r="M40" s="971"/>
    </row>
    <row r="41" customFormat="false" ht="12.75" hidden="false" customHeight="false" outlineLevel="0" collapsed="false">
      <c r="A41" s="827"/>
      <c r="B41" s="819"/>
      <c r="C41" s="888" t="n">
        <v>4357</v>
      </c>
      <c r="D41" s="888" t="n">
        <v>5137</v>
      </c>
      <c r="E41" s="973" t="s">
        <v>545</v>
      </c>
      <c r="F41" s="885" t="s">
        <v>523</v>
      </c>
      <c r="G41" s="822" t="n">
        <v>0</v>
      </c>
      <c r="H41" s="960" t="n">
        <v>2.25</v>
      </c>
      <c r="I41" s="928" t="n">
        <f aca="false">G41+H41</f>
        <v>2.25</v>
      </c>
      <c r="M41" s="971"/>
    </row>
    <row r="42" customFormat="false" ht="12.75" hidden="false" customHeight="false" outlineLevel="0" collapsed="false">
      <c r="A42" s="827"/>
      <c r="B42" s="819"/>
      <c r="C42" s="888" t="n">
        <v>4357</v>
      </c>
      <c r="D42" s="888" t="n">
        <v>5137</v>
      </c>
      <c r="E42" s="975" t="s">
        <v>546</v>
      </c>
      <c r="F42" s="885" t="s">
        <v>523</v>
      </c>
      <c r="G42" s="822" t="n">
        <v>0</v>
      </c>
      <c r="H42" s="960" t="n">
        <v>12.75</v>
      </c>
      <c r="I42" s="928" t="n">
        <f aca="false">G42+H42</f>
        <v>12.75</v>
      </c>
      <c r="M42" s="971"/>
    </row>
    <row r="43" customFormat="false" ht="12.75" hidden="false" customHeight="false" outlineLevel="0" collapsed="false">
      <c r="A43" s="827"/>
      <c r="B43" s="819"/>
      <c r="C43" s="883" t="n">
        <v>4357</v>
      </c>
      <c r="D43" s="888" t="n">
        <v>5169</v>
      </c>
      <c r="E43" s="884" t="s">
        <v>154</v>
      </c>
      <c r="F43" s="890" t="s">
        <v>120</v>
      </c>
      <c r="G43" s="822" t="n">
        <v>70</v>
      </c>
      <c r="H43" s="980" t="n">
        <v>0</v>
      </c>
      <c r="I43" s="928" t="n">
        <f aca="false">G43+H43</f>
        <v>70</v>
      </c>
      <c r="M43" s="971"/>
    </row>
    <row r="44" customFormat="false" ht="12.75" hidden="false" customHeight="false" outlineLevel="0" collapsed="false">
      <c r="A44" s="105"/>
      <c r="B44" s="972"/>
      <c r="C44" s="888" t="n">
        <v>4357</v>
      </c>
      <c r="D44" s="888" t="n">
        <v>5169</v>
      </c>
      <c r="E44" s="973" t="s">
        <v>545</v>
      </c>
      <c r="F44" s="890" t="s">
        <v>120</v>
      </c>
      <c r="G44" s="981" t="n">
        <v>34.5</v>
      </c>
      <c r="H44" s="960" t="n">
        <v>0</v>
      </c>
      <c r="I44" s="928" t="n">
        <f aca="false">G44+H44</f>
        <v>34.5</v>
      </c>
      <c r="M44" s="971"/>
    </row>
    <row r="45" customFormat="false" ht="13.5" hidden="false" customHeight="false" outlineLevel="0" collapsed="false">
      <c r="A45" s="848"/>
      <c r="B45" s="849"/>
      <c r="C45" s="897" t="n">
        <v>4357</v>
      </c>
      <c r="D45" s="898" t="n">
        <v>5169</v>
      </c>
      <c r="E45" s="977" t="s">
        <v>546</v>
      </c>
      <c r="F45" s="978" t="s">
        <v>120</v>
      </c>
      <c r="G45" s="854" t="n">
        <v>195.5</v>
      </c>
      <c r="H45" s="984" t="n">
        <v>0</v>
      </c>
      <c r="I45" s="928" t="n">
        <f aca="false">G45+H45</f>
        <v>195.5</v>
      </c>
      <c r="M45" s="971"/>
    </row>
    <row r="46" customFormat="false" ht="22.5" hidden="false" customHeight="false" outlineLevel="0" collapsed="false">
      <c r="A46" s="838" t="s">
        <v>105</v>
      </c>
      <c r="B46" s="839" t="s">
        <v>551</v>
      </c>
      <c r="C46" s="840" t="s">
        <v>96</v>
      </c>
      <c r="D46" s="840" t="s">
        <v>96</v>
      </c>
      <c r="E46" s="835" t="s">
        <v>96</v>
      </c>
      <c r="F46" s="841" t="s">
        <v>552</v>
      </c>
      <c r="G46" s="803" t="n">
        <f aca="false">SUM(G47:G57)</f>
        <v>4113</v>
      </c>
      <c r="H46" s="804" t="n">
        <f aca="false">SUM(H47:H57)</f>
        <v>8037</v>
      </c>
      <c r="I46" s="805" t="n">
        <f aca="false">G46+H46</f>
        <v>12150</v>
      </c>
      <c r="M46" s="971"/>
    </row>
    <row r="47" customFormat="false" ht="12.75" hidden="false" customHeight="false" outlineLevel="0" collapsed="false">
      <c r="A47" s="921"/>
      <c r="B47" s="819"/>
      <c r="C47" s="883" t="n">
        <v>4357</v>
      </c>
      <c r="D47" s="883" t="n">
        <v>6121</v>
      </c>
      <c r="E47" s="884" t="s">
        <v>154</v>
      </c>
      <c r="F47" s="885" t="s">
        <v>539</v>
      </c>
      <c r="G47" s="926" t="n">
        <v>313</v>
      </c>
      <c r="H47" s="960" t="n">
        <v>5937</v>
      </c>
      <c r="I47" s="928" t="n">
        <f aca="false">G47+H47</f>
        <v>6250</v>
      </c>
      <c r="M47" s="971"/>
    </row>
    <row r="48" customFormat="false" ht="12.75" hidden="false" customHeight="false" outlineLevel="0" collapsed="false">
      <c r="A48" s="921"/>
      <c r="B48" s="819"/>
      <c r="C48" s="883" t="n">
        <v>4357</v>
      </c>
      <c r="D48" s="883" t="n">
        <v>6121</v>
      </c>
      <c r="E48" s="884" t="s">
        <v>540</v>
      </c>
      <c r="F48" s="885" t="s">
        <v>541</v>
      </c>
      <c r="G48" s="926" t="n">
        <v>450</v>
      </c>
      <c r="H48" s="960" t="n">
        <v>300</v>
      </c>
      <c r="I48" s="928" t="n">
        <f aca="false">G48+H48</f>
        <v>750</v>
      </c>
      <c r="M48" s="971"/>
    </row>
    <row r="49" customFormat="false" ht="12.75" hidden="false" customHeight="false" outlineLevel="0" collapsed="false">
      <c r="A49" s="921"/>
      <c r="B49" s="972"/>
      <c r="C49" s="888" t="n">
        <v>4357</v>
      </c>
      <c r="D49" s="888" t="n">
        <v>6121</v>
      </c>
      <c r="E49" s="973" t="s">
        <v>542</v>
      </c>
      <c r="F49" s="890" t="s">
        <v>543</v>
      </c>
      <c r="G49" s="926" t="n">
        <v>2550</v>
      </c>
      <c r="H49" s="960" t="n">
        <v>1700</v>
      </c>
      <c r="I49" s="928" t="n">
        <f aca="false">G49+H49</f>
        <v>4250</v>
      </c>
      <c r="M49" s="971"/>
    </row>
    <row r="50" customFormat="false" ht="12.75" hidden="false" customHeight="false" outlineLevel="0" collapsed="false">
      <c r="A50" s="921"/>
      <c r="B50" s="972"/>
      <c r="C50" s="888" t="n">
        <v>4357</v>
      </c>
      <c r="D50" s="888" t="n">
        <v>6130</v>
      </c>
      <c r="E50" s="973" t="s">
        <v>154</v>
      </c>
      <c r="F50" s="890" t="s">
        <v>544</v>
      </c>
      <c r="G50" s="926" t="n">
        <v>100</v>
      </c>
      <c r="H50" s="960" t="n">
        <v>0</v>
      </c>
      <c r="I50" s="928" t="n">
        <f aca="false">G50+H50</f>
        <v>100</v>
      </c>
      <c r="M50" s="971"/>
    </row>
    <row r="51" customFormat="false" ht="12.75" hidden="false" customHeight="false" outlineLevel="0" collapsed="false">
      <c r="A51" s="100"/>
      <c r="B51" s="972"/>
      <c r="C51" s="888" t="n">
        <v>4357</v>
      </c>
      <c r="D51" s="888" t="n">
        <v>6130</v>
      </c>
      <c r="E51" s="973" t="s">
        <v>540</v>
      </c>
      <c r="F51" s="890" t="s">
        <v>544</v>
      </c>
      <c r="G51" s="858" t="n">
        <v>60</v>
      </c>
      <c r="H51" s="960" t="n">
        <v>0</v>
      </c>
      <c r="I51" s="928" t="n">
        <f aca="false">G51+H51</f>
        <v>60</v>
      </c>
      <c r="M51" s="971"/>
    </row>
    <row r="52" customFormat="false" ht="12.75" hidden="false" customHeight="false" outlineLevel="0" collapsed="false">
      <c r="A52" s="100"/>
      <c r="B52" s="972"/>
      <c r="C52" s="888" t="n">
        <v>4357</v>
      </c>
      <c r="D52" s="888" t="n">
        <v>6130</v>
      </c>
      <c r="E52" s="973" t="s">
        <v>542</v>
      </c>
      <c r="F52" s="890" t="s">
        <v>544</v>
      </c>
      <c r="G52" s="822" t="n">
        <v>340</v>
      </c>
      <c r="H52" s="960" t="n">
        <v>0</v>
      </c>
      <c r="I52" s="928" t="n">
        <f aca="false">G52+H52</f>
        <v>340</v>
      </c>
      <c r="M52" s="971"/>
    </row>
    <row r="53" customFormat="false" ht="12.75" hidden="false" customHeight="false" outlineLevel="0" collapsed="false">
      <c r="A53" s="105"/>
      <c r="B53" s="819"/>
      <c r="C53" s="883" t="n">
        <v>4357</v>
      </c>
      <c r="D53" s="883" t="n">
        <v>5169</v>
      </c>
      <c r="E53" s="884" t="s">
        <v>154</v>
      </c>
      <c r="F53" s="890" t="s">
        <v>120</v>
      </c>
      <c r="G53" s="822" t="n">
        <v>70</v>
      </c>
      <c r="H53" s="960" t="n">
        <v>0</v>
      </c>
      <c r="I53" s="928" t="n">
        <f aca="false">G53+H53</f>
        <v>70</v>
      </c>
      <c r="M53" s="971"/>
    </row>
    <row r="54" customFormat="false" ht="12.75" hidden="false" customHeight="false" outlineLevel="0" collapsed="false">
      <c r="A54" s="105"/>
      <c r="B54" s="819"/>
      <c r="C54" s="888" t="n">
        <v>4357</v>
      </c>
      <c r="D54" s="888" t="n">
        <v>5137</v>
      </c>
      <c r="E54" s="973" t="s">
        <v>545</v>
      </c>
      <c r="F54" s="885" t="s">
        <v>523</v>
      </c>
      <c r="G54" s="822" t="n">
        <v>0</v>
      </c>
      <c r="H54" s="960" t="n">
        <v>15</v>
      </c>
      <c r="I54" s="928" t="n">
        <f aca="false">G54+H54</f>
        <v>15</v>
      </c>
      <c r="M54" s="971"/>
    </row>
    <row r="55" customFormat="false" ht="12.75" hidden="false" customHeight="false" outlineLevel="0" collapsed="false">
      <c r="A55" s="105"/>
      <c r="B55" s="819"/>
      <c r="C55" s="888" t="n">
        <v>4357</v>
      </c>
      <c r="D55" s="888" t="n">
        <v>5137</v>
      </c>
      <c r="E55" s="975" t="s">
        <v>546</v>
      </c>
      <c r="F55" s="885" t="s">
        <v>523</v>
      </c>
      <c r="G55" s="822" t="n">
        <v>0</v>
      </c>
      <c r="H55" s="960" t="n">
        <v>85</v>
      </c>
      <c r="I55" s="928" t="n">
        <f aca="false">G55+H55</f>
        <v>85</v>
      </c>
      <c r="M55" s="971"/>
    </row>
    <row r="56" customFormat="false" ht="12.75" hidden="false" customHeight="false" outlineLevel="0" collapsed="false">
      <c r="A56" s="105"/>
      <c r="B56" s="972"/>
      <c r="C56" s="888" t="n">
        <v>4357</v>
      </c>
      <c r="D56" s="888" t="n">
        <v>5169</v>
      </c>
      <c r="E56" s="973" t="s">
        <v>545</v>
      </c>
      <c r="F56" s="890" t="s">
        <v>120</v>
      </c>
      <c r="G56" s="981" t="n">
        <v>34.5</v>
      </c>
      <c r="H56" s="960" t="n">
        <v>0</v>
      </c>
      <c r="I56" s="928" t="n">
        <f aca="false">G56+H56</f>
        <v>34.5</v>
      </c>
      <c r="M56" s="971"/>
    </row>
    <row r="57" customFormat="false" ht="13.5" hidden="false" customHeight="false" outlineLevel="0" collapsed="false">
      <c r="A57" s="848"/>
      <c r="B57" s="849"/>
      <c r="C57" s="897" t="n">
        <v>4357</v>
      </c>
      <c r="D57" s="897" t="n">
        <v>5169</v>
      </c>
      <c r="E57" s="977" t="s">
        <v>546</v>
      </c>
      <c r="F57" s="978" t="s">
        <v>120</v>
      </c>
      <c r="G57" s="854" t="n">
        <v>195.5</v>
      </c>
      <c r="H57" s="983" t="n">
        <v>0</v>
      </c>
      <c r="I57" s="928" t="n">
        <f aca="false">G57+H57</f>
        <v>195.5</v>
      </c>
      <c r="M57" s="971"/>
    </row>
    <row r="58" customFormat="false" ht="22.5" hidden="false" customHeight="false" outlineLevel="0" collapsed="false">
      <c r="A58" s="985" t="s">
        <v>105</v>
      </c>
      <c r="B58" s="986" t="s">
        <v>553</v>
      </c>
      <c r="C58" s="840" t="s">
        <v>96</v>
      </c>
      <c r="D58" s="840" t="s">
        <v>96</v>
      </c>
      <c r="E58" s="835" t="s">
        <v>96</v>
      </c>
      <c r="F58" s="841" t="s">
        <v>554</v>
      </c>
      <c r="G58" s="803" t="n">
        <f aca="false">SUM(G59:G69)</f>
        <v>2745</v>
      </c>
      <c r="H58" s="804" t="n">
        <f aca="false">SUM(H59:H69)</f>
        <v>4615</v>
      </c>
      <c r="I58" s="805" t="n">
        <f aca="false">G58+H58</f>
        <v>7360</v>
      </c>
      <c r="M58" s="971"/>
    </row>
    <row r="59" customFormat="false" ht="12.75" hidden="false" customHeight="false" outlineLevel="0" collapsed="false">
      <c r="A59" s="987"/>
      <c r="B59" s="976"/>
      <c r="C59" s="883" t="n">
        <v>4357</v>
      </c>
      <c r="D59" s="883" t="n">
        <v>6121</v>
      </c>
      <c r="E59" s="884" t="s">
        <v>154</v>
      </c>
      <c r="F59" s="885" t="s">
        <v>539</v>
      </c>
      <c r="G59" s="926" t="n">
        <v>500</v>
      </c>
      <c r="H59" s="960" t="n">
        <v>200</v>
      </c>
      <c r="I59" s="928" t="n">
        <f aca="false">G59+H59</f>
        <v>700</v>
      </c>
      <c r="M59" s="971"/>
    </row>
    <row r="60" customFormat="false" ht="12.75" hidden="false" customHeight="false" outlineLevel="0" collapsed="false">
      <c r="A60" s="987"/>
      <c r="B60" s="976"/>
      <c r="C60" s="883" t="n">
        <v>4357</v>
      </c>
      <c r="D60" s="883" t="n">
        <v>6121</v>
      </c>
      <c r="E60" s="884" t="s">
        <v>540</v>
      </c>
      <c r="F60" s="885" t="s">
        <v>541</v>
      </c>
      <c r="G60" s="926" t="n">
        <v>225</v>
      </c>
      <c r="H60" s="960" t="n">
        <v>587.25</v>
      </c>
      <c r="I60" s="928" t="n">
        <f aca="false">G60+H60</f>
        <v>812.25</v>
      </c>
      <c r="M60" s="971"/>
    </row>
    <row r="61" customFormat="false" ht="12.75" hidden="false" customHeight="false" outlineLevel="0" collapsed="false">
      <c r="A61" s="987"/>
      <c r="B61" s="972"/>
      <c r="C61" s="888" t="n">
        <v>4357</v>
      </c>
      <c r="D61" s="888" t="n">
        <v>6121</v>
      </c>
      <c r="E61" s="973" t="s">
        <v>542</v>
      </c>
      <c r="F61" s="890" t="s">
        <v>543</v>
      </c>
      <c r="G61" s="926" t="n">
        <v>1275</v>
      </c>
      <c r="H61" s="960" t="n">
        <v>3327.75</v>
      </c>
      <c r="I61" s="928" t="n">
        <f aca="false">G61+H61</f>
        <v>4602.75</v>
      </c>
      <c r="M61" s="971"/>
    </row>
    <row r="62" customFormat="false" ht="12" hidden="false" customHeight="true" outlineLevel="0" collapsed="false">
      <c r="A62" s="987"/>
      <c r="B62" s="972"/>
      <c r="C62" s="888" t="n">
        <v>4357</v>
      </c>
      <c r="D62" s="888" t="n">
        <v>6130</v>
      </c>
      <c r="E62" s="973" t="s">
        <v>154</v>
      </c>
      <c r="F62" s="890" t="s">
        <v>544</v>
      </c>
      <c r="G62" s="926" t="n">
        <v>100</v>
      </c>
      <c r="H62" s="960" t="n">
        <v>0</v>
      </c>
      <c r="I62" s="928" t="n">
        <f aca="false">G62+H62</f>
        <v>100</v>
      </c>
      <c r="M62" s="971"/>
    </row>
    <row r="63" customFormat="false" ht="12.75" hidden="false" customHeight="false" outlineLevel="0" collapsed="false">
      <c r="A63" s="988"/>
      <c r="B63" s="972"/>
      <c r="C63" s="888" t="n">
        <v>4357</v>
      </c>
      <c r="D63" s="888" t="n">
        <v>6130</v>
      </c>
      <c r="E63" s="973" t="s">
        <v>540</v>
      </c>
      <c r="F63" s="890" t="s">
        <v>544</v>
      </c>
      <c r="G63" s="858" t="n">
        <v>60</v>
      </c>
      <c r="H63" s="960" t="n">
        <v>0</v>
      </c>
      <c r="I63" s="928" t="n">
        <f aca="false">G63+H63</f>
        <v>60</v>
      </c>
      <c r="M63" s="971"/>
    </row>
    <row r="64" customFormat="false" ht="12.75" hidden="false" customHeight="false" outlineLevel="0" collapsed="false">
      <c r="A64" s="988"/>
      <c r="B64" s="972"/>
      <c r="C64" s="888" t="n">
        <v>4357</v>
      </c>
      <c r="D64" s="888" t="n">
        <v>6130</v>
      </c>
      <c r="E64" s="973" t="s">
        <v>542</v>
      </c>
      <c r="F64" s="890" t="s">
        <v>544</v>
      </c>
      <c r="G64" s="822" t="n">
        <v>340</v>
      </c>
      <c r="H64" s="960" t="n">
        <v>0</v>
      </c>
      <c r="I64" s="928" t="n">
        <f aca="false">G64+H64</f>
        <v>340</v>
      </c>
      <c r="M64" s="971"/>
    </row>
    <row r="65" customFormat="false" ht="12.75" hidden="false" customHeight="false" outlineLevel="0" collapsed="false">
      <c r="A65" s="989"/>
      <c r="B65" s="976"/>
      <c r="C65" s="888" t="n">
        <v>4357</v>
      </c>
      <c r="D65" s="888" t="n">
        <v>5169</v>
      </c>
      <c r="E65" s="884" t="s">
        <v>154</v>
      </c>
      <c r="F65" s="890" t="s">
        <v>120</v>
      </c>
      <c r="G65" s="822" t="n">
        <v>75</v>
      </c>
      <c r="H65" s="960" t="n">
        <v>0</v>
      </c>
      <c r="I65" s="928" t="n">
        <f aca="false">G65+H65</f>
        <v>75</v>
      </c>
      <c r="M65" s="971"/>
    </row>
    <row r="66" customFormat="false" ht="12.75" hidden="false" customHeight="false" outlineLevel="0" collapsed="false">
      <c r="A66" s="989"/>
      <c r="B66" s="976"/>
      <c r="C66" s="888" t="n">
        <v>4357</v>
      </c>
      <c r="D66" s="888" t="n">
        <v>5137</v>
      </c>
      <c r="E66" s="973" t="s">
        <v>545</v>
      </c>
      <c r="F66" s="885" t="s">
        <v>523</v>
      </c>
      <c r="G66" s="990" t="n">
        <v>0</v>
      </c>
      <c r="H66" s="960" t="n">
        <v>7.5</v>
      </c>
      <c r="I66" s="928" t="n">
        <f aca="false">G66+H66</f>
        <v>7.5</v>
      </c>
      <c r="M66" s="971"/>
    </row>
    <row r="67" customFormat="false" ht="12.75" hidden="false" customHeight="false" outlineLevel="0" collapsed="false">
      <c r="A67" s="989"/>
      <c r="B67" s="976"/>
      <c r="C67" s="888" t="n">
        <v>4357</v>
      </c>
      <c r="D67" s="888" t="n">
        <v>5137</v>
      </c>
      <c r="E67" s="975" t="s">
        <v>546</v>
      </c>
      <c r="F67" s="885" t="s">
        <v>523</v>
      </c>
      <c r="G67" s="990" t="n">
        <v>0</v>
      </c>
      <c r="H67" s="960" t="n">
        <v>42.5</v>
      </c>
      <c r="I67" s="928" t="n">
        <f aca="false">G67+H67</f>
        <v>42.5</v>
      </c>
      <c r="M67" s="971"/>
    </row>
    <row r="68" customFormat="false" ht="12.75" hidden="false" customHeight="false" outlineLevel="0" collapsed="false">
      <c r="A68" s="989"/>
      <c r="B68" s="972"/>
      <c r="C68" s="888" t="n">
        <v>4357</v>
      </c>
      <c r="D68" s="888" t="n">
        <v>5169</v>
      </c>
      <c r="E68" s="973" t="s">
        <v>545</v>
      </c>
      <c r="F68" s="890" t="s">
        <v>120</v>
      </c>
      <c r="G68" s="990" t="n">
        <v>25.5</v>
      </c>
      <c r="H68" s="823" t="n">
        <v>67.5</v>
      </c>
      <c r="I68" s="928" t="n">
        <f aca="false">G68+H68</f>
        <v>93</v>
      </c>
      <c r="M68" s="971"/>
    </row>
    <row r="69" customFormat="false" ht="13.5" hidden="false" customHeight="false" outlineLevel="0" collapsed="false">
      <c r="A69" s="991"/>
      <c r="B69" s="992"/>
      <c r="C69" s="898" t="n">
        <v>4357</v>
      </c>
      <c r="D69" s="898" t="n">
        <v>5169</v>
      </c>
      <c r="E69" s="977" t="s">
        <v>546</v>
      </c>
      <c r="F69" s="978" t="s">
        <v>120</v>
      </c>
      <c r="G69" s="854" t="n">
        <v>144.5</v>
      </c>
      <c r="H69" s="853" t="n">
        <v>382.5</v>
      </c>
      <c r="I69" s="937" t="n">
        <f aca="false">G69+H69</f>
        <v>527</v>
      </c>
      <c r="M69" s="971"/>
    </row>
    <row r="70" customFormat="false" ht="13.5" hidden="false" customHeight="true" outlineLevel="0" collapsed="false">
      <c r="A70" s="100" t="s">
        <v>105</v>
      </c>
      <c r="B70" s="819" t="s">
        <v>555</v>
      </c>
      <c r="C70" s="993" t="s">
        <v>96</v>
      </c>
      <c r="D70" s="993" t="s">
        <v>96</v>
      </c>
      <c r="E70" s="994" t="s">
        <v>96</v>
      </c>
      <c r="F70" s="995" t="s">
        <v>556</v>
      </c>
      <c r="G70" s="996" t="n">
        <f aca="false">SUM(G71:G81)</f>
        <v>59275.2</v>
      </c>
      <c r="H70" s="997" t="n">
        <f aca="false">SUM(H71:H81)</f>
        <v>49725</v>
      </c>
      <c r="I70" s="998" t="n">
        <f aca="false">G70+H70</f>
        <v>109000.2</v>
      </c>
      <c r="M70" s="971"/>
    </row>
    <row r="71" customFormat="false" ht="12.75" hidden="false" customHeight="false" outlineLevel="0" collapsed="false">
      <c r="A71" s="100"/>
      <c r="B71" s="819"/>
      <c r="C71" s="883" t="n">
        <v>3525</v>
      </c>
      <c r="D71" s="883" t="n">
        <v>6121</v>
      </c>
      <c r="E71" s="884" t="s">
        <v>154</v>
      </c>
      <c r="F71" s="885" t="s">
        <v>469</v>
      </c>
      <c r="G71" s="858" t="n">
        <v>9000</v>
      </c>
      <c r="H71" s="823" t="n">
        <v>0</v>
      </c>
      <c r="I71" s="859" t="n">
        <f aca="false">G71+H71</f>
        <v>9000</v>
      </c>
      <c r="M71" s="971"/>
    </row>
    <row r="72" customFormat="false" ht="12.75" hidden="false" customHeight="false" outlineLevel="0" collapsed="false">
      <c r="A72" s="100"/>
      <c r="B72" s="819"/>
      <c r="C72" s="883" t="n">
        <v>3525</v>
      </c>
      <c r="D72" s="883" t="n">
        <v>6121</v>
      </c>
      <c r="E72" s="884" t="s">
        <v>156</v>
      </c>
      <c r="F72" s="885" t="s">
        <v>469</v>
      </c>
      <c r="G72" s="858" t="n">
        <f aca="false">3000+4500</f>
        <v>7500</v>
      </c>
      <c r="H72" s="823" t="n">
        <v>6183.75</v>
      </c>
      <c r="I72" s="859" t="n">
        <f aca="false">G72+H72</f>
        <v>13683.75</v>
      </c>
      <c r="M72" s="971"/>
    </row>
    <row r="73" customFormat="false" ht="12.75" hidden="false" customHeight="false" outlineLevel="0" collapsed="false">
      <c r="A73" s="100"/>
      <c r="B73" s="819"/>
      <c r="C73" s="883" t="n">
        <v>3525</v>
      </c>
      <c r="D73" s="883" t="n">
        <v>6121</v>
      </c>
      <c r="E73" s="884" t="s">
        <v>471</v>
      </c>
      <c r="F73" s="885" t="s">
        <v>469</v>
      </c>
      <c r="G73" s="858" t="n">
        <f aca="false">17000+25500</f>
        <v>42500</v>
      </c>
      <c r="H73" s="823" t="n">
        <v>35041.25</v>
      </c>
      <c r="I73" s="859" t="n">
        <f aca="false">G73+H73</f>
        <v>77541.25</v>
      </c>
      <c r="M73" s="971"/>
    </row>
    <row r="74" customFormat="false" ht="12.75" hidden="false" customHeight="false" outlineLevel="0" collapsed="false">
      <c r="A74" s="100"/>
      <c r="B74" s="819"/>
      <c r="C74" s="883" t="n">
        <v>3525</v>
      </c>
      <c r="D74" s="883" t="n">
        <v>5137</v>
      </c>
      <c r="E74" s="884" t="s">
        <v>156</v>
      </c>
      <c r="F74" s="885" t="s">
        <v>523</v>
      </c>
      <c r="G74" s="858" t="n">
        <v>30</v>
      </c>
      <c r="H74" s="823" t="n">
        <v>1245</v>
      </c>
      <c r="I74" s="859" t="n">
        <f aca="false">G74+H74</f>
        <v>1275</v>
      </c>
      <c r="M74" s="971"/>
    </row>
    <row r="75" customFormat="false" ht="12.75" hidden="false" customHeight="false" outlineLevel="0" collapsed="false">
      <c r="A75" s="100"/>
      <c r="B75" s="819"/>
      <c r="C75" s="883" t="n">
        <v>3525</v>
      </c>
      <c r="D75" s="883" t="n">
        <v>5137</v>
      </c>
      <c r="E75" s="884" t="s">
        <v>158</v>
      </c>
      <c r="F75" s="885" t="s">
        <v>523</v>
      </c>
      <c r="G75" s="858" t="n">
        <v>170</v>
      </c>
      <c r="H75" s="823" t="n">
        <v>7055</v>
      </c>
      <c r="I75" s="859" t="n">
        <f aca="false">G75+H75</f>
        <v>7225</v>
      </c>
      <c r="M75" s="971"/>
    </row>
    <row r="76" customFormat="false" ht="12.75" hidden="false" customHeight="false" outlineLevel="0" collapsed="false">
      <c r="A76" s="100"/>
      <c r="B76" s="819"/>
      <c r="C76" s="883" t="n">
        <v>3525</v>
      </c>
      <c r="D76" s="883" t="n">
        <v>5139</v>
      </c>
      <c r="E76" s="884" t="s">
        <v>156</v>
      </c>
      <c r="F76" s="885" t="s">
        <v>511</v>
      </c>
      <c r="G76" s="858" t="n">
        <v>6.78</v>
      </c>
      <c r="H76" s="823" t="n">
        <v>0</v>
      </c>
      <c r="I76" s="859" t="n">
        <f aca="false">G76+H76</f>
        <v>6.78</v>
      </c>
      <c r="M76" s="971"/>
    </row>
    <row r="77" customFormat="false" ht="12.75" hidden="false" customHeight="false" outlineLevel="0" collapsed="false">
      <c r="A77" s="100"/>
      <c r="B77" s="819"/>
      <c r="C77" s="883" t="n">
        <v>3525</v>
      </c>
      <c r="D77" s="883" t="n">
        <v>5139</v>
      </c>
      <c r="E77" s="884" t="s">
        <v>158</v>
      </c>
      <c r="F77" s="885" t="s">
        <v>511</v>
      </c>
      <c r="G77" s="858" t="n">
        <v>38.42</v>
      </c>
      <c r="H77" s="823" t="n">
        <v>0</v>
      </c>
      <c r="I77" s="859" t="n">
        <f aca="false">G77+H77</f>
        <v>38.42</v>
      </c>
      <c r="M77" s="971"/>
    </row>
    <row r="78" customFormat="false" ht="12.75" hidden="false" customHeight="false" outlineLevel="0" collapsed="false">
      <c r="A78" s="100"/>
      <c r="B78" s="819"/>
      <c r="C78" s="883" t="n">
        <v>3525</v>
      </c>
      <c r="D78" s="883" t="n">
        <v>5169</v>
      </c>
      <c r="E78" s="884" t="s">
        <v>156</v>
      </c>
      <c r="F78" s="890" t="s">
        <v>120</v>
      </c>
      <c r="G78" s="858" t="n">
        <v>0</v>
      </c>
      <c r="H78" s="823" t="n">
        <v>30</v>
      </c>
      <c r="I78" s="859" t="n">
        <f aca="false">G78+H78</f>
        <v>30</v>
      </c>
      <c r="M78" s="971"/>
    </row>
    <row r="79" customFormat="false" ht="12.75" hidden="false" customHeight="false" outlineLevel="0" collapsed="false">
      <c r="A79" s="100"/>
      <c r="B79" s="819"/>
      <c r="C79" s="883" t="n">
        <v>3525</v>
      </c>
      <c r="D79" s="883" t="n">
        <v>5169</v>
      </c>
      <c r="E79" s="884" t="s">
        <v>158</v>
      </c>
      <c r="F79" s="890" t="s">
        <v>120</v>
      </c>
      <c r="G79" s="858" t="n">
        <v>0</v>
      </c>
      <c r="H79" s="823" t="n">
        <v>170</v>
      </c>
      <c r="I79" s="859" t="n">
        <f aca="false">G79+H79</f>
        <v>170</v>
      </c>
      <c r="M79" s="971"/>
    </row>
    <row r="80" customFormat="false" ht="12.75" hidden="false" customHeight="false" outlineLevel="0" collapsed="false">
      <c r="A80" s="100"/>
      <c r="B80" s="819"/>
      <c r="C80" s="883" t="n">
        <v>6310</v>
      </c>
      <c r="D80" s="883" t="n">
        <v>5163</v>
      </c>
      <c r="E80" s="884" t="s">
        <v>156</v>
      </c>
      <c r="F80" s="885" t="s">
        <v>342</v>
      </c>
      <c r="G80" s="822" t="n">
        <v>4.5</v>
      </c>
      <c r="H80" s="823" t="n">
        <v>0</v>
      </c>
      <c r="I80" s="824" t="n">
        <f aca="false">G80+H80</f>
        <v>4.5</v>
      </c>
      <c r="M80" s="971"/>
    </row>
    <row r="81" customFormat="false" ht="13.5" hidden="false" customHeight="false" outlineLevel="0" collapsed="false">
      <c r="A81" s="848"/>
      <c r="B81" s="849"/>
      <c r="C81" s="897" t="n">
        <v>6310</v>
      </c>
      <c r="D81" s="897" t="n">
        <v>5163</v>
      </c>
      <c r="E81" s="977" t="s">
        <v>158</v>
      </c>
      <c r="F81" s="900" t="s">
        <v>342</v>
      </c>
      <c r="G81" s="901" t="n">
        <v>25.5</v>
      </c>
      <c r="H81" s="853" t="n">
        <v>0</v>
      </c>
      <c r="I81" s="903" t="n">
        <f aca="false">G81+H81</f>
        <v>25.5</v>
      </c>
      <c r="M81" s="971"/>
    </row>
    <row r="82" customFormat="false" ht="22.5" hidden="false" customHeight="true" outlineLevel="0" collapsed="false">
      <c r="A82" s="838" t="s">
        <v>105</v>
      </c>
      <c r="B82" s="839" t="s">
        <v>557</v>
      </c>
      <c r="C82" s="840" t="s">
        <v>96</v>
      </c>
      <c r="D82" s="840" t="s">
        <v>96</v>
      </c>
      <c r="E82" s="835" t="s">
        <v>96</v>
      </c>
      <c r="F82" s="841" t="s">
        <v>558</v>
      </c>
      <c r="G82" s="803" t="n">
        <f aca="false">SUM(G83:G93)</f>
        <v>2</v>
      </c>
      <c r="H82" s="804" t="n">
        <f aca="false">SUM(H83:H93)</f>
        <v>9340</v>
      </c>
      <c r="I82" s="805" t="n">
        <f aca="false">G82+H82</f>
        <v>9342</v>
      </c>
      <c r="M82" s="971"/>
    </row>
    <row r="83" customFormat="false" ht="12.75" hidden="false" customHeight="false" outlineLevel="0" collapsed="false">
      <c r="A83" s="999"/>
      <c r="B83" s="1000"/>
      <c r="C83" s="1001" t="s">
        <v>559</v>
      </c>
      <c r="D83" s="1002" t="n">
        <v>5137</v>
      </c>
      <c r="E83" s="1003" t="s">
        <v>156</v>
      </c>
      <c r="F83" s="1004" t="s">
        <v>174</v>
      </c>
      <c r="G83" s="1005" t="n">
        <v>0</v>
      </c>
      <c r="H83" s="481" t="n">
        <v>1.5</v>
      </c>
      <c r="I83" s="1006" t="n">
        <f aca="false">G83+H83</f>
        <v>1.5</v>
      </c>
      <c r="M83" s="971"/>
    </row>
    <row r="84" customFormat="false" ht="12.75" hidden="false" customHeight="false" outlineLevel="0" collapsed="false">
      <c r="A84" s="999"/>
      <c r="B84" s="1000"/>
      <c r="C84" s="1001" t="s">
        <v>559</v>
      </c>
      <c r="D84" s="1002" t="n">
        <v>5137</v>
      </c>
      <c r="E84" s="1003" t="s">
        <v>158</v>
      </c>
      <c r="F84" s="1004" t="s">
        <v>174</v>
      </c>
      <c r="G84" s="1005" t="n">
        <v>0</v>
      </c>
      <c r="H84" s="481" t="n">
        <v>8.5</v>
      </c>
      <c r="I84" s="1006" t="n">
        <f aca="false">G84+H84</f>
        <v>8.5</v>
      </c>
      <c r="M84" s="971"/>
    </row>
    <row r="85" customFormat="false" ht="12.75" hidden="false" customHeight="false" outlineLevel="0" collapsed="false">
      <c r="A85" s="999"/>
      <c r="B85" s="1000"/>
      <c r="C85" s="1001" t="s">
        <v>559</v>
      </c>
      <c r="D85" s="1002" t="n">
        <v>5139</v>
      </c>
      <c r="E85" s="1003" t="s">
        <v>156</v>
      </c>
      <c r="F85" s="885" t="s">
        <v>511</v>
      </c>
      <c r="G85" s="1005" t="n">
        <v>0</v>
      </c>
      <c r="H85" s="481" t="n">
        <v>0.5</v>
      </c>
      <c r="I85" s="1006" t="n">
        <f aca="false">G85+H85</f>
        <v>0.5</v>
      </c>
      <c r="M85" s="971"/>
    </row>
    <row r="86" customFormat="false" ht="12.75" hidden="false" customHeight="false" outlineLevel="0" collapsed="false">
      <c r="A86" s="999"/>
      <c r="B86" s="1000"/>
      <c r="C86" s="1001" t="s">
        <v>559</v>
      </c>
      <c r="D86" s="1002" t="n">
        <v>5139</v>
      </c>
      <c r="E86" s="1003" t="s">
        <v>158</v>
      </c>
      <c r="F86" s="885" t="s">
        <v>511</v>
      </c>
      <c r="G86" s="1005" t="n">
        <v>0</v>
      </c>
      <c r="H86" s="481" t="n">
        <v>1</v>
      </c>
      <c r="I86" s="1006" t="n">
        <f aca="false">G86+H86</f>
        <v>1</v>
      </c>
      <c r="M86" s="971"/>
    </row>
    <row r="87" customFormat="false" ht="12.75" hidden="false" customHeight="false" outlineLevel="0" collapsed="false">
      <c r="A87" s="999"/>
      <c r="B87" s="1000"/>
      <c r="C87" s="1001" t="s">
        <v>559</v>
      </c>
      <c r="D87" s="1002" t="n">
        <v>6121</v>
      </c>
      <c r="E87" s="1003" t="s">
        <v>156</v>
      </c>
      <c r="F87" s="1004" t="s">
        <v>469</v>
      </c>
      <c r="G87" s="1005" t="n">
        <v>0</v>
      </c>
      <c r="H87" s="481" t="n">
        <v>1162.72</v>
      </c>
      <c r="I87" s="1006" t="n">
        <f aca="false">G87+H87</f>
        <v>1162.72</v>
      </c>
      <c r="M87" s="971"/>
    </row>
    <row r="88" customFormat="false" ht="12.75" hidden="false" customHeight="false" outlineLevel="0" collapsed="false">
      <c r="A88" s="999"/>
      <c r="B88" s="1000"/>
      <c r="C88" s="1001" t="s">
        <v>559</v>
      </c>
      <c r="D88" s="1002" t="n">
        <v>6121</v>
      </c>
      <c r="E88" s="1003" t="s">
        <v>471</v>
      </c>
      <c r="F88" s="1004" t="s">
        <v>469</v>
      </c>
      <c r="G88" s="1005" t="n">
        <v>0</v>
      </c>
      <c r="H88" s="481" t="n">
        <v>6587.78</v>
      </c>
      <c r="I88" s="1006" t="n">
        <f aca="false">G88+H88</f>
        <v>6587.78</v>
      </c>
      <c r="M88" s="971"/>
    </row>
    <row r="89" customFormat="false" ht="12.75" hidden="false" customHeight="false" outlineLevel="0" collapsed="false">
      <c r="A89" s="999"/>
      <c r="B89" s="1000"/>
      <c r="C89" s="1001" t="s">
        <v>559</v>
      </c>
      <c r="D89" s="1002" t="n">
        <v>6122</v>
      </c>
      <c r="E89" s="1003" t="s">
        <v>154</v>
      </c>
      <c r="F89" s="1004" t="s">
        <v>560</v>
      </c>
      <c r="G89" s="1005" t="n">
        <v>0</v>
      </c>
      <c r="H89" s="481" t="n">
        <v>74</v>
      </c>
      <c r="I89" s="1006" t="n">
        <f aca="false">G89+H89</f>
        <v>74</v>
      </c>
      <c r="M89" s="971"/>
    </row>
    <row r="90" customFormat="false" ht="12.75" hidden="false" customHeight="false" outlineLevel="0" collapsed="false">
      <c r="A90" s="999"/>
      <c r="B90" s="1000"/>
      <c r="C90" s="1001" t="s">
        <v>559</v>
      </c>
      <c r="D90" s="1002" t="n">
        <v>6122</v>
      </c>
      <c r="E90" s="1003" t="s">
        <v>156</v>
      </c>
      <c r="F90" s="1004" t="s">
        <v>560</v>
      </c>
      <c r="G90" s="1005" t="n">
        <v>0</v>
      </c>
      <c r="H90" s="481" t="n">
        <v>225</v>
      </c>
      <c r="I90" s="1006" t="n">
        <f aca="false">G90+H90</f>
        <v>225</v>
      </c>
      <c r="M90" s="971"/>
    </row>
    <row r="91" customFormat="false" ht="12.75" hidden="false" customHeight="false" outlineLevel="0" collapsed="false">
      <c r="A91" s="999"/>
      <c r="B91" s="1000"/>
      <c r="C91" s="1001" t="s">
        <v>559</v>
      </c>
      <c r="D91" s="1002" t="n">
        <v>6122</v>
      </c>
      <c r="E91" s="1003" t="s">
        <v>471</v>
      </c>
      <c r="F91" s="1004" t="s">
        <v>560</v>
      </c>
      <c r="G91" s="1005" t="n">
        <v>0</v>
      </c>
      <c r="H91" s="481" t="n">
        <v>1275</v>
      </c>
      <c r="I91" s="1006" t="n">
        <f aca="false">G91+H91</f>
        <v>1275</v>
      </c>
      <c r="M91" s="971"/>
    </row>
    <row r="92" customFormat="false" ht="12.75" hidden="false" customHeight="false" outlineLevel="0" collapsed="false">
      <c r="A92" s="999"/>
      <c r="B92" s="1007"/>
      <c r="C92" s="888" t="n">
        <v>6310</v>
      </c>
      <c r="D92" s="888" t="n">
        <v>5163</v>
      </c>
      <c r="E92" s="1003" t="s">
        <v>156</v>
      </c>
      <c r="F92" s="890" t="s">
        <v>342</v>
      </c>
      <c r="G92" s="891" t="n">
        <v>2</v>
      </c>
      <c r="H92" s="822" t="n">
        <v>0</v>
      </c>
      <c r="I92" s="893" t="n">
        <f aca="false">G92+H92</f>
        <v>2</v>
      </c>
      <c r="M92" s="971"/>
    </row>
    <row r="93" customFormat="false" ht="13.5" hidden="false" customHeight="false" outlineLevel="0" collapsed="false">
      <c r="A93" s="848"/>
      <c r="B93" s="849"/>
      <c r="C93" s="897" t="n">
        <v>6310</v>
      </c>
      <c r="D93" s="897" t="n">
        <v>5163</v>
      </c>
      <c r="E93" s="1008" t="s">
        <v>158</v>
      </c>
      <c r="F93" s="900" t="s">
        <v>342</v>
      </c>
      <c r="G93" s="901" t="n">
        <v>0</v>
      </c>
      <c r="H93" s="853" t="n">
        <v>4</v>
      </c>
      <c r="I93" s="903" t="n">
        <f aca="false">G93+H93</f>
        <v>4</v>
      </c>
      <c r="M93" s="971"/>
    </row>
    <row r="94" customFormat="false" ht="22.5" hidden="false" customHeight="false" outlineLevel="0" collapsed="false">
      <c r="A94" s="838" t="s">
        <v>105</v>
      </c>
      <c r="B94" s="137" t="n">
        <v>256231438</v>
      </c>
      <c r="C94" s="215" t="s">
        <v>96</v>
      </c>
      <c r="D94" s="215" t="s">
        <v>96</v>
      </c>
      <c r="E94" s="216" t="s">
        <v>96</v>
      </c>
      <c r="F94" s="245" t="s">
        <v>561</v>
      </c>
      <c r="G94" s="246" t="n">
        <f aca="false">SUM(G95:G107)</f>
        <v>0</v>
      </c>
      <c r="H94" s="218" t="n">
        <f aca="false">SUM(H95:H107)</f>
        <v>4410</v>
      </c>
      <c r="I94" s="247" t="n">
        <f aca="false">G94+H94</f>
        <v>4410</v>
      </c>
      <c r="M94" s="971"/>
    </row>
    <row r="95" customFormat="false" ht="12.75" hidden="false" customHeight="false" outlineLevel="0" collapsed="false">
      <c r="A95" s="999"/>
      <c r="B95" s="1000"/>
      <c r="C95" s="1001" t="s">
        <v>559</v>
      </c>
      <c r="D95" s="1002" t="n">
        <v>5137</v>
      </c>
      <c r="E95" s="1003" t="s">
        <v>156</v>
      </c>
      <c r="F95" s="1004" t="s">
        <v>174</v>
      </c>
      <c r="G95" s="1009" t="n">
        <v>0</v>
      </c>
      <c r="H95" s="481" t="n">
        <v>148.52</v>
      </c>
      <c r="I95" s="1010" t="n">
        <f aca="false">G95+H95</f>
        <v>148.52</v>
      </c>
      <c r="M95" s="971"/>
    </row>
    <row r="96" customFormat="false" ht="12.75" hidden="false" customHeight="false" outlineLevel="0" collapsed="false">
      <c r="A96" s="999"/>
      <c r="B96" s="1000"/>
      <c r="C96" s="1001" t="s">
        <v>559</v>
      </c>
      <c r="D96" s="1002" t="n">
        <v>5137</v>
      </c>
      <c r="E96" s="1003" t="s">
        <v>158</v>
      </c>
      <c r="F96" s="1004" t="s">
        <v>174</v>
      </c>
      <c r="G96" s="1009" t="n">
        <v>0</v>
      </c>
      <c r="H96" s="481" t="n">
        <v>841.57</v>
      </c>
      <c r="I96" s="1010" t="n">
        <f aca="false">G96+H96</f>
        <v>841.57</v>
      </c>
      <c r="M96" s="971"/>
    </row>
    <row r="97" customFormat="false" ht="12.75" hidden="false" customHeight="false" outlineLevel="0" collapsed="false">
      <c r="A97" s="999"/>
      <c r="B97" s="1000"/>
      <c r="C97" s="1001" t="s">
        <v>559</v>
      </c>
      <c r="D97" s="1002" t="n">
        <v>5139</v>
      </c>
      <c r="E97" s="1003" t="s">
        <v>156</v>
      </c>
      <c r="F97" s="1004" t="s">
        <v>147</v>
      </c>
      <c r="G97" s="1009" t="n">
        <v>0</v>
      </c>
      <c r="H97" s="481" t="n">
        <v>35.2</v>
      </c>
      <c r="I97" s="1010" t="n">
        <f aca="false">G97+H97</f>
        <v>35.2</v>
      </c>
      <c r="M97" s="971"/>
    </row>
    <row r="98" customFormat="false" ht="12.75" hidden="false" customHeight="false" outlineLevel="0" collapsed="false">
      <c r="A98" s="999"/>
      <c r="B98" s="1000"/>
      <c r="C98" s="1001" t="s">
        <v>559</v>
      </c>
      <c r="D98" s="1002" t="n">
        <v>5139</v>
      </c>
      <c r="E98" s="1003" t="s">
        <v>158</v>
      </c>
      <c r="F98" s="1004" t="s">
        <v>147</v>
      </c>
      <c r="G98" s="1009" t="n">
        <v>0</v>
      </c>
      <c r="H98" s="481" t="n">
        <v>199.47</v>
      </c>
      <c r="I98" s="1010" t="n">
        <f aca="false">G98+H98</f>
        <v>199.47</v>
      </c>
      <c r="M98" s="971"/>
    </row>
    <row r="99" customFormat="false" ht="12.75" hidden="false" customHeight="false" outlineLevel="0" collapsed="false">
      <c r="A99" s="999"/>
      <c r="B99" s="1000"/>
      <c r="C99" s="1001" t="s">
        <v>559</v>
      </c>
      <c r="D99" s="1002" t="n">
        <v>5169</v>
      </c>
      <c r="E99" s="1003" t="s">
        <v>156</v>
      </c>
      <c r="F99" s="1004" t="s">
        <v>120</v>
      </c>
      <c r="G99" s="1009" t="n">
        <v>0</v>
      </c>
      <c r="H99" s="481" t="n">
        <v>1.5</v>
      </c>
      <c r="I99" s="1010" t="n">
        <f aca="false">G99+H99</f>
        <v>1.5</v>
      </c>
      <c r="M99" s="971"/>
    </row>
    <row r="100" customFormat="false" ht="12.75" hidden="false" customHeight="false" outlineLevel="0" collapsed="false">
      <c r="A100" s="999"/>
      <c r="B100" s="1000"/>
      <c r="C100" s="1001" t="s">
        <v>559</v>
      </c>
      <c r="D100" s="1002" t="n">
        <v>5169</v>
      </c>
      <c r="E100" s="1003" t="s">
        <v>158</v>
      </c>
      <c r="F100" s="1004" t="s">
        <v>120</v>
      </c>
      <c r="G100" s="1009" t="n">
        <v>0</v>
      </c>
      <c r="H100" s="481" t="n">
        <v>8.49</v>
      </c>
      <c r="I100" s="1010" t="n">
        <f aca="false">G100+H100</f>
        <v>8.49</v>
      </c>
      <c r="M100" s="971"/>
    </row>
    <row r="101" customFormat="false" ht="12.75" hidden="false" customHeight="false" outlineLevel="0" collapsed="false">
      <c r="A101" s="999"/>
      <c r="B101" s="1000"/>
      <c r="C101" s="1001" t="s">
        <v>559</v>
      </c>
      <c r="D101" s="1002" t="n">
        <v>6121</v>
      </c>
      <c r="E101" s="1003" t="s">
        <v>156</v>
      </c>
      <c r="F101" s="1004" t="s">
        <v>469</v>
      </c>
      <c r="G101" s="1009" t="n">
        <v>0</v>
      </c>
      <c r="H101" s="481" t="n">
        <v>462.31</v>
      </c>
      <c r="I101" s="1010" t="n">
        <f aca="false">G101+H101</f>
        <v>462.31</v>
      </c>
      <c r="M101" s="971"/>
    </row>
    <row r="102" customFormat="false" ht="12.75" hidden="false" customHeight="false" outlineLevel="0" collapsed="false">
      <c r="A102" s="999"/>
      <c r="B102" s="1000"/>
      <c r="C102" s="1001" t="s">
        <v>559</v>
      </c>
      <c r="D102" s="1002" t="n">
        <v>6121</v>
      </c>
      <c r="E102" s="1003" t="s">
        <v>471</v>
      </c>
      <c r="F102" s="1004" t="s">
        <v>469</v>
      </c>
      <c r="G102" s="1009" t="n">
        <v>0</v>
      </c>
      <c r="H102" s="481" t="n">
        <v>2618.21</v>
      </c>
      <c r="I102" s="1010" t="n">
        <f aca="false">G102+H102</f>
        <v>2618.21</v>
      </c>
      <c r="M102" s="971"/>
    </row>
    <row r="103" customFormat="false" ht="12" hidden="false" customHeight="true" outlineLevel="0" collapsed="false">
      <c r="A103" s="999"/>
      <c r="B103" s="1000"/>
      <c r="C103" s="1001" t="s">
        <v>559</v>
      </c>
      <c r="D103" s="1002" t="n">
        <v>6122</v>
      </c>
      <c r="E103" s="1003" t="s">
        <v>156</v>
      </c>
      <c r="F103" s="1004" t="s">
        <v>560</v>
      </c>
      <c r="G103" s="1009" t="n">
        <v>0</v>
      </c>
      <c r="H103" s="481" t="n">
        <v>13.89</v>
      </c>
      <c r="I103" s="1010" t="n">
        <f aca="false">G103+H103</f>
        <v>13.89</v>
      </c>
      <c r="M103" s="971"/>
    </row>
    <row r="104" customFormat="false" ht="12.75" hidden="false" customHeight="false" outlineLevel="0" collapsed="false">
      <c r="A104" s="999"/>
      <c r="B104" s="1000"/>
      <c r="C104" s="1001" t="s">
        <v>559</v>
      </c>
      <c r="D104" s="1002" t="n">
        <v>6122</v>
      </c>
      <c r="E104" s="1003" t="s">
        <v>471</v>
      </c>
      <c r="F104" s="1004" t="s">
        <v>560</v>
      </c>
      <c r="G104" s="1009" t="n">
        <v>0</v>
      </c>
      <c r="H104" s="481" t="n">
        <v>78.69</v>
      </c>
      <c r="I104" s="1010" t="n">
        <f aca="false">G104+H104</f>
        <v>78.69</v>
      </c>
      <c r="M104" s="971"/>
    </row>
    <row r="105" customFormat="false" ht="12.75" hidden="false" customHeight="false" outlineLevel="0" collapsed="false">
      <c r="A105" s="999"/>
      <c r="B105" s="1000"/>
      <c r="C105" s="1001" t="s">
        <v>341</v>
      </c>
      <c r="D105" s="1002" t="n">
        <v>5163</v>
      </c>
      <c r="E105" s="1003" t="s">
        <v>154</v>
      </c>
      <c r="F105" s="1004" t="s">
        <v>142</v>
      </c>
      <c r="G105" s="1009" t="n">
        <v>0</v>
      </c>
      <c r="H105" s="481" t="n">
        <v>1</v>
      </c>
      <c r="I105" s="1010" t="n">
        <f aca="false">G105+H105</f>
        <v>1</v>
      </c>
      <c r="M105" s="971"/>
    </row>
    <row r="106" customFormat="false" ht="12.75" hidden="false" customHeight="true" outlineLevel="0" collapsed="false">
      <c r="A106" s="999"/>
      <c r="B106" s="1000"/>
      <c r="C106" s="1001" t="s">
        <v>341</v>
      </c>
      <c r="D106" s="1002" t="n">
        <v>5163</v>
      </c>
      <c r="E106" s="1003" t="s">
        <v>156</v>
      </c>
      <c r="F106" s="1004" t="s">
        <v>142</v>
      </c>
      <c r="G106" s="1009" t="n">
        <v>0</v>
      </c>
      <c r="H106" s="481" t="n">
        <v>0.15</v>
      </c>
      <c r="I106" s="1010" t="n">
        <f aca="false">G106+H106</f>
        <v>0.15</v>
      </c>
      <c r="M106" s="971"/>
    </row>
    <row r="107" customFormat="false" ht="12.75" hidden="false" customHeight="true" outlineLevel="0" collapsed="false">
      <c r="A107" s="1011"/>
      <c r="B107" s="1012"/>
      <c r="C107" s="1013" t="s">
        <v>341</v>
      </c>
      <c r="D107" s="1014" t="n">
        <v>5163</v>
      </c>
      <c r="E107" s="1015" t="s">
        <v>158</v>
      </c>
      <c r="F107" s="1016" t="s">
        <v>142</v>
      </c>
      <c r="G107" s="1017" t="n">
        <v>0</v>
      </c>
      <c r="H107" s="484" t="n">
        <v>1</v>
      </c>
      <c r="I107" s="1018" t="n">
        <f aca="false">G107+H107</f>
        <v>1</v>
      </c>
      <c r="M107" s="971"/>
    </row>
    <row r="108" customFormat="false" ht="22.5" hidden="false" customHeight="false" outlineLevel="0" collapsed="false">
      <c r="A108" s="838" t="s">
        <v>105</v>
      </c>
      <c r="B108" s="138" t="s">
        <v>562</v>
      </c>
      <c r="C108" s="215" t="s">
        <v>96</v>
      </c>
      <c r="D108" s="215" t="s">
        <v>96</v>
      </c>
      <c r="E108" s="216" t="s">
        <v>96</v>
      </c>
      <c r="F108" s="1019" t="s">
        <v>563</v>
      </c>
      <c r="G108" s="1020" t="n">
        <f aca="false">SUM(G109:G117)</f>
        <v>0</v>
      </c>
      <c r="H108" s="1021" t="n">
        <f aca="false">SUM(H109:H117)</f>
        <v>5735</v>
      </c>
      <c r="I108" s="1022" t="n">
        <f aca="false">G108+H108</f>
        <v>5735</v>
      </c>
      <c r="M108" s="971"/>
    </row>
    <row r="109" customFormat="false" ht="15" hidden="false" customHeight="true" outlineLevel="0" collapsed="false">
      <c r="A109" s="999"/>
      <c r="B109" s="1000"/>
      <c r="C109" s="1001" t="s">
        <v>564</v>
      </c>
      <c r="D109" s="1002" t="n">
        <v>5137</v>
      </c>
      <c r="E109" s="1003" t="s">
        <v>156</v>
      </c>
      <c r="F109" s="1004" t="s">
        <v>174</v>
      </c>
      <c r="G109" s="1009" t="n">
        <v>0</v>
      </c>
      <c r="H109" s="481" t="n">
        <v>317.42</v>
      </c>
      <c r="I109" s="1010" t="n">
        <f aca="false">G109+H109</f>
        <v>317.42</v>
      </c>
      <c r="M109" s="971"/>
    </row>
    <row r="110" customFormat="false" ht="12.75" hidden="false" customHeight="false" outlineLevel="0" collapsed="false">
      <c r="A110" s="999"/>
      <c r="B110" s="1000"/>
      <c r="C110" s="1001" t="s">
        <v>564</v>
      </c>
      <c r="D110" s="1002" t="n">
        <v>5137</v>
      </c>
      <c r="E110" s="1003" t="s">
        <v>158</v>
      </c>
      <c r="F110" s="1004" t="s">
        <v>174</v>
      </c>
      <c r="G110" s="1009" t="n">
        <v>0</v>
      </c>
      <c r="H110" s="481" t="n">
        <v>1798.74</v>
      </c>
      <c r="I110" s="1010" t="n">
        <f aca="false">G110+H110</f>
        <v>1798.74</v>
      </c>
      <c r="M110" s="971"/>
    </row>
    <row r="111" customFormat="false" ht="12.75" hidden="false" customHeight="false" outlineLevel="0" collapsed="false">
      <c r="A111" s="999"/>
      <c r="B111" s="1000"/>
      <c r="C111" s="1001" t="s">
        <v>564</v>
      </c>
      <c r="D111" s="1002" t="n">
        <v>5139</v>
      </c>
      <c r="E111" s="1003" t="s">
        <v>156</v>
      </c>
      <c r="F111" s="1004" t="s">
        <v>147</v>
      </c>
      <c r="G111" s="1009" t="n">
        <v>0</v>
      </c>
      <c r="H111" s="481" t="n">
        <v>150</v>
      </c>
      <c r="I111" s="1010" t="n">
        <f aca="false">G111+H111</f>
        <v>150</v>
      </c>
      <c r="M111" s="971"/>
    </row>
    <row r="112" customFormat="false" ht="12.75" hidden="false" customHeight="false" outlineLevel="0" collapsed="false">
      <c r="A112" s="999"/>
      <c r="B112" s="1000"/>
      <c r="C112" s="1001" t="s">
        <v>564</v>
      </c>
      <c r="D112" s="1002" t="n">
        <v>5139</v>
      </c>
      <c r="E112" s="1003" t="s">
        <v>158</v>
      </c>
      <c r="F112" s="1004" t="s">
        <v>147</v>
      </c>
      <c r="G112" s="1009" t="n">
        <v>0</v>
      </c>
      <c r="H112" s="481" t="n">
        <v>850</v>
      </c>
      <c r="I112" s="1010" t="n">
        <f aca="false">G112+H112</f>
        <v>850</v>
      </c>
      <c r="M112" s="971"/>
    </row>
    <row r="113" customFormat="false" ht="12.75" hidden="false" customHeight="false" outlineLevel="0" collapsed="false">
      <c r="A113" s="999"/>
      <c r="B113" s="1000"/>
      <c r="C113" s="1001" t="s">
        <v>564</v>
      </c>
      <c r="D113" s="1002" t="n">
        <v>6122</v>
      </c>
      <c r="E113" s="1003" t="s">
        <v>156</v>
      </c>
      <c r="F113" s="1004" t="s">
        <v>560</v>
      </c>
      <c r="G113" s="1009" t="n">
        <v>0</v>
      </c>
      <c r="H113" s="481" t="n">
        <v>392.38</v>
      </c>
      <c r="I113" s="1010" t="n">
        <f aca="false">G113+H113</f>
        <v>392.38</v>
      </c>
      <c r="M113" s="971"/>
    </row>
    <row r="114" customFormat="false" ht="12.75" hidden="false" customHeight="false" outlineLevel="0" collapsed="false">
      <c r="A114" s="999"/>
      <c r="B114" s="1000"/>
      <c r="C114" s="1001" t="s">
        <v>564</v>
      </c>
      <c r="D114" s="1002" t="n">
        <v>6122</v>
      </c>
      <c r="E114" s="1003" t="s">
        <v>471</v>
      </c>
      <c r="F114" s="1004" t="s">
        <v>560</v>
      </c>
      <c r="G114" s="1009" t="n">
        <v>0</v>
      </c>
      <c r="H114" s="481" t="n">
        <v>2222.46</v>
      </c>
      <c r="I114" s="1010" t="n">
        <f aca="false">G114+H114</f>
        <v>2222.46</v>
      </c>
      <c r="M114" s="971"/>
    </row>
    <row r="115" customFormat="false" ht="12.75" hidden="false" customHeight="false" outlineLevel="0" collapsed="false">
      <c r="A115" s="999"/>
      <c r="B115" s="1000"/>
      <c r="C115" s="1023" t="s">
        <v>341</v>
      </c>
      <c r="D115" s="1024" t="n">
        <v>5163</v>
      </c>
      <c r="E115" s="1025" t="s">
        <v>154</v>
      </c>
      <c r="F115" s="1026" t="s">
        <v>142</v>
      </c>
      <c r="G115" s="1027" t="n">
        <v>0</v>
      </c>
      <c r="H115" s="637" t="n">
        <v>1</v>
      </c>
      <c r="I115" s="1028" t="n">
        <f aca="false">G115+H115</f>
        <v>1</v>
      </c>
      <c r="M115" s="971"/>
    </row>
    <row r="116" customFormat="false" ht="12.75" hidden="false" customHeight="false" outlineLevel="0" collapsed="false">
      <c r="A116" s="999"/>
      <c r="B116" s="1000"/>
      <c r="C116" s="1023" t="s">
        <v>341</v>
      </c>
      <c r="D116" s="1024" t="n">
        <v>5163</v>
      </c>
      <c r="E116" s="1025" t="s">
        <v>156</v>
      </c>
      <c r="F116" s="1026" t="s">
        <v>142</v>
      </c>
      <c r="G116" s="1027" t="n">
        <v>0</v>
      </c>
      <c r="H116" s="637" t="n">
        <v>0.5</v>
      </c>
      <c r="I116" s="1028" t="n">
        <f aca="false">G116+H116</f>
        <v>0.5</v>
      </c>
      <c r="M116" s="971"/>
    </row>
    <row r="117" customFormat="false" ht="13.5" hidden="false" customHeight="false" outlineLevel="0" collapsed="false">
      <c r="A117" s="1011"/>
      <c r="B117" s="1012"/>
      <c r="C117" s="1029" t="s">
        <v>341</v>
      </c>
      <c r="D117" s="1030" t="n">
        <v>5163</v>
      </c>
      <c r="E117" s="1008" t="s">
        <v>158</v>
      </c>
      <c r="F117" s="1031" t="s">
        <v>142</v>
      </c>
      <c r="G117" s="1017" t="n">
        <v>0</v>
      </c>
      <c r="H117" s="484" t="n">
        <v>2.5</v>
      </c>
      <c r="I117" s="1018" t="n">
        <f aca="false">G117+H117</f>
        <v>2.5</v>
      </c>
      <c r="M117" s="971"/>
    </row>
    <row r="118" customFormat="false" ht="22.5" hidden="false" customHeight="false" outlineLevel="0" collapsed="false">
      <c r="A118" s="838" t="s">
        <v>105</v>
      </c>
      <c r="B118" s="839" t="s">
        <v>565</v>
      </c>
      <c r="C118" s="840" t="s">
        <v>96</v>
      </c>
      <c r="D118" s="840" t="s">
        <v>96</v>
      </c>
      <c r="E118" s="835" t="s">
        <v>96</v>
      </c>
      <c r="F118" s="841" t="s">
        <v>566</v>
      </c>
      <c r="G118" s="803" t="n">
        <f aca="false">SUM(G119:G127)</f>
        <v>2</v>
      </c>
      <c r="H118" s="804" t="n">
        <f aca="false">SUM(H119:H127)</f>
        <v>2000</v>
      </c>
      <c r="I118" s="805" t="n">
        <f aca="false">G118+H118</f>
        <v>2002</v>
      </c>
      <c r="M118" s="971"/>
    </row>
    <row r="119" customFormat="false" ht="12.75" hidden="false" customHeight="false" outlineLevel="0" collapsed="false">
      <c r="A119" s="999"/>
      <c r="B119" s="1032"/>
      <c r="C119" s="1001" t="s">
        <v>559</v>
      </c>
      <c r="D119" s="1002" t="n">
        <v>5137</v>
      </c>
      <c r="E119" s="1003" t="s">
        <v>156</v>
      </c>
      <c r="F119" s="1004" t="s">
        <v>174</v>
      </c>
      <c r="G119" s="1009" t="n">
        <v>0</v>
      </c>
      <c r="H119" s="481" t="n">
        <v>1.2</v>
      </c>
      <c r="I119" s="1010" t="n">
        <f aca="false">G119+H119</f>
        <v>1.2</v>
      </c>
      <c r="M119" s="971"/>
    </row>
    <row r="120" customFormat="false" ht="12.75" hidden="false" customHeight="false" outlineLevel="0" collapsed="false">
      <c r="A120" s="999"/>
      <c r="B120" s="1032"/>
      <c r="C120" s="1001" t="s">
        <v>559</v>
      </c>
      <c r="D120" s="1002" t="n">
        <v>5137</v>
      </c>
      <c r="E120" s="1003" t="s">
        <v>158</v>
      </c>
      <c r="F120" s="1004" t="s">
        <v>174</v>
      </c>
      <c r="G120" s="1009" t="n">
        <v>0</v>
      </c>
      <c r="H120" s="481" t="n">
        <v>6.28</v>
      </c>
      <c r="I120" s="1010" t="n">
        <f aca="false">G120+H120</f>
        <v>6.28</v>
      </c>
      <c r="M120" s="971"/>
    </row>
    <row r="121" customFormat="false" ht="12.75" hidden="false" customHeight="false" outlineLevel="0" collapsed="false">
      <c r="A121" s="999"/>
      <c r="B121" s="1032"/>
      <c r="C121" s="1001" t="s">
        <v>559</v>
      </c>
      <c r="D121" s="1002" t="n">
        <v>5139</v>
      </c>
      <c r="E121" s="1003" t="s">
        <v>156</v>
      </c>
      <c r="F121" s="1004" t="s">
        <v>147</v>
      </c>
      <c r="G121" s="1009" t="n">
        <v>0</v>
      </c>
      <c r="H121" s="481" t="n">
        <v>0.1</v>
      </c>
      <c r="I121" s="1010" t="n">
        <f aca="false">G121+H121</f>
        <v>0.1</v>
      </c>
      <c r="M121" s="971"/>
    </row>
    <row r="122" customFormat="false" ht="12.75" hidden="false" customHeight="false" outlineLevel="0" collapsed="false">
      <c r="A122" s="999"/>
      <c r="B122" s="1032"/>
      <c r="C122" s="1001" t="s">
        <v>559</v>
      </c>
      <c r="D122" s="1002" t="n">
        <v>5139</v>
      </c>
      <c r="E122" s="1003" t="s">
        <v>158</v>
      </c>
      <c r="F122" s="1004" t="s">
        <v>147</v>
      </c>
      <c r="G122" s="1009" t="n">
        <v>0</v>
      </c>
      <c r="H122" s="481" t="n">
        <v>0.1</v>
      </c>
      <c r="I122" s="1010" t="n">
        <f aca="false">G122+H122</f>
        <v>0.1</v>
      </c>
      <c r="M122" s="971"/>
    </row>
    <row r="123" customFormat="false" ht="12.75" hidden="false" customHeight="false" outlineLevel="0" collapsed="false">
      <c r="A123" s="999"/>
      <c r="B123" s="1032"/>
      <c r="C123" s="1001" t="s">
        <v>559</v>
      </c>
      <c r="D123" s="1002" t="n">
        <v>6121</v>
      </c>
      <c r="E123" s="1003" t="s">
        <v>156</v>
      </c>
      <c r="F123" s="1004" t="s">
        <v>180</v>
      </c>
      <c r="G123" s="1009" t="n">
        <v>0</v>
      </c>
      <c r="H123" s="481" t="n">
        <v>298.62</v>
      </c>
      <c r="I123" s="1010" t="n">
        <f aca="false">G123+H123</f>
        <v>298.62</v>
      </c>
      <c r="M123" s="971"/>
    </row>
    <row r="124" customFormat="false" ht="12.75" hidden="false" customHeight="false" outlineLevel="0" collapsed="false">
      <c r="A124" s="999"/>
      <c r="B124" s="1032"/>
      <c r="C124" s="1001" t="s">
        <v>559</v>
      </c>
      <c r="D124" s="1002" t="n">
        <v>6121</v>
      </c>
      <c r="E124" s="1003" t="s">
        <v>471</v>
      </c>
      <c r="F124" s="1004" t="s">
        <v>180</v>
      </c>
      <c r="G124" s="1009" t="n">
        <v>0</v>
      </c>
      <c r="H124" s="481" t="n">
        <v>1689.7</v>
      </c>
      <c r="I124" s="1010" t="n">
        <f aca="false">G124+H124</f>
        <v>1689.7</v>
      </c>
      <c r="M124" s="971"/>
    </row>
    <row r="125" customFormat="false" ht="12.75" hidden="false" customHeight="false" outlineLevel="0" collapsed="false">
      <c r="A125" s="999"/>
      <c r="B125" s="1032"/>
      <c r="C125" s="1033" t="s">
        <v>341</v>
      </c>
      <c r="D125" s="1002" t="n">
        <v>5163</v>
      </c>
      <c r="E125" s="1003" t="s">
        <v>154</v>
      </c>
      <c r="F125" s="1004" t="s">
        <v>142</v>
      </c>
      <c r="G125" s="1009" t="n">
        <v>0</v>
      </c>
      <c r="H125" s="481" t="n">
        <v>1</v>
      </c>
      <c r="I125" s="1010" t="n">
        <f aca="false">G125+H125</f>
        <v>1</v>
      </c>
      <c r="M125" s="971"/>
    </row>
    <row r="126" customFormat="false" ht="12.75" hidden="false" customHeight="false" outlineLevel="0" collapsed="false">
      <c r="A126" s="999"/>
      <c r="B126" s="1032"/>
      <c r="C126" s="1033" t="s">
        <v>341</v>
      </c>
      <c r="D126" s="1002" t="n">
        <v>5163</v>
      </c>
      <c r="E126" s="1003" t="s">
        <v>156</v>
      </c>
      <c r="F126" s="1004" t="s">
        <v>142</v>
      </c>
      <c r="G126" s="1009" t="n">
        <v>2</v>
      </c>
      <c r="H126" s="481" t="n">
        <v>0</v>
      </c>
      <c r="I126" s="1010" t="n">
        <f aca="false">G126+H126</f>
        <v>2</v>
      </c>
      <c r="M126" s="971"/>
    </row>
    <row r="127" customFormat="false" ht="13.5" hidden="false" customHeight="false" outlineLevel="0" collapsed="false">
      <c r="A127" s="848"/>
      <c r="B127" s="849"/>
      <c r="C127" s="897" t="n">
        <v>6310</v>
      </c>
      <c r="D127" s="897" t="n">
        <v>5163</v>
      </c>
      <c r="E127" s="1003" t="s">
        <v>158</v>
      </c>
      <c r="F127" s="900" t="s">
        <v>142</v>
      </c>
      <c r="G127" s="901" t="n">
        <v>0</v>
      </c>
      <c r="H127" s="853" t="n">
        <v>3</v>
      </c>
      <c r="I127" s="903" t="n">
        <f aca="false">G127+H127</f>
        <v>3</v>
      </c>
      <c r="M127" s="971"/>
    </row>
    <row r="128" customFormat="false" ht="22.5" hidden="false" customHeight="false" outlineLevel="0" collapsed="false">
      <c r="A128" s="838" t="s">
        <v>105</v>
      </c>
      <c r="B128" s="839" t="s">
        <v>567</v>
      </c>
      <c r="C128" s="840" t="s">
        <v>96</v>
      </c>
      <c r="D128" s="840" t="s">
        <v>96</v>
      </c>
      <c r="E128" s="835" t="s">
        <v>96</v>
      </c>
      <c r="F128" s="841" t="s">
        <v>568</v>
      </c>
      <c r="G128" s="803" t="n">
        <f aca="false">SUM(G129:G138)</f>
        <v>2</v>
      </c>
      <c r="H128" s="804" t="n">
        <f aca="false">SUM(H129:H138)</f>
        <v>12683</v>
      </c>
      <c r="I128" s="805" t="n">
        <f aca="false">G128+H128</f>
        <v>12685</v>
      </c>
      <c r="M128" s="971"/>
    </row>
    <row r="129" customFormat="false" ht="12.75" hidden="false" customHeight="false" outlineLevel="0" collapsed="false">
      <c r="A129" s="921"/>
      <c r="B129" s="1034"/>
      <c r="C129" s="284" t="n">
        <v>3123</v>
      </c>
      <c r="D129" s="284" t="n">
        <v>5137</v>
      </c>
      <c r="E129" s="1003" t="s">
        <v>156</v>
      </c>
      <c r="F129" s="286" t="s">
        <v>174</v>
      </c>
      <c r="G129" s="1035" t="n">
        <v>0</v>
      </c>
      <c r="H129" s="960" t="n">
        <v>43</v>
      </c>
      <c r="I129" s="928" t="n">
        <f aca="false">G129+H129</f>
        <v>43</v>
      </c>
      <c r="M129" s="971"/>
    </row>
    <row r="130" customFormat="false" ht="12.75" hidden="false" customHeight="false" outlineLevel="0" collapsed="false">
      <c r="A130" s="921"/>
      <c r="B130" s="1034"/>
      <c r="C130" s="284" t="n">
        <v>3123</v>
      </c>
      <c r="D130" s="284" t="n">
        <v>5137</v>
      </c>
      <c r="E130" s="1003" t="s">
        <v>158</v>
      </c>
      <c r="F130" s="286" t="s">
        <v>174</v>
      </c>
      <c r="G130" s="1035" t="n">
        <v>0</v>
      </c>
      <c r="H130" s="960" t="n">
        <v>246.6</v>
      </c>
      <c r="I130" s="928" t="n">
        <f aca="false">G130+H130</f>
        <v>246.6</v>
      </c>
      <c r="M130" s="971"/>
    </row>
    <row r="131" customFormat="false" ht="12.75" hidden="false" customHeight="false" outlineLevel="0" collapsed="false">
      <c r="A131" s="921"/>
      <c r="B131" s="1034"/>
      <c r="C131" s="1001" t="s">
        <v>559</v>
      </c>
      <c r="D131" s="1002" t="n">
        <v>5139</v>
      </c>
      <c r="E131" s="1003" t="s">
        <v>156</v>
      </c>
      <c r="F131" s="1004" t="s">
        <v>147</v>
      </c>
      <c r="G131" s="1035" t="n">
        <v>0</v>
      </c>
      <c r="H131" s="960" t="n">
        <v>1.5</v>
      </c>
      <c r="I131" s="928" t="n">
        <f aca="false">G131+H131</f>
        <v>1.5</v>
      </c>
      <c r="M131" s="971"/>
    </row>
    <row r="132" customFormat="false" ht="12.75" hidden="false" customHeight="false" outlineLevel="0" collapsed="false">
      <c r="A132" s="921"/>
      <c r="B132" s="1034"/>
      <c r="C132" s="1001" t="s">
        <v>559</v>
      </c>
      <c r="D132" s="1002" t="n">
        <v>5139</v>
      </c>
      <c r="E132" s="1003" t="s">
        <v>158</v>
      </c>
      <c r="F132" s="1004" t="s">
        <v>147</v>
      </c>
      <c r="G132" s="1035" t="n">
        <v>0</v>
      </c>
      <c r="H132" s="960" t="n">
        <v>8.5</v>
      </c>
      <c r="I132" s="928" t="n">
        <f aca="false">G132+H132</f>
        <v>8.5</v>
      </c>
      <c r="M132" s="971"/>
    </row>
    <row r="133" customFormat="false" ht="12.75" hidden="false" customHeight="false" outlineLevel="0" collapsed="false">
      <c r="A133" s="921"/>
      <c r="B133" s="1034"/>
      <c r="C133" s="1001" t="s">
        <v>559</v>
      </c>
      <c r="D133" s="1002" t="n">
        <v>6121</v>
      </c>
      <c r="E133" s="1003" t="s">
        <v>154</v>
      </c>
      <c r="F133" s="1004" t="s">
        <v>180</v>
      </c>
      <c r="G133" s="1035" t="n">
        <v>0</v>
      </c>
      <c r="H133" s="960" t="n">
        <v>2</v>
      </c>
      <c r="I133" s="928" t="n">
        <f aca="false">G133+H133</f>
        <v>2</v>
      </c>
      <c r="M133" s="971"/>
    </row>
    <row r="134" customFormat="false" ht="12.75" hidden="false" customHeight="false" outlineLevel="0" collapsed="false">
      <c r="A134" s="921"/>
      <c r="B134" s="1036"/>
      <c r="C134" s="284" t="n">
        <v>3123</v>
      </c>
      <c r="D134" s="284" t="n">
        <v>6121</v>
      </c>
      <c r="E134" s="285" t="s">
        <v>156</v>
      </c>
      <c r="F134" s="286" t="s">
        <v>180</v>
      </c>
      <c r="G134" s="960" t="n">
        <v>0</v>
      </c>
      <c r="H134" s="960" t="n">
        <v>1856.98</v>
      </c>
      <c r="I134" s="1037" t="n">
        <f aca="false">G134+H134</f>
        <v>1856.98</v>
      </c>
      <c r="M134" s="971"/>
    </row>
    <row r="135" customFormat="false" ht="12.75" hidden="false" customHeight="false" outlineLevel="0" collapsed="false">
      <c r="A135" s="961"/>
      <c r="B135" s="1038"/>
      <c r="C135" s="284" t="n">
        <v>3123</v>
      </c>
      <c r="D135" s="284" t="n">
        <v>6121</v>
      </c>
      <c r="E135" s="285" t="s">
        <v>471</v>
      </c>
      <c r="F135" s="286" t="s">
        <v>180</v>
      </c>
      <c r="G135" s="980" t="n">
        <v>0</v>
      </c>
      <c r="H135" s="980" t="n">
        <v>10520.42</v>
      </c>
      <c r="I135" s="1039" t="n">
        <f aca="false">G135+H135</f>
        <v>10520.42</v>
      </c>
      <c r="M135" s="971"/>
    </row>
    <row r="136" customFormat="false" ht="12.75" hidden="false" customHeight="false" outlineLevel="0" collapsed="false">
      <c r="A136" s="1040"/>
      <c r="B136" s="1041"/>
      <c r="C136" s="1033" t="s">
        <v>341</v>
      </c>
      <c r="D136" s="1002" t="n">
        <v>5163</v>
      </c>
      <c r="E136" s="1003" t="s">
        <v>154</v>
      </c>
      <c r="F136" s="1004" t="s">
        <v>142</v>
      </c>
      <c r="G136" s="1042" t="n">
        <v>0</v>
      </c>
      <c r="H136" s="1042" t="n">
        <v>1</v>
      </c>
      <c r="I136" s="1043" t="n">
        <f aca="false">G136+H136</f>
        <v>1</v>
      </c>
      <c r="M136" s="971"/>
    </row>
    <row r="137" customFormat="false" ht="12.75" hidden="false" customHeight="false" outlineLevel="0" collapsed="false">
      <c r="A137" s="1040"/>
      <c r="B137" s="1041"/>
      <c r="C137" s="1033" t="s">
        <v>341</v>
      </c>
      <c r="D137" s="1002" t="n">
        <v>5163</v>
      </c>
      <c r="E137" s="1003" t="s">
        <v>156</v>
      </c>
      <c r="F137" s="1004" t="s">
        <v>142</v>
      </c>
      <c r="G137" s="1042" t="n">
        <v>2</v>
      </c>
      <c r="H137" s="1042" t="n">
        <v>0</v>
      </c>
      <c r="I137" s="1043" t="n">
        <f aca="false">G137+H137</f>
        <v>2</v>
      </c>
      <c r="M137" s="971"/>
    </row>
    <row r="138" customFormat="false" ht="13.5" hidden="false" customHeight="false" outlineLevel="0" collapsed="false">
      <c r="A138" s="112"/>
      <c r="B138" s="1044"/>
      <c r="C138" s="897" t="n">
        <v>6310</v>
      </c>
      <c r="D138" s="897" t="n">
        <v>5163</v>
      </c>
      <c r="E138" s="1003" t="s">
        <v>158</v>
      </c>
      <c r="F138" s="900" t="s">
        <v>142</v>
      </c>
      <c r="G138" s="854" t="n">
        <v>0</v>
      </c>
      <c r="H138" s="984" t="n">
        <v>3</v>
      </c>
      <c r="I138" s="867" t="n">
        <f aca="false">G138+H138</f>
        <v>3</v>
      </c>
      <c r="M138" s="971"/>
    </row>
    <row r="139" customFormat="false" ht="22.5" hidden="false" customHeight="false" outlineLevel="0" collapsed="false">
      <c r="A139" s="838" t="s">
        <v>105</v>
      </c>
      <c r="B139" s="1045" t="s">
        <v>569</v>
      </c>
      <c r="C139" s="276" t="s">
        <v>96</v>
      </c>
      <c r="D139" s="276" t="s">
        <v>96</v>
      </c>
      <c r="E139" s="1045" t="s">
        <v>96</v>
      </c>
      <c r="F139" s="141" t="s">
        <v>570</v>
      </c>
      <c r="G139" s="280" t="n">
        <f aca="false">SUM(G140:G146)</f>
        <v>2</v>
      </c>
      <c r="H139" s="143" t="n">
        <f aca="false">SUM(H140:H146)</f>
        <v>4010</v>
      </c>
      <c r="I139" s="281" t="n">
        <f aca="false">G139+H139</f>
        <v>4012</v>
      </c>
      <c r="M139" s="971"/>
    </row>
    <row r="140" customFormat="false" ht="12.75" hidden="false" customHeight="false" outlineLevel="0" collapsed="false">
      <c r="A140" s="1046"/>
      <c r="B140" s="1047"/>
      <c r="C140" s="284" t="n">
        <v>4357</v>
      </c>
      <c r="D140" s="284" t="n">
        <v>5137</v>
      </c>
      <c r="E140" s="1003" t="s">
        <v>156</v>
      </c>
      <c r="F140" s="286" t="s">
        <v>174</v>
      </c>
      <c r="G140" s="1048" t="n">
        <v>0</v>
      </c>
      <c r="H140" s="1048" t="n">
        <v>1.5</v>
      </c>
      <c r="I140" s="1049" t="n">
        <f aca="false">G140+H140</f>
        <v>1.5</v>
      </c>
      <c r="M140" s="971"/>
    </row>
    <row r="141" customFormat="false" ht="12.75" hidden="false" customHeight="false" outlineLevel="0" collapsed="false">
      <c r="A141" s="1046"/>
      <c r="B141" s="1047"/>
      <c r="C141" s="284" t="n">
        <v>4357</v>
      </c>
      <c r="D141" s="284" t="n">
        <v>5137</v>
      </c>
      <c r="E141" s="1003" t="s">
        <v>158</v>
      </c>
      <c r="F141" s="286" t="s">
        <v>174</v>
      </c>
      <c r="G141" s="1048" t="n">
        <v>0</v>
      </c>
      <c r="H141" s="1048" t="n">
        <v>8.5</v>
      </c>
      <c r="I141" s="1049" t="n">
        <f aca="false">G141+H141</f>
        <v>8.5</v>
      </c>
      <c r="M141" s="971"/>
    </row>
    <row r="142" customFormat="false" ht="12.75" hidden="false" customHeight="false" outlineLevel="0" collapsed="false">
      <c r="A142" s="1046"/>
      <c r="B142" s="1047"/>
      <c r="C142" s="284" t="n">
        <v>4357</v>
      </c>
      <c r="D142" s="284" t="n">
        <v>6121</v>
      </c>
      <c r="E142" s="285" t="s">
        <v>156</v>
      </c>
      <c r="F142" s="286" t="s">
        <v>180</v>
      </c>
      <c r="G142" s="1048" t="n">
        <v>0</v>
      </c>
      <c r="H142" s="1048" t="n">
        <v>599.78</v>
      </c>
      <c r="I142" s="1049" t="n">
        <f aca="false">G142+H142</f>
        <v>599.78</v>
      </c>
      <c r="M142" s="971"/>
    </row>
    <row r="143" customFormat="false" ht="12.75" hidden="false" customHeight="false" outlineLevel="0" collapsed="false">
      <c r="A143" s="1046"/>
      <c r="B143" s="1047"/>
      <c r="C143" s="284" t="n">
        <v>4357</v>
      </c>
      <c r="D143" s="284" t="n">
        <v>6121</v>
      </c>
      <c r="E143" s="285" t="s">
        <v>471</v>
      </c>
      <c r="F143" s="286" t="s">
        <v>180</v>
      </c>
      <c r="G143" s="1048" t="n">
        <v>0</v>
      </c>
      <c r="H143" s="1048" t="n">
        <v>3396.22</v>
      </c>
      <c r="I143" s="1049" t="n">
        <f aca="false">G143+H143</f>
        <v>3396.22</v>
      </c>
      <c r="M143" s="971"/>
    </row>
    <row r="144" customFormat="false" ht="12.75" hidden="false" customHeight="false" outlineLevel="0" collapsed="false">
      <c r="A144" s="1046"/>
      <c r="B144" s="1047"/>
      <c r="C144" s="1033" t="s">
        <v>341</v>
      </c>
      <c r="D144" s="1002" t="n">
        <v>5163</v>
      </c>
      <c r="E144" s="1003" t="s">
        <v>154</v>
      </c>
      <c r="F144" s="1004" t="s">
        <v>142</v>
      </c>
      <c r="G144" s="1048" t="n">
        <v>0</v>
      </c>
      <c r="H144" s="1048" t="n">
        <v>1</v>
      </c>
      <c r="I144" s="1049" t="n">
        <f aca="false">G144+H144</f>
        <v>1</v>
      </c>
      <c r="M144" s="971"/>
    </row>
    <row r="145" customFormat="false" ht="12.75" hidden="false" customHeight="false" outlineLevel="0" collapsed="false">
      <c r="A145" s="1046"/>
      <c r="B145" s="1047"/>
      <c r="C145" s="1033" t="s">
        <v>341</v>
      </c>
      <c r="D145" s="1002" t="n">
        <v>5163</v>
      </c>
      <c r="E145" s="1003" t="s">
        <v>156</v>
      </c>
      <c r="F145" s="1004" t="s">
        <v>142</v>
      </c>
      <c r="G145" s="1048" t="n">
        <v>2</v>
      </c>
      <c r="H145" s="1048" t="n">
        <v>0</v>
      </c>
      <c r="I145" s="1049" t="n">
        <f aca="false">G145+H145</f>
        <v>2</v>
      </c>
      <c r="M145" s="971"/>
    </row>
    <row r="146" customFormat="false" ht="13.5" hidden="false" customHeight="false" outlineLevel="0" collapsed="false">
      <c r="A146" s="1050"/>
      <c r="B146" s="1051"/>
      <c r="C146" s="897" t="n">
        <v>6310</v>
      </c>
      <c r="D146" s="897" t="n">
        <v>5163</v>
      </c>
      <c r="E146" s="1003" t="s">
        <v>158</v>
      </c>
      <c r="F146" s="900" t="s">
        <v>142</v>
      </c>
      <c r="G146" s="1052" t="n">
        <v>0</v>
      </c>
      <c r="H146" s="1052" t="n">
        <v>3</v>
      </c>
      <c r="I146" s="1053" t="n">
        <f aca="false">G146+H146</f>
        <v>3</v>
      </c>
      <c r="M146" s="971"/>
    </row>
    <row r="147" customFormat="false" ht="22.5" hidden="false" customHeight="false" outlineLevel="0" collapsed="false">
      <c r="A147" s="838" t="s">
        <v>105</v>
      </c>
      <c r="B147" s="1045" t="s">
        <v>571</v>
      </c>
      <c r="C147" s="276" t="s">
        <v>96</v>
      </c>
      <c r="D147" s="276" t="s">
        <v>96</v>
      </c>
      <c r="E147" s="1045" t="s">
        <v>96</v>
      </c>
      <c r="F147" s="204" t="s">
        <v>572</v>
      </c>
      <c r="G147" s="280" t="n">
        <f aca="false">SUM(G148:G153)</f>
        <v>0</v>
      </c>
      <c r="H147" s="143" t="n">
        <f aca="false">SUM(H148:H153)</f>
        <v>12080</v>
      </c>
      <c r="I147" s="281" t="n">
        <f aca="false">G147+H147</f>
        <v>12080</v>
      </c>
      <c r="M147" s="971"/>
    </row>
    <row r="148" customFormat="false" ht="12.75" hidden="false" customHeight="false" outlineLevel="0" collapsed="false">
      <c r="A148" s="1054"/>
      <c r="B148" s="283"/>
      <c r="C148" s="284" t="n">
        <v>3315</v>
      </c>
      <c r="D148" s="284" t="n">
        <v>6121</v>
      </c>
      <c r="E148" s="285" t="s">
        <v>156</v>
      </c>
      <c r="F148" s="286" t="s">
        <v>469</v>
      </c>
      <c r="G148" s="287" t="n">
        <v>0</v>
      </c>
      <c r="H148" s="287" t="n">
        <v>1768.72</v>
      </c>
      <c r="I148" s="288" t="n">
        <f aca="false">G148+H148</f>
        <v>1768.72</v>
      </c>
      <c r="M148" s="971"/>
    </row>
    <row r="149" customFormat="false" ht="12.75" hidden="false" customHeight="false" outlineLevel="0" collapsed="false">
      <c r="A149" s="1054"/>
      <c r="B149" s="283"/>
      <c r="C149" s="284" t="n">
        <v>3315</v>
      </c>
      <c r="D149" s="284" t="n">
        <v>6121</v>
      </c>
      <c r="E149" s="285" t="s">
        <v>471</v>
      </c>
      <c r="F149" s="286" t="s">
        <v>469</v>
      </c>
      <c r="G149" s="287" t="n">
        <v>0</v>
      </c>
      <c r="H149" s="287" t="n">
        <v>10022.78</v>
      </c>
      <c r="I149" s="288" t="n">
        <f aca="false">G149+H149</f>
        <v>10022.78</v>
      </c>
      <c r="M149" s="971"/>
    </row>
    <row r="150" customFormat="false" ht="12.75" hidden="false" customHeight="false" outlineLevel="0" collapsed="false">
      <c r="A150" s="1054"/>
      <c r="B150" s="283"/>
      <c r="C150" s="284" t="n">
        <v>3315</v>
      </c>
      <c r="D150" s="284" t="n">
        <v>5137</v>
      </c>
      <c r="E150" s="1003" t="s">
        <v>156</v>
      </c>
      <c r="F150" s="286" t="s">
        <v>174</v>
      </c>
      <c r="G150" s="287" t="n">
        <v>0</v>
      </c>
      <c r="H150" s="287" t="n">
        <v>42.75</v>
      </c>
      <c r="I150" s="288" t="n">
        <f aca="false">G150+H150</f>
        <v>42.75</v>
      </c>
      <c r="M150" s="971"/>
    </row>
    <row r="151" customFormat="false" ht="12.75" hidden="false" customHeight="false" outlineLevel="0" collapsed="false">
      <c r="A151" s="1054"/>
      <c r="B151" s="283"/>
      <c r="C151" s="284" t="n">
        <v>3315</v>
      </c>
      <c r="D151" s="284" t="n">
        <v>5137</v>
      </c>
      <c r="E151" s="1003" t="s">
        <v>158</v>
      </c>
      <c r="F151" s="286" t="s">
        <v>174</v>
      </c>
      <c r="G151" s="287" t="n">
        <v>0</v>
      </c>
      <c r="H151" s="287" t="n">
        <v>242.25</v>
      </c>
      <c r="I151" s="288" t="n">
        <f aca="false">G151+H151</f>
        <v>242.25</v>
      </c>
      <c r="M151" s="971"/>
    </row>
    <row r="152" customFormat="false" ht="12.75" hidden="false" customHeight="false" outlineLevel="0" collapsed="false">
      <c r="A152" s="1054"/>
      <c r="B152" s="283"/>
      <c r="C152" s="1033" t="s">
        <v>341</v>
      </c>
      <c r="D152" s="1002" t="n">
        <v>5163</v>
      </c>
      <c r="E152" s="1003" t="s">
        <v>156</v>
      </c>
      <c r="F152" s="1004" t="s">
        <v>142</v>
      </c>
      <c r="G152" s="287" t="n">
        <v>0</v>
      </c>
      <c r="H152" s="287" t="n">
        <v>1</v>
      </c>
      <c r="I152" s="288" t="n">
        <f aca="false">G152+H152</f>
        <v>1</v>
      </c>
      <c r="M152" s="971"/>
    </row>
    <row r="153" customFormat="false" ht="13.5" hidden="false" customHeight="false" outlineLevel="0" collapsed="false">
      <c r="A153" s="1055"/>
      <c r="B153" s="1056"/>
      <c r="C153" s="897" t="n">
        <v>6310</v>
      </c>
      <c r="D153" s="897" t="n">
        <v>5163</v>
      </c>
      <c r="E153" s="1015" t="s">
        <v>158</v>
      </c>
      <c r="F153" s="900" t="s">
        <v>142</v>
      </c>
      <c r="G153" s="446" t="n">
        <v>0</v>
      </c>
      <c r="H153" s="446" t="n">
        <v>2.5</v>
      </c>
      <c r="I153" s="1057" t="n">
        <f aca="false">G153+H153</f>
        <v>2.5</v>
      </c>
      <c r="M153" s="971"/>
    </row>
    <row r="154" customFormat="false" ht="22.5" hidden="false" customHeight="false" outlineLevel="0" collapsed="false">
      <c r="A154" s="921" t="s">
        <v>105</v>
      </c>
      <c r="B154" s="1058" t="s">
        <v>573</v>
      </c>
      <c r="C154" s="1059" t="s">
        <v>96</v>
      </c>
      <c r="D154" s="1059" t="s">
        <v>96</v>
      </c>
      <c r="E154" s="1058" t="s">
        <v>96</v>
      </c>
      <c r="F154" s="1060" t="s">
        <v>574</v>
      </c>
      <c r="G154" s="1061" t="n">
        <f aca="false">SUM(G155)</f>
        <v>0</v>
      </c>
      <c r="H154" s="1062" t="n">
        <f aca="false">H155</f>
        <v>600</v>
      </c>
      <c r="I154" s="1063" t="n">
        <f aca="false">G154+H154</f>
        <v>600</v>
      </c>
      <c r="M154" s="971"/>
    </row>
    <row r="155" customFormat="false" ht="13.5" hidden="false" customHeight="false" outlineLevel="0" collapsed="false">
      <c r="A155" s="1064"/>
      <c r="B155" s="1065"/>
      <c r="C155" s="1066" t="n">
        <v>3315</v>
      </c>
      <c r="D155" s="1066" t="n">
        <v>6121</v>
      </c>
      <c r="E155" s="1067" t="s">
        <v>154</v>
      </c>
      <c r="F155" s="1068" t="s">
        <v>469</v>
      </c>
      <c r="G155" s="473" t="n">
        <v>0</v>
      </c>
      <c r="H155" s="473" t="n">
        <v>600</v>
      </c>
      <c r="I155" s="393" t="n">
        <f aca="false">G155+H155</f>
        <v>600</v>
      </c>
      <c r="M155" s="971"/>
    </row>
    <row r="156" customFormat="false" ht="33.75" hidden="false" customHeight="false" outlineLevel="0" collapsed="false">
      <c r="A156" s="838" t="s">
        <v>105</v>
      </c>
      <c r="B156" s="1045" t="s">
        <v>575</v>
      </c>
      <c r="C156" s="276" t="s">
        <v>96</v>
      </c>
      <c r="D156" s="276" t="s">
        <v>96</v>
      </c>
      <c r="E156" s="1045" t="s">
        <v>96</v>
      </c>
      <c r="F156" s="141" t="s">
        <v>576</v>
      </c>
      <c r="G156" s="280" t="n">
        <f aca="false">SUM(G157:G163)</f>
        <v>0</v>
      </c>
      <c r="H156" s="143" t="n">
        <f aca="false">SUM(H157:H163)</f>
        <v>21500</v>
      </c>
      <c r="I156" s="281" t="n">
        <f aca="false">G156+H156</f>
        <v>21500</v>
      </c>
      <c r="M156" s="971"/>
    </row>
    <row r="157" customFormat="false" ht="12.75" hidden="false" customHeight="false" outlineLevel="0" collapsed="false">
      <c r="A157" s="282"/>
      <c r="B157" s="283"/>
      <c r="C157" s="284" t="n">
        <v>3123</v>
      </c>
      <c r="D157" s="284" t="n">
        <v>6121</v>
      </c>
      <c r="E157" s="285" t="s">
        <v>154</v>
      </c>
      <c r="F157" s="286" t="s">
        <v>469</v>
      </c>
      <c r="G157" s="287" t="n">
        <v>0</v>
      </c>
      <c r="H157" s="287" t="n">
        <v>9300</v>
      </c>
      <c r="I157" s="288" t="n">
        <f aca="false">G157+H157</f>
        <v>9300</v>
      </c>
      <c r="M157" s="971"/>
    </row>
    <row r="158" customFormat="false" ht="12.75" hidden="false" customHeight="false" outlineLevel="0" collapsed="false">
      <c r="A158" s="282"/>
      <c r="B158" s="283"/>
      <c r="C158" s="284" t="n">
        <v>3123</v>
      </c>
      <c r="D158" s="284" t="n">
        <v>5137</v>
      </c>
      <c r="E158" s="285" t="s">
        <v>533</v>
      </c>
      <c r="F158" s="286" t="s">
        <v>174</v>
      </c>
      <c r="G158" s="287" t="n">
        <v>0</v>
      </c>
      <c r="H158" s="287" t="n">
        <v>0.85</v>
      </c>
      <c r="I158" s="288" t="n">
        <f aca="false">G158+H158</f>
        <v>0.85</v>
      </c>
      <c r="M158" s="971"/>
    </row>
    <row r="159" customFormat="false" ht="12.75" hidden="false" customHeight="false" outlineLevel="0" collapsed="false">
      <c r="A159" s="282"/>
      <c r="B159" s="283"/>
      <c r="C159" s="284" t="n">
        <v>3123</v>
      </c>
      <c r="D159" s="284" t="n">
        <v>5137</v>
      </c>
      <c r="E159" s="285" t="s">
        <v>521</v>
      </c>
      <c r="F159" s="286" t="s">
        <v>174</v>
      </c>
      <c r="G159" s="287" t="n">
        <v>0</v>
      </c>
      <c r="H159" s="287" t="n">
        <v>0.43</v>
      </c>
      <c r="I159" s="288" t="n">
        <f aca="false">G159+H159</f>
        <v>0.43</v>
      </c>
      <c r="M159" s="971"/>
    </row>
    <row r="160" customFormat="false" ht="12.75" hidden="false" customHeight="false" outlineLevel="0" collapsed="false">
      <c r="A160" s="282"/>
      <c r="B160" s="283"/>
      <c r="C160" s="284" t="n">
        <v>3123</v>
      </c>
      <c r="D160" s="284" t="n">
        <v>5137</v>
      </c>
      <c r="E160" s="285" t="s">
        <v>577</v>
      </c>
      <c r="F160" s="286" t="s">
        <v>174</v>
      </c>
      <c r="G160" s="287" t="n">
        <v>0</v>
      </c>
      <c r="H160" s="287" t="n">
        <v>7.23</v>
      </c>
      <c r="I160" s="288" t="n">
        <f aca="false">G160+H160</f>
        <v>7.23</v>
      </c>
      <c r="M160" s="971"/>
    </row>
    <row r="161" customFormat="false" ht="12.75" hidden="false" customHeight="false" outlineLevel="0" collapsed="false">
      <c r="A161" s="282"/>
      <c r="B161" s="285"/>
      <c r="C161" s="749" t="n">
        <v>3123</v>
      </c>
      <c r="D161" s="284" t="n">
        <v>6121</v>
      </c>
      <c r="E161" s="285" t="s">
        <v>533</v>
      </c>
      <c r="F161" s="286" t="s">
        <v>469</v>
      </c>
      <c r="G161" s="287" t="n">
        <v>0</v>
      </c>
      <c r="H161" s="287" t="n">
        <v>1219.15</v>
      </c>
      <c r="I161" s="288" t="n">
        <f aca="false">G161+H161</f>
        <v>1219.15</v>
      </c>
      <c r="M161" s="971"/>
    </row>
    <row r="162" customFormat="false" ht="12.75" hidden="false" customHeight="false" outlineLevel="0" collapsed="false">
      <c r="A162" s="282"/>
      <c r="B162" s="285"/>
      <c r="C162" s="284" t="n">
        <v>3123</v>
      </c>
      <c r="D162" s="284" t="n">
        <v>6121</v>
      </c>
      <c r="E162" s="285" t="s">
        <v>578</v>
      </c>
      <c r="F162" s="286" t="s">
        <v>469</v>
      </c>
      <c r="G162" s="287" t="n">
        <v>0</v>
      </c>
      <c r="H162" s="287" t="n">
        <v>609.57</v>
      </c>
      <c r="I162" s="288" t="n">
        <f aca="false">G162+H162</f>
        <v>609.57</v>
      </c>
      <c r="M162" s="971"/>
    </row>
    <row r="163" customFormat="false" ht="13.5" hidden="false" customHeight="false" outlineLevel="0" collapsed="false">
      <c r="A163" s="1069"/>
      <c r="B163" s="703"/>
      <c r="C163" s="702" t="n">
        <v>3123</v>
      </c>
      <c r="D163" s="702" t="n">
        <v>6121</v>
      </c>
      <c r="E163" s="703" t="s">
        <v>579</v>
      </c>
      <c r="F163" s="704" t="s">
        <v>469</v>
      </c>
      <c r="G163" s="446" t="n">
        <v>0</v>
      </c>
      <c r="H163" s="446" t="n">
        <v>10362.77</v>
      </c>
      <c r="I163" s="1057" t="n">
        <f aca="false">G163+H163</f>
        <v>10362.77</v>
      </c>
      <c r="M163" s="971"/>
    </row>
    <row r="164" customFormat="false" ht="45" hidden="false" customHeight="false" outlineLevel="0" collapsed="false">
      <c r="A164" s="838" t="s">
        <v>105</v>
      </c>
      <c r="B164" s="1045" t="s">
        <v>580</v>
      </c>
      <c r="C164" s="276" t="s">
        <v>96</v>
      </c>
      <c r="D164" s="276" t="s">
        <v>96</v>
      </c>
      <c r="E164" s="1045" t="s">
        <v>96</v>
      </c>
      <c r="F164" s="141" t="s">
        <v>581</v>
      </c>
      <c r="G164" s="280" t="n">
        <f aca="false">SUM(G165:G168)</f>
        <v>0</v>
      </c>
      <c r="H164" s="143" t="n">
        <f aca="false">SUM(H165:H168)</f>
        <v>9435</v>
      </c>
      <c r="I164" s="281" t="n">
        <f aca="false">G164+H164</f>
        <v>9435</v>
      </c>
      <c r="M164" s="971"/>
    </row>
    <row r="165" customFormat="false" ht="12.6" hidden="false" customHeight="true" outlineLevel="0" collapsed="false">
      <c r="A165" s="282"/>
      <c r="B165" s="285"/>
      <c r="C165" s="284" t="n">
        <v>3123</v>
      </c>
      <c r="D165" s="284" t="n">
        <v>6121</v>
      </c>
      <c r="E165" s="285" t="s">
        <v>154</v>
      </c>
      <c r="F165" s="286" t="s">
        <v>469</v>
      </c>
      <c r="G165" s="287" t="n">
        <v>0</v>
      </c>
      <c r="H165" s="287" t="n">
        <v>1800</v>
      </c>
      <c r="I165" s="288" t="n">
        <f aca="false">G165+H165</f>
        <v>1800</v>
      </c>
      <c r="M165" s="971"/>
    </row>
    <row r="166" customFormat="false" ht="12.6" hidden="false" customHeight="true" outlineLevel="0" collapsed="false">
      <c r="A166" s="282"/>
      <c r="B166" s="285"/>
      <c r="C166" s="284" t="n">
        <v>3123</v>
      </c>
      <c r="D166" s="284" t="n">
        <v>6121</v>
      </c>
      <c r="E166" s="285" t="s">
        <v>533</v>
      </c>
      <c r="F166" s="286" t="s">
        <v>469</v>
      </c>
      <c r="G166" s="287" t="n">
        <v>0</v>
      </c>
      <c r="H166" s="287" t="n">
        <v>736.5</v>
      </c>
      <c r="I166" s="288" t="n">
        <f aca="false">G166+H166</f>
        <v>736.5</v>
      </c>
      <c r="M166" s="971"/>
    </row>
    <row r="167" customFormat="false" ht="12.6" hidden="false" customHeight="true" outlineLevel="0" collapsed="false">
      <c r="A167" s="282"/>
      <c r="B167" s="285"/>
      <c r="C167" s="284" t="n">
        <v>3123</v>
      </c>
      <c r="D167" s="284" t="n">
        <v>6121</v>
      </c>
      <c r="E167" s="285" t="s">
        <v>578</v>
      </c>
      <c r="F167" s="286" t="s">
        <v>469</v>
      </c>
      <c r="G167" s="287" t="n">
        <v>0</v>
      </c>
      <c r="H167" s="287" t="n">
        <v>408.75</v>
      </c>
      <c r="I167" s="288" t="n">
        <f aca="false">G167+H167</f>
        <v>408.75</v>
      </c>
      <c r="M167" s="971"/>
    </row>
    <row r="168" customFormat="false" ht="12.6" hidden="false" customHeight="true" outlineLevel="0" collapsed="false">
      <c r="A168" s="1069"/>
      <c r="B168" s="703"/>
      <c r="C168" s="702" t="n">
        <v>3123</v>
      </c>
      <c r="D168" s="702" t="n">
        <v>6121</v>
      </c>
      <c r="E168" s="703" t="s">
        <v>579</v>
      </c>
      <c r="F168" s="704" t="s">
        <v>469</v>
      </c>
      <c r="G168" s="446" t="n">
        <v>0</v>
      </c>
      <c r="H168" s="446" t="n">
        <v>6489.75</v>
      </c>
      <c r="I168" s="1057" t="n">
        <f aca="false">G168+H168</f>
        <v>6489.75</v>
      </c>
      <c r="M168" s="971"/>
    </row>
    <row r="169" customFormat="false" ht="45" hidden="false" customHeight="false" outlineLevel="0" collapsed="false">
      <c r="A169" s="838" t="s">
        <v>105</v>
      </c>
      <c r="B169" s="275" t="n">
        <v>256401433</v>
      </c>
      <c r="C169" s="276" t="s">
        <v>96</v>
      </c>
      <c r="D169" s="276" t="s">
        <v>96</v>
      </c>
      <c r="E169" s="1045" t="s">
        <v>96</v>
      </c>
      <c r="F169" s="141" t="s">
        <v>582</v>
      </c>
      <c r="G169" s="280" t="n">
        <f aca="false">SUM(G170:G173)</f>
        <v>0</v>
      </c>
      <c r="H169" s="143" t="n">
        <f aca="false">SUM(H170:H173)</f>
        <v>5995</v>
      </c>
      <c r="I169" s="281" t="n">
        <f aca="false">G169+H169</f>
        <v>5995</v>
      </c>
      <c r="M169" s="971"/>
    </row>
    <row r="170" customFormat="false" ht="12.6" hidden="false" customHeight="true" outlineLevel="0" collapsed="false">
      <c r="A170" s="282"/>
      <c r="B170" s="283"/>
      <c r="C170" s="284" t="n">
        <v>3123</v>
      </c>
      <c r="D170" s="284" t="n">
        <v>6121</v>
      </c>
      <c r="E170" s="285" t="s">
        <v>154</v>
      </c>
      <c r="F170" s="286" t="s">
        <v>469</v>
      </c>
      <c r="G170" s="287" t="n">
        <v>0</v>
      </c>
      <c r="H170" s="287" t="n">
        <v>1000</v>
      </c>
      <c r="I170" s="288" t="n">
        <f aca="false">G170+H170</f>
        <v>1000</v>
      </c>
      <c r="M170" s="971"/>
    </row>
    <row r="171" customFormat="false" ht="12.6" hidden="false" customHeight="true" outlineLevel="0" collapsed="false">
      <c r="A171" s="282"/>
      <c r="B171" s="283"/>
      <c r="C171" s="284" t="n">
        <v>3123</v>
      </c>
      <c r="D171" s="284" t="n">
        <v>6121</v>
      </c>
      <c r="E171" s="285" t="s">
        <v>533</v>
      </c>
      <c r="F171" s="286" t="s">
        <v>469</v>
      </c>
      <c r="G171" s="287" t="n">
        <v>0</v>
      </c>
      <c r="H171" s="287" t="n">
        <v>499.5</v>
      </c>
      <c r="I171" s="288" t="n">
        <f aca="false">G171+H171</f>
        <v>499.5</v>
      </c>
      <c r="M171" s="971"/>
    </row>
    <row r="172" customFormat="false" ht="12.6" hidden="false" customHeight="true" outlineLevel="0" collapsed="false">
      <c r="A172" s="282"/>
      <c r="B172" s="283"/>
      <c r="C172" s="284" t="n">
        <v>3123</v>
      </c>
      <c r="D172" s="284" t="n">
        <v>6121</v>
      </c>
      <c r="E172" s="285" t="s">
        <v>578</v>
      </c>
      <c r="F172" s="286" t="s">
        <v>469</v>
      </c>
      <c r="G172" s="287" t="n">
        <v>0</v>
      </c>
      <c r="H172" s="287" t="n">
        <v>249.75</v>
      </c>
      <c r="I172" s="288" t="n">
        <f aca="false">G172+H172</f>
        <v>249.75</v>
      </c>
      <c r="M172" s="971"/>
    </row>
    <row r="173" customFormat="false" ht="12.6" hidden="false" customHeight="true" outlineLevel="0" collapsed="false">
      <c r="A173" s="1069"/>
      <c r="B173" s="1056"/>
      <c r="C173" s="702" t="n">
        <v>3123</v>
      </c>
      <c r="D173" s="702" t="n">
        <v>6121</v>
      </c>
      <c r="E173" s="703" t="s">
        <v>579</v>
      </c>
      <c r="F173" s="704" t="s">
        <v>469</v>
      </c>
      <c r="G173" s="446" t="n">
        <v>0</v>
      </c>
      <c r="H173" s="446" t="n">
        <v>4245.75</v>
      </c>
      <c r="I173" s="1057" t="n">
        <f aca="false">G173+H173</f>
        <v>4245.75</v>
      </c>
      <c r="M173" s="971"/>
    </row>
    <row r="174" s="1075" customFormat="true" ht="33.75" hidden="false" customHeight="false" outlineLevel="0" collapsed="false">
      <c r="A174" s="1070" t="s">
        <v>105</v>
      </c>
      <c r="B174" s="1071" t="s">
        <v>583</v>
      </c>
      <c r="C174" s="225" t="s">
        <v>96</v>
      </c>
      <c r="D174" s="225" t="s">
        <v>96</v>
      </c>
      <c r="E174" s="226" t="s">
        <v>96</v>
      </c>
      <c r="F174" s="227" t="s">
        <v>584</v>
      </c>
      <c r="G174" s="1072" t="n">
        <f aca="false">SUM(G176:G181)</f>
        <v>7470</v>
      </c>
      <c r="H174" s="1073" t="n">
        <f aca="false">SUM(H175:H181)</f>
        <v>7225</v>
      </c>
      <c r="I174" s="1074" t="n">
        <f aca="false">G174+H174</f>
        <v>14695</v>
      </c>
      <c r="M174" s="1076"/>
    </row>
    <row r="175" s="1075" customFormat="true" ht="12.75" hidden="false" customHeight="false" outlineLevel="0" collapsed="false">
      <c r="A175" s="1077"/>
      <c r="B175" s="1078"/>
      <c r="C175" s="284" t="n">
        <v>3123</v>
      </c>
      <c r="D175" s="284" t="n">
        <v>6121</v>
      </c>
      <c r="E175" s="285" t="s">
        <v>154</v>
      </c>
      <c r="F175" s="286" t="s">
        <v>469</v>
      </c>
      <c r="G175" s="1079" t="n">
        <v>0</v>
      </c>
      <c r="H175" s="1080" t="n">
        <v>5000</v>
      </c>
      <c r="I175" s="173" t="n">
        <f aca="false">G175+H175</f>
        <v>5000</v>
      </c>
      <c r="M175" s="1076"/>
    </row>
    <row r="176" customFormat="false" ht="12.75" hidden="false" customHeight="false" outlineLevel="0" collapsed="false">
      <c r="A176" s="1081"/>
      <c r="B176" s="167"/>
      <c r="C176" s="616" t="s">
        <v>559</v>
      </c>
      <c r="D176" s="616" t="s">
        <v>585</v>
      </c>
      <c r="E176" s="617" t="s">
        <v>533</v>
      </c>
      <c r="F176" s="1082" t="s">
        <v>469</v>
      </c>
      <c r="G176" s="171" t="n">
        <v>745</v>
      </c>
      <c r="H176" s="1083" t="n">
        <v>222.5</v>
      </c>
      <c r="I176" s="173" t="n">
        <f aca="false">G176+H176</f>
        <v>967.5</v>
      </c>
      <c r="M176" s="971"/>
    </row>
    <row r="177" customFormat="false" ht="12.75" hidden="false" customHeight="false" outlineLevel="0" collapsed="false">
      <c r="A177" s="1081"/>
      <c r="B177" s="167"/>
      <c r="C177" s="616" t="s">
        <v>559</v>
      </c>
      <c r="D177" s="616" t="s">
        <v>585</v>
      </c>
      <c r="E177" s="617" t="s">
        <v>578</v>
      </c>
      <c r="F177" s="1082" t="s">
        <v>469</v>
      </c>
      <c r="G177" s="171" t="n">
        <v>372.5</v>
      </c>
      <c r="H177" s="1083" t="n">
        <v>111.25</v>
      </c>
      <c r="I177" s="173" t="n">
        <f aca="false">G177+H177</f>
        <v>483.75</v>
      </c>
      <c r="M177" s="971"/>
    </row>
    <row r="178" customFormat="false" ht="12.75" hidden="false" customHeight="false" outlineLevel="0" collapsed="false">
      <c r="A178" s="1081"/>
      <c r="B178" s="167"/>
      <c r="C178" s="616" t="s">
        <v>559</v>
      </c>
      <c r="D178" s="616" t="s">
        <v>585</v>
      </c>
      <c r="E178" s="617" t="s">
        <v>579</v>
      </c>
      <c r="F178" s="1082" t="s">
        <v>469</v>
      </c>
      <c r="G178" s="171" t="n">
        <v>6332.5</v>
      </c>
      <c r="H178" s="1083" t="n">
        <v>1891.25</v>
      </c>
      <c r="I178" s="173" t="n">
        <f aca="false">G178+H178</f>
        <v>8223.75</v>
      </c>
      <c r="M178" s="971"/>
    </row>
    <row r="179" customFormat="false" ht="12.75" hidden="false" customHeight="false" outlineLevel="0" collapsed="false">
      <c r="A179" s="1081"/>
      <c r="B179" s="167"/>
      <c r="C179" s="616" t="s">
        <v>559</v>
      </c>
      <c r="D179" s="616" t="s">
        <v>586</v>
      </c>
      <c r="E179" s="617" t="s">
        <v>533</v>
      </c>
      <c r="F179" s="1082" t="s">
        <v>523</v>
      </c>
      <c r="G179" s="171" t="n">
        <v>2</v>
      </c>
      <c r="H179" s="1083" t="n">
        <v>0</v>
      </c>
      <c r="I179" s="173" t="n">
        <f aca="false">G179+H179</f>
        <v>2</v>
      </c>
      <c r="M179" s="971"/>
    </row>
    <row r="180" customFormat="false" ht="12.75" hidden="false" customHeight="false" outlineLevel="0" collapsed="false">
      <c r="A180" s="1081"/>
      <c r="B180" s="167"/>
      <c r="C180" s="616" t="s">
        <v>559</v>
      </c>
      <c r="D180" s="616" t="s">
        <v>586</v>
      </c>
      <c r="E180" s="617" t="s">
        <v>521</v>
      </c>
      <c r="F180" s="1082" t="s">
        <v>523</v>
      </c>
      <c r="G180" s="171" t="n">
        <v>1</v>
      </c>
      <c r="H180" s="1083" t="n">
        <v>0</v>
      </c>
      <c r="I180" s="173" t="n">
        <f aca="false">G180+H180</f>
        <v>1</v>
      </c>
      <c r="M180" s="971"/>
    </row>
    <row r="181" customFormat="false" ht="13.5" hidden="false" customHeight="false" outlineLevel="0" collapsed="false">
      <c r="A181" s="1084"/>
      <c r="B181" s="1085"/>
      <c r="C181" s="1086" t="s">
        <v>559</v>
      </c>
      <c r="D181" s="1086" t="s">
        <v>586</v>
      </c>
      <c r="E181" s="1087" t="s">
        <v>577</v>
      </c>
      <c r="F181" s="1088" t="s">
        <v>523</v>
      </c>
      <c r="G181" s="1089" t="n">
        <v>17</v>
      </c>
      <c r="H181" s="1090" t="n">
        <v>0</v>
      </c>
      <c r="I181" s="173" t="n">
        <f aca="false">G181+H181</f>
        <v>17</v>
      </c>
      <c r="M181" s="971"/>
    </row>
    <row r="182" customFormat="false" ht="22.5" hidden="false" customHeight="false" outlineLevel="0" collapsed="false">
      <c r="A182" s="1070" t="s">
        <v>105</v>
      </c>
      <c r="B182" s="275" t="s">
        <v>587</v>
      </c>
      <c r="C182" s="276" t="s">
        <v>96</v>
      </c>
      <c r="D182" s="277" t="s">
        <v>96</v>
      </c>
      <c r="E182" s="278" t="s">
        <v>96</v>
      </c>
      <c r="F182" s="279" t="s">
        <v>588</v>
      </c>
      <c r="G182" s="280" t="n">
        <f aca="false">SUM(G183:G189)</f>
        <v>0</v>
      </c>
      <c r="H182" s="143" t="n">
        <f aca="false">SUM(H183:H189)</f>
        <v>21530</v>
      </c>
      <c r="I182" s="281" t="n">
        <f aca="false">G182+H182</f>
        <v>21530</v>
      </c>
      <c r="M182" s="971"/>
    </row>
    <row r="183" customFormat="false" ht="12.75" hidden="false" customHeight="false" outlineLevel="0" collapsed="false">
      <c r="A183" s="282"/>
      <c r="B183" s="283"/>
      <c r="C183" s="284" t="n">
        <v>3123</v>
      </c>
      <c r="D183" s="284" t="n">
        <v>5137</v>
      </c>
      <c r="E183" s="285" t="s">
        <v>533</v>
      </c>
      <c r="F183" s="286" t="s">
        <v>174</v>
      </c>
      <c r="G183" s="1048" t="n">
        <v>0</v>
      </c>
      <c r="H183" s="287" t="n">
        <v>0.85</v>
      </c>
      <c r="I183" s="1049" t="n">
        <f aca="false">G183+H183</f>
        <v>0.85</v>
      </c>
      <c r="M183" s="971"/>
    </row>
    <row r="184" customFormat="false" ht="12.75" hidden="false" customHeight="false" outlineLevel="0" collapsed="false">
      <c r="A184" s="282"/>
      <c r="B184" s="283"/>
      <c r="C184" s="284" t="n">
        <v>3123</v>
      </c>
      <c r="D184" s="284" t="n">
        <v>5137</v>
      </c>
      <c r="E184" s="285" t="s">
        <v>521</v>
      </c>
      <c r="F184" s="286" t="s">
        <v>174</v>
      </c>
      <c r="G184" s="1048" t="n">
        <v>0</v>
      </c>
      <c r="H184" s="287" t="n">
        <v>0.43</v>
      </c>
      <c r="I184" s="1049" t="n">
        <f aca="false">G184+H184</f>
        <v>0.43</v>
      </c>
      <c r="M184" s="971"/>
    </row>
    <row r="185" customFormat="false" ht="12.75" hidden="false" customHeight="false" outlineLevel="0" collapsed="false">
      <c r="A185" s="282"/>
      <c r="B185" s="283"/>
      <c r="C185" s="284" t="n">
        <v>3123</v>
      </c>
      <c r="D185" s="284" t="n">
        <v>5137</v>
      </c>
      <c r="E185" s="285" t="s">
        <v>533</v>
      </c>
      <c r="F185" s="286" t="s">
        <v>174</v>
      </c>
      <c r="G185" s="1048" t="n">
        <v>0</v>
      </c>
      <c r="H185" s="287" t="n">
        <v>7.23</v>
      </c>
      <c r="I185" s="1049" t="n">
        <f aca="false">G185+H185</f>
        <v>7.23</v>
      </c>
      <c r="M185" s="971"/>
    </row>
    <row r="186" customFormat="false" ht="12.75" hidden="false" customHeight="false" outlineLevel="0" collapsed="false">
      <c r="A186" s="282"/>
      <c r="B186" s="283"/>
      <c r="C186" s="284" t="n">
        <v>3123</v>
      </c>
      <c r="D186" s="284" t="n">
        <v>6121</v>
      </c>
      <c r="E186" s="285" t="s">
        <v>154</v>
      </c>
      <c r="F186" s="286" t="s">
        <v>589</v>
      </c>
      <c r="G186" s="1048" t="n">
        <v>0</v>
      </c>
      <c r="H186" s="1048" t="n">
        <v>14500</v>
      </c>
      <c r="I186" s="1049" t="n">
        <f aca="false">G186+H186</f>
        <v>14500</v>
      </c>
      <c r="M186" s="971"/>
    </row>
    <row r="187" customFormat="false" ht="12.75" hidden="false" customHeight="false" outlineLevel="0" collapsed="false">
      <c r="A187" s="282"/>
      <c r="B187" s="283"/>
      <c r="C187" s="284" t="n">
        <v>3123</v>
      </c>
      <c r="D187" s="284" t="n">
        <v>6121</v>
      </c>
      <c r="E187" s="285" t="s">
        <v>533</v>
      </c>
      <c r="F187" s="286" t="s">
        <v>469</v>
      </c>
      <c r="G187" s="1048" t="n">
        <v>0</v>
      </c>
      <c r="H187" s="1048" t="n">
        <v>702.14</v>
      </c>
      <c r="I187" s="1049" t="n">
        <f aca="false">G187+H187</f>
        <v>702.14</v>
      </c>
      <c r="M187" s="971"/>
    </row>
    <row r="188" customFormat="false" ht="12.75" hidden="false" customHeight="false" outlineLevel="0" collapsed="false">
      <c r="A188" s="282"/>
      <c r="B188" s="283"/>
      <c r="C188" s="284" t="n">
        <v>3123</v>
      </c>
      <c r="D188" s="284" t="n">
        <v>6121</v>
      </c>
      <c r="E188" s="285" t="s">
        <v>578</v>
      </c>
      <c r="F188" s="286" t="s">
        <v>469</v>
      </c>
      <c r="G188" s="1048" t="n">
        <v>0</v>
      </c>
      <c r="H188" s="1048" t="n">
        <v>351.07</v>
      </c>
      <c r="I188" s="1049" t="n">
        <f aca="false">G188+H188</f>
        <v>351.07</v>
      </c>
      <c r="M188" s="971"/>
    </row>
    <row r="189" customFormat="false" ht="13.5" hidden="false" customHeight="false" outlineLevel="0" collapsed="false">
      <c r="A189" s="1069"/>
      <c r="B189" s="1056"/>
      <c r="C189" s="702" t="n">
        <v>3123</v>
      </c>
      <c r="D189" s="702" t="n">
        <v>6121</v>
      </c>
      <c r="E189" s="703" t="s">
        <v>579</v>
      </c>
      <c r="F189" s="704" t="s">
        <v>589</v>
      </c>
      <c r="G189" s="1091" t="n">
        <v>0</v>
      </c>
      <c r="H189" s="1091" t="n">
        <v>5968.28</v>
      </c>
      <c r="I189" s="1092" t="n">
        <f aca="false">G189+H189</f>
        <v>5968.28</v>
      </c>
      <c r="M189" s="971"/>
    </row>
    <row r="190" customFormat="false" ht="22.5" hidden="false" customHeight="false" outlineLevel="0" collapsed="false">
      <c r="A190" s="1070" t="s">
        <v>105</v>
      </c>
      <c r="B190" s="1093" t="n">
        <v>1750571910</v>
      </c>
      <c r="C190" s="1094" t="s">
        <v>96</v>
      </c>
      <c r="D190" s="1094" t="s">
        <v>96</v>
      </c>
      <c r="E190" s="1094" t="s">
        <v>96</v>
      </c>
      <c r="F190" s="1095" t="s">
        <v>590</v>
      </c>
      <c r="G190" s="280" t="n">
        <f aca="false">SUM(G191:G193)</f>
        <v>0</v>
      </c>
      <c r="H190" s="143" t="n">
        <f aca="false">SUM(H191:H193)</f>
        <v>8450</v>
      </c>
      <c r="I190" s="281" t="n">
        <f aca="false">G190+H190</f>
        <v>8450</v>
      </c>
      <c r="M190" s="971"/>
    </row>
    <row r="191" customFormat="false" ht="12.75" hidden="false" customHeight="false" outlineLevel="0" collapsed="false">
      <c r="A191" s="1096"/>
      <c r="B191" s="1097"/>
      <c r="C191" s="254" t="n">
        <v>3533</v>
      </c>
      <c r="D191" s="254" t="n">
        <v>6121</v>
      </c>
      <c r="E191" s="255" t="s">
        <v>171</v>
      </c>
      <c r="F191" s="256" t="s">
        <v>469</v>
      </c>
      <c r="G191" s="287" t="n">
        <v>0</v>
      </c>
      <c r="H191" s="287" t="n">
        <v>1245</v>
      </c>
      <c r="I191" s="288" t="n">
        <f aca="false">G191+H191</f>
        <v>1245</v>
      </c>
      <c r="M191" s="971"/>
    </row>
    <row r="192" customFormat="false" ht="12.75" hidden="false" customHeight="false" outlineLevel="0" collapsed="false">
      <c r="A192" s="1096"/>
      <c r="B192" s="1097"/>
      <c r="C192" s="254" t="n">
        <v>3533</v>
      </c>
      <c r="D192" s="254" t="n">
        <v>6121</v>
      </c>
      <c r="E192" s="255" t="s">
        <v>173</v>
      </c>
      <c r="F192" s="256" t="s">
        <v>469</v>
      </c>
      <c r="G192" s="287" t="n">
        <v>0</v>
      </c>
      <c r="H192" s="287" t="n">
        <v>7055</v>
      </c>
      <c r="I192" s="288" t="n">
        <f aca="false">G192+H192</f>
        <v>7055</v>
      </c>
      <c r="M192" s="971"/>
    </row>
    <row r="193" customFormat="false" ht="13.5" hidden="false" customHeight="false" outlineLevel="0" collapsed="false">
      <c r="A193" s="1098"/>
      <c r="B193" s="1099"/>
      <c r="C193" s="259" t="n">
        <v>3533</v>
      </c>
      <c r="D193" s="259" t="n">
        <v>6121</v>
      </c>
      <c r="E193" s="260" t="s">
        <v>154</v>
      </c>
      <c r="F193" s="261" t="s">
        <v>469</v>
      </c>
      <c r="G193" s="446" t="n">
        <v>0</v>
      </c>
      <c r="H193" s="446" t="n">
        <v>150</v>
      </c>
      <c r="I193" s="1057" t="n">
        <f aca="false">G193+H193</f>
        <v>150</v>
      </c>
      <c r="M193" s="971"/>
    </row>
    <row r="194" customFormat="false" ht="45" hidden="false" customHeight="false" outlineLevel="0" collapsed="false">
      <c r="A194" s="1070" t="s">
        <v>105</v>
      </c>
      <c r="B194" s="275" t="n">
        <v>1750601516</v>
      </c>
      <c r="C194" s="276" t="s">
        <v>96</v>
      </c>
      <c r="D194" s="277" t="s">
        <v>96</v>
      </c>
      <c r="E194" s="278" t="s">
        <v>96</v>
      </c>
      <c r="F194" s="279" t="s">
        <v>591</v>
      </c>
      <c r="G194" s="280" t="n">
        <f aca="false">SUM(G195:G199)</f>
        <v>0</v>
      </c>
      <c r="H194" s="143" t="n">
        <f aca="false">SUM(H195:H199)</f>
        <v>6775</v>
      </c>
      <c r="I194" s="281" t="n">
        <f aca="false">G194+H194</f>
        <v>6775</v>
      </c>
      <c r="M194" s="971"/>
    </row>
    <row r="195" customFormat="false" ht="12.75" hidden="false" customHeight="false" outlineLevel="0" collapsed="false">
      <c r="A195" s="282"/>
      <c r="B195" s="283"/>
      <c r="C195" s="284" t="n">
        <v>4357</v>
      </c>
      <c r="D195" s="284" t="n">
        <v>5137</v>
      </c>
      <c r="E195" s="255" t="s">
        <v>154</v>
      </c>
      <c r="F195" s="286" t="s">
        <v>523</v>
      </c>
      <c r="G195" s="287" t="n">
        <v>0</v>
      </c>
      <c r="H195" s="287" t="n">
        <v>8.5</v>
      </c>
      <c r="I195" s="288" t="n">
        <f aca="false">G195+H195</f>
        <v>8.5</v>
      </c>
      <c r="M195" s="971"/>
    </row>
    <row r="196" customFormat="false" ht="12.75" hidden="false" customHeight="false" outlineLevel="0" collapsed="false">
      <c r="A196" s="1100"/>
      <c r="B196" s="1065"/>
      <c r="C196" s="1066" t="n">
        <v>4357</v>
      </c>
      <c r="D196" s="1066" t="n">
        <v>6121</v>
      </c>
      <c r="E196" s="519" t="s">
        <v>154</v>
      </c>
      <c r="F196" s="1068" t="s">
        <v>469</v>
      </c>
      <c r="G196" s="287" t="n">
        <v>0</v>
      </c>
      <c r="H196" s="287" t="n">
        <v>3000</v>
      </c>
      <c r="I196" s="288" t="n">
        <f aca="false">G196+H196</f>
        <v>3000</v>
      </c>
      <c r="M196" s="971"/>
    </row>
    <row r="197" customFormat="false" ht="12.75" hidden="false" customHeight="false" outlineLevel="0" collapsed="false">
      <c r="A197" s="1100"/>
      <c r="B197" s="1065"/>
      <c r="C197" s="1066" t="n">
        <v>4357</v>
      </c>
      <c r="D197" s="1066" t="n">
        <v>6121</v>
      </c>
      <c r="E197" s="519" t="s">
        <v>533</v>
      </c>
      <c r="F197" s="1068" t="s">
        <v>469</v>
      </c>
      <c r="G197" s="287" t="n">
        <v>0</v>
      </c>
      <c r="H197" s="287" t="n">
        <v>376.65</v>
      </c>
      <c r="I197" s="288" t="n">
        <f aca="false">G197+H197</f>
        <v>376.65</v>
      </c>
      <c r="M197" s="971"/>
    </row>
    <row r="198" customFormat="false" ht="12.75" hidden="false" customHeight="false" outlineLevel="0" collapsed="false">
      <c r="A198" s="1100"/>
      <c r="B198" s="1065"/>
      <c r="C198" s="1066" t="n">
        <v>4357</v>
      </c>
      <c r="D198" s="1066" t="n">
        <v>6121</v>
      </c>
      <c r="E198" s="1101" t="s">
        <v>578</v>
      </c>
      <c r="F198" s="1068" t="s">
        <v>469</v>
      </c>
      <c r="G198" s="287" t="n">
        <v>0</v>
      </c>
      <c r="H198" s="287" t="n">
        <v>188.33</v>
      </c>
      <c r="I198" s="288" t="n">
        <f aca="false">G198+H198</f>
        <v>188.33</v>
      </c>
      <c r="M198" s="971"/>
    </row>
    <row r="199" customFormat="false" ht="13.5" hidden="false" customHeight="false" outlineLevel="0" collapsed="false">
      <c r="A199" s="1069"/>
      <c r="B199" s="1056"/>
      <c r="C199" s="702" t="n">
        <v>4357</v>
      </c>
      <c r="D199" s="702" t="n">
        <v>6121</v>
      </c>
      <c r="E199" s="260" t="s">
        <v>579</v>
      </c>
      <c r="F199" s="704" t="s">
        <v>469</v>
      </c>
      <c r="G199" s="446" t="n">
        <v>0</v>
      </c>
      <c r="H199" s="446" t="n">
        <v>3201.52</v>
      </c>
      <c r="I199" s="288" t="n">
        <f aca="false">G199+H199</f>
        <v>3201.52</v>
      </c>
      <c r="M199" s="971"/>
    </row>
    <row r="200" customFormat="false" ht="22.5" hidden="false" customHeight="false" outlineLevel="0" collapsed="false">
      <c r="A200" s="838" t="s">
        <v>105</v>
      </c>
      <c r="B200" s="839" t="s">
        <v>592</v>
      </c>
      <c r="C200" s="840" t="s">
        <v>96</v>
      </c>
      <c r="D200" s="840" t="s">
        <v>96</v>
      </c>
      <c r="E200" s="835" t="s">
        <v>96</v>
      </c>
      <c r="F200" s="841" t="s">
        <v>593</v>
      </c>
      <c r="G200" s="1102" t="n">
        <f aca="false">G201</f>
        <v>4384</v>
      </c>
      <c r="H200" s="803" t="n">
        <f aca="false">SUM(H201:H201)</f>
        <v>0</v>
      </c>
      <c r="I200" s="281" t="n">
        <v>0</v>
      </c>
      <c r="J200" s="1103"/>
      <c r="M200" s="971"/>
    </row>
    <row r="201" customFormat="false" ht="12.75" hidden="false" customHeight="true" outlineLevel="0" collapsed="false">
      <c r="A201" s="848"/>
      <c r="B201" s="849"/>
      <c r="C201" s="897" t="n">
        <v>3123</v>
      </c>
      <c r="D201" s="897" t="n">
        <v>6121</v>
      </c>
      <c r="E201" s="977" t="s">
        <v>154</v>
      </c>
      <c r="F201" s="978" t="s">
        <v>543</v>
      </c>
      <c r="G201" s="901" t="n">
        <v>4384</v>
      </c>
      <c r="H201" s="853" t="n">
        <v>0</v>
      </c>
      <c r="I201" s="903" t="n">
        <v>0</v>
      </c>
      <c r="M201" s="971"/>
    </row>
    <row r="202" customFormat="false" ht="33.75" hidden="false" customHeight="false" outlineLevel="0" collapsed="false">
      <c r="A202" s="838" t="s">
        <v>105</v>
      </c>
      <c r="B202" s="839" t="s">
        <v>594</v>
      </c>
      <c r="C202" s="840" t="s">
        <v>96</v>
      </c>
      <c r="D202" s="840" t="s">
        <v>96</v>
      </c>
      <c r="E202" s="835" t="s">
        <v>96</v>
      </c>
      <c r="F202" s="841" t="s">
        <v>595</v>
      </c>
      <c r="G202" s="803" t="n">
        <f aca="false">SUM(G203:G203)</f>
        <v>2</v>
      </c>
      <c r="H202" s="803" t="n">
        <f aca="false">SUM(H203:H203)</f>
        <v>0</v>
      </c>
      <c r="I202" s="281" t="n">
        <f aca="false">G202+H202</f>
        <v>2</v>
      </c>
      <c r="M202" s="971"/>
    </row>
    <row r="203" customFormat="false" ht="13.5" hidden="false" customHeight="false" outlineLevel="0" collapsed="false">
      <c r="A203" s="848"/>
      <c r="B203" s="849"/>
      <c r="C203" s="897" t="n">
        <v>6310</v>
      </c>
      <c r="D203" s="897" t="n">
        <v>5163</v>
      </c>
      <c r="E203" s="977" t="s">
        <v>156</v>
      </c>
      <c r="F203" s="900" t="s">
        <v>342</v>
      </c>
      <c r="G203" s="901" t="n">
        <v>2</v>
      </c>
      <c r="H203" s="853" t="n">
        <v>0</v>
      </c>
      <c r="I203" s="1057" t="n">
        <f aca="false">G203+H203</f>
        <v>2</v>
      </c>
      <c r="M203" s="971"/>
    </row>
  </sheetData>
  <mergeCells count="4">
    <mergeCell ref="H1:I1"/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761" width="3.14"/>
    <col collapsed="false" customWidth="true" hidden="false" outlineLevel="0" max="2" min="2" style="761" width="9.28"/>
    <col collapsed="false" customWidth="true" hidden="false" outlineLevel="0" max="4" min="3" style="761" width="4.7"/>
    <col collapsed="false" customWidth="true" hidden="false" outlineLevel="0" max="5" min="5" style="761" width="7.85"/>
    <col collapsed="false" customWidth="true" hidden="false" outlineLevel="0" max="6" min="6" style="761" width="41.7"/>
    <col collapsed="false" customWidth="true" hidden="false" outlineLevel="0" max="7" min="7" style="762" width="8.7"/>
    <col collapsed="false" customWidth="true" hidden="false" outlineLevel="0" max="8" min="8" style="761" width="9.56"/>
    <col collapsed="false" customWidth="true" hidden="false" outlineLevel="0" max="9" min="9" style="761" width="7.7"/>
    <col collapsed="false" customWidth="true" hidden="false" outlineLevel="0" max="11" min="10" style="761" width="9.14"/>
    <col collapsed="false" customWidth="true" hidden="false" outlineLevel="0" max="12" min="12" style="761" width="10.13"/>
    <col collapsed="false" customWidth="true" hidden="false" outlineLevel="0" max="255" min="13" style="761" width="9.14"/>
    <col collapsed="false" customWidth="false" hidden="false" outlineLevel="0" max="257" min="256" style="761" width="3.14"/>
  </cols>
  <sheetData>
    <row r="1" customFormat="false" ht="12.75" hidden="false" customHeight="false" outlineLevel="0" collapsed="false">
      <c r="G1" s="763" t="s">
        <v>0</v>
      </c>
      <c r="H1" s="764"/>
      <c r="I1" s="764"/>
    </row>
    <row r="2" customFormat="false" ht="18" hidden="false" customHeight="false" outlineLevel="0" collapsed="false">
      <c r="A2" s="78" t="s">
        <v>67</v>
      </c>
      <c r="B2" s="78"/>
      <c r="C2" s="78"/>
      <c r="D2" s="78"/>
      <c r="E2" s="78"/>
      <c r="F2" s="78"/>
      <c r="G2" s="78"/>
      <c r="H2" s="78"/>
      <c r="I2" s="78"/>
      <c r="J2" s="765"/>
    </row>
    <row r="3" customFormat="false" ht="12.75" hidden="false" customHeight="false" outlineLevel="0" collapsed="false">
      <c r="A3" s="766"/>
      <c r="B3" s="766"/>
      <c r="C3" s="766"/>
      <c r="D3" s="766"/>
      <c r="E3" s="766"/>
      <c r="F3" s="766"/>
      <c r="G3" s="766"/>
      <c r="H3" s="766"/>
      <c r="I3" s="767"/>
      <c r="J3" s="767"/>
    </row>
    <row r="4" s="83" customFormat="true" ht="15.75" hidden="false" customHeight="true" outlineLevel="0" collapsed="false">
      <c r="A4" s="82" t="s">
        <v>596</v>
      </c>
      <c r="B4" s="82"/>
      <c r="C4" s="82"/>
      <c r="D4" s="82"/>
      <c r="E4" s="82"/>
      <c r="F4" s="82"/>
      <c r="G4" s="82"/>
      <c r="H4" s="82"/>
      <c r="I4" s="82"/>
      <c r="K4" s="708"/>
    </row>
    <row r="5" s="83" customFormat="true" ht="12" hidden="false" customHeight="true" outlineLevel="0" collapsed="false">
      <c r="A5" s="768"/>
      <c r="B5" s="768"/>
      <c r="C5" s="768"/>
      <c r="D5" s="768"/>
      <c r="E5" s="768"/>
      <c r="F5" s="768"/>
      <c r="G5" s="768"/>
      <c r="H5" s="768"/>
      <c r="I5" s="768"/>
      <c r="K5" s="708"/>
    </row>
    <row r="6" s="75" customFormat="true" ht="15.75" hidden="false" customHeight="true" outlineLevel="0" collapsed="false">
      <c r="A6" s="769" t="s">
        <v>93</v>
      </c>
      <c r="B6" s="769"/>
      <c r="C6" s="769"/>
      <c r="D6" s="769"/>
      <c r="E6" s="769"/>
      <c r="F6" s="769"/>
      <c r="G6" s="769"/>
      <c r="H6" s="769"/>
      <c r="I6" s="769"/>
      <c r="J6" s="770"/>
    </row>
    <row r="7" customFormat="false" ht="13.5" hidden="false" customHeight="false" outlineLevel="0" collapsed="false">
      <c r="A7" s="771"/>
      <c r="B7" s="771"/>
      <c r="C7" s="771"/>
      <c r="D7" s="771"/>
      <c r="E7" s="771"/>
      <c r="F7" s="771"/>
      <c r="G7" s="772"/>
      <c r="H7" s="771"/>
      <c r="I7" s="773" t="s">
        <v>99</v>
      </c>
    </row>
    <row r="8" customFormat="false" ht="23.25" hidden="false" customHeight="false" outlineLevel="0" collapsed="false">
      <c r="A8" s="774" t="s">
        <v>100</v>
      </c>
      <c r="B8" s="775" t="s">
        <v>101</v>
      </c>
      <c r="C8" s="776" t="s">
        <v>102</v>
      </c>
      <c r="D8" s="777" t="s">
        <v>44</v>
      </c>
      <c r="E8" s="777" t="s">
        <v>103</v>
      </c>
      <c r="F8" s="776" t="s">
        <v>597</v>
      </c>
      <c r="G8" s="126" t="s">
        <v>71</v>
      </c>
      <c r="H8" s="709" t="s">
        <v>6</v>
      </c>
      <c r="I8" s="127" t="s">
        <v>72</v>
      </c>
    </row>
    <row r="9" customFormat="false" ht="13.5" hidden="false" customHeight="false" outlineLevel="0" collapsed="false">
      <c r="A9" s="778" t="s">
        <v>105</v>
      </c>
      <c r="B9" s="775" t="s">
        <v>96</v>
      </c>
      <c r="C9" s="779" t="s">
        <v>96</v>
      </c>
      <c r="D9" s="775" t="s">
        <v>96</v>
      </c>
      <c r="E9" s="775" t="s">
        <v>96</v>
      </c>
      <c r="F9" s="780" t="s">
        <v>106</v>
      </c>
      <c r="G9" s="874" t="n">
        <f aca="false">G11+G25+G27</f>
        <v>0</v>
      </c>
      <c r="H9" s="782" t="n">
        <f aca="false">H10+H25+H27</f>
        <v>350</v>
      </c>
      <c r="I9" s="783" t="n">
        <f aca="false">G9+H9</f>
        <v>350</v>
      </c>
    </row>
    <row r="10" customFormat="false" ht="22.5" hidden="false" customHeight="false" outlineLevel="0" collapsed="false">
      <c r="A10" s="838" t="s">
        <v>105</v>
      </c>
      <c r="B10" s="138" t="s">
        <v>598</v>
      </c>
      <c r="C10" s="138" t="s">
        <v>96</v>
      </c>
      <c r="D10" s="139" t="s">
        <v>96</v>
      </c>
      <c r="E10" s="140" t="s">
        <v>96</v>
      </c>
      <c r="F10" s="141" t="s">
        <v>599</v>
      </c>
      <c r="G10" s="280" t="n">
        <f aca="false">SUM(G11:G20)</f>
        <v>0</v>
      </c>
      <c r="H10" s="143" t="n">
        <f aca="false">H11+H22</f>
        <v>88</v>
      </c>
      <c r="I10" s="281" t="n">
        <f aca="false">SUM(G10:H10)</f>
        <v>88</v>
      </c>
    </row>
    <row r="11" customFormat="false" ht="12.75" hidden="false" customHeight="false" outlineLevel="0" collapsed="false">
      <c r="A11" s="921"/>
      <c r="B11" s="1104" t="s">
        <v>600</v>
      </c>
      <c r="C11" s="1104" t="s">
        <v>96</v>
      </c>
      <c r="D11" s="1105" t="s">
        <v>96</v>
      </c>
      <c r="E11" s="1106" t="s">
        <v>96</v>
      </c>
      <c r="F11" s="1107" t="s">
        <v>601</v>
      </c>
      <c r="G11" s="1061" t="n">
        <f aca="false">SUM(G12:G21)</f>
        <v>0</v>
      </c>
      <c r="H11" s="1061" t="n">
        <f aca="false">SUM(H12:H21)</f>
        <v>64</v>
      </c>
      <c r="I11" s="1063" t="n">
        <f aca="false">SUM(G11:H11)</f>
        <v>64</v>
      </c>
    </row>
    <row r="12" customFormat="false" ht="12.75" hidden="false" customHeight="true" outlineLevel="0" collapsed="false">
      <c r="A12" s="961"/>
      <c r="B12" s="505"/>
      <c r="C12" s="829" t="n">
        <v>6172</v>
      </c>
      <c r="D12" s="1108" t="n">
        <v>5162</v>
      </c>
      <c r="E12" s="255" t="s">
        <v>602</v>
      </c>
      <c r="F12" s="792" t="s">
        <v>603</v>
      </c>
      <c r="G12" s="1048" t="n">
        <v>0</v>
      </c>
      <c r="H12" s="1048" t="n">
        <v>0.15</v>
      </c>
      <c r="I12" s="1049" t="n">
        <f aca="false">SUM(G12+H12)</f>
        <v>0.15</v>
      </c>
    </row>
    <row r="13" customFormat="false" ht="12.75" hidden="false" customHeight="true" outlineLevel="0" collapsed="false">
      <c r="A13" s="961"/>
      <c r="B13" s="505"/>
      <c r="C13" s="174" t="n">
        <v>6172</v>
      </c>
      <c r="D13" s="174" t="n">
        <v>5162</v>
      </c>
      <c r="E13" s="255" t="s">
        <v>604</v>
      </c>
      <c r="F13" s="792" t="s">
        <v>603</v>
      </c>
      <c r="G13" s="1048" t="n">
        <v>0</v>
      </c>
      <c r="H13" s="1048" t="n">
        <v>0.85</v>
      </c>
      <c r="I13" s="1049" t="n">
        <f aca="false">SUM(G13+H13)</f>
        <v>0.85</v>
      </c>
    </row>
    <row r="14" customFormat="false" ht="12.75" hidden="false" customHeight="true" outlineLevel="0" collapsed="false">
      <c r="A14" s="961"/>
      <c r="B14" s="505"/>
      <c r="C14" s="553" t="n">
        <v>6172</v>
      </c>
      <c r="D14" s="553" t="n">
        <v>5164</v>
      </c>
      <c r="E14" s="255" t="s">
        <v>602</v>
      </c>
      <c r="F14" s="792" t="s">
        <v>605</v>
      </c>
      <c r="G14" s="1048" t="n">
        <v>0</v>
      </c>
      <c r="H14" s="1048" t="n">
        <v>3</v>
      </c>
      <c r="I14" s="1049" t="n">
        <f aca="false">SUM(G14+H14)</f>
        <v>3</v>
      </c>
    </row>
    <row r="15" customFormat="false" ht="12.75" hidden="false" customHeight="true" outlineLevel="0" collapsed="false">
      <c r="A15" s="961"/>
      <c r="B15" s="505"/>
      <c r="C15" s="254" t="n">
        <v>6172</v>
      </c>
      <c r="D15" s="254" t="n">
        <v>5164</v>
      </c>
      <c r="E15" s="255" t="s">
        <v>604</v>
      </c>
      <c r="F15" s="792" t="s">
        <v>605</v>
      </c>
      <c r="G15" s="1048" t="n">
        <v>0</v>
      </c>
      <c r="H15" s="1048" t="n">
        <v>17</v>
      </c>
      <c r="I15" s="1049" t="n">
        <f aca="false">SUM(G15+H15)</f>
        <v>17</v>
      </c>
    </row>
    <row r="16" customFormat="false" ht="12.75" hidden="false" customHeight="true" outlineLevel="0" collapsed="false">
      <c r="A16" s="961"/>
      <c r="B16" s="505"/>
      <c r="C16" s="254" t="n">
        <v>6172</v>
      </c>
      <c r="D16" s="254" t="n">
        <v>5169</v>
      </c>
      <c r="E16" s="255" t="s">
        <v>602</v>
      </c>
      <c r="F16" s="792" t="s">
        <v>148</v>
      </c>
      <c r="G16" s="1048" t="n">
        <v>0</v>
      </c>
      <c r="H16" s="1048" t="n">
        <v>6</v>
      </c>
      <c r="I16" s="1049" t="n">
        <f aca="false">SUM(G16+H16)</f>
        <v>6</v>
      </c>
    </row>
    <row r="17" customFormat="false" ht="12.75" hidden="false" customHeight="true" outlineLevel="0" collapsed="false">
      <c r="A17" s="961"/>
      <c r="B17" s="505"/>
      <c r="C17" s="254" t="n">
        <v>6172</v>
      </c>
      <c r="D17" s="254" t="n">
        <v>5169</v>
      </c>
      <c r="E17" s="255" t="s">
        <v>604</v>
      </c>
      <c r="F17" s="792" t="s">
        <v>148</v>
      </c>
      <c r="G17" s="1048" t="n">
        <v>0</v>
      </c>
      <c r="H17" s="1048" t="n">
        <v>34</v>
      </c>
      <c r="I17" s="1049" t="n">
        <f aca="false">SUM(G17+H17)</f>
        <v>34</v>
      </c>
    </row>
    <row r="18" customFormat="false" ht="12.75" hidden="false" customHeight="true" outlineLevel="0" collapsed="false">
      <c r="A18" s="961"/>
      <c r="B18" s="505"/>
      <c r="C18" s="254" t="n">
        <v>6172</v>
      </c>
      <c r="D18" s="254" t="n">
        <v>5173</v>
      </c>
      <c r="E18" s="255" t="s">
        <v>602</v>
      </c>
      <c r="F18" s="792" t="s">
        <v>606</v>
      </c>
      <c r="G18" s="1048" t="n">
        <v>0</v>
      </c>
      <c r="H18" s="1048" t="n">
        <v>0.3</v>
      </c>
      <c r="I18" s="1049" t="n">
        <f aca="false">SUM(G18+H18)</f>
        <v>0.3</v>
      </c>
    </row>
    <row r="19" customFormat="false" ht="12.75" hidden="false" customHeight="true" outlineLevel="0" collapsed="false">
      <c r="A19" s="1109"/>
      <c r="B19" s="505"/>
      <c r="C19" s="254" t="n">
        <v>6172</v>
      </c>
      <c r="D19" s="254" t="n">
        <v>5173</v>
      </c>
      <c r="E19" s="255" t="s">
        <v>604</v>
      </c>
      <c r="F19" s="792" t="s">
        <v>606</v>
      </c>
      <c r="G19" s="1048" t="n">
        <v>0</v>
      </c>
      <c r="H19" s="1048" t="n">
        <v>1.7</v>
      </c>
      <c r="I19" s="1049" t="n">
        <f aca="false">SUM(G19+H19)</f>
        <v>1.7</v>
      </c>
    </row>
    <row r="20" customFormat="false" ht="12.75" hidden="false" customHeight="true" outlineLevel="0" collapsed="false">
      <c r="A20" s="1109"/>
      <c r="B20" s="505"/>
      <c r="C20" s="254" t="n">
        <v>6310</v>
      </c>
      <c r="D20" s="254" t="n">
        <v>5163</v>
      </c>
      <c r="E20" s="255" t="s">
        <v>602</v>
      </c>
      <c r="F20" s="792" t="s">
        <v>142</v>
      </c>
      <c r="G20" s="1048" t="n">
        <v>0</v>
      </c>
      <c r="H20" s="1048" t="n">
        <v>0.15</v>
      </c>
      <c r="I20" s="1049" t="n">
        <f aca="false">SUM(G20+H20)</f>
        <v>0.15</v>
      </c>
    </row>
    <row r="21" customFormat="false" ht="12.75" hidden="false" customHeight="true" outlineLevel="0" collapsed="false">
      <c r="A21" s="1109"/>
      <c r="B21" s="505"/>
      <c r="C21" s="254" t="n">
        <v>6310</v>
      </c>
      <c r="D21" s="254" t="n">
        <v>5163</v>
      </c>
      <c r="E21" s="255" t="s">
        <v>604</v>
      </c>
      <c r="F21" s="792" t="s">
        <v>142</v>
      </c>
      <c r="G21" s="1048" t="n">
        <v>0</v>
      </c>
      <c r="H21" s="1048" t="n">
        <v>0.85</v>
      </c>
      <c r="I21" s="1049" t="n">
        <f aca="false">SUM(G21+H21)</f>
        <v>0.85</v>
      </c>
    </row>
    <row r="22" customFormat="false" ht="22.5" hidden="false" customHeight="false" outlineLevel="0" collapsed="false">
      <c r="A22" s="1110"/>
      <c r="B22" s="1111" t="n">
        <v>1550031432</v>
      </c>
      <c r="C22" s="1112" t="s">
        <v>96</v>
      </c>
      <c r="D22" s="1113" t="s">
        <v>96</v>
      </c>
      <c r="E22" s="1111" t="s">
        <v>96</v>
      </c>
      <c r="F22" s="1113" t="s">
        <v>607</v>
      </c>
      <c r="G22" s="1114" t="n">
        <v>0</v>
      </c>
      <c r="H22" s="1114" t="n">
        <v>24</v>
      </c>
      <c r="I22" s="1115" t="n">
        <f aca="false">SUM(G22+H22)</f>
        <v>24</v>
      </c>
    </row>
    <row r="23" customFormat="false" ht="12.75" hidden="false" customHeight="true" outlineLevel="0" collapsed="false">
      <c r="A23" s="504"/>
      <c r="B23" s="254"/>
      <c r="C23" s="255" t="n">
        <v>6172</v>
      </c>
      <c r="D23" s="792" t="n">
        <v>5336</v>
      </c>
      <c r="E23" s="255" t="s">
        <v>602</v>
      </c>
      <c r="F23" s="254" t="s">
        <v>608</v>
      </c>
      <c r="G23" s="1048" t="n">
        <v>0</v>
      </c>
      <c r="H23" s="1048" t="n">
        <v>3.6</v>
      </c>
      <c r="I23" s="1049" t="n">
        <f aca="false">SUM(G23+H23)</f>
        <v>3.6</v>
      </c>
    </row>
    <row r="24" customFormat="false" ht="12.75" hidden="false" customHeight="true" outlineLevel="0" collapsed="false">
      <c r="A24" s="504"/>
      <c r="B24" s="254"/>
      <c r="C24" s="255" t="n">
        <v>6172</v>
      </c>
      <c r="D24" s="792" t="n">
        <v>5336</v>
      </c>
      <c r="E24" s="254" t="s">
        <v>604</v>
      </c>
      <c r="F24" s="254" t="s">
        <v>608</v>
      </c>
      <c r="G24" s="1048" t="n">
        <v>0</v>
      </c>
      <c r="H24" s="1048" t="n">
        <v>20.4</v>
      </c>
      <c r="I24" s="1049" t="n">
        <f aca="false">SUM(G24+H24)</f>
        <v>20.4</v>
      </c>
    </row>
    <row r="25" customFormat="false" ht="15" hidden="false" customHeight="true" outlineLevel="0" collapsed="false">
      <c r="A25" s="838" t="s">
        <v>105</v>
      </c>
      <c r="B25" s="1116" t="s">
        <v>609</v>
      </c>
      <c r="C25" s="1094" t="s">
        <v>96</v>
      </c>
      <c r="D25" s="1094" t="s">
        <v>96</v>
      </c>
      <c r="E25" s="1117" t="s">
        <v>96</v>
      </c>
      <c r="F25" s="1118" t="s">
        <v>610</v>
      </c>
      <c r="G25" s="280" t="n">
        <f aca="false">SUM(G26:G59)</f>
        <v>0</v>
      </c>
      <c r="H25" s="143" t="n">
        <f aca="false">H26</f>
        <v>261</v>
      </c>
      <c r="I25" s="281" t="n">
        <f aca="false">G25+H25</f>
        <v>261</v>
      </c>
    </row>
    <row r="26" customFormat="false" ht="23.25" hidden="false" customHeight="false" outlineLevel="0" collapsed="false">
      <c r="A26" s="1119"/>
      <c r="B26" s="572"/>
      <c r="C26" s="259" t="n">
        <v>6402</v>
      </c>
      <c r="D26" s="259" t="n">
        <v>5364</v>
      </c>
      <c r="E26" s="260" t="s">
        <v>154</v>
      </c>
      <c r="F26" s="798" t="s">
        <v>611</v>
      </c>
      <c r="G26" s="1091" t="n">
        <v>0</v>
      </c>
      <c r="H26" s="1091" t="n">
        <v>261</v>
      </c>
      <c r="I26" s="1092" t="n">
        <f aca="false">G26+H26</f>
        <v>261</v>
      </c>
    </row>
    <row r="27" customFormat="false" ht="12.75" hidden="false" customHeight="false" outlineLevel="0" collapsed="false">
      <c r="A27" s="838" t="s">
        <v>105</v>
      </c>
      <c r="B27" s="1116" t="n">
        <v>1550020000</v>
      </c>
      <c r="C27" s="1094" t="s">
        <v>96</v>
      </c>
      <c r="D27" s="1094" t="s">
        <v>96</v>
      </c>
      <c r="E27" s="1120" t="s">
        <v>96</v>
      </c>
      <c r="F27" s="1118" t="s">
        <v>612</v>
      </c>
      <c r="G27" s="280" t="n">
        <f aca="false">SUM(G28:G60)</f>
        <v>0</v>
      </c>
      <c r="H27" s="143" t="n">
        <f aca="false">H28</f>
        <v>1</v>
      </c>
      <c r="I27" s="281" t="n">
        <f aca="false">G27+H27</f>
        <v>1</v>
      </c>
    </row>
    <row r="28" customFormat="false" ht="23.25" hidden="false" customHeight="false" outlineLevel="0" collapsed="false">
      <c r="A28" s="1119"/>
      <c r="B28" s="572"/>
      <c r="C28" s="259" t="n">
        <v>6402</v>
      </c>
      <c r="D28" s="259" t="n">
        <v>5364</v>
      </c>
      <c r="E28" s="260" t="s">
        <v>154</v>
      </c>
      <c r="F28" s="798" t="s">
        <v>611</v>
      </c>
      <c r="G28" s="1091" t="n">
        <v>0</v>
      </c>
      <c r="H28" s="1091" t="n">
        <v>1</v>
      </c>
      <c r="I28" s="1092" t="n">
        <f aca="false">SUM(G28+H28)</f>
        <v>1</v>
      </c>
    </row>
  </sheetData>
  <mergeCells count="3"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761" width="3.14"/>
    <col collapsed="false" customWidth="true" hidden="false" outlineLevel="0" max="2" min="2" style="761" width="9.28"/>
    <col collapsed="false" customWidth="true" hidden="false" outlineLevel="0" max="4" min="3" style="761" width="4.7"/>
    <col collapsed="false" customWidth="true" hidden="false" outlineLevel="0" max="5" min="5" style="761" width="7.85"/>
    <col collapsed="false" customWidth="true" hidden="false" outlineLevel="0" max="6" min="6" style="761" width="42.56"/>
    <col collapsed="false" customWidth="true" hidden="false" outlineLevel="0" max="7" min="7" style="762" width="8.7"/>
    <col collapsed="false" customWidth="true" hidden="false" outlineLevel="0" max="8" min="8" style="761" width="9.56"/>
    <col collapsed="false" customWidth="true" hidden="false" outlineLevel="0" max="9" min="9" style="761" width="7.7"/>
    <col collapsed="false" customWidth="true" hidden="false" outlineLevel="0" max="11" min="10" style="761" width="9.14"/>
    <col collapsed="false" customWidth="true" hidden="false" outlineLevel="0" max="12" min="12" style="761" width="10.13"/>
    <col collapsed="false" customWidth="true" hidden="false" outlineLevel="0" max="255" min="13" style="761" width="9.14"/>
    <col collapsed="false" customWidth="false" hidden="false" outlineLevel="0" max="257" min="256" style="761" width="3.14"/>
  </cols>
  <sheetData>
    <row r="1" customFormat="false" ht="12.75" hidden="false" customHeight="false" outlineLevel="0" collapsed="false">
      <c r="G1" s="763" t="s">
        <v>0</v>
      </c>
      <c r="H1" s="764"/>
      <c r="I1" s="764"/>
    </row>
    <row r="2" customFormat="false" ht="18" hidden="false" customHeight="false" outlineLevel="0" collapsed="false">
      <c r="A2" s="78" t="s">
        <v>67</v>
      </c>
      <c r="B2" s="78"/>
      <c r="C2" s="78"/>
      <c r="D2" s="78"/>
      <c r="E2" s="78"/>
      <c r="F2" s="78"/>
      <c r="G2" s="78"/>
      <c r="H2" s="78"/>
      <c r="I2" s="78"/>
      <c r="J2" s="765"/>
    </row>
    <row r="3" customFormat="false" ht="12.75" hidden="false" customHeight="false" outlineLevel="0" collapsed="false">
      <c r="A3" s="766"/>
      <c r="B3" s="766"/>
      <c r="C3" s="766"/>
      <c r="D3" s="766"/>
      <c r="E3" s="766"/>
      <c r="F3" s="766"/>
      <c r="G3" s="766"/>
      <c r="H3" s="766"/>
      <c r="I3" s="767"/>
      <c r="J3" s="767"/>
    </row>
    <row r="4" s="83" customFormat="true" ht="15.75" hidden="false" customHeight="true" outlineLevel="0" collapsed="false">
      <c r="A4" s="82" t="s">
        <v>613</v>
      </c>
      <c r="B4" s="82"/>
      <c r="C4" s="82"/>
      <c r="D4" s="82"/>
      <c r="E4" s="82"/>
      <c r="F4" s="82"/>
      <c r="G4" s="82"/>
      <c r="H4" s="82"/>
      <c r="I4" s="82"/>
      <c r="K4" s="708"/>
    </row>
    <row r="5" s="83" customFormat="true" ht="12" hidden="false" customHeight="true" outlineLevel="0" collapsed="false">
      <c r="A5" s="768"/>
      <c r="B5" s="768"/>
      <c r="C5" s="768"/>
      <c r="D5" s="768"/>
      <c r="E5" s="768"/>
      <c r="F5" s="768"/>
      <c r="G5" s="768"/>
      <c r="H5" s="768"/>
      <c r="I5" s="768"/>
      <c r="K5" s="708"/>
    </row>
    <row r="6" s="75" customFormat="true" ht="15.75" hidden="false" customHeight="true" outlineLevel="0" collapsed="false">
      <c r="A6" s="769" t="s">
        <v>614</v>
      </c>
      <c r="B6" s="769"/>
      <c r="C6" s="769"/>
      <c r="D6" s="769"/>
      <c r="E6" s="769"/>
      <c r="F6" s="769"/>
      <c r="G6" s="769"/>
      <c r="H6" s="769"/>
      <c r="I6" s="769"/>
      <c r="J6" s="770"/>
    </row>
    <row r="7" customFormat="false" ht="13.5" hidden="false" customHeight="false" outlineLevel="0" collapsed="false">
      <c r="A7" s="771"/>
      <c r="B7" s="771"/>
      <c r="C7" s="771"/>
      <c r="D7" s="771"/>
      <c r="E7" s="771"/>
      <c r="F7" s="771"/>
      <c r="G7" s="772"/>
      <c r="H7" s="771"/>
      <c r="I7" s="773" t="s">
        <v>99</v>
      </c>
    </row>
    <row r="8" customFormat="false" ht="23.25" hidden="false" customHeight="false" outlineLevel="0" collapsed="false">
      <c r="A8" s="774" t="s">
        <v>100</v>
      </c>
      <c r="B8" s="775" t="s">
        <v>101</v>
      </c>
      <c r="C8" s="776" t="s">
        <v>102</v>
      </c>
      <c r="D8" s="777" t="s">
        <v>44</v>
      </c>
      <c r="E8" s="777" t="s">
        <v>103</v>
      </c>
      <c r="F8" s="776" t="s">
        <v>615</v>
      </c>
      <c r="G8" s="126" t="s">
        <v>71</v>
      </c>
      <c r="H8" s="709" t="s">
        <v>6</v>
      </c>
      <c r="I8" s="127" t="s">
        <v>72</v>
      </c>
    </row>
    <row r="9" customFormat="false" ht="13.5" hidden="false" customHeight="false" outlineLevel="0" collapsed="false">
      <c r="A9" s="778" t="s">
        <v>105</v>
      </c>
      <c r="B9" s="775" t="s">
        <v>96</v>
      </c>
      <c r="C9" s="779" t="s">
        <v>96</v>
      </c>
      <c r="D9" s="775" t="s">
        <v>96</v>
      </c>
      <c r="E9" s="775" t="s">
        <v>96</v>
      </c>
      <c r="F9" s="780" t="s">
        <v>106</v>
      </c>
      <c r="G9" s="874" t="n">
        <f aca="false">G10+G14+G21+G24+G27+G30</f>
        <v>0</v>
      </c>
      <c r="H9" s="782" t="n">
        <f aca="false">H10</f>
        <v>1211</v>
      </c>
      <c r="I9" s="783" t="n">
        <f aca="false">G9+H9</f>
        <v>1211</v>
      </c>
    </row>
    <row r="10" customFormat="false" ht="12.75" hidden="false" customHeight="false" outlineLevel="0" collapsed="false">
      <c r="A10" s="838" t="s">
        <v>105</v>
      </c>
      <c r="B10" s="138" t="s">
        <v>616</v>
      </c>
      <c r="C10" s="138" t="s">
        <v>96</v>
      </c>
      <c r="D10" s="139" t="s">
        <v>96</v>
      </c>
      <c r="E10" s="140" t="s">
        <v>96</v>
      </c>
      <c r="F10" s="141" t="s">
        <v>617</v>
      </c>
      <c r="G10" s="280" t="n">
        <f aca="false">SUM(G11:G43)</f>
        <v>0</v>
      </c>
      <c r="H10" s="143" t="n">
        <f aca="false">SUM(H11:H43)</f>
        <v>1211</v>
      </c>
      <c r="I10" s="281" t="n">
        <f aca="false">G10+H10</f>
        <v>1211</v>
      </c>
    </row>
    <row r="11" customFormat="false" ht="12.75" hidden="false" customHeight="false" outlineLevel="0" collapsed="false">
      <c r="A11" s="961"/>
      <c r="B11" s="505"/>
      <c r="C11" s="254" t="n">
        <v>6172</v>
      </c>
      <c r="D11" s="254" t="n">
        <v>5011</v>
      </c>
      <c r="E11" s="255" t="s">
        <v>618</v>
      </c>
      <c r="F11" s="792" t="s">
        <v>134</v>
      </c>
      <c r="G11" s="1048" t="n">
        <v>0</v>
      </c>
      <c r="H11" s="1048" t="n">
        <v>30</v>
      </c>
      <c r="I11" s="1049" t="n">
        <f aca="false">G11+H11</f>
        <v>30</v>
      </c>
    </row>
    <row r="12" customFormat="false" ht="12.75" hidden="false" customHeight="false" outlineLevel="0" collapsed="false">
      <c r="A12" s="961"/>
      <c r="B12" s="505"/>
      <c r="C12" s="254" t="n">
        <v>6172</v>
      </c>
      <c r="D12" s="254" t="n">
        <v>5011</v>
      </c>
      <c r="E12" s="255" t="s">
        <v>619</v>
      </c>
      <c r="F12" s="792" t="s">
        <v>134</v>
      </c>
      <c r="G12" s="1048" t="n">
        <v>0</v>
      </c>
      <c r="H12" s="1048" t="n">
        <v>170</v>
      </c>
      <c r="I12" s="1049" t="n">
        <f aca="false">SUM(G12+H12)</f>
        <v>170</v>
      </c>
    </row>
    <row r="13" customFormat="false" ht="12.75" hidden="false" customHeight="false" outlineLevel="0" collapsed="false">
      <c r="A13" s="961"/>
      <c r="B13" s="505"/>
      <c r="C13" s="254" t="n">
        <v>6172</v>
      </c>
      <c r="D13" s="254" t="n">
        <v>5021</v>
      </c>
      <c r="E13" s="255" t="s">
        <v>618</v>
      </c>
      <c r="F13" s="792" t="s">
        <v>620</v>
      </c>
      <c r="G13" s="1048" t="n">
        <v>0</v>
      </c>
      <c r="H13" s="1048" t="n">
        <v>42</v>
      </c>
      <c r="I13" s="1049" t="n">
        <f aca="false">SUM(G13+H13)</f>
        <v>42</v>
      </c>
    </row>
    <row r="14" customFormat="false" ht="12.75" hidden="false" customHeight="false" outlineLevel="0" collapsed="false">
      <c r="A14" s="961"/>
      <c r="B14" s="505"/>
      <c r="C14" s="254" t="n">
        <v>6172</v>
      </c>
      <c r="D14" s="254" t="n">
        <v>5021</v>
      </c>
      <c r="E14" s="255" t="s">
        <v>619</v>
      </c>
      <c r="F14" s="792" t="s">
        <v>620</v>
      </c>
      <c r="G14" s="1048" t="n">
        <v>0</v>
      </c>
      <c r="H14" s="1048" t="n">
        <v>238</v>
      </c>
      <c r="I14" s="1049" t="n">
        <f aca="false">SUM(G14+H14)</f>
        <v>238</v>
      </c>
    </row>
    <row r="15" customFormat="false" ht="12.75" hidden="false" customHeight="false" outlineLevel="0" collapsed="false">
      <c r="A15" s="961"/>
      <c r="B15" s="505"/>
      <c r="C15" s="254" t="n">
        <v>6172</v>
      </c>
      <c r="D15" s="254" t="n">
        <v>5031</v>
      </c>
      <c r="E15" s="255" t="s">
        <v>618</v>
      </c>
      <c r="F15" s="792" t="s">
        <v>146</v>
      </c>
      <c r="G15" s="1048" t="n">
        <v>0</v>
      </c>
      <c r="H15" s="1048" t="n">
        <v>9.75</v>
      </c>
      <c r="I15" s="1049" t="n">
        <f aca="false">SUM(G15+H15)</f>
        <v>9.75</v>
      </c>
    </row>
    <row r="16" customFormat="false" ht="12.75" hidden="false" customHeight="false" outlineLevel="0" collapsed="false">
      <c r="A16" s="961"/>
      <c r="B16" s="505"/>
      <c r="C16" s="254" t="n">
        <v>6172</v>
      </c>
      <c r="D16" s="254" t="n">
        <v>5031</v>
      </c>
      <c r="E16" s="255" t="s">
        <v>619</v>
      </c>
      <c r="F16" s="792" t="s">
        <v>146</v>
      </c>
      <c r="G16" s="1048" t="n">
        <v>0</v>
      </c>
      <c r="H16" s="1048" t="n">
        <v>55.25</v>
      </c>
      <c r="I16" s="1049" t="n">
        <f aca="false">SUM(G16+H16)</f>
        <v>55.25</v>
      </c>
    </row>
    <row r="17" customFormat="false" ht="12.75" hidden="false" customHeight="false" outlineLevel="0" collapsed="false">
      <c r="A17" s="961"/>
      <c r="B17" s="505"/>
      <c r="C17" s="254" t="n">
        <v>6172</v>
      </c>
      <c r="D17" s="254" t="n">
        <v>5032</v>
      </c>
      <c r="E17" s="255" t="s">
        <v>618</v>
      </c>
      <c r="F17" s="792" t="s">
        <v>139</v>
      </c>
      <c r="G17" s="1048" t="n">
        <v>0</v>
      </c>
      <c r="H17" s="1048" t="n">
        <v>4.5</v>
      </c>
      <c r="I17" s="1049" t="n">
        <f aca="false">SUM(G17+H17)</f>
        <v>4.5</v>
      </c>
    </row>
    <row r="18" customFormat="false" ht="12.75" hidden="false" customHeight="false" outlineLevel="0" collapsed="false">
      <c r="A18" s="961"/>
      <c r="B18" s="505"/>
      <c r="C18" s="254" t="n">
        <v>6172</v>
      </c>
      <c r="D18" s="254" t="n">
        <v>5032</v>
      </c>
      <c r="E18" s="255" t="s">
        <v>619</v>
      </c>
      <c r="F18" s="792" t="s">
        <v>139</v>
      </c>
      <c r="G18" s="1048" t="n">
        <v>0</v>
      </c>
      <c r="H18" s="1048" t="n">
        <v>25.5</v>
      </c>
      <c r="I18" s="1049" t="n">
        <f aca="false">SUM(G18+H18)</f>
        <v>25.5</v>
      </c>
    </row>
    <row r="19" customFormat="false" ht="12.75" hidden="false" customHeight="false" outlineLevel="0" collapsed="false">
      <c r="A19" s="961"/>
      <c r="B19" s="505"/>
      <c r="C19" s="254" t="n">
        <v>6172</v>
      </c>
      <c r="D19" s="254" t="n">
        <v>5136</v>
      </c>
      <c r="E19" s="255" t="s">
        <v>618</v>
      </c>
      <c r="F19" s="792" t="s">
        <v>621</v>
      </c>
      <c r="G19" s="1048" t="n">
        <v>0</v>
      </c>
      <c r="H19" s="1048" t="n">
        <v>0.9</v>
      </c>
      <c r="I19" s="1049" t="n">
        <f aca="false">SUM(G19+H19)</f>
        <v>0.9</v>
      </c>
    </row>
    <row r="20" customFormat="false" ht="12.75" hidden="false" customHeight="false" outlineLevel="0" collapsed="false">
      <c r="A20" s="961"/>
      <c r="B20" s="505"/>
      <c r="C20" s="254" t="n">
        <v>6172</v>
      </c>
      <c r="D20" s="254" t="n">
        <v>5136</v>
      </c>
      <c r="E20" s="255" t="s">
        <v>619</v>
      </c>
      <c r="F20" s="792" t="s">
        <v>621</v>
      </c>
      <c r="G20" s="1048" t="n">
        <v>0</v>
      </c>
      <c r="H20" s="1048" t="n">
        <v>5.1</v>
      </c>
      <c r="I20" s="1049" t="n">
        <f aca="false">SUM(G20+H20)</f>
        <v>5.1</v>
      </c>
    </row>
    <row r="21" customFormat="false" ht="12.75" hidden="false" customHeight="false" outlineLevel="0" collapsed="false">
      <c r="A21" s="961"/>
      <c r="B21" s="505"/>
      <c r="C21" s="254" t="n">
        <v>6172</v>
      </c>
      <c r="D21" s="254" t="n">
        <v>5137</v>
      </c>
      <c r="E21" s="255" t="s">
        <v>618</v>
      </c>
      <c r="F21" s="792" t="s">
        <v>174</v>
      </c>
      <c r="G21" s="1048" t="n">
        <v>0</v>
      </c>
      <c r="H21" s="1048" t="n">
        <v>0.45</v>
      </c>
      <c r="I21" s="1049" t="n">
        <f aca="false">SUM(G21+H21)</f>
        <v>0.45</v>
      </c>
    </row>
    <row r="22" customFormat="false" ht="12.75" hidden="false" customHeight="false" outlineLevel="0" collapsed="false">
      <c r="A22" s="961"/>
      <c r="B22" s="505"/>
      <c r="C22" s="254" t="n">
        <v>6172</v>
      </c>
      <c r="D22" s="254" t="n">
        <v>5137</v>
      </c>
      <c r="E22" s="255" t="s">
        <v>619</v>
      </c>
      <c r="F22" s="792" t="s">
        <v>174</v>
      </c>
      <c r="G22" s="1048" t="n">
        <v>0</v>
      </c>
      <c r="H22" s="1048" t="n">
        <v>2.55</v>
      </c>
      <c r="I22" s="1049" t="n">
        <f aca="false">SUM(G22+H22)</f>
        <v>2.55</v>
      </c>
    </row>
    <row r="23" customFormat="false" ht="12.75" hidden="false" customHeight="false" outlineLevel="0" collapsed="false">
      <c r="A23" s="961"/>
      <c r="B23" s="505"/>
      <c r="C23" s="254" t="n">
        <v>6172</v>
      </c>
      <c r="D23" s="254" t="n">
        <v>5139</v>
      </c>
      <c r="E23" s="255" t="s">
        <v>618</v>
      </c>
      <c r="F23" s="792" t="s">
        <v>622</v>
      </c>
      <c r="G23" s="1048" t="n">
        <v>0</v>
      </c>
      <c r="H23" s="1048" t="n">
        <v>15</v>
      </c>
      <c r="I23" s="1049" t="n">
        <f aca="false">SUM(G23+H23)</f>
        <v>15</v>
      </c>
    </row>
    <row r="24" customFormat="false" ht="12.75" hidden="false" customHeight="false" outlineLevel="0" collapsed="false">
      <c r="A24" s="961"/>
      <c r="B24" s="505"/>
      <c r="C24" s="254" t="n">
        <v>6172</v>
      </c>
      <c r="D24" s="254" t="n">
        <v>5139</v>
      </c>
      <c r="E24" s="255" t="s">
        <v>619</v>
      </c>
      <c r="F24" s="792" t="s">
        <v>622</v>
      </c>
      <c r="G24" s="1048" t="n">
        <v>0</v>
      </c>
      <c r="H24" s="1048" t="n">
        <v>85</v>
      </c>
      <c r="I24" s="1049" t="n">
        <f aca="false">SUM(G24+H24)</f>
        <v>85</v>
      </c>
    </row>
    <row r="25" customFormat="false" ht="12.75" hidden="false" customHeight="false" outlineLevel="0" collapsed="false">
      <c r="A25" s="961"/>
      <c r="B25" s="505"/>
      <c r="C25" s="254" t="n">
        <v>6172</v>
      </c>
      <c r="D25" s="254" t="n">
        <v>5162</v>
      </c>
      <c r="E25" s="255" t="s">
        <v>618</v>
      </c>
      <c r="F25" s="792" t="s">
        <v>603</v>
      </c>
      <c r="G25" s="1048" t="n">
        <v>0</v>
      </c>
      <c r="H25" s="1048" t="n">
        <v>0.9</v>
      </c>
      <c r="I25" s="1049" t="n">
        <f aca="false">SUM(G25+H25)</f>
        <v>0.9</v>
      </c>
    </row>
    <row r="26" customFormat="false" ht="12.75" hidden="false" customHeight="false" outlineLevel="0" collapsed="false">
      <c r="A26" s="961"/>
      <c r="B26" s="505"/>
      <c r="C26" s="254" t="n">
        <v>6172</v>
      </c>
      <c r="D26" s="254" t="n">
        <v>5162</v>
      </c>
      <c r="E26" s="255" t="s">
        <v>619</v>
      </c>
      <c r="F26" s="792" t="s">
        <v>603</v>
      </c>
      <c r="G26" s="1048" t="n">
        <v>0</v>
      </c>
      <c r="H26" s="1048" t="n">
        <v>5.1</v>
      </c>
      <c r="I26" s="1049" t="n">
        <f aca="false">SUM(G26+H26)</f>
        <v>5.1</v>
      </c>
    </row>
    <row r="27" customFormat="false" ht="12.75" hidden="false" customHeight="false" outlineLevel="0" collapsed="false">
      <c r="A27" s="961"/>
      <c r="B27" s="505"/>
      <c r="C27" s="254" t="n">
        <v>6172</v>
      </c>
      <c r="D27" s="254" t="n">
        <v>5164</v>
      </c>
      <c r="E27" s="255" t="s">
        <v>618</v>
      </c>
      <c r="F27" s="792" t="s">
        <v>605</v>
      </c>
      <c r="G27" s="1048" t="n">
        <v>0</v>
      </c>
      <c r="H27" s="1048" t="n">
        <v>1.5</v>
      </c>
      <c r="I27" s="1049" t="n">
        <f aca="false">SUM(G27+H27)</f>
        <v>1.5</v>
      </c>
    </row>
    <row r="28" customFormat="false" ht="12.75" hidden="false" customHeight="false" outlineLevel="0" collapsed="false">
      <c r="A28" s="961"/>
      <c r="B28" s="505"/>
      <c r="C28" s="254" t="n">
        <v>6172</v>
      </c>
      <c r="D28" s="254" t="n">
        <v>5164</v>
      </c>
      <c r="E28" s="255" t="s">
        <v>619</v>
      </c>
      <c r="F28" s="792" t="s">
        <v>605</v>
      </c>
      <c r="G28" s="1048" t="n">
        <v>0</v>
      </c>
      <c r="H28" s="1048" t="n">
        <v>8.5</v>
      </c>
      <c r="I28" s="1049" t="n">
        <f aca="false">SUM(G28+H28)</f>
        <v>8.5</v>
      </c>
    </row>
    <row r="29" customFormat="false" ht="12.75" hidden="false" customHeight="false" outlineLevel="0" collapsed="false">
      <c r="A29" s="961"/>
      <c r="B29" s="505"/>
      <c r="C29" s="254" t="n">
        <v>6172</v>
      </c>
      <c r="D29" s="254" t="n">
        <v>5166</v>
      </c>
      <c r="E29" s="255" t="s">
        <v>618</v>
      </c>
      <c r="F29" s="792" t="s">
        <v>623</v>
      </c>
      <c r="G29" s="1048" t="n">
        <v>0</v>
      </c>
      <c r="H29" s="1048" t="n">
        <v>0</v>
      </c>
      <c r="I29" s="1049" t="n">
        <f aca="false">SUM(G29+H29)</f>
        <v>0</v>
      </c>
    </row>
    <row r="30" customFormat="false" ht="12.75" hidden="false" customHeight="false" outlineLevel="0" collapsed="false">
      <c r="A30" s="961"/>
      <c r="B30" s="505"/>
      <c r="C30" s="254" t="n">
        <v>6172</v>
      </c>
      <c r="D30" s="254" t="n">
        <v>5166</v>
      </c>
      <c r="E30" s="255" t="s">
        <v>619</v>
      </c>
      <c r="F30" s="792" t="s">
        <v>623</v>
      </c>
      <c r="G30" s="1048" t="n">
        <v>0</v>
      </c>
      <c r="H30" s="1048" t="n">
        <v>0</v>
      </c>
      <c r="I30" s="1049" t="n">
        <f aca="false">SUM(G30+H30)</f>
        <v>0</v>
      </c>
    </row>
    <row r="31" customFormat="false" ht="12.75" hidden="false" customHeight="false" outlineLevel="0" collapsed="false">
      <c r="A31" s="961"/>
      <c r="B31" s="505"/>
      <c r="C31" s="254" t="n">
        <v>6172</v>
      </c>
      <c r="D31" s="254" t="n">
        <v>5167</v>
      </c>
      <c r="E31" s="255" t="s">
        <v>618</v>
      </c>
      <c r="F31" s="792" t="s">
        <v>624</v>
      </c>
      <c r="G31" s="1048" t="n">
        <v>0</v>
      </c>
      <c r="H31" s="1048" t="n">
        <v>60</v>
      </c>
      <c r="I31" s="1049" t="n">
        <f aca="false">SUM(G31+H31)</f>
        <v>60</v>
      </c>
    </row>
    <row r="32" customFormat="false" ht="12.75" hidden="false" customHeight="false" outlineLevel="0" collapsed="false">
      <c r="A32" s="1109"/>
      <c r="B32" s="505"/>
      <c r="C32" s="254" t="n">
        <v>6172</v>
      </c>
      <c r="D32" s="254" t="n">
        <v>5167</v>
      </c>
      <c r="E32" s="255" t="s">
        <v>619</v>
      </c>
      <c r="F32" s="792" t="s">
        <v>624</v>
      </c>
      <c r="G32" s="1048" t="n">
        <v>0</v>
      </c>
      <c r="H32" s="1048" t="n">
        <v>340</v>
      </c>
      <c r="I32" s="1049" t="n">
        <f aca="false">SUM(G32+H32)</f>
        <v>340</v>
      </c>
    </row>
    <row r="33" customFormat="false" ht="12.75" hidden="false" customHeight="true" outlineLevel="0" collapsed="false">
      <c r="A33" s="1121"/>
      <c r="B33" s="505"/>
      <c r="C33" s="254" t="n">
        <v>6172</v>
      </c>
      <c r="D33" s="254" t="n">
        <v>5169</v>
      </c>
      <c r="E33" s="255" t="s">
        <v>618</v>
      </c>
      <c r="F33" s="792" t="s">
        <v>148</v>
      </c>
      <c r="G33" s="1048" t="n">
        <v>0</v>
      </c>
      <c r="H33" s="1048" t="n">
        <v>3</v>
      </c>
      <c r="I33" s="1049" t="n">
        <f aca="false">SUM(G33+H33)</f>
        <v>3</v>
      </c>
    </row>
    <row r="34" customFormat="false" ht="12.75" hidden="false" customHeight="true" outlineLevel="0" collapsed="false">
      <c r="A34" s="1121"/>
      <c r="B34" s="505"/>
      <c r="C34" s="254" t="n">
        <v>6172</v>
      </c>
      <c r="D34" s="254" t="n">
        <v>5169</v>
      </c>
      <c r="E34" s="255" t="s">
        <v>619</v>
      </c>
      <c r="F34" s="792" t="s">
        <v>148</v>
      </c>
      <c r="G34" s="1048" t="n">
        <v>0</v>
      </c>
      <c r="H34" s="1048" t="n">
        <v>17</v>
      </c>
      <c r="I34" s="1049" t="n">
        <f aca="false">SUM(G34+H34)</f>
        <v>17</v>
      </c>
    </row>
    <row r="35" customFormat="false" ht="14.25" hidden="false" customHeight="false" outlineLevel="0" collapsed="false">
      <c r="A35" s="1121"/>
      <c r="B35" s="505"/>
      <c r="C35" s="254" t="n">
        <v>6172</v>
      </c>
      <c r="D35" s="254" t="n">
        <v>5173</v>
      </c>
      <c r="E35" s="255" t="s">
        <v>618</v>
      </c>
      <c r="F35" s="792" t="s">
        <v>606</v>
      </c>
      <c r="G35" s="1048" t="n">
        <v>0</v>
      </c>
      <c r="H35" s="1048" t="n">
        <v>1.5</v>
      </c>
      <c r="I35" s="1049" t="n">
        <f aca="false">SUM(G35+H35)</f>
        <v>1.5</v>
      </c>
    </row>
    <row r="36" s="811" customFormat="true" ht="15" hidden="false" customHeight="false" outlineLevel="0" collapsed="false">
      <c r="A36" s="1121"/>
      <c r="B36" s="505"/>
      <c r="C36" s="254" t="n">
        <v>6172</v>
      </c>
      <c r="D36" s="254" t="n">
        <v>5173</v>
      </c>
      <c r="E36" s="255" t="s">
        <v>619</v>
      </c>
      <c r="F36" s="792" t="s">
        <v>606</v>
      </c>
      <c r="G36" s="1048" t="n">
        <v>0</v>
      </c>
      <c r="H36" s="1048" t="n">
        <v>8.5</v>
      </c>
      <c r="I36" s="1049" t="n">
        <f aca="false">SUM(G36+H36)</f>
        <v>8.5</v>
      </c>
    </row>
    <row r="37" s="811" customFormat="true" ht="15" hidden="false" customHeight="false" outlineLevel="0" collapsed="false">
      <c r="A37" s="1121"/>
      <c r="B37" s="505"/>
      <c r="C37" s="254" t="n">
        <v>6172</v>
      </c>
      <c r="D37" s="254" t="n">
        <v>5175</v>
      </c>
      <c r="E37" s="255" t="s">
        <v>618</v>
      </c>
      <c r="F37" s="792" t="s">
        <v>149</v>
      </c>
      <c r="G37" s="1048" t="n">
        <v>0</v>
      </c>
      <c r="H37" s="1048" t="n">
        <v>9.75</v>
      </c>
      <c r="I37" s="1049" t="n">
        <f aca="false">SUM(G37+H37)</f>
        <v>9.75</v>
      </c>
    </row>
    <row r="38" s="811" customFormat="true" ht="15" hidden="false" customHeight="false" outlineLevel="0" collapsed="false">
      <c r="A38" s="1121"/>
      <c r="B38" s="505"/>
      <c r="C38" s="254" t="n">
        <v>6172</v>
      </c>
      <c r="D38" s="254" t="n">
        <v>5175</v>
      </c>
      <c r="E38" s="255" t="s">
        <v>619</v>
      </c>
      <c r="F38" s="792" t="s">
        <v>149</v>
      </c>
      <c r="G38" s="1048" t="n">
        <v>0</v>
      </c>
      <c r="H38" s="1048" t="n">
        <v>55.25</v>
      </c>
      <c r="I38" s="1049" t="n">
        <f aca="false">SUM(G38+H38)</f>
        <v>55.25</v>
      </c>
    </row>
    <row r="39" s="811" customFormat="true" ht="15" hidden="false" customHeight="false" outlineLevel="0" collapsed="false">
      <c r="A39" s="1121"/>
      <c r="B39" s="505"/>
      <c r="C39" s="254" t="n">
        <v>6172</v>
      </c>
      <c r="D39" s="254" t="n">
        <v>5424</v>
      </c>
      <c r="E39" s="255" t="s">
        <v>618</v>
      </c>
      <c r="F39" s="792" t="s">
        <v>150</v>
      </c>
      <c r="G39" s="1048" t="n">
        <v>0</v>
      </c>
      <c r="H39" s="1048" t="n">
        <v>1.5</v>
      </c>
      <c r="I39" s="1049" t="n">
        <f aca="false">SUM(G39+H39)</f>
        <v>1.5</v>
      </c>
    </row>
    <row r="40" s="811" customFormat="true" ht="15" hidden="false" customHeight="false" outlineLevel="0" collapsed="false">
      <c r="A40" s="1121"/>
      <c r="B40" s="505"/>
      <c r="C40" s="254" t="n">
        <v>6172</v>
      </c>
      <c r="D40" s="254" t="n">
        <v>5424</v>
      </c>
      <c r="E40" s="255" t="s">
        <v>619</v>
      </c>
      <c r="F40" s="792" t="s">
        <v>150</v>
      </c>
      <c r="G40" s="1048" t="n">
        <v>0</v>
      </c>
      <c r="H40" s="1048" t="n">
        <v>8.5</v>
      </c>
      <c r="I40" s="1049" t="n">
        <f aca="false">SUM(G40+H40)</f>
        <v>8.5</v>
      </c>
    </row>
    <row r="41" customFormat="false" ht="12.75" hidden="false" customHeight="false" outlineLevel="0" collapsed="false">
      <c r="A41" s="1109"/>
      <c r="B41" s="505"/>
      <c r="C41" s="254" t="n">
        <v>6172</v>
      </c>
      <c r="D41" s="254" t="n">
        <v>6111</v>
      </c>
      <c r="E41" s="255" t="s">
        <v>618</v>
      </c>
      <c r="F41" s="792" t="s">
        <v>625</v>
      </c>
      <c r="G41" s="1048" t="n">
        <v>0</v>
      </c>
      <c r="H41" s="1048" t="n">
        <v>0</v>
      </c>
      <c r="I41" s="1049" t="n">
        <f aca="false">SUM(G41+H41)</f>
        <v>0</v>
      </c>
    </row>
    <row r="42" customFormat="false" ht="12.75" hidden="false" customHeight="false" outlineLevel="0" collapsed="false">
      <c r="A42" s="1109"/>
      <c r="B42" s="505"/>
      <c r="C42" s="254" t="n">
        <v>6172</v>
      </c>
      <c r="D42" s="254" t="n">
        <v>6111</v>
      </c>
      <c r="E42" s="255" t="s">
        <v>619</v>
      </c>
      <c r="F42" s="792" t="s">
        <v>625</v>
      </c>
      <c r="G42" s="1048" t="n">
        <v>0</v>
      </c>
      <c r="H42" s="1048" t="n">
        <v>0</v>
      </c>
      <c r="I42" s="1049" t="n">
        <f aca="false">SUM(G42+H42)</f>
        <v>0</v>
      </c>
    </row>
    <row r="43" customFormat="false" ht="15" hidden="false" customHeight="true" outlineLevel="0" collapsed="false">
      <c r="A43" s="1122"/>
      <c r="B43" s="572"/>
      <c r="C43" s="259" t="n">
        <v>6409</v>
      </c>
      <c r="D43" s="259" t="n">
        <v>5901</v>
      </c>
      <c r="E43" s="260" t="s">
        <v>618</v>
      </c>
      <c r="F43" s="798" t="s">
        <v>190</v>
      </c>
      <c r="G43" s="1091" t="n">
        <v>0</v>
      </c>
      <c r="H43" s="1091" t="n">
        <v>6</v>
      </c>
      <c r="I43" s="1092" t="n">
        <f aca="false">SUM(G43+H43)</f>
        <v>6</v>
      </c>
    </row>
  </sheetData>
  <mergeCells count="3"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7.42"/>
  </cols>
  <sheetData>
    <row r="1" customFormat="false" ht="15" hidden="false" customHeight="false" outlineLevel="0" collapsed="false">
      <c r="E1" s="40" t="s">
        <v>0</v>
      </c>
    </row>
    <row r="2" customFormat="false" ht="15" hidden="false" customHeight="false" outlineLevel="0" collapsed="false">
      <c r="E2" s="40"/>
    </row>
    <row r="3" customFormat="false" ht="35.25" hidden="false" customHeight="true" outlineLevel="0" collapsed="false">
      <c r="A3" s="41" t="s">
        <v>66</v>
      </c>
      <c r="B3" s="41"/>
      <c r="C3" s="41"/>
      <c r="D3" s="41"/>
      <c r="E3" s="41"/>
    </row>
    <row r="4" customFormat="false" ht="15" hidden="false" customHeight="false" outlineLevel="0" collapsed="false">
      <c r="A4" s="42"/>
      <c r="B4" s="43"/>
      <c r="C4" s="43"/>
      <c r="D4" s="43"/>
      <c r="E4" s="43"/>
    </row>
    <row r="5" customFormat="false" ht="15.75" hidden="false" customHeight="true" outlineLevel="0" collapsed="false">
      <c r="A5" s="44" t="s">
        <v>67</v>
      </c>
      <c r="B5" s="44"/>
      <c r="C5" s="44"/>
      <c r="D5" s="44"/>
      <c r="E5" s="44"/>
    </row>
    <row r="6" customFormat="false" ht="15.75" hidden="false" customHeight="false" outlineLevel="0" collapsed="false">
      <c r="A6" s="45"/>
      <c r="B6" s="46"/>
      <c r="C6" s="46"/>
      <c r="D6" s="46"/>
      <c r="E6" s="46"/>
    </row>
    <row r="7" customFormat="false" ht="15.75" hidden="false" customHeight="false" outlineLevel="0" collapsed="false">
      <c r="A7" s="47"/>
      <c r="B7" s="48"/>
      <c r="C7" s="48"/>
      <c r="D7" s="48"/>
      <c r="E7" s="49" t="s">
        <v>68</v>
      </c>
    </row>
    <row r="8" customFormat="false" ht="25.5" hidden="false" customHeight="true" outlineLevel="0" collapsed="false">
      <c r="A8" s="50"/>
      <c r="B8" s="51" t="s">
        <v>69</v>
      </c>
      <c r="C8" s="51" t="s">
        <v>70</v>
      </c>
      <c r="D8" s="51"/>
      <c r="E8" s="51"/>
    </row>
    <row r="9" customFormat="false" ht="15.75" hidden="false" customHeight="false" outlineLevel="0" collapsed="false">
      <c r="A9" s="52"/>
      <c r="B9" s="51"/>
      <c r="C9" s="53" t="s">
        <v>71</v>
      </c>
      <c r="D9" s="54" t="s">
        <v>6</v>
      </c>
      <c r="E9" s="55" t="s">
        <v>72</v>
      </c>
    </row>
    <row r="10" customFormat="false" ht="15" hidden="false" customHeight="false" outlineLevel="0" collapsed="false">
      <c r="A10" s="56" t="n">
        <v>92301</v>
      </c>
      <c r="B10" s="57" t="s">
        <v>73</v>
      </c>
      <c r="C10" s="58" t="n">
        <f aca="false">'92301'!G10</f>
        <v>6337.4</v>
      </c>
      <c r="D10" s="59" t="n">
        <f aca="false">'92301'!H10</f>
        <v>12663</v>
      </c>
      <c r="E10" s="60" t="n">
        <f aca="false">C10+D10</f>
        <v>19000.4</v>
      </c>
    </row>
    <row r="11" customFormat="false" ht="15" hidden="false" customHeight="false" outlineLevel="0" collapsed="false">
      <c r="A11" s="61" t="s">
        <v>74</v>
      </c>
      <c r="B11" s="57" t="s">
        <v>75</v>
      </c>
      <c r="C11" s="58" t="n">
        <f aca="false">'92302'!G10</f>
        <v>64690</v>
      </c>
      <c r="D11" s="59" t="n">
        <f aca="false">'92302'!H10</f>
        <v>137911.16381</v>
      </c>
      <c r="E11" s="60" t="n">
        <f aca="false">C11+D11</f>
        <v>202601.16381</v>
      </c>
    </row>
    <row r="12" customFormat="false" ht="15" hidden="false" customHeight="false" outlineLevel="0" collapsed="false">
      <c r="A12" s="62" t="s">
        <v>76</v>
      </c>
      <c r="B12" s="63" t="s">
        <v>77</v>
      </c>
      <c r="C12" s="64" t="n">
        <f aca="false">'92303'!G10</f>
        <v>0</v>
      </c>
      <c r="D12" s="65" t="n">
        <f aca="false">'92303'!H10</f>
        <v>13595.67856</v>
      </c>
      <c r="E12" s="60" t="n">
        <f aca="false">C12+D12</f>
        <v>13595.67856</v>
      </c>
    </row>
    <row r="13" customFormat="false" ht="15" hidden="false" customHeight="false" outlineLevel="0" collapsed="false">
      <c r="A13" s="62" t="s">
        <v>78</v>
      </c>
      <c r="B13" s="63" t="s">
        <v>79</v>
      </c>
      <c r="C13" s="64" t="n">
        <f aca="false">'92304'!G10</f>
        <v>0</v>
      </c>
      <c r="D13" s="65" t="n">
        <f aca="false">'92304'!H10</f>
        <v>25607.47225</v>
      </c>
      <c r="E13" s="60" t="n">
        <f aca="false">C13+D13</f>
        <v>25607.47225</v>
      </c>
    </row>
    <row r="14" customFormat="false" ht="15" hidden="false" customHeight="false" outlineLevel="0" collapsed="false">
      <c r="A14" s="62" t="s">
        <v>80</v>
      </c>
      <c r="B14" s="63" t="s">
        <v>81</v>
      </c>
      <c r="C14" s="64"/>
      <c r="D14" s="65"/>
      <c r="E14" s="60" t="n">
        <f aca="false">C14+D14</f>
        <v>0</v>
      </c>
    </row>
    <row r="15" customFormat="false" ht="15" hidden="false" customHeight="false" outlineLevel="0" collapsed="false">
      <c r="A15" s="62" t="s">
        <v>82</v>
      </c>
      <c r="B15" s="63" t="s">
        <v>83</v>
      </c>
      <c r="C15" s="64" t="n">
        <f aca="false">'92306'!G9</f>
        <v>16362</v>
      </c>
      <c r="D15" s="65" t="n">
        <f aca="false">'92306'!H9</f>
        <v>144972</v>
      </c>
      <c r="E15" s="60" t="n">
        <f aca="false">C15+D15</f>
        <v>161334</v>
      </c>
    </row>
    <row r="16" customFormat="false" ht="15" hidden="false" customHeight="false" outlineLevel="0" collapsed="false">
      <c r="A16" s="62" t="s">
        <v>84</v>
      </c>
      <c r="B16" s="63" t="s">
        <v>85</v>
      </c>
      <c r="C16" s="64" t="n">
        <f aca="false">'92307'!G9</f>
        <v>1500</v>
      </c>
      <c r="D16" s="65" t="n">
        <f aca="false">'92307'!H9</f>
        <v>17600</v>
      </c>
      <c r="E16" s="60" t="n">
        <f aca="false">C16+D16</f>
        <v>19100</v>
      </c>
    </row>
    <row r="17" customFormat="false" ht="15" hidden="false" customHeight="false" outlineLevel="0" collapsed="false">
      <c r="A17" s="62" t="s">
        <v>86</v>
      </c>
      <c r="B17" s="63" t="s">
        <v>87</v>
      </c>
      <c r="C17" s="64" t="n">
        <f aca="false">'92308'!G9</f>
        <v>3684</v>
      </c>
      <c r="D17" s="65" t="n">
        <f aca="false">'92308'!H9</f>
        <v>2600</v>
      </c>
      <c r="E17" s="60" t="n">
        <f aca="false">C17+D17</f>
        <v>6284</v>
      </c>
    </row>
    <row r="18" customFormat="false" ht="15" hidden="false" customHeight="false" outlineLevel="0" collapsed="false">
      <c r="A18" s="62" t="s">
        <v>88</v>
      </c>
      <c r="B18" s="63" t="s">
        <v>89</v>
      </c>
      <c r="C18" s="64"/>
      <c r="D18" s="65"/>
      <c r="E18" s="60" t="n">
        <f aca="false">C18+D18</f>
        <v>0</v>
      </c>
    </row>
    <row r="19" customFormat="false" ht="15" hidden="false" customHeight="false" outlineLevel="0" collapsed="false">
      <c r="A19" s="62" t="s">
        <v>90</v>
      </c>
      <c r="B19" s="63" t="s">
        <v>91</v>
      </c>
      <c r="C19" s="64" t="n">
        <f aca="false">'92314'!G9</f>
        <v>50277.2</v>
      </c>
      <c r="D19" s="65" t="n">
        <f aca="false">'92314'!H9</f>
        <v>215788</v>
      </c>
      <c r="E19" s="60" t="n">
        <f aca="false">C19+D19</f>
        <v>266065.2</v>
      </c>
    </row>
    <row r="20" customFormat="false" ht="15" hidden="false" customHeight="false" outlineLevel="0" collapsed="false">
      <c r="A20" s="66" t="s">
        <v>92</v>
      </c>
      <c r="B20" s="57" t="s">
        <v>93</v>
      </c>
      <c r="C20" s="67" t="n">
        <f aca="false">'92315'!G9</f>
        <v>0</v>
      </c>
      <c r="D20" s="68" t="n">
        <f aca="false">'92315'!H9</f>
        <v>350</v>
      </c>
      <c r="E20" s="60" t="n">
        <f aca="false">C20+D20</f>
        <v>350</v>
      </c>
    </row>
    <row r="21" customFormat="false" ht="15.75" hidden="false" customHeight="false" outlineLevel="0" collapsed="false">
      <c r="A21" s="66" t="s">
        <v>94</v>
      </c>
      <c r="B21" s="57" t="s">
        <v>95</v>
      </c>
      <c r="C21" s="67" t="n">
        <f aca="false">'92318'!G9</f>
        <v>0</v>
      </c>
      <c r="D21" s="68" t="n">
        <f aca="false">'92318'!H9</f>
        <v>1211</v>
      </c>
      <c r="E21" s="60" t="n">
        <f aca="false">C21+D21</f>
        <v>1211</v>
      </c>
    </row>
    <row r="22" customFormat="false" ht="15.75" hidden="false" customHeight="false" outlineLevel="0" collapsed="false">
      <c r="A22" s="69" t="s">
        <v>96</v>
      </c>
      <c r="B22" s="70" t="s">
        <v>97</v>
      </c>
      <c r="C22" s="71" t="n">
        <f aca="false">SUM(C10:C21)</f>
        <v>142850.6</v>
      </c>
      <c r="D22" s="72" t="n">
        <f aca="false">SUM(D10:D21)</f>
        <v>572298.31462</v>
      </c>
      <c r="E22" s="73" t="n">
        <f aca="false">SUM(E10:E21)</f>
        <v>715148.91462</v>
      </c>
    </row>
    <row r="26" customFormat="false" ht="15" hidden="false" customHeight="false" outlineLevel="0" collapsed="false">
      <c r="D26" s="74"/>
    </row>
  </sheetData>
  <mergeCells count="4">
    <mergeCell ref="A3:E3"/>
    <mergeCell ref="A5:E5"/>
    <mergeCell ref="B8:B9"/>
    <mergeCell ref="C8:E8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7.85"/>
    <col collapsed="false" customWidth="true" hidden="false" outlineLevel="0" max="6" min="6" style="0" width="40.99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75" customFormat="true" ht="12.75" hidden="false" customHeight="false" outlineLevel="0" collapsed="false">
      <c r="G1" s="76"/>
      <c r="H1" s="77" t="s">
        <v>0</v>
      </c>
      <c r="I1" s="77"/>
    </row>
    <row r="2" s="75" customFormat="true" ht="18" hidden="false" customHeight="false" outlineLevel="0" collapsed="false">
      <c r="A2" s="78" t="s">
        <v>67</v>
      </c>
      <c r="B2" s="78"/>
      <c r="C2" s="78"/>
      <c r="D2" s="78"/>
      <c r="E2" s="78"/>
      <c r="F2" s="78"/>
      <c r="G2" s="78"/>
      <c r="H2" s="78"/>
      <c r="I2" s="78"/>
    </row>
    <row r="3" s="75" customFormat="tru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80"/>
      <c r="I3" s="80"/>
    </row>
    <row r="4" s="75" customFormat="true" ht="15.75" hidden="false" customHeight="true" outlineLevel="0" collapsed="false">
      <c r="A4" s="81" t="s">
        <v>73</v>
      </c>
      <c r="B4" s="81"/>
      <c r="C4" s="81"/>
      <c r="D4" s="81"/>
      <c r="E4" s="81"/>
      <c r="F4" s="81"/>
      <c r="G4" s="81"/>
      <c r="H4" s="81"/>
      <c r="I4" s="81"/>
    </row>
    <row r="5" s="75" customFormat="tru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80"/>
      <c r="I5" s="80"/>
    </row>
    <row r="6" s="83" customFormat="true" ht="15.75" hidden="false" customHeight="true" outlineLevel="0" collapsed="false">
      <c r="A6" s="82" t="s">
        <v>98</v>
      </c>
      <c r="B6" s="82"/>
      <c r="C6" s="82"/>
      <c r="D6" s="82"/>
      <c r="E6" s="82"/>
      <c r="F6" s="82"/>
      <c r="G6" s="82"/>
      <c r="H6" s="82"/>
      <c r="I6" s="82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6"/>
      <c r="H8" s="75"/>
      <c r="I8" s="84" t="s">
        <v>99</v>
      </c>
    </row>
    <row r="9" customFormat="false" ht="23.25" hidden="false" customHeight="false" outlineLevel="0" collapsed="false">
      <c r="A9" s="85" t="s">
        <v>100</v>
      </c>
      <c r="B9" s="86" t="s">
        <v>101</v>
      </c>
      <c r="C9" s="87" t="s">
        <v>102</v>
      </c>
      <c r="D9" s="86" t="s">
        <v>44</v>
      </c>
      <c r="E9" s="88" t="s">
        <v>103</v>
      </c>
      <c r="F9" s="87" t="s">
        <v>104</v>
      </c>
      <c r="G9" s="89" t="s">
        <v>71</v>
      </c>
      <c r="H9" s="90" t="s">
        <v>6</v>
      </c>
      <c r="I9" s="91" t="s">
        <v>72</v>
      </c>
    </row>
    <row r="10" customFormat="false" ht="15.75" hidden="false" customHeight="false" outlineLevel="0" collapsed="false">
      <c r="A10" s="92" t="s">
        <v>105</v>
      </c>
      <c r="B10" s="93" t="s">
        <v>96</v>
      </c>
      <c r="C10" s="93" t="s">
        <v>96</v>
      </c>
      <c r="D10" s="93" t="s">
        <v>96</v>
      </c>
      <c r="E10" s="93" t="s">
        <v>96</v>
      </c>
      <c r="F10" s="94" t="s">
        <v>106</v>
      </c>
      <c r="G10" s="95" t="n">
        <f aca="false">G11</f>
        <v>6337.4</v>
      </c>
      <c r="H10" s="96" t="n">
        <f aca="false">H11</f>
        <v>12663</v>
      </c>
      <c r="I10" s="97" t="n">
        <f aca="false">G10+H10</f>
        <v>19000.4</v>
      </c>
    </row>
    <row r="11" customFormat="false" ht="23.25" hidden="false" customHeight="false" outlineLevel="0" collapsed="false">
      <c r="A11" s="92" t="s">
        <v>105</v>
      </c>
      <c r="B11" s="93" t="s">
        <v>107</v>
      </c>
      <c r="C11" s="93" t="s">
        <v>96</v>
      </c>
      <c r="D11" s="93" t="s">
        <v>96</v>
      </c>
      <c r="E11" s="93" t="s">
        <v>96</v>
      </c>
      <c r="F11" s="94" t="s">
        <v>108</v>
      </c>
      <c r="G11" s="95" t="n">
        <f aca="false">G12+G34+G47+G57+G64</f>
        <v>6337.4</v>
      </c>
      <c r="H11" s="98" t="n">
        <f aca="false">H12+H34+H47+H57+H64</f>
        <v>12663</v>
      </c>
      <c r="I11" s="97" t="n">
        <f aca="false">G11+H11</f>
        <v>19000.4</v>
      </c>
    </row>
    <row r="12" customFormat="false" ht="23.25" hidden="false" customHeight="false" outlineLevel="0" collapsed="false">
      <c r="A12" s="99"/>
      <c r="B12" s="93" t="s">
        <v>107</v>
      </c>
      <c r="C12" s="93" t="s">
        <v>96</v>
      </c>
      <c r="D12" s="93" t="s">
        <v>96</v>
      </c>
      <c r="E12" s="93" t="s">
        <v>96</v>
      </c>
      <c r="F12" s="94" t="s">
        <v>109</v>
      </c>
      <c r="G12" s="95" t="n">
        <f aca="false">SUM(G13:G33)</f>
        <v>0</v>
      </c>
      <c r="H12" s="95" t="n">
        <f aca="false">SUM(H13:H33)</f>
        <v>552.5</v>
      </c>
      <c r="I12" s="97" t="n">
        <f aca="false">G12+H12</f>
        <v>552.5</v>
      </c>
    </row>
    <row r="13" customFormat="false" ht="15" hidden="false" customHeight="false" outlineLevel="0" collapsed="false">
      <c r="A13" s="100"/>
      <c r="B13" s="101"/>
      <c r="C13" s="102" t="n">
        <v>5279</v>
      </c>
      <c r="D13" s="102" t="n">
        <v>5173</v>
      </c>
      <c r="E13" s="102" t="n">
        <v>41100000</v>
      </c>
      <c r="F13" s="102" t="s">
        <v>110</v>
      </c>
      <c r="G13" s="103" t="n">
        <v>0</v>
      </c>
      <c r="H13" s="103" t="n">
        <v>2.6</v>
      </c>
      <c r="I13" s="104" t="n">
        <f aca="false">G13+H13</f>
        <v>2.6</v>
      </c>
    </row>
    <row r="14" customFormat="false" ht="15" hidden="false" customHeight="false" outlineLevel="0" collapsed="false">
      <c r="A14" s="105"/>
      <c r="B14" s="106"/>
      <c r="C14" s="107" t="n">
        <v>5279</v>
      </c>
      <c r="D14" s="107" t="n">
        <v>5173</v>
      </c>
      <c r="E14" s="107" t="n">
        <v>41117007</v>
      </c>
      <c r="F14" s="107" t="s">
        <v>110</v>
      </c>
      <c r="G14" s="108" t="n">
        <v>0</v>
      </c>
      <c r="H14" s="108" t="n">
        <v>1.3</v>
      </c>
      <c r="I14" s="109" t="n">
        <f aca="false">G14+H14</f>
        <v>1.3</v>
      </c>
    </row>
    <row r="15" customFormat="false" ht="15" hidden="false" customHeight="false" outlineLevel="0" collapsed="false">
      <c r="A15" s="105"/>
      <c r="B15" s="106"/>
      <c r="C15" s="107" t="n">
        <v>5279</v>
      </c>
      <c r="D15" s="107" t="n">
        <v>5173</v>
      </c>
      <c r="E15" s="107" t="n">
        <v>41500000</v>
      </c>
      <c r="F15" s="107" t="s">
        <v>110</v>
      </c>
      <c r="G15" s="108" t="n">
        <v>0</v>
      </c>
      <c r="H15" s="108" t="n">
        <v>22.1</v>
      </c>
      <c r="I15" s="109" t="n">
        <f aca="false">G15+H15</f>
        <v>22.1</v>
      </c>
    </row>
    <row r="16" customFormat="false" ht="15" hidden="false" customHeight="false" outlineLevel="0" collapsed="false">
      <c r="A16" s="105"/>
      <c r="B16" s="106"/>
      <c r="C16" s="107" t="n">
        <v>5279</v>
      </c>
      <c r="D16" s="107" t="n">
        <v>5169</v>
      </c>
      <c r="E16" s="107" t="n">
        <v>41100000</v>
      </c>
      <c r="F16" s="107" t="s">
        <v>111</v>
      </c>
      <c r="G16" s="108" t="n">
        <v>0</v>
      </c>
      <c r="H16" s="108" t="n">
        <v>28.2</v>
      </c>
      <c r="I16" s="109" t="n">
        <f aca="false">G16+H16</f>
        <v>28.2</v>
      </c>
    </row>
    <row r="17" customFormat="false" ht="15" hidden="false" customHeight="false" outlineLevel="0" collapsed="false">
      <c r="A17" s="105"/>
      <c r="B17" s="106"/>
      <c r="C17" s="107" t="n">
        <v>5279</v>
      </c>
      <c r="D17" s="107" t="n">
        <v>5169</v>
      </c>
      <c r="E17" s="107" t="n">
        <v>41117007</v>
      </c>
      <c r="F17" s="107" t="s">
        <v>111</v>
      </c>
      <c r="G17" s="108" t="n">
        <v>0</v>
      </c>
      <c r="H17" s="108" t="n">
        <v>14.1</v>
      </c>
      <c r="I17" s="109" t="n">
        <f aca="false">G17+H17</f>
        <v>14.1</v>
      </c>
    </row>
    <row r="18" customFormat="false" ht="15" hidden="false" customHeight="false" outlineLevel="0" collapsed="false">
      <c r="A18" s="105"/>
      <c r="B18" s="106"/>
      <c r="C18" s="107" t="n">
        <v>5279</v>
      </c>
      <c r="D18" s="107" t="n">
        <v>5169</v>
      </c>
      <c r="E18" s="107" t="n">
        <v>41500000</v>
      </c>
      <c r="F18" s="107" t="s">
        <v>111</v>
      </c>
      <c r="G18" s="108" t="n">
        <v>0</v>
      </c>
      <c r="H18" s="108" t="n">
        <v>239.7</v>
      </c>
      <c r="I18" s="109" t="n">
        <f aca="false">G18+H18</f>
        <v>239.7</v>
      </c>
    </row>
    <row r="19" customFormat="false" ht="15" hidden="false" customHeight="false" outlineLevel="0" collapsed="false">
      <c r="A19" s="105"/>
      <c r="B19" s="106"/>
      <c r="C19" s="107" t="n">
        <v>5279</v>
      </c>
      <c r="D19" s="107" t="n">
        <v>5166</v>
      </c>
      <c r="E19" s="107" t="n">
        <v>41100000</v>
      </c>
      <c r="F19" s="107" t="s">
        <v>112</v>
      </c>
      <c r="G19" s="108" t="n">
        <v>0</v>
      </c>
      <c r="H19" s="108" t="n">
        <v>5.1</v>
      </c>
      <c r="I19" s="109" t="n">
        <f aca="false">G19+H19</f>
        <v>5.1</v>
      </c>
    </row>
    <row r="20" customFormat="false" ht="15" hidden="false" customHeight="false" outlineLevel="0" collapsed="false">
      <c r="A20" s="105"/>
      <c r="B20" s="106"/>
      <c r="C20" s="107" t="n">
        <v>5279</v>
      </c>
      <c r="D20" s="107" t="n">
        <v>5166</v>
      </c>
      <c r="E20" s="107" t="n">
        <v>41117007</v>
      </c>
      <c r="F20" s="107" t="s">
        <v>112</v>
      </c>
      <c r="G20" s="108" t="n">
        <v>0</v>
      </c>
      <c r="H20" s="108" t="n">
        <v>2.55</v>
      </c>
      <c r="I20" s="109" t="n">
        <f aca="false">G20+H20</f>
        <v>2.55</v>
      </c>
    </row>
    <row r="21" customFormat="false" ht="15" hidden="false" customHeight="false" outlineLevel="0" collapsed="false">
      <c r="A21" s="105"/>
      <c r="B21" s="106"/>
      <c r="C21" s="107" t="n">
        <v>5279</v>
      </c>
      <c r="D21" s="107" t="n">
        <v>5166</v>
      </c>
      <c r="E21" s="107" t="n">
        <v>41500000</v>
      </c>
      <c r="F21" s="107" t="s">
        <v>112</v>
      </c>
      <c r="G21" s="108" t="n">
        <v>0</v>
      </c>
      <c r="H21" s="108" t="n">
        <v>43.35</v>
      </c>
      <c r="I21" s="109" t="n">
        <f aca="false">G21+H21</f>
        <v>43.35</v>
      </c>
    </row>
    <row r="22" customFormat="false" ht="15" hidden="false" customHeight="false" outlineLevel="0" collapsed="false">
      <c r="A22" s="105"/>
      <c r="B22" s="106"/>
      <c r="C22" s="107" t="n">
        <v>5279</v>
      </c>
      <c r="D22" s="107" t="n">
        <v>5175</v>
      </c>
      <c r="E22" s="107" t="n">
        <v>41100000</v>
      </c>
      <c r="F22" s="107" t="s">
        <v>113</v>
      </c>
      <c r="G22" s="108" t="n">
        <v>0</v>
      </c>
      <c r="H22" s="108" t="n">
        <v>9</v>
      </c>
      <c r="I22" s="109" t="n">
        <f aca="false">G22+H22</f>
        <v>9</v>
      </c>
    </row>
    <row r="23" customFormat="false" ht="15" hidden="false" customHeight="false" outlineLevel="0" collapsed="false">
      <c r="A23" s="105"/>
      <c r="B23" s="106"/>
      <c r="C23" s="107" t="n">
        <v>5279</v>
      </c>
      <c r="D23" s="107" t="n">
        <v>5175</v>
      </c>
      <c r="E23" s="107" t="n">
        <v>41117007</v>
      </c>
      <c r="F23" s="107" t="s">
        <v>113</v>
      </c>
      <c r="G23" s="108" t="n">
        <v>0</v>
      </c>
      <c r="H23" s="108" t="n">
        <v>4.5</v>
      </c>
      <c r="I23" s="109" t="n">
        <f aca="false">G23+H23</f>
        <v>4.5</v>
      </c>
    </row>
    <row r="24" customFormat="false" ht="15" hidden="false" customHeight="false" outlineLevel="0" collapsed="false">
      <c r="A24" s="105"/>
      <c r="B24" s="106"/>
      <c r="C24" s="107" t="n">
        <v>5279</v>
      </c>
      <c r="D24" s="107" t="n">
        <v>5175</v>
      </c>
      <c r="E24" s="107" t="n">
        <v>41500000</v>
      </c>
      <c r="F24" s="107" t="s">
        <v>113</v>
      </c>
      <c r="G24" s="108" t="n">
        <v>0</v>
      </c>
      <c r="H24" s="108" t="n">
        <v>76.5</v>
      </c>
      <c r="I24" s="109" t="n">
        <f aca="false">G24+H24</f>
        <v>76.5</v>
      </c>
    </row>
    <row r="25" customFormat="false" ht="15" hidden="false" customHeight="false" outlineLevel="0" collapsed="false">
      <c r="A25" s="105"/>
      <c r="B25" s="106"/>
      <c r="C25" s="107" t="n">
        <v>5279</v>
      </c>
      <c r="D25" s="107" t="n">
        <v>5169</v>
      </c>
      <c r="E25" s="107" t="n">
        <v>41100000</v>
      </c>
      <c r="F25" s="107" t="s">
        <v>114</v>
      </c>
      <c r="G25" s="108" t="n">
        <v>0</v>
      </c>
      <c r="H25" s="108" t="n">
        <v>1.3</v>
      </c>
      <c r="I25" s="109" t="n">
        <f aca="false">G25+H25</f>
        <v>1.3</v>
      </c>
    </row>
    <row r="26" customFormat="false" ht="15" hidden="false" customHeight="false" outlineLevel="0" collapsed="false">
      <c r="A26" s="105"/>
      <c r="B26" s="106"/>
      <c r="C26" s="107" t="n">
        <v>5279</v>
      </c>
      <c r="D26" s="107" t="n">
        <v>5169</v>
      </c>
      <c r="E26" s="107" t="n">
        <v>41117007</v>
      </c>
      <c r="F26" s="107" t="s">
        <v>114</v>
      </c>
      <c r="G26" s="108" t="n">
        <v>0</v>
      </c>
      <c r="H26" s="108" t="n">
        <v>0.65</v>
      </c>
      <c r="I26" s="109" t="n">
        <f aca="false">G26+H26</f>
        <v>0.65</v>
      </c>
    </row>
    <row r="27" customFormat="false" ht="15" hidden="false" customHeight="false" outlineLevel="0" collapsed="false">
      <c r="A27" s="105"/>
      <c r="B27" s="106"/>
      <c r="C27" s="107" t="n">
        <v>5279</v>
      </c>
      <c r="D27" s="107" t="n">
        <v>5169</v>
      </c>
      <c r="E27" s="107" t="n">
        <v>41500000</v>
      </c>
      <c r="F27" s="107" t="s">
        <v>114</v>
      </c>
      <c r="G27" s="108" t="n">
        <v>0</v>
      </c>
      <c r="H27" s="108" t="n">
        <v>11.05</v>
      </c>
      <c r="I27" s="109" t="n">
        <f aca="false">G27+H27</f>
        <v>11.05</v>
      </c>
    </row>
    <row r="28" customFormat="false" ht="15" hidden="false" customHeight="false" outlineLevel="0" collapsed="false">
      <c r="A28" s="105"/>
      <c r="B28" s="106"/>
      <c r="C28" s="107" t="n">
        <v>5279</v>
      </c>
      <c r="D28" s="107" t="n">
        <v>5164</v>
      </c>
      <c r="E28" s="107" t="n">
        <v>41100000</v>
      </c>
      <c r="F28" s="107" t="s">
        <v>115</v>
      </c>
      <c r="G28" s="108" t="n">
        <v>0</v>
      </c>
      <c r="H28" s="108" t="n">
        <v>5.15</v>
      </c>
      <c r="I28" s="109" t="n">
        <f aca="false">G28+H28</f>
        <v>5.15</v>
      </c>
    </row>
    <row r="29" customFormat="false" ht="15" hidden="false" customHeight="false" outlineLevel="0" collapsed="false">
      <c r="A29" s="105"/>
      <c r="B29" s="106"/>
      <c r="C29" s="107" t="n">
        <v>5279</v>
      </c>
      <c r="D29" s="107" t="n">
        <v>5164</v>
      </c>
      <c r="E29" s="107" t="n">
        <v>41117007</v>
      </c>
      <c r="F29" s="107" t="s">
        <v>115</v>
      </c>
      <c r="G29" s="108" t="n">
        <v>0</v>
      </c>
      <c r="H29" s="108" t="n">
        <v>2.575</v>
      </c>
      <c r="I29" s="109" t="n">
        <f aca="false">G29+H29</f>
        <v>2.575</v>
      </c>
    </row>
    <row r="30" customFormat="false" ht="15" hidden="false" customHeight="false" outlineLevel="0" collapsed="false">
      <c r="A30" s="105"/>
      <c r="B30" s="106"/>
      <c r="C30" s="107" t="n">
        <v>5279</v>
      </c>
      <c r="D30" s="107" t="n">
        <v>5164</v>
      </c>
      <c r="E30" s="107" t="n">
        <v>41500000</v>
      </c>
      <c r="F30" s="107" t="s">
        <v>115</v>
      </c>
      <c r="G30" s="108" t="n">
        <v>0</v>
      </c>
      <c r="H30" s="108" t="n">
        <v>43.775</v>
      </c>
      <c r="I30" s="109" t="n">
        <f aca="false">G30+H30</f>
        <v>43.775</v>
      </c>
    </row>
    <row r="31" customFormat="false" ht="15" hidden="false" customHeight="false" outlineLevel="0" collapsed="false">
      <c r="A31" s="105"/>
      <c r="B31" s="106"/>
      <c r="C31" s="107" t="n">
        <v>5279</v>
      </c>
      <c r="D31" s="107" t="n">
        <v>5164</v>
      </c>
      <c r="E31" s="107" t="n">
        <v>41100000</v>
      </c>
      <c r="F31" s="107" t="s">
        <v>116</v>
      </c>
      <c r="G31" s="108" t="n">
        <v>0</v>
      </c>
      <c r="H31" s="108" t="n">
        <v>3.9</v>
      </c>
      <c r="I31" s="109" t="n">
        <f aca="false">G31+H31</f>
        <v>3.9</v>
      </c>
    </row>
    <row r="32" customFormat="false" ht="15" hidden="false" customHeight="false" outlineLevel="0" collapsed="false">
      <c r="A32" s="105"/>
      <c r="B32" s="106"/>
      <c r="C32" s="107" t="n">
        <v>5279</v>
      </c>
      <c r="D32" s="107" t="n">
        <v>5164</v>
      </c>
      <c r="E32" s="107" t="n">
        <v>41117007</v>
      </c>
      <c r="F32" s="107" t="s">
        <v>116</v>
      </c>
      <c r="G32" s="108" t="n">
        <v>0</v>
      </c>
      <c r="H32" s="108" t="n">
        <v>1.95</v>
      </c>
      <c r="I32" s="109" t="n">
        <f aca="false">G32+H32</f>
        <v>1.95</v>
      </c>
    </row>
    <row r="33" customFormat="false" ht="15.75" hidden="false" customHeight="false" outlineLevel="0" collapsed="false">
      <c r="A33" s="105"/>
      <c r="B33" s="106"/>
      <c r="C33" s="107" t="n">
        <v>5279</v>
      </c>
      <c r="D33" s="107" t="n">
        <v>5164</v>
      </c>
      <c r="E33" s="107" t="n">
        <v>41500000</v>
      </c>
      <c r="F33" s="107" t="s">
        <v>116</v>
      </c>
      <c r="G33" s="108" t="n">
        <v>0</v>
      </c>
      <c r="H33" s="108" t="n">
        <v>33.15</v>
      </c>
      <c r="I33" s="109" t="n">
        <f aca="false">G33+H33</f>
        <v>33.15</v>
      </c>
    </row>
    <row r="34" customFormat="false" ht="15.75" hidden="false" customHeight="false" outlineLevel="0" collapsed="false">
      <c r="A34" s="105"/>
      <c r="B34" s="93" t="s">
        <v>107</v>
      </c>
      <c r="C34" s="93" t="s">
        <v>96</v>
      </c>
      <c r="D34" s="93" t="s">
        <v>96</v>
      </c>
      <c r="E34" s="93" t="s">
        <v>96</v>
      </c>
      <c r="F34" s="94" t="s">
        <v>117</v>
      </c>
      <c r="G34" s="95" t="n">
        <f aca="false">SUM(G35:G46)</f>
        <v>157.4</v>
      </c>
      <c r="H34" s="110" t="n">
        <f aca="false">SUM(H35:H46)</f>
        <v>181.6</v>
      </c>
      <c r="I34" s="97" t="n">
        <f aca="false">G34+H34</f>
        <v>339</v>
      </c>
    </row>
    <row r="35" customFormat="false" ht="15" hidden="false" customHeight="false" outlineLevel="0" collapsed="false">
      <c r="A35" s="105"/>
      <c r="B35" s="106"/>
      <c r="C35" s="107" t="n">
        <v>5279</v>
      </c>
      <c r="D35" s="107" t="n">
        <v>5139</v>
      </c>
      <c r="E35" s="107" t="n">
        <v>41100000</v>
      </c>
      <c r="F35" s="107" t="s">
        <v>118</v>
      </c>
      <c r="G35" s="108" t="n">
        <v>5</v>
      </c>
      <c r="H35" s="108" t="n">
        <v>6</v>
      </c>
      <c r="I35" s="109" t="n">
        <f aca="false">G35+H35</f>
        <v>11</v>
      </c>
    </row>
    <row r="36" customFormat="false" ht="15" hidden="false" customHeight="false" outlineLevel="0" collapsed="false">
      <c r="A36" s="105"/>
      <c r="B36" s="106"/>
      <c r="C36" s="107" t="n">
        <v>5279</v>
      </c>
      <c r="D36" s="107" t="n">
        <v>5139</v>
      </c>
      <c r="E36" s="107" t="n">
        <v>41117007</v>
      </c>
      <c r="F36" s="107" t="s">
        <v>118</v>
      </c>
      <c r="G36" s="108" t="n">
        <v>2.5</v>
      </c>
      <c r="H36" s="108" t="n">
        <v>3</v>
      </c>
      <c r="I36" s="109" t="n">
        <f aca="false">G36+H36</f>
        <v>5.5</v>
      </c>
    </row>
    <row r="37" customFormat="false" ht="15" hidden="false" customHeight="false" outlineLevel="0" collapsed="false">
      <c r="A37" s="105"/>
      <c r="B37" s="106"/>
      <c r="C37" s="107" t="n">
        <v>5279</v>
      </c>
      <c r="D37" s="107" t="n">
        <v>5139</v>
      </c>
      <c r="E37" s="107" t="n">
        <v>41500000</v>
      </c>
      <c r="F37" s="107" t="s">
        <v>118</v>
      </c>
      <c r="G37" s="108" t="n">
        <v>42.5</v>
      </c>
      <c r="H37" s="108" t="n">
        <v>51</v>
      </c>
      <c r="I37" s="109" t="n">
        <f aca="false">G37+H37</f>
        <v>93.5</v>
      </c>
    </row>
    <row r="38" customFormat="false" ht="15" hidden="false" customHeight="false" outlineLevel="0" collapsed="false">
      <c r="A38" s="105"/>
      <c r="B38" s="106"/>
      <c r="C38" s="107" t="n">
        <v>5279</v>
      </c>
      <c r="D38" s="107" t="n">
        <v>5164</v>
      </c>
      <c r="E38" s="107" t="n">
        <v>41100000</v>
      </c>
      <c r="F38" s="107" t="s">
        <v>119</v>
      </c>
      <c r="G38" s="108" t="n">
        <v>0.74</v>
      </c>
      <c r="H38" s="108" t="n">
        <v>0.16</v>
      </c>
      <c r="I38" s="109" t="n">
        <f aca="false">G38+H38</f>
        <v>0.9</v>
      </c>
    </row>
    <row r="39" customFormat="false" ht="15" hidden="false" customHeight="false" outlineLevel="0" collapsed="false">
      <c r="A39" s="105"/>
      <c r="B39" s="106"/>
      <c r="C39" s="107" t="n">
        <v>5279</v>
      </c>
      <c r="D39" s="107" t="n">
        <v>5164</v>
      </c>
      <c r="E39" s="107" t="n">
        <v>41117007</v>
      </c>
      <c r="F39" s="107" t="s">
        <v>119</v>
      </c>
      <c r="G39" s="108" t="n">
        <v>0.37</v>
      </c>
      <c r="H39" s="108" t="n">
        <v>0.08</v>
      </c>
      <c r="I39" s="109" t="n">
        <f aca="false">G39+H39</f>
        <v>0.45</v>
      </c>
    </row>
    <row r="40" customFormat="false" ht="15" hidden="false" customHeight="false" outlineLevel="0" collapsed="false">
      <c r="A40" s="105"/>
      <c r="B40" s="106"/>
      <c r="C40" s="107" t="n">
        <v>5279</v>
      </c>
      <c r="D40" s="107" t="n">
        <v>5164</v>
      </c>
      <c r="E40" s="107" t="n">
        <v>41500000</v>
      </c>
      <c r="F40" s="107" t="s">
        <v>119</v>
      </c>
      <c r="G40" s="108" t="n">
        <v>6.29</v>
      </c>
      <c r="H40" s="108" t="n">
        <v>1.36</v>
      </c>
      <c r="I40" s="109" t="n">
        <f aca="false">G40+H40</f>
        <v>7.65</v>
      </c>
    </row>
    <row r="41" customFormat="false" ht="15" hidden="false" customHeight="false" outlineLevel="0" collapsed="false">
      <c r="A41" s="105"/>
      <c r="B41" s="106"/>
      <c r="C41" s="107" t="n">
        <v>5279</v>
      </c>
      <c r="D41" s="107" t="n">
        <v>5169</v>
      </c>
      <c r="E41" s="107" t="n">
        <v>41100000</v>
      </c>
      <c r="F41" s="107" t="s">
        <v>120</v>
      </c>
      <c r="G41" s="108" t="n">
        <v>5</v>
      </c>
      <c r="H41" s="108" t="n">
        <v>6</v>
      </c>
      <c r="I41" s="109" t="n">
        <f aca="false">G41+H41</f>
        <v>11</v>
      </c>
    </row>
    <row r="42" customFormat="false" ht="15" hidden="false" customHeight="false" outlineLevel="0" collapsed="false">
      <c r="A42" s="105"/>
      <c r="B42" s="106"/>
      <c r="C42" s="107" t="n">
        <v>5279</v>
      </c>
      <c r="D42" s="107" t="n">
        <v>5169</v>
      </c>
      <c r="E42" s="107" t="n">
        <v>41117007</v>
      </c>
      <c r="F42" s="107" t="s">
        <v>120</v>
      </c>
      <c r="G42" s="108" t="n">
        <v>2.5</v>
      </c>
      <c r="H42" s="108" t="n">
        <v>3</v>
      </c>
      <c r="I42" s="109" t="n">
        <f aca="false">G42+H42</f>
        <v>5.5</v>
      </c>
    </row>
    <row r="43" customFormat="false" ht="15" hidden="false" customHeight="false" outlineLevel="0" collapsed="false">
      <c r="A43" s="105"/>
      <c r="B43" s="106"/>
      <c r="C43" s="107" t="n">
        <v>5279</v>
      </c>
      <c r="D43" s="107" t="n">
        <v>5169</v>
      </c>
      <c r="E43" s="107" t="n">
        <v>41500000</v>
      </c>
      <c r="F43" s="107" t="s">
        <v>120</v>
      </c>
      <c r="G43" s="108" t="n">
        <v>42.5</v>
      </c>
      <c r="H43" s="108" t="n">
        <v>51</v>
      </c>
      <c r="I43" s="109" t="n">
        <f aca="false">G43+H43</f>
        <v>93.5</v>
      </c>
    </row>
    <row r="44" customFormat="false" ht="15" hidden="false" customHeight="false" outlineLevel="0" collapsed="false">
      <c r="A44" s="105"/>
      <c r="B44" s="106"/>
      <c r="C44" s="107" t="n">
        <v>5279</v>
      </c>
      <c r="D44" s="107" t="n">
        <v>5175</v>
      </c>
      <c r="E44" s="107" t="n">
        <v>41100000</v>
      </c>
      <c r="F44" s="107" t="s">
        <v>113</v>
      </c>
      <c r="G44" s="108" t="n">
        <v>5</v>
      </c>
      <c r="H44" s="108" t="n">
        <v>6</v>
      </c>
      <c r="I44" s="109" t="n">
        <f aca="false">G44+H44</f>
        <v>11</v>
      </c>
    </row>
    <row r="45" customFormat="false" ht="15" hidden="false" customHeight="false" outlineLevel="0" collapsed="false">
      <c r="A45" s="105"/>
      <c r="B45" s="106"/>
      <c r="C45" s="107" t="n">
        <v>5279</v>
      </c>
      <c r="D45" s="107" t="n">
        <v>5175</v>
      </c>
      <c r="E45" s="107" t="n">
        <v>41117007</v>
      </c>
      <c r="F45" s="107" t="s">
        <v>113</v>
      </c>
      <c r="G45" s="108" t="n">
        <v>2.5</v>
      </c>
      <c r="H45" s="108" t="n">
        <v>3</v>
      </c>
      <c r="I45" s="109" t="n">
        <f aca="false">G45+H45</f>
        <v>5.5</v>
      </c>
    </row>
    <row r="46" customFormat="false" ht="15.75" hidden="false" customHeight="false" outlineLevel="0" collapsed="false">
      <c r="A46" s="105"/>
      <c r="B46" s="111"/>
      <c r="C46" s="107" t="n">
        <v>5279</v>
      </c>
      <c r="D46" s="107" t="n">
        <v>5175</v>
      </c>
      <c r="E46" s="107" t="n">
        <v>41500000</v>
      </c>
      <c r="F46" s="107" t="s">
        <v>113</v>
      </c>
      <c r="G46" s="108" t="n">
        <v>42.5</v>
      </c>
      <c r="H46" s="108" t="n">
        <v>51</v>
      </c>
      <c r="I46" s="109" t="n">
        <f aca="false">G46+H46</f>
        <v>93.5</v>
      </c>
    </row>
    <row r="47" customFormat="false" ht="15.75" hidden="false" customHeight="false" outlineLevel="0" collapsed="false">
      <c r="A47" s="105"/>
      <c r="B47" s="93" t="s">
        <v>107</v>
      </c>
      <c r="C47" s="93" t="s">
        <v>96</v>
      </c>
      <c r="D47" s="93" t="s">
        <v>96</v>
      </c>
      <c r="E47" s="93" t="s">
        <v>96</v>
      </c>
      <c r="F47" s="94" t="s">
        <v>121</v>
      </c>
      <c r="G47" s="95" t="n">
        <f aca="false">SUM(G48:G56)</f>
        <v>6180</v>
      </c>
      <c r="H47" s="110" t="n">
        <f aca="false">SUM(H48:H56)</f>
        <v>5228.9</v>
      </c>
      <c r="I47" s="97" t="n">
        <f aca="false">G47+H47</f>
        <v>11408.9</v>
      </c>
    </row>
    <row r="48" customFormat="false" ht="15" hidden="false" customHeight="false" outlineLevel="0" collapsed="false">
      <c r="A48" s="105"/>
      <c r="B48" s="106"/>
      <c r="C48" s="107" t="n">
        <v>5279</v>
      </c>
      <c r="D48" s="107" t="n">
        <v>5167</v>
      </c>
      <c r="E48" s="107" t="n">
        <v>41100000</v>
      </c>
      <c r="F48" s="107" t="s">
        <v>122</v>
      </c>
      <c r="G48" s="108" t="n">
        <v>18</v>
      </c>
      <c r="H48" s="108" t="n">
        <v>72.89</v>
      </c>
      <c r="I48" s="109" t="n">
        <f aca="false">G48+H48</f>
        <v>90.89</v>
      </c>
    </row>
    <row r="49" customFormat="false" ht="15" hidden="false" customHeight="false" outlineLevel="0" collapsed="false">
      <c r="A49" s="105"/>
      <c r="B49" s="106"/>
      <c r="C49" s="107" t="n">
        <v>5279</v>
      </c>
      <c r="D49" s="107" t="n">
        <v>5167</v>
      </c>
      <c r="E49" s="107" t="n">
        <v>41117007</v>
      </c>
      <c r="F49" s="107" t="s">
        <v>122</v>
      </c>
      <c r="G49" s="108" t="n">
        <v>9</v>
      </c>
      <c r="H49" s="108" t="n">
        <v>36.445</v>
      </c>
      <c r="I49" s="109" t="n">
        <f aca="false">G49+H49</f>
        <v>45.445</v>
      </c>
    </row>
    <row r="50" customFormat="false" ht="15" hidden="false" customHeight="false" outlineLevel="0" collapsed="false">
      <c r="A50" s="105"/>
      <c r="B50" s="106"/>
      <c r="C50" s="107" t="n">
        <v>5279</v>
      </c>
      <c r="D50" s="107" t="n">
        <v>5167</v>
      </c>
      <c r="E50" s="107" t="n">
        <v>41500000</v>
      </c>
      <c r="F50" s="107" t="s">
        <v>122</v>
      </c>
      <c r="G50" s="108" t="n">
        <v>153</v>
      </c>
      <c r="H50" s="108" t="n">
        <v>619.565</v>
      </c>
      <c r="I50" s="109" t="n">
        <f aca="false">G50+H50</f>
        <v>772.565</v>
      </c>
    </row>
    <row r="51" customFormat="false" ht="15" hidden="false" customHeight="false" outlineLevel="0" collapsed="false">
      <c r="A51" s="105"/>
      <c r="B51" s="106"/>
      <c r="C51" s="107" t="n">
        <v>5279</v>
      </c>
      <c r="D51" s="107" t="n">
        <v>6111</v>
      </c>
      <c r="E51" s="107" t="n">
        <v>41100000</v>
      </c>
      <c r="F51" s="107" t="s">
        <v>123</v>
      </c>
      <c r="G51" s="108" t="n">
        <v>500</v>
      </c>
      <c r="H51" s="108"/>
      <c r="I51" s="109" t="n">
        <f aca="false">G51+H51</f>
        <v>500</v>
      </c>
    </row>
    <row r="52" customFormat="false" ht="15" hidden="false" customHeight="false" outlineLevel="0" collapsed="false">
      <c r="A52" s="105"/>
      <c r="B52" s="106"/>
      <c r="C52" s="107" t="n">
        <v>5279</v>
      </c>
      <c r="D52" s="107" t="n">
        <v>6111</v>
      </c>
      <c r="E52" s="107" t="n">
        <v>41117007</v>
      </c>
      <c r="F52" s="107" t="s">
        <v>123</v>
      </c>
      <c r="G52" s="108" t="n">
        <v>250</v>
      </c>
      <c r="H52" s="108"/>
      <c r="I52" s="109" t="n">
        <f aca="false">G52+H52</f>
        <v>250</v>
      </c>
    </row>
    <row r="53" customFormat="false" ht="15" hidden="false" customHeight="false" outlineLevel="0" collapsed="false">
      <c r="A53" s="105"/>
      <c r="B53" s="106"/>
      <c r="C53" s="107" t="n">
        <v>5279</v>
      </c>
      <c r="D53" s="107" t="n">
        <v>6111</v>
      </c>
      <c r="E53" s="107" t="n">
        <v>41500000</v>
      </c>
      <c r="F53" s="107" t="s">
        <v>123</v>
      </c>
      <c r="G53" s="108" t="n">
        <v>4250</v>
      </c>
      <c r="H53" s="108"/>
      <c r="I53" s="109" t="n">
        <f aca="false">G53+H53</f>
        <v>4250</v>
      </c>
    </row>
    <row r="54" customFormat="false" ht="15" hidden="false" customHeight="false" outlineLevel="0" collapsed="false">
      <c r="A54" s="105"/>
      <c r="B54" s="106"/>
      <c r="C54" s="107" t="n">
        <v>5279</v>
      </c>
      <c r="D54" s="107" t="n">
        <v>6125</v>
      </c>
      <c r="E54" s="107" t="n">
        <v>41100000</v>
      </c>
      <c r="F54" s="107" t="s">
        <v>124</v>
      </c>
      <c r="G54" s="108" t="n">
        <v>100</v>
      </c>
      <c r="H54" s="108" t="n">
        <v>450</v>
      </c>
      <c r="I54" s="109" t="n">
        <f aca="false">G54+H54</f>
        <v>550</v>
      </c>
    </row>
    <row r="55" customFormat="false" ht="15" hidden="false" customHeight="false" outlineLevel="0" collapsed="false">
      <c r="A55" s="105"/>
      <c r="B55" s="106"/>
      <c r="C55" s="107" t="n">
        <v>5279</v>
      </c>
      <c r="D55" s="107" t="n">
        <v>6125</v>
      </c>
      <c r="E55" s="107" t="n">
        <v>41117007</v>
      </c>
      <c r="F55" s="107" t="s">
        <v>124</v>
      </c>
      <c r="G55" s="108" t="n">
        <v>50</v>
      </c>
      <c r="H55" s="108" t="n">
        <v>225</v>
      </c>
      <c r="I55" s="109" t="n">
        <f aca="false">G55+H55</f>
        <v>275</v>
      </c>
    </row>
    <row r="56" customFormat="false" ht="15.75" hidden="false" customHeight="false" outlineLevel="0" collapsed="false">
      <c r="A56" s="105"/>
      <c r="B56" s="111"/>
      <c r="C56" s="107" t="n">
        <v>5279</v>
      </c>
      <c r="D56" s="107" t="n">
        <v>6125</v>
      </c>
      <c r="E56" s="107" t="n">
        <v>41500000</v>
      </c>
      <c r="F56" s="107" t="s">
        <v>124</v>
      </c>
      <c r="G56" s="108" t="n">
        <v>850</v>
      </c>
      <c r="H56" s="108" t="n">
        <v>3825</v>
      </c>
      <c r="I56" s="109" t="n">
        <f aca="false">G56+H56</f>
        <v>4675</v>
      </c>
    </row>
    <row r="57" customFormat="false" ht="15.75" hidden="false" customHeight="false" outlineLevel="0" collapsed="false">
      <c r="A57" s="105"/>
      <c r="B57" s="93" t="s">
        <v>107</v>
      </c>
      <c r="C57" s="93" t="s">
        <v>96</v>
      </c>
      <c r="D57" s="93" t="s">
        <v>96</v>
      </c>
      <c r="E57" s="93" t="s">
        <v>96</v>
      </c>
      <c r="F57" s="94" t="s">
        <v>125</v>
      </c>
      <c r="G57" s="95" t="n">
        <f aca="false">SUM(G58:G63)</f>
        <v>0</v>
      </c>
      <c r="H57" s="110" t="n">
        <f aca="false">SUM(H58:H63)</f>
        <v>3000</v>
      </c>
      <c r="I57" s="97" t="n">
        <f aca="false">G57+H57</f>
        <v>3000</v>
      </c>
    </row>
    <row r="58" customFormat="false" ht="15" hidden="false" customHeight="false" outlineLevel="0" collapsed="false">
      <c r="A58" s="105"/>
      <c r="B58" s="101"/>
      <c r="C58" s="107" t="n">
        <v>5279</v>
      </c>
      <c r="D58" s="107" t="n">
        <v>6123</v>
      </c>
      <c r="E58" s="107" t="n">
        <v>41100000</v>
      </c>
      <c r="F58" s="107" t="s">
        <v>126</v>
      </c>
      <c r="G58" s="108" t="n">
        <v>0</v>
      </c>
      <c r="H58" s="108" t="n">
        <v>150</v>
      </c>
      <c r="I58" s="109" t="n">
        <f aca="false">G58+H58</f>
        <v>150</v>
      </c>
    </row>
    <row r="59" customFormat="false" ht="15" hidden="false" customHeight="false" outlineLevel="0" collapsed="false">
      <c r="A59" s="105"/>
      <c r="B59" s="106"/>
      <c r="C59" s="107" t="n">
        <v>5279</v>
      </c>
      <c r="D59" s="107" t="n">
        <v>6123</v>
      </c>
      <c r="E59" s="107" t="n">
        <v>41117007</v>
      </c>
      <c r="F59" s="107" t="s">
        <v>126</v>
      </c>
      <c r="G59" s="108" t="n">
        <v>0</v>
      </c>
      <c r="H59" s="108" t="n">
        <v>75</v>
      </c>
      <c r="I59" s="109" t="n">
        <f aca="false">G59+H59</f>
        <v>75</v>
      </c>
    </row>
    <row r="60" customFormat="false" ht="15" hidden="false" customHeight="false" outlineLevel="0" collapsed="false">
      <c r="A60" s="105"/>
      <c r="B60" s="106"/>
      <c r="C60" s="107" t="n">
        <v>5279</v>
      </c>
      <c r="D60" s="107" t="n">
        <v>6123</v>
      </c>
      <c r="E60" s="107" t="n">
        <v>41500000</v>
      </c>
      <c r="F60" s="107" t="s">
        <v>126</v>
      </c>
      <c r="G60" s="108" t="n">
        <v>0</v>
      </c>
      <c r="H60" s="108" t="n">
        <v>1275</v>
      </c>
      <c r="I60" s="109" t="n">
        <f aca="false">G60+H60</f>
        <v>1275</v>
      </c>
    </row>
    <row r="61" customFormat="false" ht="15" hidden="false" customHeight="false" outlineLevel="0" collapsed="false">
      <c r="A61" s="105"/>
      <c r="B61" s="106"/>
      <c r="C61" s="107" t="n">
        <v>5279</v>
      </c>
      <c r="D61" s="107" t="n">
        <v>6123</v>
      </c>
      <c r="E61" s="107" t="n">
        <v>41100000</v>
      </c>
      <c r="F61" s="107" t="s">
        <v>127</v>
      </c>
      <c r="G61" s="108" t="n">
        <v>0</v>
      </c>
      <c r="H61" s="108" t="n">
        <v>150</v>
      </c>
      <c r="I61" s="109" t="n">
        <f aca="false">G61+H61</f>
        <v>150</v>
      </c>
    </row>
    <row r="62" customFormat="false" ht="15" hidden="false" customHeight="false" outlineLevel="0" collapsed="false">
      <c r="A62" s="105"/>
      <c r="B62" s="106"/>
      <c r="C62" s="107" t="n">
        <v>5279</v>
      </c>
      <c r="D62" s="107" t="n">
        <v>6123</v>
      </c>
      <c r="E62" s="107" t="n">
        <v>41117007</v>
      </c>
      <c r="F62" s="107" t="s">
        <v>127</v>
      </c>
      <c r="G62" s="108" t="n">
        <v>0</v>
      </c>
      <c r="H62" s="108" t="n">
        <v>75</v>
      </c>
      <c r="I62" s="109" t="n">
        <f aca="false">G62+H62</f>
        <v>75</v>
      </c>
    </row>
    <row r="63" customFormat="false" ht="15.75" hidden="false" customHeight="false" outlineLevel="0" collapsed="false">
      <c r="A63" s="105"/>
      <c r="B63" s="111"/>
      <c r="C63" s="107" t="n">
        <v>5279</v>
      </c>
      <c r="D63" s="107" t="n">
        <v>6123</v>
      </c>
      <c r="E63" s="107" t="n">
        <v>41500000</v>
      </c>
      <c r="F63" s="107" t="s">
        <v>127</v>
      </c>
      <c r="G63" s="108" t="n">
        <v>0</v>
      </c>
      <c r="H63" s="108" t="n">
        <v>1275</v>
      </c>
      <c r="I63" s="109" t="n">
        <f aca="false">G63+H63</f>
        <v>1275</v>
      </c>
    </row>
    <row r="64" customFormat="false" ht="23.25" hidden="false" customHeight="false" outlineLevel="0" collapsed="false">
      <c r="A64" s="105"/>
      <c r="B64" s="93" t="s">
        <v>107</v>
      </c>
      <c r="C64" s="93" t="s">
        <v>96</v>
      </c>
      <c r="D64" s="93" t="s">
        <v>96</v>
      </c>
      <c r="E64" s="93" t="s">
        <v>96</v>
      </c>
      <c r="F64" s="94" t="s">
        <v>128</v>
      </c>
      <c r="G64" s="95" t="n">
        <f aca="false">SUM(G65:G70)</f>
        <v>0</v>
      </c>
      <c r="H64" s="110" t="n">
        <f aca="false">SUM(H65:H70)</f>
        <v>3700</v>
      </c>
      <c r="I64" s="97" t="n">
        <f aca="false">G64+H64</f>
        <v>3700</v>
      </c>
    </row>
    <row r="65" customFormat="false" ht="15" hidden="false" customHeight="false" outlineLevel="0" collapsed="false">
      <c r="A65" s="105"/>
      <c r="B65" s="101"/>
      <c r="C65" s="107" t="n">
        <v>5279</v>
      </c>
      <c r="D65" s="107" t="n">
        <v>6111</v>
      </c>
      <c r="E65" s="107" t="n">
        <v>41100000</v>
      </c>
      <c r="F65" s="107" t="s">
        <v>123</v>
      </c>
      <c r="G65" s="108" t="n">
        <v>0</v>
      </c>
      <c r="H65" s="108" t="n">
        <v>185</v>
      </c>
      <c r="I65" s="109" t="n">
        <f aca="false">G65+H65</f>
        <v>185</v>
      </c>
    </row>
    <row r="66" customFormat="false" ht="15" hidden="false" customHeight="false" outlineLevel="0" collapsed="false">
      <c r="A66" s="105"/>
      <c r="B66" s="106"/>
      <c r="C66" s="107" t="n">
        <v>5279</v>
      </c>
      <c r="D66" s="107" t="n">
        <v>6111</v>
      </c>
      <c r="E66" s="107" t="n">
        <v>41117007</v>
      </c>
      <c r="F66" s="107" t="s">
        <v>123</v>
      </c>
      <c r="G66" s="108" t="n">
        <v>0</v>
      </c>
      <c r="H66" s="108" t="n">
        <v>92.5</v>
      </c>
      <c r="I66" s="109" t="n">
        <f aca="false">G66+H66</f>
        <v>92.5</v>
      </c>
    </row>
    <row r="67" customFormat="false" ht="15" hidden="false" customHeight="false" outlineLevel="0" collapsed="false">
      <c r="A67" s="105"/>
      <c r="B67" s="106"/>
      <c r="C67" s="107" t="n">
        <v>5279</v>
      </c>
      <c r="D67" s="107" t="n">
        <v>6111</v>
      </c>
      <c r="E67" s="107" t="n">
        <v>41500000</v>
      </c>
      <c r="F67" s="107" t="s">
        <v>123</v>
      </c>
      <c r="G67" s="108" t="n">
        <v>0</v>
      </c>
      <c r="H67" s="108" t="n">
        <v>1572.5</v>
      </c>
      <c r="I67" s="109" t="n">
        <f aca="false">G67+H67</f>
        <v>1572.5</v>
      </c>
    </row>
    <row r="68" customFormat="false" ht="15" hidden="false" customHeight="false" outlineLevel="0" collapsed="false">
      <c r="A68" s="105"/>
      <c r="B68" s="106"/>
      <c r="C68" s="107" t="n">
        <v>5279</v>
      </c>
      <c r="D68" s="107" t="n">
        <v>6125</v>
      </c>
      <c r="E68" s="107" t="n">
        <v>41100000</v>
      </c>
      <c r="F68" s="107" t="s">
        <v>124</v>
      </c>
      <c r="G68" s="108" t="n">
        <v>0</v>
      </c>
      <c r="H68" s="108" t="n">
        <v>185</v>
      </c>
      <c r="I68" s="109" t="n">
        <f aca="false">G68+H68</f>
        <v>185</v>
      </c>
    </row>
    <row r="69" customFormat="false" ht="15" hidden="false" customHeight="false" outlineLevel="0" collapsed="false">
      <c r="A69" s="105"/>
      <c r="B69" s="106"/>
      <c r="C69" s="107" t="n">
        <v>5279</v>
      </c>
      <c r="D69" s="107" t="n">
        <v>6125</v>
      </c>
      <c r="E69" s="107" t="n">
        <v>41117007</v>
      </c>
      <c r="F69" s="107" t="s">
        <v>124</v>
      </c>
      <c r="G69" s="108" t="n">
        <v>0</v>
      </c>
      <c r="H69" s="108" t="n">
        <v>92.5</v>
      </c>
      <c r="I69" s="109" t="n">
        <f aca="false">G69+H69</f>
        <v>92.5</v>
      </c>
    </row>
    <row r="70" customFormat="false" ht="15.75" hidden="false" customHeight="false" outlineLevel="0" collapsed="false">
      <c r="A70" s="112"/>
      <c r="B70" s="113"/>
      <c r="C70" s="114" t="n">
        <v>5279</v>
      </c>
      <c r="D70" s="114" t="n">
        <v>6125</v>
      </c>
      <c r="E70" s="114" t="n">
        <v>41500000</v>
      </c>
      <c r="F70" s="114" t="s">
        <v>124</v>
      </c>
      <c r="G70" s="115" t="n">
        <v>0</v>
      </c>
      <c r="H70" s="115" t="n">
        <v>1572.5</v>
      </c>
      <c r="I70" s="116" t="n">
        <f aca="false">G70+H70</f>
        <v>1572.5</v>
      </c>
    </row>
  </sheetData>
  <mergeCells count="4">
    <mergeCell ref="H1:I1"/>
    <mergeCell ref="A2:I2"/>
    <mergeCell ref="A4:I4"/>
    <mergeCell ref="A6:I6"/>
  </mergeCells>
  <conditionalFormatting sqref="A58:B59 A28:B33 A61:B61 A53:I53 A35:B46 A48:B52 A54:B55 A33:A67">
    <cfRule type="expression" priority="2" aboveAverage="0" equalAverage="0" bottom="0" percent="0" rank="0" text="" dxfId="0">
      <formula>$H58&lt;&gt;0</formula>
    </cfRule>
  </conditionalFormatting>
  <conditionalFormatting sqref="A62:B62">
    <cfRule type="expression" priority="3" aboveAverage="0" equalAverage="0" bottom="0" percent="0" rank="0" text="" dxfId="1">
      <formula>$H62&lt;&gt;0</formula>
    </cfRule>
  </conditionalFormatting>
  <conditionalFormatting sqref="A56:B56">
    <cfRule type="expression" priority="4" aboveAverage="0" equalAverage="0" bottom="0" percent="0" rank="0" text="" dxfId="2">
      <formula>$H56&lt;&gt;0</formula>
    </cfRule>
  </conditionalFormatting>
  <conditionalFormatting sqref="A13:B24">
    <cfRule type="expression" priority="5" aboveAverage="0" equalAverage="0" bottom="0" percent="0" rank="0" text="" dxfId="3">
      <formula>$H13&lt;&gt;0</formula>
    </cfRule>
  </conditionalFormatting>
  <conditionalFormatting sqref="A25:B27">
    <cfRule type="expression" priority="6" aboveAverage="0" equalAverage="0" bottom="0" percent="0" rank="0" text="" dxfId="4">
      <formula>$H25&lt;&gt;0</formula>
    </cfRule>
  </conditionalFormatting>
  <conditionalFormatting sqref="A60:B60">
    <cfRule type="expression" priority="7" aboveAverage="0" equalAverage="0" bottom="0" percent="0" rank="0" text="" dxfId="5">
      <formula>$H60&lt;&gt;0</formula>
    </cfRule>
  </conditionalFormatting>
  <conditionalFormatting sqref="A65:B69">
    <cfRule type="expression" priority="8" aboveAverage="0" equalAverage="0" bottom="0" percent="0" rank="0" text="" dxfId="6">
      <formula>$H65&lt;&gt;0</formula>
    </cfRule>
  </conditionalFormatting>
  <conditionalFormatting sqref="A70:B70">
    <cfRule type="expression" priority="9" aboveAverage="0" equalAverage="0" bottom="0" percent="0" rank="0" text="" dxfId="7">
      <formula>$H70&lt;&gt;0</formula>
    </cfRule>
  </conditionalFormatting>
  <conditionalFormatting sqref="A63:B63">
    <cfRule type="expression" priority="10" aboveAverage="0" equalAverage="0" bottom="0" percent="0" rank="0" text="" dxfId="8">
      <formula>$H63&lt;&gt;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75" width="3.14"/>
    <col collapsed="false" customWidth="true" hidden="false" outlineLevel="0" max="2" min="2" style="75" width="9.56"/>
    <col collapsed="false" customWidth="true" hidden="false" outlineLevel="0" max="4" min="3" style="75" width="4.7"/>
    <col collapsed="false" customWidth="true" hidden="false" outlineLevel="0" max="5" min="5" style="75" width="7.85"/>
    <col collapsed="false" customWidth="true" hidden="false" outlineLevel="0" max="6" min="6" style="75" width="44.13"/>
    <col collapsed="false" customWidth="true" hidden="false" outlineLevel="0" max="7" min="7" style="76" width="7.7"/>
    <col collapsed="false" customWidth="true" hidden="false" outlineLevel="0" max="8" min="8" style="75" width="11.28"/>
    <col collapsed="false" customWidth="true" hidden="false" outlineLevel="0" max="9" min="9" style="75" width="10.56"/>
    <col collapsed="false" customWidth="true" hidden="false" outlineLevel="0" max="252" min="10" style="75" width="9.14"/>
    <col collapsed="false" customWidth="false" hidden="false" outlineLevel="0" max="257" min="253" style="75" width="3.14"/>
  </cols>
  <sheetData>
    <row r="1" customFormat="false" ht="12.75" hidden="false" customHeight="false" outlineLevel="0" collapsed="false">
      <c r="H1" s="77" t="s">
        <v>0</v>
      </c>
      <c r="I1" s="77"/>
    </row>
    <row r="2" customFormat="false" ht="18" hidden="false" customHeight="false" outlineLevel="0" collapsed="false">
      <c r="A2" s="78" t="s">
        <v>67</v>
      </c>
      <c r="B2" s="78"/>
      <c r="C2" s="78"/>
      <c r="D2" s="78"/>
      <c r="E2" s="78"/>
      <c r="F2" s="78"/>
      <c r="G2" s="78"/>
      <c r="H2" s="78"/>
      <c r="I2" s="78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80"/>
      <c r="I3" s="80"/>
    </row>
    <row r="4" customFormat="false" ht="15.75" hidden="false" customHeight="true" outlineLevel="0" collapsed="false">
      <c r="A4" s="81" t="s">
        <v>75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80"/>
      <c r="I5" s="80"/>
    </row>
    <row r="6" s="83" customFormat="true" ht="15.75" hidden="false" customHeight="true" outlineLevel="0" collapsed="false">
      <c r="A6" s="82" t="s">
        <v>129</v>
      </c>
      <c r="B6" s="82"/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117"/>
      <c r="B7" s="118"/>
      <c r="C7" s="118"/>
      <c r="D7" s="117"/>
      <c r="E7" s="117"/>
      <c r="F7" s="119"/>
      <c r="G7" s="120"/>
      <c r="H7" s="121"/>
      <c r="I7" s="120"/>
    </row>
    <row r="8" customFormat="false" ht="13.5" hidden="false" customHeight="false" outlineLevel="0" collapsed="false">
      <c r="I8" s="84" t="s">
        <v>99</v>
      </c>
    </row>
    <row r="9" s="128" customFormat="true" ht="23.25" hidden="false" customHeight="false" outlineLevel="0" collapsed="false">
      <c r="A9" s="122" t="s">
        <v>100</v>
      </c>
      <c r="B9" s="123" t="s">
        <v>101</v>
      </c>
      <c r="C9" s="124" t="s">
        <v>102</v>
      </c>
      <c r="D9" s="123" t="s">
        <v>44</v>
      </c>
      <c r="E9" s="125" t="s">
        <v>103</v>
      </c>
      <c r="F9" s="124" t="s">
        <v>130</v>
      </c>
      <c r="G9" s="126" t="s">
        <v>131</v>
      </c>
      <c r="H9" s="90" t="s">
        <v>6</v>
      </c>
      <c r="I9" s="127" t="s">
        <v>132</v>
      </c>
    </row>
    <row r="10" customFormat="false" ht="13.5" hidden="false" customHeight="false" outlineLevel="0" collapsed="false">
      <c r="A10" s="129" t="s">
        <v>105</v>
      </c>
      <c r="B10" s="130" t="s">
        <v>96</v>
      </c>
      <c r="C10" s="131" t="s">
        <v>96</v>
      </c>
      <c r="D10" s="130" t="s">
        <v>96</v>
      </c>
      <c r="E10" s="130" t="s">
        <v>96</v>
      </c>
      <c r="F10" s="132" t="s">
        <v>106</v>
      </c>
      <c r="G10" s="133" t="n">
        <v>64690</v>
      </c>
      <c r="H10" s="134" t="n">
        <f aca="false">H11+H30+H61+H92+H98+H103+H105+H107+H109+H119+H124+H137</f>
        <v>137911.16381</v>
      </c>
      <c r="I10" s="135" t="n">
        <f aca="false">G10+H10</f>
        <v>202601.16381</v>
      </c>
      <c r="J10" s="76"/>
    </row>
    <row r="11" customFormat="false" ht="22.5" hidden="false" customHeight="false" outlineLevel="0" collapsed="false">
      <c r="A11" s="136" t="s">
        <v>105</v>
      </c>
      <c r="B11" s="137" t="n">
        <v>256210000</v>
      </c>
      <c r="C11" s="138" t="s">
        <v>96</v>
      </c>
      <c r="D11" s="139" t="s">
        <v>96</v>
      </c>
      <c r="E11" s="140" t="s">
        <v>96</v>
      </c>
      <c r="F11" s="141" t="s">
        <v>133</v>
      </c>
      <c r="G11" s="142" t="n">
        <f aca="false">SUM(G12:G29)</f>
        <v>0</v>
      </c>
      <c r="H11" s="143" t="n">
        <f aca="false">SUM(H12:H29)</f>
        <v>180</v>
      </c>
      <c r="I11" s="144" t="n">
        <f aca="false">G11+H11</f>
        <v>180</v>
      </c>
    </row>
    <row r="12" customFormat="false" ht="12.75" hidden="false" customHeight="false" outlineLevel="0" collapsed="false">
      <c r="A12" s="145"/>
      <c r="B12" s="146"/>
      <c r="C12" s="147" t="n">
        <v>3639</v>
      </c>
      <c r="D12" s="147" t="n">
        <v>5011</v>
      </c>
      <c r="E12" s="148" t="n">
        <v>41100000</v>
      </c>
      <c r="F12" s="147" t="s">
        <v>134</v>
      </c>
      <c r="G12" s="149" t="n">
        <v>0</v>
      </c>
      <c r="H12" s="150" t="n">
        <v>4</v>
      </c>
      <c r="I12" s="151" t="n">
        <f aca="false">G12+H12</f>
        <v>4</v>
      </c>
    </row>
    <row r="13" customFormat="false" ht="12.75" hidden="false" customHeight="false" outlineLevel="0" collapsed="false">
      <c r="A13" s="145"/>
      <c r="B13" s="146"/>
      <c r="C13" s="147" t="n">
        <v>3639</v>
      </c>
      <c r="D13" s="147" t="n">
        <v>5011</v>
      </c>
      <c r="E13" s="152" t="s">
        <v>135</v>
      </c>
      <c r="F13" s="147" t="s">
        <v>134</v>
      </c>
      <c r="G13" s="149" t="n">
        <v>0</v>
      </c>
      <c r="H13" s="150" t="n">
        <v>2</v>
      </c>
      <c r="I13" s="151" t="n">
        <f aca="false">G13+H13</f>
        <v>2</v>
      </c>
    </row>
    <row r="14" customFormat="false" ht="12.75" hidden="false" customHeight="false" outlineLevel="0" collapsed="false">
      <c r="A14" s="145"/>
      <c r="B14" s="146"/>
      <c r="C14" s="147" t="n">
        <v>3639</v>
      </c>
      <c r="D14" s="147" t="n">
        <v>5011</v>
      </c>
      <c r="E14" s="152" t="s">
        <v>136</v>
      </c>
      <c r="F14" s="147" t="s">
        <v>134</v>
      </c>
      <c r="G14" s="149" t="n">
        <v>0</v>
      </c>
      <c r="H14" s="150" t="n">
        <v>34</v>
      </c>
      <c r="I14" s="151" t="n">
        <f aca="false">G14+H14</f>
        <v>34</v>
      </c>
    </row>
    <row r="15" customFormat="false" ht="12.75" hidden="false" customHeight="false" outlineLevel="0" collapsed="false">
      <c r="A15" s="145"/>
      <c r="B15" s="146"/>
      <c r="C15" s="147" t="n">
        <v>3639</v>
      </c>
      <c r="D15" s="147" t="n">
        <v>5021</v>
      </c>
      <c r="E15" s="148" t="n">
        <v>41100000</v>
      </c>
      <c r="F15" s="147" t="s">
        <v>137</v>
      </c>
      <c r="G15" s="149" t="n">
        <v>0</v>
      </c>
      <c r="H15" s="150" t="n">
        <v>0.5</v>
      </c>
      <c r="I15" s="151" t="n">
        <f aca="false">G15+H15</f>
        <v>0.5</v>
      </c>
    </row>
    <row r="16" customFormat="false" ht="12.75" hidden="false" customHeight="false" outlineLevel="0" collapsed="false">
      <c r="A16" s="145"/>
      <c r="B16" s="146"/>
      <c r="C16" s="147" t="n">
        <v>3639</v>
      </c>
      <c r="D16" s="147" t="n">
        <v>5021</v>
      </c>
      <c r="E16" s="152" t="s">
        <v>135</v>
      </c>
      <c r="F16" s="147" t="s">
        <v>137</v>
      </c>
      <c r="G16" s="149" t="n">
        <v>0</v>
      </c>
      <c r="H16" s="150" t="n">
        <v>0.25</v>
      </c>
      <c r="I16" s="151" t="n">
        <f aca="false">G16+H16</f>
        <v>0.25</v>
      </c>
    </row>
    <row r="17" customFormat="false" ht="12.75" hidden="false" customHeight="false" outlineLevel="0" collapsed="false">
      <c r="A17" s="145"/>
      <c r="B17" s="146"/>
      <c r="C17" s="147" t="n">
        <v>3639</v>
      </c>
      <c r="D17" s="147" t="n">
        <v>5021</v>
      </c>
      <c r="E17" s="152" t="s">
        <v>136</v>
      </c>
      <c r="F17" s="147" t="s">
        <v>137</v>
      </c>
      <c r="G17" s="149" t="n">
        <v>0</v>
      </c>
      <c r="H17" s="150" t="n">
        <v>4.25</v>
      </c>
      <c r="I17" s="151" t="n">
        <f aca="false">G17+H17</f>
        <v>4.25</v>
      </c>
    </row>
    <row r="18" customFormat="false" ht="12.75" hidden="false" customHeight="false" outlineLevel="0" collapsed="false">
      <c r="A18" s="145"/>
      <c r="B18" s="146"/>
      <c r="C18" s="147" t="n">
        <v>3639</v>
      </c>
      <c r="D18" s="147" t="n">
        <v>5031</v>
      </c>
      <c r="E18" s="148" t="n">
        <v>41100000</v>
      </c>
      <c r="F18" s="147" t="s">
        <v>138</v>
      </c>
      <c r="G18" s="149" t="n">
        <v>0</v>
      </c>
      <c r="H18" s="150" t="n">
        <v>2</v>
      </c>
      <c r="I18" s="151" t="n">
        <f aca="false">G18+H18</f>
        <v>2</v>
      </c>
    </row>
    <row r="19" customFormat="false" ht="12.75" hidden="false" customHeight="false" outlineLevel="0" collapsed="false">
      <c r="A19" s="145"/>
      <c r="B19" s="146"/>
      <c r="C19" s="147" t="n">
        <v>3639</v>
      </c>
      <c r="D19" s="147" t="n">
        <v>5031</v>
      </c>
      <c r="E19" s="152" t="s">
        <v>135</v>
      </c>
      <c r="F19" s="147" t="s">
        <v>138</v>
      </c>
      <c r="G19" s="149" t="n">
        <v>0</v>
      </c>
      <c r="H19" s="150" t="n">
        <v>1</v>
      </c>
      <c r="I19" s="151" t="n">
        <f aca="false">G19+H19</f>
        <v>1</v>
      </c>
    </row>
    <row r="20" customFormat="false" ht="12.75" hidden="false" customHeight="false" outlineLevel="0" collapsed="false">
      <c r="A20" s="145"/>
      <c r="B20" s="146"/>
      <c r="C20" s="147" t="n">
        <v>3639</v>
      </c>
      <c r="D20" s="147" t="n">
        <v>5031</v>
      </c>
      <c r="E20" s="152" t="s">
        <v>136</v>
      </c>
      <c r="F20" s="147" t="s">
        <v>138</v>
      </c>
      <c r="G20" s="149" t="n">
        <v>0</v>
      </c>
      <c r="H20" s="150" t="n">
        <v>17</v>
      </c>
      <c r="I20" s="151" t="n">
        <f aca="false">G20+H20</f>
        <v>17</v>
      </c>
    </row>
    <row r="21" customFormat="false" ht="12.75" hidden="false" customHeight="false" outlineLevel="0" collapsed="false">
      <c r="A21" s="145"/>
      <c r="B21" s="146"/>
      <c r="C21" s="147" t="n">
        <v>3639</v>
      </c>
      <c r="D21" s="147" t="n">
        <v>5032</v>
      </c>
      <c r="E21" s="148" t="n">
        <v>41100000</v>
      </c>
      <c r="F21" s="147" t="s">
        <v>139</v>
      </c>
      <c r="G21" s="149" t="n">
        <v>0</v>
      </c>
      <c r="H21" s="150" t="n">
        <v>1</v>
      </c>
      <c r="I21" s="151" t="n">
        <f aca="false">G21+H21</f>
        <v>1</v>
      </c>
    </row>
    <row r="22" customFormat="false" ht="12.75" hidden="false" customHeight="false" outlineLevel="0" collapsed="false">
      <c r="A22" s="145"/>
      <c r="B22" s="146"/>
      <c r="C22" s="147" t="n">
        <v>3639</v>
      </c>
      <c r="D22" s="147" t="n">
        <v>5032</v>
      </c>
      <c r="E22" s="152" t="s">
        <v>135</v>
      </c>
      <c r="F22" s="147" t="s">
        <v>139</v>
      </c>
      <c r="G22" s="149" t="n">
        <v>0</v>
      </c>
      <c r="H22" s="150" t="n">
        <v>0.5</v>
      </c>
      <c r="I22" s="151" t="n">
        <f aca="false">G22+H22</f>
        <v>0.5</v>
      </c>
    </row>
    <row r="23" customFormat="false" ht="12.75" hidden="false" customHeight="false" outlineLevel="0" collapsed="false">
      <c r="A23" s="145"/>
      <c r="B23" s="146"/>
      <c r="C23" s="147" t="n">
        <v>3639</v>
      </c>
      <c r="D23" s="147" t="n">
        <v>5032</v>
      </c>
      <c r="E23" s="152" t="s">
        <v>136</v>
      </c>
      <c r="F23" s="147" t="s">
        <v>139</v>
      </c>
      <c r="G23" s="149" t="n">
        <v>0</v>
      </c>
      <c r="H23" s="150" t="n">
        <v>8.5</v>
      </c>
      <c r="I23" s="151" t="n">
        <f aca="false">G23+H23</f>
        <v>8.5</v>
      </c>
    </row>
    <row r="24" customFormat="false" ht="12.75" hidden="false" customHeight="false" outlineLevel="0" collapsed="false">
      <c r="A24" s="145"/>
      <c r="B24" s="146"/>
      <c r="C24" s="147" t="n">
        <v>3639</v>
      </c>
      <c r="D24" s="147" t="n">
        <v>5173</v>
      </c>
      <c r="E24" s="148" t="n">
        <v>41100000</v>
      </c>
      <c r="F24" s="147" t="s">
        <v>140</v>
      </c>
      <c r="G24" s="149" t="n">
        <v>0</v>
      </c>
      <c r="H24" s="150" t="n">
        <v>5</v>
      </c>
      <c r="I24" s="151" t="n">
        <f aca="false">G24+H24</f>
        <v>5</v>
      </c>
    </row>
    <row r="25" customFormat="false" ht="12.75" hidden="false" customHeight="false" outlineLevel="0" collapsed="false">
      <c r="A25" s="145"/>
      <c r="B25" s="146"/>
      <c r="C25" s="147" t="n">
        <v>3639</v>
      </c>
      <c r="D25" s="147" t="n">
        <v>5173</v>
      </c>
      <c r="E25" s="152" t="s">
        <v>135</v>
      </c>
      <c r="F25" s="147" t="s">
        <v>140</v>
      </c>
      <c r="G25" s="149" t="n">
        <v>0</v>
      </c>
      <c r="H25" s="150" t="n">
        <v>2.5</v>
      </c>
      <c r="I25" s="151" t="n">
        <f aca="false">G25+H25</f>
        <v>2.5</v>
      </c>
    </row>
    <row r="26" customFormat="false" ht="12.75" hidden="false" customHeight="false" outlineLevel="0" collapsed="false">
      <c r="A26" s="145"/>
      <c r="B26" s="146"/>
      <c r="C26" s="147" t="n">
        <v>3639</v>
      </c>
      <c r="D26" s="147" t="n">
        <v>5173</v>
      </c>
      <c r="E26" s="152" t="s">
        <v>136</v>
      </c>
      <c r="F26" s="147" t="s">
        <v>140</v>
      </c>
      <c r="G26" s="149" t="n">
        <v>0</v>
      </c>
      <c r="H26" s="150" t="n">
        <v>42.5</v>
      </c>
      <c r="I26" s="151" t="n">
        <f aca="false">G26+H26</f>
        <v>42.5</v>
      </c>
    </row>
    <row r="27" customFormat="false" ht="12.75" hidden="false" customHeight="false" outlineLevel="0" collapsed="false">
      <c r="A27" s="145"/>
      <c r="B27" s="146"/>
      <c r="C27" s="147" t="n">
        <v>3639</v>
      </c>
      <c r="D27" s="147" t="n">
        <v>5163</v>
      </c>
      <c r="E27" s="152" t="s">
        <v>141</v>
      </c>
      <c r="F27" s="147" t="s">
        <v>142</v>
      </c>
      <c r="G27" s="149" t="n">
        <v>0</v>
      </c>
      <c r="H27" s="150" t="n">
        <v>5.5</v>
      </c>
      <c r="I27" s="151" t="n">
        <f aca="false">G27+H27</f>
        <v>5.5</v>
      </c>
    </row>
    <row r="28" customFormat="false" ht="12.75" hidden="false" customHeight="false" outlineLevel="0" collapsed="false">
      <c r="A28" s="145"/>
      <c r="B28" s="146"/>
      <c r="C28" s="147" t="n">
        <v>3639</v>
      </c>
      <c r="D28" s="147" t="n">
        <v>5163</v>
      </c>
      <c r="E28" s="152" t="s">
        <v>135</v>
      </c>
      <c r="F28" s="147" t="s">
        <v>142</v>
      </c>
      <c r="G28" s="149" t="n">
        <v>0</v>
      </c>
      <c r="H28" s="150" t="n">
        <v>2.75</v>
      </c>
      <c r="I28" s="151" t="n">
        <f aca="false">G28+H28</f>
        <v>2.75</v>
      </c>
    </row>
    <row r="29" customFormat="false" ht="13.5" hidden="false" customHeight="false" outlineLevel="0" collapsed="false">
      <c r="A29" s="153"/>
      <c r="B29" s="154"/>
      <c r="C29" s="155" t="n">
        <v>3639</v>
      </c>
      <c r="D29" s="155" t="n">
        <v>5163</v>
      </c>
      <c r="E29" s="156" t="s">
        <v>136</v>
      </c>
      <c r="F29" s="155" t="s">
        <v>142</v>
      </c>
      <c r="G29" s="157" t="n">
        <v>0</v>
      </c>
      <c r="H29" s="158" t="n">
        <v>46.75</v>
      </c>
      <c r="I29" s="159" t="n">
        <f aca="false">G29+H29</f>
        <v>46.75</v>
      </c>
    </row>
    <row r="30" customFormat="false" ht="12.75" hidden="false" customHeight="false" outlineLevel="0" collapsed="false">
      <c r="A30" s="136" t="s">
        <v>105</v>
      </c>
      <c r="B30" s="160" t="s">
        <v>143</v>
      </c>
      <c r="C30" s="161" t="s">
        <v>96</v>
      </c>
      <c r="D30" s="161" t="s">
        <v>96</v>
      </c>
      <c r="E30" s="161" t="s">
        <v>96</v>
      </c>
      <c r="F30" s="162" t="s">
        <v>144</v>
      </c>
      <c r="G30" s="163" t="n">
        <f aca="false">SUM(G31:G60)</f>
        <v>480</v>
      </c>
      <c r="H30" s="164" t="n">
        <v>520</v>
      </c>
      <c r="I30" s="165" t="n">
        <f aca="false">G30+H30</f>
        <v>1000</v>
      </c>
    </row>
    <row r="31" customFormat="false" ht="12.75" hidden="false" customHeight="false" outlineLevel="0" collapsed="false">
      <c r="A31" s="166"/>
      <c r="B31" s="167"/>
      <c r="C31" s="168" t="n">
        <v>3639</v>
      </c>
      <c r="D31" s="168" t="n">
        <v>5011</v>
      </c>
      <c r="E31" s="169" t="s">
        <v>141</v>
      </c>
      <c r="F31" s="170" t="s">
        <v>134</v>
      </c>
      <c r="G31" s="171" t="n">
        <v>25</v>
      </c>
      <c r="H31" s="172" t="n">
        <v>25</v>
      </c>
      <c r="I31" s="173" t="n">
        <f aca="false">G31+H31</f>
        <v>50</v>
      </c>
    </row>
    <row r="32" customFormat="false" ht="12.75" hidden="false" customHeight="false" outlineLevel="0" collapsed="false">
      <c r="A32" s="166"/>
      <c r="B32" s="167"/>
      <c r="C32" s="168" t="n">
        <v>3639</v>
      </c>
      <c r="D32" s="168" t="n">
        <v>5011</v>
      </c>
      <c r="E32" s="169" t="s">
        <v>135</v>
      </c>
      <c r="F32" s="170" t="s">
        <v>134</v>
      </c>
      <c r="G32" s="171" t="n">
        <v>12.5</v>
      </c>
      <c r="H32" s="172" t="n">
        <v>12.5</v>
      </c>
      <c r="I32" s="173" t="n">
        <f aca="false">G32+H32</f>
        <v>25</v>
      </c>
    </row>
    <row r="33" customFormat="false" ht="12.75" hidden="false" customHeight="false" outlineLevel="0" collapsed="false">
      <c r="A33" s="166"/>
      <c r="B33" s="167"/>
      <c r="C33" s="168" t="n">
        <v>3639</v>
      </c>
      <c r="D33" s="168" t="n">
        <v>5011</v>
      </c>
      <c r="E33" s="169" t="s">
        <v>145</v>
      </c>
      <c r="F33" s="170" t="s">
        <v>134</v>
      </c>
      <c r="G33" s="171" t="n">
        <v>212.5</v>
      </c>
      <c r="H33" s="172" t="n">
        <v>212.5</v>
      </c>
      <c r="I33" s="173" t="n">
        <f aca="false">G33+H33</f>
        <v>425</v>
      </c>
    </row>
    <row r="34" customFormat="false" ht="12.75" hidden="false" customHeight="false" outlineLevel="0" collapsed="false">
      <c r="A34" s="166"/>
      <c r="B34" s="167"/>
      <c r="C34" s="174" t="n">
        <v>3639</v>
      </c>
      <c r="D34" s="174" t="n">
        <v>5021</v>
      </c>
      <c r="E34" s="169" t="s">
        <v>141</v>
      </c>
      <c r="F34" s="175" t="s">
        <v>137</v>
      </c>
      <c r="G34" s="171" t="n">
        <v>2</v>
      </c>
      <c r="H34" s="172" t="n">
        <v>2</v>
      </c>
      <c r="I34" s="173" t="n">
        <f aca="false">G34+H34</f>
        <v>4</v>
      </c>
    </row>
    <row r="35" customFormat="false" ht="12.75" hidden="false" customHeight="false" outlineLevel="0" collapsed="false">
      <c r="A35" s="166"/>
      <c r="B35" s="167"/>
      <c r="C35" s="174" t="n">
        <v>3639</v>
      </c>
      <c r="D35" s="174" t="n">
        <v>5021</v>
      </c>
      <c r="E35" s="169" t="s">
        <v>135</v>
      </c>
      <c r="F35" s="175" t="s">
        <v>137</v>
      </c>
      <c r="G35" s="171" t="n">
        <v>1</v>
      </c>
      <c r="H35" s="172" t="n">
        <v>1</v>
      </c>
      <c r="I35" s="173" t="n">
        <f aca="false">G35+H35</f>
        <v>2</v>
      </c>
    </row>
    <row r="36" customFormat="false" ht="12.75" hidden="false" customHeight="false" outlineLevel="0" collapsed="false">
      <c r="A36" s="166"/>
      <c r="B36" s="167"/>
      <c r="C36" s="174" t="n">
        <v>3639</v>
      </c>
      <c r="D36" s="174" t="n">
        <v>5021</v>
      </c>
      <c r="E36" s="169" t="s">
        <v>145</v>
      </c>
      <c r="F36" s="175" t="s">
        <v>137</v>
      </c>
      <c r="G36" s="171" t="n">
        <v>17</v>
      </c>
      <c r="H36" s="172" t="n">
        <v>17</v>
      </c>
      <c r="I36" s="173" t="n">
        <f aca="false">G36+H36</f>
        <v>34</v>
      </c>
    </row>
    <row r="37" customFormat="false" ht="12.75" hidden="false" customHeight="false" outlineLevel="0" collapsed="false">
      <c r="A37" s="166"/>
      <c r="B37" s="167"/>
      <c r="C37" s="168" t="n">
        <v>3639</v>
      </c>
      <c r="D37" s="168" t="n">
        <v>5031</v>
      </c>
      <c r="E37" s="169" t="s">
        <v>141</v>
      </c>
      <c r="F37" s="170" t="s">
        <v>146</v>
      </c>
      <c r="G37" s="171" t="n">
        <v>6</v>
      </c>
      <c r="H37" s="172" t="n">
        <v>6</v>
      </c>
      <c r="I37" s="173" t="n">
        <f aca="false">G37+H37</f>
        <v>12</v>
      </c>
    </row>
    <row r="38" customFormat="false" ht="12.75" hidden="false" customHeight="false" outlineLevel="0" collapsed="false">
      <c r="A38" s="166"/>
      <c r="B38" s="167"/>
      <c r="C38" s="168" t="n">
        <v>3639</v>
      </c>
      <c r="D38" s="168" t="n">
        <v>5031</v>
      </c>
      <c r="E38" s="169" t="s">
        <v>135</v>
      </c>
      <c r="F38" s="170" t="s">
        <v>146</v>
      </c>
      <c r="G38" s="171" t="n">
        <v>3</v>
      </c>
      <c r="H38" s="172" t="n">
        <v>3</v>
      </c>
      <c r="I38" s="173" t="n">
        <f aca="false">G38+H38</f>
        <v>6</v>
      </c>
    </row>
    <row r="39" customFormat="false" ht="12.75" hidden="false" customHeight="false" outlineLevel="0" collapsed="false">
      <c r="A39" s="166"/>
      <c r="B39" s="167"/>
      <c r="C39" s="168" t="n">
        <v>3639</v>
      </c>
      <c r="D39" s="168" t="n">
        <v>5031</v>
      </c>
      <c r="E39" s="169" t="s">
        <v>145</v>
      </c>
      <c r="F39" s="170" t="s">
        <v>146</v>
      </c>
      <c r="G39" s="171" t="n">
        <v>54</v>
      </c>
      <c r="H39" s="172" t="n">
        <v>54</v>
      </c>
      <c r="I39" s="173" t="n">
        <f aca="false">G39+H39</f>
        <v>108</v>
      </c>
    </row>
    <row r="40" customFormat="false" ht="12.75" hidden="false" customHeight="false" outlineLevel="0" collapsed="false">
      <c r="A40" s="166"/>
      <c r="B40" s="167"/>
      <c r="C40" s="168" t="n">
        <v>3639</v>
      </c>
      <c r="D40" s="168" t="n">
        <v>5032</v>
      </c>
      <c r="E40" s="169" t="s">
        <v>141</v>
      </c>
      <c r="F40" s="170" t="s">
        <v>139</v>
      </c>
      <c r="G40" s="171" t="n">
        <v>2</v>
      </c>
      <c r="H40" s="172" t="n">
        <v>2</v>
      </c>
      <c r="I40" s="173" t="n">
        <f aca="false">G40+H40</f>
        <v>4</v>
      </c>
    </row>
    <row r="41" customFormat="false" ht="12.75" hidden="false" customHeight="false" outlineLevel="0" collapsed="false">
      <c r="A41" s="166"/>
      <c r="B41" s="167"/>
      <c r="C41" s="168" t="n">
        <v>3639</v>
      </c>
      <c r="D41" s="168" t="n">
        <v>5032</v>
      </c>
      <c r="E41" s="169" t="s">
        <v>135</v>
      </c>
      <c r="F41" s="170" t="s">
        <v>139</v>
      </c>
      <c r="G41" s="171" t="n">
        <v>1</v>
      </c>
      <c r="H41" s="172" t="n">
        <v>1</v>
      </c>
      <c r="I41" s="173" t="n">
        <f aca="false">G41+H41</f>
        <v>2</v>
      </c>
    </row>
    <row r="42" customFormat="false" ht="12.75" hidden="false" customHeight="false" outlineLevel="0" collapsed="false">
      <c r="A42" s="166"/>
      <c r="B42" s="167"/>
      <c r="C42" s="168" t="n">
        <v>3639</v>
      </c>
      <c r="D42" s="168" t="n">
        <v>5032</v>
      </c>
      <c r="E42" s="169" t="s">
        <v>145</v>
      </c>
      <c r="F42" s="170" t="s">
        <v>139</v>
      </c>
      <c r="G42" s="171" t="n">
        <v>20</v>
      </c>
      <c r="H42" s="172" t="n">
        <v>20</v>
      </c>
      <c r="I42" s="173" t="n">
        <f aca="false">G42+H42</f>
        <v>40</v>
      </c>
    </row>
    <row r="43" customFormat="false" ht="12.75" hidden="false" customHeight="false" outlineLevel="0" collapsed="false">
      <c r="A43" s="166"/>
      <c r="B43" s="167"/>
      <c r="C43" s="174" t="n">
        <v>3639</v>
      </c>
      <c r="D43" s="174" t="n">
        <v>5139</v>
      </c>
      <c r="E43" s="169" t="s">
        <v>141</v>
      </c>
      <c r="F43" s="175" t="s">
        <v>147</v>
      </c>
      <c r="G43" s="171" t="n">
        <v>1</v>
      </c>
      <c r="H43" s="172"/>
      <c r="I43" s="173" t="n">
        <f aca="false">G43+H43</f>
        <v>1</v>
      </c>
    </row>
    <row r="44" customFormat="false" ht="12.75" hidden="false" customHeight="false" outlineLevel="0" collapsed="false">
      <c r="A44" s="166"/>
      <c r="B44" s="167"/>
      <c r="C44" s="174" t="n">
        <v>3639</v>
      </c>
      <c r="D44" s="174" t="n">
        <v>5139</v>
      </c>
      <c r="E44" s="169" t="s">
        <v>135</v>
      </c>
      <c r="F44" s="175" t="s">
        <v>147</v>
      </c>
      <c r="G44" s="171" t="n">
        <v>0.5</v>
      </c>
      <c r="H44" s="172"/>
      <c r="I44" s="173" t="n">
        <f aca="false">G44+H44</f>
        <v>0.5</v>
      </c>
    </row>
    <row r="45" customFormat="false" ht="12.75" hidden="false" customHeight="false" outlineLevel="0" collapsed="false">
      <c r="A45" s="166"/>
      <c r="B45" s="167"/>
      <c r="C45" s="174" t="n">
        <v>3639</v>
      </c>
      <c r="D45" s="174" t="n">
        <v>5139</v>
      </c>
      <c r="E45" s="169" t="s">
        <v>145</v>
      </c>
      <c r="F45" s="175" t="s">
        <v>147</v>
      </c>
      <c r="G45" s="171" t="n">
        <v>3.5</v>
      </c>
      <c r="H45" s="172"/>
      <c r="I45" s="173" t="n">
        <f aca="false">G45+H45</f>
        <v>3.5</v>
      </c>
    </row>
    <row r="46" customFormat="false" ht="12.75" hidden="false" customHeight="false" outlineLevel="0" collapsed="false">
      <c r="A46" s="166"/>
      <c r="B46" s="167"/>
      <c r="C46" s="168" t="n">
        <v>3639</v>
      </c>
      <c r="D46" s="168" t="n">
        <v>5169</v>
      </c>
      <c r="E46" s="169" t="s">
        <v>141</v>
      </c>
      <c r="F46" s="170" t="s">
        <v>148</v>
      </c>
      <c r="G46" s="171" t="n">
        <v>9</v>
      </c>
      <c r="H46" s="172" t="n">
        <v>8</v>
      </c>
      <c r="I46" s="173" t="n">
        <f aca="false">G46+H46</f>
        <v>17</v>
      </c>
    </row>
    <row r="47" customFormat="false" ht="12.75" hidden="false" customHeight="false" outlineLevel="0" collapsed="false">
      <c r="A47" s="166"/>
      <c r="B47" s="167"/>
      <c r="C47" s="168" t="n">
        <v>3639</v>
      </c>
      <c r="D47" s="168" t="n">
        <v>5169</v>
      </c>
      <c r="E47" s="169" t="s">
        <v>135</v>
      </c>
      <c r="F47" s="170" t="s">
        <v>148</v>
      </c>
      <c r="G47" s="171" t="n">
        <v>4.5</v>
      </c>
      <c r="H47" s="172" t="n">
        <v>4</v>
      </c>
      <c r="I47" s="173" t="n">
        <f aca="false">G47+H47</f>
        <v>8.5</v>
      </c>
    </row>
    <row r="48" customFormat="false" ht="12.75" hidden="false" customHeight="false" outlineLevel="0" collapsed="false">
      <c r="A48" s="166"/>
      <c r="B48" s="167"/>
      <c r="C48" s="168" t="n">
        <v>3639</v>
      </c>
      <c r="D48" s="168" t="n">
        <v>5169</v>
      </c>
      <c r="E48" s="169" t="s">
        <v>145</v>
      </c>
      <c r="F48" s="170" t="s">
        <v>148</v>
      </c>
      <c r="G48" s="171" t="n">
        <v>76.5</v>
      </c>
      <c r="H48" s="172" t="n">
        <v>75</v>
      </c>
      <c r="I48" s="173" t="n">
        <f aca="false">G48+H48</f>
        <v>151.5</v>
      </c>
    </row>
    <row r="49" customFormat="false" ht="12.75" hidden="false" customHeight="false" outlineLevel="0" collapsed="false">
      <c r="A49" s="166"/>
      <c r="B49" s="167"/>
      <c r="C49" s="168" t="n">
        <v>3636</v>
      </c>
      <c r="D49" s="168" t="n">
        <v>5173</v>
      </c>
      <c r="E49" s="169" t="s">
        <v>141</v>
      </c>
      <c r="F49" s="170" t="s">
        <v>140</v>
      </c>
      <c r="G49" s="171" t="n">
        <v>2</v>
      </c>
      <c r="H49" s="172" t="n">
        <v>4</v>
      </c>
      <c r="I49" s="173" t="n">
        <f aca="false">G49+H49</f>
        <v>6</v>
      </c>
    </row>
    <row r="50" customFormat="false" ht="12.75" hidden="false" customHeight="false" outlineLevel="0" collapsed="false">
      <c r="A50" s="166"/>
      <c r="B50" s="167"/>
      <c r="C50" s="168" t="n">
        <v>3636</v>
      </c>
      <c r="D50" s="168" t="n">
        <v>5173</v>
      </c>
      <c r="E50" s="169" t="s">
        <v>135</v>
      </c>
      <c r="F50" s="170" t="s">
        <v>140</v>
      </c>
      <c r="G50" s="171" t="n">
        <v>1</v>
      </c>
      <c r="H50" s="172" t="n">
        <v>2</v>
      </c>
      <c r="I50" s="173" t="n">
        <f aca="false">G50+H50</f>
        <v>3</v>
      </c>
    </row>
    <row r="51" customFormat="false" ht="12.75" hidden="false" customHeight="false" outlineLevel="0" collapsed="false">
      <c r="A51" s="166"/>
      <c r="B51" s="167"/>
      <c r="C51" s="168" t="n">
        <v>3636</v>
      </c>
      <c r="D51" s="168" t="n">
        <v>5173</v>
      </c>
      <c r="E51" s="169" t="s">
        <v>145</v>
      </c>
      <c r="F51" s="170" t="s">
        <v>140</v>
      </c>
      <c r="G51" s="171" t="n">
        <v>9</v>
      </c>
      <c r="H51" s="172" t="n">
        <v>34</v>
      </c>
      <c r="I51" s="173" t="n">
        <f aca="false">G51+H51</f>
        <v>43</v>
      </c>
    </row>
    <row r="52" customFormat="false" ht="12.75" hidden="false" customHeight="false" outlineLevel="0" collapsed="false">
      <c r="A52" s="166"/>
      <c r="B52" s="167"/>
      <c r="C52" s="168" t="n">
        <v>3639</v>
      </c>
      <c r="D52" s="168" t="n">
        <v>5175</v>
      </c>
      <c r="E52" s="169" t="s">
        <v>141</v>
      </c>
      <c r="F52" s="170" t="s">
        <v>149</v>
      </c>
      <c r="G52" s="171" t="n">
        <v>1</v>
      </c>
      <c r="H52" s="172" t="n">
        <v>1</v>
      </c>
      <c r="I52" s="173" t="n">
        <f aca="false">G52+H52</f>
        <v>2</v>
      </c>
    </row>
    <row r="53" customFormat="false" ht="12.75" hidden="false" customHeight="false" outlineLevel="0" collapsed="false">
      <c r="A53" s="166"/>
      <c r="B53" s="167"/>
      <c r="C53" s="168" t="n">
        <v>3639</v>
      </c>
      <c r="D53" s="168" t="n">
        <v>5175</v>
      </c>
      <c r="E53" s="169" t="s">
        <v>135</v>
      </c>
      <c r="F53" s="170" t="s">
        <v>149</v>
      </c>
      <c r="G53" s="171" t="n">
        <v>0.5</v>
      </c>
      <c r="H53" s="172" t="n">
        <v>0.5</v>
      </c>
      <c r="I53" s="173" t="n">
        <f aca="false">G53+H53</f>
        <v>1</v>
      </c>
    </row>
    <row r="54" customFormat="false" ht="12.75" hidden="false" customHeight="false" outlineLevel="0" collapsed="false">
      <c r="A54" s="166"/>
      <c r="B54" s="167"/>
      <c r="C54" s="168" t="n">
        <v>3639</v>
      </c>
      <c r="D54" s="168" t="n">
        <v>5175</v>
      </c>
      <c r="E54" s="169" t="s">
        <v>145</v>
      </c>
      <c r="F54" s="170" t="s">
        <v>149</v>
      </c>
      <c r="G54" s="171" t="n">
        <v>3.5</v>
      </c>
      <c r="H54" s="172" t="n">
        <v>3.5</v>
      </c>
      <c r="I54" s="173" t="n">
        <f aca="false">G54+H54</f>
        <v>7</v>
      </c>
    </row>
    <row r="55" customFormat="false" ht="12.75" hidden="false" customHeight="false" outlineLevel="0" collapsed="false">
      <c r="A55" s="166"/>
      <c r="B55" s="167"/>
      <c r="C55" s="168" t="n">
        <v>3639</v>
      </c>
      <c r="D55" s="168" t="n">
        <v>5424</v>
      </c>
      <c r="E55" s="169" t="s">
        <v>141</v>
      </c>
      <c r="F55" s="170" t="s">
        <v>150</v>
      </c>
      <c r="G55" s="171" t="n">
        <v>1</v>
      </c>
      <c r="H55" s="172" t="n">
        <v>3</v>
      </c>
      <c r="I55" s="173" t="n">
        <f aca="false">G55+H55</f>
        <v>4</v>
      </c>
    </row>
    <row r="56" customFormat="false" ht="12.75" hidden="false" customHeight="false" outlineLevel="0" collapsed="false">
      <c r="A56" s="166"/>
      <c r="B56" s="167"/>
      <c r="C56" s="168" t="n">
        <v>3639</v>
      </c>
      <c r="D56" s="168" t="n">
        <v>5424</v>
      </c>
      <c r="E56" s="169" t="s">
        <v>135</v>
      </c>
      <c r="F56" s="170" t="s">
        <v>150</v>
      </c>
      <c r="G56" s="171" t="n">
        <v>0.5</v>
      </c>
      <c r="H56" s="172" t="n">
        <v>1.5</v>
      </c>
      <c r="I56" s="173" t="n">
        <f aca="false">G56+H56</f>
        <v>2</v>
      </c>
    </row>
    <row r="57" customFormat="false" ht="12.75" hidden="false" customHeight="false" outlineLevel="0" collapsed="false">
      <c r="A57" s="166"/>
      <c r="B57" s="167"/>
      <c r="C57" s="168" t="n">
        <v>3639</v>
      </c>
      <c r="D57" s="168" t="n">
        <v>5424</v>
      </c>
      <c r="E57" s="169" t="s">
        <v>145</v>
      </c>
      <c r="F57" s="170" t="s">
        <v>150</v>
      </c>
      <c r="G57" s="171" t="n">
        <v>8.5</v>
      </c>
      <c r="H57" s="172" t="n">
        <v>25.5</v>
      </c>
      <c r="I57" s="173" t="n">
        <f aca="false">G57+H57</f>
        <v>34</v>
      </c>
    </row>
    <row r="58" customFormat="false" ht="12.75" hidden="false" customHeight="false" outlineLevel="0" collapsed="false">
      <c r="A58" s="176"/>
      <c r="B58" s="177"/>
      <c r="C58" s="168" t="n">
        <v>6310</v>
      </c>
      <c r="D58" s="168" t="n">
        <v>5163</v>
      </c>
      <c r="E58" s="169" t="s">
        <v>141</v>
      </c>
      <c r="F58" s="170" t="s">
        <v>142</v>
      </c>
      <c r="G58" s="178" t="n">
        <v>0.2</v>
      </c>
      <c r="H58" s="179" t="n">
        <v>0.2</v>
      </c>
      <c r="I58" s="173" t="n">
        <f aca="false">G58+H58</f>
        <v>0.4</v>
      </c>
    </row>
    <row r="59" customFormat="false" ht="12.75" hidden="false" customHeight="false" outlineLevel="0" collapsed="false">
      <c r="A59" s="176"/>
      <c r="B59" s="177"/>
      <c r="C59" s="180" t="n">
        <v>6310</v>
      </c>
      <c r="D59" s="180" t="n">
        <v>5163</v>
      </c>
      <c r="E59" s="181" t="s">
        <v>135</v>
      </c>
      <c r="F59" s="182" t="s">
        <v>142</v>
      </c>
      <c r="G59" s="178" t="n">
        <v>0.1</v>
      </c>
      <c r="H59" s="183" t="n">
        <v>0.1</v>
      </c>
      <c r="I59" s="173" t="n">
        <f aca="false">G59+H59</f>
        <v>0.2</v>
      </c>
    </row>
    <row r="60" customFormat="false" ht="13.5" hidden="false" customHeight="false" outlineLevel="0" collapsed="false">
      <c r="A60" s="184"/>
      <c r="B60" s="185"/>
      <c r="C60" s="186" t="n">
        <v>6310</v>
      </c>
      <c r="D60" s="186" t="n">
        <v>5163</v>
      </c>
      <c r="E60" s="187" t="s">
        <v>145</v>
      </c>
      <c r="F60" s="188" t="s">
        <v>142</v>
      </c>
      <c r="G60" s="189" t="n">
        <v>1.7</v>
      </c>
      <c r="H60" s="190" t="n">
        <v>1.7</v>
      </c>
      <c r="I60" s="191" t="n">
        <f aca="false">G60+H60</f>
        <v>3.4</v>
      </c>
    </row>
    <row r="61" customFormat="false" ht="12.75" hidden="false" customHeight="false" outlineLevel="0" collapsed="false">
      <c r="A61" s="192" t="s">
        <v>105</v>
      </c>
      <c r="B61" s="193" t="s">
        <v>151</v>
      </c>
      <c r="C61" s="194" t="s">
        <v>96</v>
      </c>
      <c r="D61" s="194" t="s">
        <v>96</v>
      </c>
      <c r="E61" s="194" t="s">
        <v>96</v>
      </c>
      <c r="F61" s="195" t="s">
        <v>152</v>
      </c>
      <c r="G61" s="196" t="n">
        <f aca="false">SUM(G62:G91)</f>
        <v>450</v>
      </c>
      <c r="H61" s="197" t="n">
        <v>450</v>
      </c>
      <c r="I61" s="198" t="n">
        <f aca="false">G61+H61</f>
        <v>900</v>
      </c>
    </row>
    <row r="62" customFormat="false" ht="12.75" hidden="false" customHeight="false" outlineLevel="0" collapsed="false">
      <c r="A62" s="192"/>
      <c r="B62" s="193"/>
      <c r="C62" s="168" t="n">
        <v>3639</v>
      </c>
      <c r="D62" s="168" t="n">
        <v>5011</v>
      </c>
      <c r="E62" s="169" t="s">
        <v>141</v>
      </c>
      <c r="F62" s="170" t="s">
        <v>134</v>
      </c>
      <c r="G62" s="171" t="n">
        <v>22</v>
      </c>
      <c r="H62" s="171" t="n">
        <v>22</v>
      </c>
      <c r="I62" s="199" t="n">
        <f aca="false">SUM(G62:H62)</f>
        <v>44</v>
      </c>
    </row>
    <row r="63" customFormat="false" ht="12.75" hidden="false" customHeight="false" outlineLevel="0" collapsed="false">
      <c r="A63" s="192"/>
      <c r="B63" s="193"/>
      <c r="C63" s="168" t="n">
        <v>3639</v>
      </c>
      <c r="D63" s="168" t="n">
        <v>5011</v>
      </c>
      <c r="E63" s="169" t="s">
        <v>135</v>
      </c>
      <c r="F63" s="170" t="s">
        <v>134</v>
      </c>
      <c r="G63" s="171" t="n">
        <v>11</v>
      </c>
      <c r="H63" s="171" t="n">
        <v>11</v>
      </c>
      <c r="I63" s="199" t="n">
        <f aca="false">SUM(G63:H63)</f>
        <v>22</v>
      </c>
    </row>
    <row r="64" customFormat="false" ht="12.75" hidden="false" customHeight="false" outlineLevel="0" collapsed="false">
      <c r="A64" s="192"/>
      <c r="B64" s="193"/>
      <c r="C64" s="168" t="n">
        <v>3639</v>
      </c>
      <c r="D64" s="168" t="n">
        <v>5011</v>
      </c>
      <c r="E64" s="169" t="s">
        <v>136</v>
      </c>
      <c r="F64" s="170" t="s">
        <v>134</v>
      </c>
      <c r="G64" s="171" t="n">
        <v>187</v>
      </c>
      <c r="H64" s="171" t="n">
        <v>187</v>
      </c>
      <c r="I64" s="199" t="n">
        <f aca="false">SUM(G64:H64)</f>
        <v>374</v>
      </c>
    </row>
    <row r="65" customFormat="false" ht="12.75" hidden="false" customHeight="false" outlineLevel="0" collapsed="false">
      <c r="A65" s="192"/>
      <c r="B65" s="193"/>
      <c r="C65" s="174" t="n">
        <v>3639</v>
      </c>
      <c r="D65" s="174" t="n">
        <v>5021</v>
      </c>
      <c r="E65" s="169" t="s">
        <v>141</v>
      </c>
      <c r="F65" s="175" t="s">
        <v>137</v>
      </c>
      <c r="G65" s="171" t="n">
        <v>2</v>
      </c>
      <c r="H65" s="171" t="n">
        <v>2</v>
      </c>
      <c r="I65" s="199" t="n">
        <f aca="false">SUM(G65:H65)</f>
        <v>4</v>
      </c>
    </row>
    <row r="66" customFormat="false" ht="12.75" hidden="false" customHeight="false" outlineLevel="0" collapsed="false">
      <c r="A66" s="192"/>
      <c r="B66" s="193"/>
      <c r="C66" s="174" t="n">
        <v>3639</v>
      </c>
      <c r="D66" s="174" t="n">
        <v>5021</v>
      </c>
      <c r="E66" s="169" t="s">
        <v>135</v>
      </c>
      <c r="F66" s="175" t="s">
        <v>137</v>
      </c>
      <c r="G66" s="171" t="n">
        <v>1</v>
      </c>
      <c r="H66" s="171" t="n">
        <v>1</v>
      </c>
      <c r="I66" s="199" t="n">
        <f aca="false">SUM(G66:H66)</f>
        <v>2</v>
      </c>
    </row>
    <row r="67" customFormat="false" ht="12.75" hidden="false" customHeight="false" outlineLevel="0" collapsed="false">
      <c r="A67" s="192"/>
      <c r="B67" s="193"/>
      <c r="C67" s="174" t="n">
        <v>3639</v>
      </c>
      <c r="D67" s="174" t="n">
        <v>5021</v>
      </c>
      <c r="E67" s="169" t="s">
        <v>136</v>
      </c>
      <c r="F67" s="175" t="s">
        <v>137</v>
      </c>
      <c r="G67" s="171" t="n">
        <v>17</v>
      </c>
      <c r="H67" s="171" t="n">
        <v>17</v>
      </c>
      <c r="I67" s="199" t="n">
        <f aca="false">SUM(G67:H67)</f>
        <v>34</v>
      </c>
    </row>
    <row r="68" customFormat="false" ht="12.75" hidden="false" customHeight="false" outlineLevel="0" collapsed="false">
      <c r="A68" s="192"/>
      <c r="B68" s="193"/>
      <c r="C68" s="168" t="n">
        <v>3639</v>
      </c>
      <c r="D68" s="168" t="n">
        <v>5031</v>
      </c>
      <c r="E68" s="169" t="s">
        <v>141</v>
      </c>
      <c r="F68" s="170" t="s">
        <v>146</v>
      </c>
      <c r="G68" s="171" t="n">
        <v>6</v>
      </c>
      <c r="H68" s="171" t="n">
        <v>6</v>
      </c>
      <c r="I68" s="199" t="n">
        <f aca="false">SUM(G68:H68)</f>
        <v>12</v>
      </c>
    </row>
    <row r="69" customFormat="false" ht="12.75" hidden="false" customHeight="false" outlineLevel="0" collapsed="false">
      <c r="A69" s="192"/>
      <c r="B69" s="193"/>
      <c r="C69" s="168" t="n">
        <v>3639</v>
      </c>
      <c r="D69" s="168" t="n">
        <v>5031</v>
      </c>
      <c r="E69" s="169" t="s">
        <v>135</v>
      </c>
      <c r="F69" s="170" t="s">
        <v>146</v>
      </c>
      <c r="G69" s="171" t="n">
        <v>3</v>
      </c>
      <c r="H69" s="171" t="n">
        <v>3</v>
      </c>
      <c r="I69" s="199" t="n">
        <f aca="false">SUM(G69:H69)</f>
        <v>6</v>
      </c>
    </row>
    <row r="70" customFormat="false" ht="12.75" hidden="false" customHeight="false" outlineLevel="0" collapsed="false">
      <c r="A70" s="192"/>
      <c r="B70" s="193"/>
      <c r="C70" s="168" t="n">
        <v>3639</v>
      </c>
      <c r="D70" s="168" t="n">
        <v>5031</v>
      </c>
      <c r="E70" s="169" t="s">
        <v>136</v>
      </c>
      <c r="F70" s="170" t="s">
        <v>146</v>
      </c>
      <c r="G70" s="171" t="n">
        <v>54</v>
      </c>
      <c r="H70" s="171" t="n">
        <v>54</v>
      </c>
      <c r="I70" s="199" t="n">
        <f aca="false">SUM(G70:H70)</f>
        <v>108</v>
      </c>
    </row>
    <row r="71" customFormat="false" ht="12.75" hidden="false" customHeight="false" outlineLevel="0" collapsed="false">
      <c r="A71" s="192"/>
      <c r="B71" s="193"/>
      <c r="C71" s="168" t="n">
        <v>3639</v>
      </c>
      <c r="D71" s="168" t="n">
        <v>5032</v>
      </c>
      <c r="E71" s="169" t="s">
        <v>141</v>
      </c>
      <c r="F71" s="170" t="s">
        <v>139</v>
      </c>
      <c r="G71" s="171" t="n">
        <v>2</v>
      </c>
      <c r="H71" s="171" t="n">
        <v>2</v>
      </c>
      <c r="I71" s="199" t="n">
        <f aca="false">SUM(G71:H71)</f>
        <v>4</v>
      </c>
    </row>
    <row r="72" customFormat="false" ht="12.75" hidden="false" customHeight="false" outlineLevel="0" collapsed="false">
      <c r="A72" s="192"/>
      <c r="B72" s="193"/>
      <c r="C72" s="168" t="n">
        <v>3639</v>
      </c>
      <c r="D72" s="168" t="n">
        <v>5032</v>
      </c>
      <c r="E72" s="169" t="s">
        <v>135</v>
      </c>
      <c r="F72" s="170" t="s">
        <v>139</v>
      </c>
      <c r="G72" s="171" t="n">
        <v>1</v>
      </c>
      <c r="H72" s="171" t="n">
        <v>1</v>
      </c>
      <c r="I72" s="199" t="n">
        <f aca="false">SUM(G72:H72)</f>
        <v>2</v>
      </c>
    </row>
    <row r="73" customFormat="false" ht="12.75" hidden="false" customHeight="false" outlineLevel="0" collapsed="false">
      <c r="A73" s="192"/>
      <c r="B73" s="193"/>
      <c r="C73" s="168" t="n">
        <v>3639</v>
      </c>
      <c r="D73" s="168" t="n">
        <v>5032</v>
      </c>
      <c r="E73" s="169" t="s">
        <v>136</v>
      </c>
      <c r="F73" s="170" t="s">
        <v>139</v>
      </c>
      <c r="G73" s="171" t="n">
        <v>20</v>
      </c>
      <c r="H73" s="171" t="n">
        <v>20</v>
      </c>
      <c r="I73" s="199" t="n">
        <f aca="false">SUM(G73:H73)</f>
        <v>40</v>
      </c>
    </row>
    <row r="74" customFormat="false" ht="12.75" hidden="false" customHeight="false" outlineLevel="0" collapsed="false">
      <c r="A74" s="192"/>
      <c r="B74" s="193"/>
      <c r="C74" s="174" t="n">
        <v>3639</v>
      </c>
      <c r="D74" s="174" t="n">
        <v>5139</v>
      </c>
      <c r="E74" s="169" t="s">
        <v>141</v>
      </c>
      <c r="F74" s="175" t="s">
        <v>147</v>
      </c>
      <c r="G74" s="171" t="n">
        <v>1</v>
      </c>
      <c r="H74" s="171" t="n">
        <v>1</v>
      </c>
      <c r="I74" s="199" t="n">
        <f aca="false">SUM(G74:H74)</f>
        <v>2</v>
      </c>
    </row>
    <row r="75" customFormat="false" ht="12.75" hidden="false" customHeight="false" outlineLevel="0" collapsed="false">
      <c r="A75" s="192"/>
      <c r="B75" s="193"/>
      <c r="C75" s="174" t="n">
        <v>3639</v>
      </c>
      <c r="D75" s="174" t="n">
        <v>5139</v>
      </c>
      <c r="E75" s="169" t="s">
        <v>135</v>
      </c>
      <c r="F75" s="175" t="s">
        <v>147</v>
      </c>
      <c r="G75" s="171" t="n">
        <v>0.5</v>
      </c>
      <c r="H75" s="171" t="n">
        <v>0.5</v>
      </c>
      <c r="I75" s="199" t="n">
        <f aca="false">SUM(G75:H75)</f>
        <v>1</v>
      </c>
    </row>
    <row r="76" customFormat="false" ht="12.75" hidden="false" customHeight="false" outlineLevel="0" collapsed="false">
      <c r="A76" s="192"/>
      <c r="B76" s="193"/>
      <c r="C76" s="174" t="n">
        <v>3639</v>
      </c>
      <c r="D76" s="174" t="n">
        <v>5139</v>
      </c>
      <c r="E76" s="169" t="s">
        <v>136</v>
      </c>
      <c r="F76" s="175" t="s">
        <v>147</v>
      </c>
      <c r="G76" s="171" t="n">
        <v>3.5</v>
      </c>
      <c r="H76" s="171" t="n">
        <v>3.5</v>
      </c>
      <c r="I76" s="199" t="n">
        <f aca="false">SUM(G76:H76)</f>
        <v>7</v>
      </c>
    </row>
    <row r="77" customFormat="false" ht="12.75" hidden="false" customHeight="false" outlineLevel="0" collapsed="false">
      <c r="A77" s="192"/>
      <c r="B77" s="193"/>
      <c r="C77" s="168" t="n">
        <v>3639</v>
      </c>
      <c r="D77" s="168" t="n">
        <v>5169</v>
      </c>
      <c r="E77" s="169" t="s">
        <v>141</v>
      </c>
      <c r="F77" s="170" t="s">
        <v>148</v>
      </c>
      <c r="G77" s="171" t="n">
        <v>9</v>
      </c>
      <c r="H77" s="171" t="n">
        <v>9</v>
      </c>
      <c r="I77" s="199" t="n">
        <f aca="false">SUM(G77:H77)</f>
        <v>18</v>
      </c>
    </row>
    <row r="78" customFormat="false" ht="12.75" hidden="false" customHeight="false" outlineLevel="0" collapsed="false">
      <c r="A78" s="192"/>
      <c r="B78" s="193"/>
      <c r="C78" s="168" t="n">
        <v>3639</v>
      </c>
      <c r="D78" s="168" t="n">
        <v>5169</v>
      </c>
      <c r="E78" s="169" t="s">
        <v>135</v>
      </c>
      <c r="F78" s="170" t="s">
        <v>148</v>
      </c>
      <c r="G78" s="171" t="n">
        <v>4.5</v>
      </c>
      <c r="H78" s="171" t="n">
        <v>4.5</v>
      </c>
      <c r="I78" s="199" t="n">
        <f aca="false">SUM(G78:H78)</f>
        <v>9</v>
      </c>
    </row>
    <row r="79" customFormat="false" ht="12.75" hidden="false" customHeight="false" outlineLevel="0" collapsed="false">
      <c r="A79" s="192"/>
      <c r="B79" s="193"/>
      <c r="C79" s="168" t="n">
        <v>3639</v>
      </c>
      <c r="D79" s="168" t="n">
        <v>5169</v>
      </c>
      <c r="E79" s="169" t="s">
        <v>136</v>
      </c>
      <c r="F79" s="170" t="s">
        <v>148</v>
      </c>
      <c r="G79" s="171" t="n">
        <v>76.5</v>
      </c>
      <c r="H79" s="171" t="n">
        <v>76.5</v>
      </c>
      <c r="I79" s="199" t="n">
        <f aca="false">SUM(G79:H79)</f>
        <v>153</v>
      </c>
    </row>
    <row r="80" customFormat="false" ht="12.75" hidden="false" customHeight="false" outlineLevel="0" collapsed="false">
      <c r="A80" s="192"/>
      <c r="B80" s="193"/>
      <c r="C80" s="168" t="n">
        <v>3636</v>
      </c>
      <c r="D80" s="168" t="n">
        <v>5173</v>
      </c>
      <c r="E80" s="169" t="s">
        <v>141</v>
      </c>
      <c r="F80" s="170" t="s">
        <v>140</v>
      </c>
      <c r="G80" s="171" t="n">
        <v>2</v>
      </c>
      <c r="H80" s="171" t="n">
        <v>2</v>
      </c>
      <c r="I80" s="199" t="n">
        <f aca="false">SUM(G80:H80)</f>
        <v>4</v>
      </c>
    </row>
    <row r="81" customFormat="false" ht="12.75" hidden="false" customHeight="false" outlineLevel="0" collapsed="false">
      <c r="A81" s="192"/>
      <c r="B81" s="193"/>
      <c r="C81" s="168" t="n">
        <v>3636</v>
      </c>
      <c r="D81" s="168" t="n">
        <v>5173</v>
      </c>
      <c r="E81" s="169" t="s">
        <v>135</v>
      </c>
      <c r="F81" s="170" t="s">
        <v>140</v>
      </c>
      <c r="G81" s="171" t="n">
        <v>1</v>
      </c>
      <c r="H81" s="171" t="n">
        <v>1</v>
      </c>
      <c r="I81" s="199" t="n">
        <f aca="false">SUM(G81:H81)</f>
        <v>2</v>
      </c>
    </row>
    <row r="82" customFormat="false" ht="12.75" hidden="false" customHeight="false" outlineLevel="0" collapsed="false">
      <c r="A82" s="166"/>
      <c r="B82" s="167"/>
      <c r="C82" s="168" t="n">
        <v>3636</v>
      </c>
      <c r="D82" s="168" t="n">
        <v>5173</v>
      </c>
      <c r="E82" s="169" t="s">
        <v>136</v>
      </c>
      <c r="F82" s="170" t="s">
        <v>140</v>
      </c>
      <c r="G82" s="171" t="n">
        <v>9</v>
      </c>
      <c r="H82" s="171" t="n">
        <v>9</v>
      </c>
      <c r="I82" s="199" t="n">
        <f aca="false">SUM(G82:H82)</f>
        <v>18</v>
      </c>
    </row>
    <row r="83" customFormat="false" ht="12.75" hidden="false" customHeight="false" outlineLevel="0" collapsed="false">
      <c r="A83" s="166"/>
      <c r="B83" s="167"/>
      <c r="C83" s="168" t="n">
        <v>3639</v>
      </c>
      <c r="D83" s="168" t="n">
        <v>5175</v>
      </c>
      <c r="E83" s="169" t="s">
        <v>141</v>
      </c>
      <c r="F83" s="170" t="s">
        <v>149</v>
      </c>
      <c r="G83" s="171" t="n">
        <v>1</v>
      </c>
      <c r="H83" s="171" t="n">
        <v>1</v>
      </c>
      <c r="I83" s="199" t="n">
        <f aca="false">SUM(G83:H83)</f>
        <v>2</v>
      </c>
    </row>
    <row r="84" customFormat="false" ht="12.75" hidden="false" customHeight="false" outlineLevel="0" collapsed="false">
      <c r="A84" s="166"/>
      <c r="B84" s="167"/>
      <c r="C84" s="168" t="n">
        <v>3639</v>
      </c>
      <c r="D84" s="168" t="n">
        <v>5175</v>
      </c>
      <c r="E84" s="169" t="s">
        <v>135</v>
      </c>
      <c r="F84" s="170" t="s">
        <v>149</v>
      </c>
      <c r="G84" s="171" t="n">
        <v>0.5</v>
      </c>
      <c r="H84" s="171" t="n">
        <v>0.5</v>
      </c>
      <c r="I84" s="199" t="n">
        <f aca="false">SUM(G84:H84)</f>
        <v>1</v>
      </c>
    </row>
    <row r="85" customFormat="false" ht="12.75" hidden="false" customHeight="false" outlineLevel="0" collapsed="false">
      <c r="A85" s="166"/>
      <c r="B85" s="167"/>
      <c r="C85" s="168" t="n">
        <v>3639</v>
      </c>
      <c r="D85" s="168" t="n">
        <v>5175</v>
      </c>
      <c r="E85" s="169" t="s">
        <v>136</v>
      </c>
      <c r="F85" s="170" t="s">
        <v>149</v>
      </c>
      <c r="G85" s="171" t="n">
        <v>3.5</v>
      </c>
      <c r="H85" s="171" t="n">
        <v>3.5</v>
      </c>
      <c r="I85" s="199" t="n">
        <f aca="false">SUM(G85:H85)</f>
        <v>7</v>
      </c>
    </row>
    <row r="86" customFormat="false" ht="12.75" hidden="false" customHeight="false" outlineLevel="0" collapsed="false">
      <c r="A86" s="166"/>
      <c r="B86" s="167"/>
      <c r="C86" s="168" t="n">
        <v>3639</v>
      </c>
      <c r="D86" s="168" t="n">
        <v>5424</v>
      </c>
      <c r="E86" s="169" t="s">
        <v>141</v>
      </c>
      <c r="F86" s="170" t="s">
        <v>150</v>
      </c>
      <c r="G86" s="171" t="n">
        <v>1</v>
      </c>
      <c r="H86" s="171" t="n">
        <v>1</v>
      </c>
      <c r="I86" s="199" t="n">
        <f aca="false">SUM(G86:H86)</f>
        <v>2</v>
      </c>
    </row>
    <row r="87" customFormat="false" ht="12.75" hidden="false" customHeight="false" outlineLevel="0" collapsed="false">
      <c r="A87" s="166"/>
      <c r="B87" s="167"/>
      <c r="C87" s="168" t="n">
        <v>3639</v>
      </c>
      <c r="D87" s="168" t="n">
        <v>5424</v>
      </c>
      <c r="E87" s="169" t="s">
        <v>135</v>
      </c>
      <c r="F87" s="170" t="s">
        <v>150</v>
      </c>
      <c r="G87" s="171" t="n">
        <v>0.5</v>
      </c>
      <c r="H87" s="171" t="n">
        <v>0.5</v>
      </c>
      <c r="I87" s="199" t="n">
        <f aca="false">SUM(G87:H87)</f>
        <v>1</v>
      </c>
    </row>
    <row r="88" customFormat="false" ht="12.75" hidden="false" customHeight="false" outlineLevel="0" collapsed="false">
      <c r="A88" s="166"/>
      <c r="B88" s="167"/>
      <c r="C88" s="168" t="n">
        <v>3639</v>
      </c>
      <c r="D88" s="168" t="n">
        <v>5424</v>
      </c>
      <c r="E88" s="169" t="s">
        <v>136</v>
      </c>
      <c r="F88" s="170" t="s">
        <v>150</v>
      </c>
      <c r="G88" s="171" t="n">
        <v>8.5</v>
      </c>
      <c r="H88" s="171" t="n">
        <v>8.5</v>
      </c>
      <c r="I88" s="199" t="n">
        <f aca="false">SUM(G88:H88)</f>
        <v>17</v>
      </c>
    </row>
    <row r="89" customFormat="false" ht="12.75" hidden="false" customHeight="false" outlineLevel="0" collapsed="false">
      <c r="A89" s="166"/>
      <c r="B89" s="167"/>
      <c r="C89" s="168" t="n">
        <v>6310</v>
      </c>
      <c r="D89" s="168" t="n">
        <v>5163</v>
      </c>
      <c r="E89" s="169" t="s">
        <v>141</v>
      </c>
      <c r="F89" s="170" t="s">
        <v>142</v>
      </c>
      <c r="G89" s="178" t="n">
        <v>0.2</v>
      </c>
      <c r="H89" s="178" t="n">
        <v>0.2</v>
      </c>
      <c r="I89" s="199" t="n">
        <f aca="false">SUM(G89:H89)</f>
        <v>0.4</v>
      </c>
    </row>
    <row r="90" customFormat="false" ht="12.75" hidden="false" customHeight="false" outlineLevel="0" collapsed="false">
      <c r="A90" s="166"/>
      <c r="B90" s="200"/>
      <c r="C90" s="180" t="n">
        <v>6310</v>
      </c>
      <c r="D90" s="180" t="n">
        <v>5163</v>
      </c>
      <c r="E90" s="181" t="s">
        <v>135</v>
      </c>
      <c r="F90" s="182" t="s">
        <v>142</v>
      </c>
      <c r="G90" s="178" t="n">
        <v>0.1</v>
      </c>
      <c r="H90" s="178" t="n">
        <v>0.1</v>
      </c>
      <c r="I90" s="199" t="n">
        <f aca="false">SUM(G90:H90)</f>
        <v>0.2</v>
      </c>
    </row>
    <row r="91" customFormat="false" ht="13.5" hidden="false" customHeight="false" outlineLevel="0" collapsed="false">
      <c r="A91" s="184"/>
      <c r="B91" s="185"/>
      <c r="C91" s="186" t="n">
        <v>6310</v>
      </c>
      <c r="D91" s="186" t="n">
        <v>5163</v>
      </c>
      <c r="E91" s="169" t="s">
        <v>136</v>
      </c>
      <c r="F91" s="188" t="s">
        <v>142</v>
      </c>
      <c r="G91" s="189" t="n">
        <v>1.7</v>
      </c>
      <c r="H91" s="189" t="n">
        <v>1.7</v>
      </c>
      <c r="I91" s="199" t="n">
        <f aca="false">SUM(G91:H91)</f>
        <v>3.4</v>
      </c>
    </row>
    <row r="92" customFormat="false" ht="22.5" hidden="false" customHeight="false" outlineLevel="0" collapsed="false">
      <c r="A92" s="192" t="s">
        <v>105</v>
      </c>
      <c r="B92" s="201" t="n">
        <v>1750330000</v>
      </c>
      <c r="C92" s="202" t="s">
        <v>96</v>
      </c>
      <c r="D92" s="202" t="s">
        <v>96</v>
      </c>
      <c r="E92" s="203" t="s">
        <v>96</v>
      </c>
      <c r="F92" s="204" t="s">
        <v>153</v>
      </c>
      <c r="G92" s="205" t="n">
        <f aca="false">SUM(G93:G97)</f>
        <v>0</v>
      </c>
      <c r="H92" s="206" t="n">
        <f aca="false">SUM(H93:H97)</f>
        <v>70</v>
      </c>
      <c r="I92" s="207" t="n">
        <f aca="false">G92+H92</f>
        <v>70</v>
      </c>
    </row>
    <row r="93" customFormat="false" ht="12.75" hidden="false" customHeight="false" outlineLevel="0" collapsed="false">
      <c r="A93" s="208"/>
      <c r="B93" s="209"/>
      <c r="C93" s="210" t="n">
        <v>3639</v>
      </c>
      <c r="D93" s="210" t="n">
        <v>5011</v>
      </c>
      <c r="E93" s="211" t="s">
        <v>154</v>
      </c>
      <c r="F93" s="212" t="s">
        <v>134</v>
      </c>
      <c r="G93" s="149" t="n">
        <v>0</v>
      </c>
      <c r="H93" s="150" t="n">
        <v>9</v>
      </c>
      <c r="I93" s="151" t="n">
        <f aca="false">G93+H93</f>
        <v>9</v>
      </c>
    </row>
    <row r="94" customFormat="false" ht="12.75" hidden="false" customHeight="false" outlineLevel="0" collapsed="false">
      <c r="A94" s="208"/>
      <c r="B94" s="209"/>
      <c r="C94" s="210" t="n">
        <v>3639</v>
      </c>
      <c r="D94" s="210" t="n">
        <v>5031</v>
      </c>
      <c r="E94" s="211" t="s">
        <v>154</v>
      </c>
      <c r="F94" s="212" t="s">
        <v>146</v>
      </c>
      <c r="G94" s="149" t="n">
        <v>0</v>
      </c>
      <c r="H94" s="150" t="n">
        <v>2.5</v>
      </c>
      <c r="I94" s="151" t="n">
        <f aca="false">G94+H94</f>
        <v>2.5</v>
      </c>
    </row>
    <row r="95" customFormat="false" ht="12.75" hidden="false" customHeight="false" outlineLevel="0" collapsed="false">
      <c r="A95" s="208"/>
      <c r="B95" s="209"/>
      <c r="C95" s="210" t="n">
        <v>3639</v>
      </c>
      <c r="D95" s="210" t="n">
        <v>5032</v>
      </c>
      <c r="E95" s="211" t="s">
        <v>154</v>
      </c>
      <c r="F95" s="212" t="s">
        <v>139</v>
      </c>
      <c r="G95" s="149" t="n">
        <v>0</v>
      </c>
      <c r="H95" s="150" t="n">
        <v>1</v>
      </c>
      <c r="I95" s="151" t="n">
        <f aca="false">G95+H95</f>
        <v>1</v>
      </c>
    </row>
    <row r="96" customFormat="false" ht="12.75" hidden="false" customHeight="false" outlineLevel="0" collapsed="false">
      <c r="A96" s="208"/>
      <c r="B96" s="209"/>
      <c r="C96" s="210" t="n">
        <v>3639</v>
      </c>
      <c r="D96" s="210" t="n">
        <v>5021</v>
      </c>
      <c r="E96" s="211" t="s">
        <v>154</v>
      </c>
      <c r="F96" s="212" t="s">
        <v>137</v>
      </c>
      <c r="G96" s="149" t="n">
        <v>0</v>
      </c>
      <c r="H96" s="150" t="n">
        <v>30</v>
      </c>
      <c r="I96" s="151" t="n">
        <f aca="false">G96+H96</f>
        <v>30</v>
      </c>
    </row>
    <row r="97" customFormat="false" ht="13.5" hidden="false" customHeight="false" outlineLevel="0" collapsed="false">
      <c r="A97" s="208"/>
      <c r="B97" s="209"/>
      <c r="C97" s="210" t="n">
        <v>3639</v>
      </c>
      <c r="D97" s="210" t="n">
        <v>5169</v>
      </c>
      <c r="E97" s="211" t="s">
        <v>154</v>
      </c>
      <c r="F97" s="212" t="s">
        <v>148</v>
      </c>
      <c r="G97" s="149" t="n">
        <v>0</v>
      </c>
      <c r="H97" s="150" t="n">
        <v>27.5</v>
      </c>
      <c r="I97" s="151" t="n">
        <f aca="false">G97+H97</f>
        <v>27.5</v>
      </c>
    </row>
    <row r="98" customFormat="false" ht="22.5" hidden="false" customHeight="false" outlineLevel="0" collapsed="false">
      <c r="A98" s="213" t="s">
        <v>105</v>
      </c>
      <c r="B98" s="214" t="n">
        <v>1750410000</v>
      </c>
      <c r="C98" s="215" t="s">
        <v>96</v>
      </c>
      <c r="D98" s="215" t="s">
        <v>96</v>
      </c>
      <c r="E98" s="216" t="s">
        <v>96</v>
      </c>
      <c r="F98" s="204" t="s">
        <v>155</v>
      </c>
      <c r="G98" s="217" t="n">
        <f aca="false">SUM(G99:G102)</f>
        <v>0</v>
      </c>
      <c r="H98" s="218" t="n">
        <f aca="false">SUM(H99:H102)</f>
        <v>830</v>
      </c>
      <c r="I98" s="219" t="n">
        <f aca="false">G98+H98</f>
        <v>830</v>
      </c>
    </row>
    <row r="99" customFormat="false" ht="12.75" hidden="false" customHeight="false" outlineLevel="0" collapsed="false">
      <c r="A99" s="145"/>
      <c r="B99" s="146"/>
      <c r="C99" s="147" t="n">
        <v>2143</v>
      </c>
      <c r="D99" s="174" t="n">
        <v>5169</v>
      </c>
      <c r="E99" s="220" t="s">
        <v>156</v>
      </c>
      <c r="F99" s="175" t="s">
        <v>148</v>
      </c>
      <c r="G99" s="149" t="n">
        <v>0</v>
      </c>
      <c r="H99" s="150" t="n">
        <v>62.1</v>
      </c>
      <c r="I99" s="151" t="n">
        <f aca="false">G99+H99</f>
        <v>62.1</v>
      </c>
    </row>
    <row r="100" customFormat="false" ht="12.75" hidden="false" customHeight="false" outlineLevel="0" collapsed="false">
      <c r="A100" s="145"/>
      <c r="B100" s="146"/>
      <c r="C100" s="147" t="n">
        <v>2143</v>
      </c>
      <c r="D100" s="174" t="n">
        <v>5169</v>
      </c>
      <c r="E100" s="220" t="s">
        <v>157</v>
      </c>
      <c r="F100" s="175" t="s">
        <v>148</v>
      </c>
      <c r="G100" s="149" t="n">
        <v>0</v>
      </c>
      <c r="H100" s="150" t="n">
        <v>62.1</v>
      </c>
      <c r="I100" s="151" t="n">
        <f aca="false">G100+H100</f>
        <v>62.1</v>
      </c>
    </row>
    <row r="101" customFormat="false" ht="12.75" hidden="false" customHeight="false" outlineLevel="0" collapsed="false">
      <c r="A101" s="145"/>
      <c r="B101" s="146"/>
      <c r="C101" s="147" t="n">
        <v>2143</v>
      </c>
      <c r="D101" s="174" t="n">
        <v>5169</v>
      </c>
      <c r="E101" s="220" t="s">
        <v>158</v>
      </c>
      <c r="F101" s="175" t="s">
        <v>148</v>
      </c>
      <c r="G101" s="149" t="n">
        <v>0</v>
      </c>
      <c r="H101" s="150" t="n">
        <v>703.8</v>
      </c>
      <c r="I101" s="151" t="n">
        <f aca="false">G101+H101</f>
        <v>703.8</v>
      </c>
    </row>
    <row r="102" customFormat="false" ht="13.5" hidden="false" customHeight="false" outlineLevel="0" collapsed="false">
      <c r="A102" s="153"/>
      <c r="B102" s="154"/>
      <c r="C102" s="155" t="n">
        <v>6310</v>
      </c>
      <c r="D102" s="221" t="n">
        <v>5163</v>
      </c>
      <c r="E102" s="222" t="s">
        <v>154</v>
      </c>
      <c r="F102" s="223" t="s">
        <v>142</v>
      </c>
      <c r="G102" s="157" t="n">
        <v>0</v>
      </c>
      <c r="H102" s="158" t="n">
        <v>2</v>
      </c>
      <c r="I102" s="159" t="n">
        <f aca="false">G102+H102</f>
        <v>2</v>
      </c>
    </row>
    <row r="103" customFormat="false" ht="22.5" hidden="false" customHeight="false" outlineLevel="0" collapsed="false">
      <c r="A103" s="213" t="s">
        <v>105</v>
      </c>
      <c r="B103" s="224" t="s">
        <v>159</v>
      </c>
      <c r="C103" s="225" t="s">
        <v>96</v>
      </c>
      <c r="D103" s="225" t="s">
        <v>96</v>
      </c>
      <c r="E103" s="226" t="s">
        <v>96</v>
      </c>
      <c r="F103" s="227" t="s">
        <v>160</v>
      </c>
      <c r="G103" s="228" t="n">
        <f aca="false">G104</f>
        <v>1080</v>
      </c>
      <c r="H103" s="229" t="n">
        <v>2007</v>
      </c>
      <c r="I103" s="230" t="n">
        <f aca="false">G103+H103</f>
        <v>3087</v>
      </c>
    </row>
    <row r="104" customFormat="false" ht="13.5" hidden="false" customHeight="false" outlineLevel="0" collapsed="false">
      <c r="A104" s="231"/>
      <c r="B104" s="232"/>
      <c r="C104" s="233" t="s">
        <v>161</v>
      </c>
      <c r="D104" s="234" t="s">
        <v>162</v>
      </c>
      <c r="E104" s="235" t="s">
        <v>154</v>
      </c>
      <c r="F104" s="236" t="s">
        <v>120</v>
      </c>
      <c r="G104" s="237" t="n">
        <v>1080</v>
      </c>
      <c r="H104" s="238" t="n">
        <v>2007</v>
      </c>
      <c r="I104" s="239" t="n">
        <f aca="false">G104+H104</f>
        <v>3087</v>
      </c>
    </row>
    <row r="105" customFormat="false" ht="22.5" hidden="false" customHeight="false" outlineLevel="0" collapsed="false">
      <c r="A105" s="213" t="s">
        <v>105</v>
      </c>
      <c r="B105" s="224" t="s">
        <v>163</v>
      </c>
      <c r="C105" s="225" t="s">
        <v>96</v>
      </c>
      <c r="D105" s="225" t="s">
        <v>96</v>
      </c>
      <c r="E105" s="226" t="s">
        <v>96</v>
      </c>
      <c r="F105" s="227" t="s">
        <v>164</v>
      </c>
      <c r="G105" s="228" t="n">
        <f aca="false">G106</f>
        <v>600</v>
      </c>
      <c r="H105" s="229" t="n">
        <v>550</v>
      </c>
      <c r="I105" s="230" t="n">
        <f aca="false">G105+H105</f>
        <v>1150</v>
      </c>
    </row>
    <row r="106" customFormat="false" ht="13.5" hidden="false" customHeight="false" outlineLevel="0" collapsed="false">
      <c r="A106" s="240"/>
      <c r="B106" s="241"/>
      <c r="C106" s="233" t="s">
        <v>165</v>
      </c>
      <c r="D106" s="234" t="s">
        <v>162</v>
      </c>
      <c r="E106" s="235" t="s">
        <v>154</v>
      </c>
      <c r="F106" s="236" t="s">
        <v>148</v>
      </c>
      <c r="G106" s="242" t="n">
        <v>600</v>
      </c>
      <c r="H106" s="243" t="n">
        <v>550</v>
      </c>
      <c r="I106" s="244" t="n">
        <f aca="false">G106+H106</f>
        <v>1150</v>
      </c>
    </row>
    <row r="107" customFormat="false" ht="12.75" hidden="false" customHeight="false" outlineLevel="0" collapsed="false">
      <c r="A107" s="136" t="s">
        <v>105</v>
      </c>
      <c r="B107" s="138" t="s">
        <v>166</v>
      </c>
      <c r="C107" s="215" t="s">
        <v>96</v>
      </c>
      <c r="D107" s="215" t="s">
        <v>96</v>
      </c>
      <c r="E107" s="216" t="s">
        <v>96</v>
      </c>
      <c r="F107" s="245" t="s">
        <v>167</v>
      </c>
      <c r="G107" s="246" t="n">
        <f aca="false">SUM(G108)</f>
        <v>0</v>
      </c>
      <c r="H107" s="218" t="n">
        <v>1200</v>
      </c>
      <c r="I107" s="247" t="n">
        <f aca="false">SUM(G107+H107)</f>
        <v>1200</v>
      </c>
    </row>
    <row r="108" customFormat="false" ht="13.5" hidden="false" customHeight="false" outlineLevel="0" collapsed="false">
      <c r="A108" s="248"/>
      <c r="B108" s="249"/>
      <c r="C108" s="222" t="s">
        <v>168</v>
      </c>
      <c r="D108" s="221" t="n">
        <v>5169</v>
      </c>
      <c r="E108" s="250" t="s">
        <v>154</v>
      </c>
      <c r="F108" s="251" t="s">
        <v>148</v>
      </c>
      <c r="G108" s="252" t="n">
        <v>0</v>
      </c>
      <c r="H108" s="158" t="n">
        <v>1200</v>
      </c>
      <c r="I108" s="253" t="n">
        <f aca="false">SUM(G108+H108)</f>
        <v>1200</v>
      </c>
    </row>
    <row r="109" customFormat="false" ht="22.5" hidden="false" customHeight="false" outlineLevel="0" collapsed="false">
      <c r="A109" s="136" t="s">
        <v>105</v>
      </c>
      <c r="B109" s="160" t="s">
        <v>169</v>
      </c>
      <c r="C109" s="161" t="s">
        <v>96</v>
      </c>
      <c r="D109" s="161" t="s">
        <v>96</v>
      </c>
      <c r="E109" s="161" t="s">
        <v>96</v>
      </c>
      <c r="F109" s="227" t="s">
        <v>170</v>
      </c>
      <c r="G109" s="163" t="n">
        <f aca="false">SUM(G110:G118)</f>
        <v>6210</v>
      </c>
      <c r="H109" s="164" t="n">
        <f aca="false">SUM(H110:H118)</f>
        <v>28290</v>
      </c>
      <c r="I109" s="165" t="n">
        <f aca="false">G109+H109</f>
        <v>34500</v>
      </c>
    </row>
    <row r="110" customFormat="false" ht="12.75" hidden="false" customHeight="false" outlineLevel="0" collapsed="false">
      <c r="A110" s="166"/>
      <c r="B110" s="167"/>
      <c r="C110" s="254" t="n">
        <v>3533</v>
      </c>
      <c r="D110" s="254" t="n">
        <v>6119</v>
      </c>
      <c r="E110" s="255" t="s">
        <v>171</v>
      </c>
      <c r="F110" s="256" t="s">
        <v>172</v>
      </c>
      <c r="G110" s="171" t="n">
        <v>2000</v>
      </c>
      <c r="H110" s="179" t="n">
        <v>1200</v>
      </c>
      <c r="I110" s="173" t="n">
        <f aca="false">G110+H110</f>
        <v>3200</v>
      </c>
    </row>
    <row r="111" customFormat="false" ht="12.75" hidden="false" customHeight="false" outlineLevel="0" collapsed="false">
      <c r="A111" s="166"/>
      <c r="B111" s="200"/>
      <c r="C111" s="254" t="n">
        <v>3533</v>
      </c>
      <c r="D111" s="254" t="n">
        <v>6119</v>
      </c>
      <c r="E111" s="255" t="s">
        <v>173</v>
      </c>
      <c r="F111" s="256" t="s">
        <v>172</v>
      </c>
      <c r="G111" s="257" t="n">
        <v>2500</v>
      </c>
      <c r="H111" s="172" t="n">
        <v>6800</v>
      </c>
      <c r="I111" s="258" t="n">
        <f aca="false">G111+H111</f>
        <v>9300</v>
      </c>
    </row>
    <row r="112" customFormat="false" ht="12.75" hidden="false" customHeight="false" outlineLevel="0" collapsed="false">
      <c r="A112" s="166"/>
      <c r="B112" s="200"/>
      <c r="C112" s="254" t="n">
        <v>3533</v>
      </c>
      <c r="D112" s="254" t="n">
        <v>5137</v>
      </c>
      <c r="E112" s="255" t="s">
        <v>171</v>
      </c>
      <c r="F112" s="256" t="s">
        <v>174</v>
      </c>
      <c r="G112" s="257" t="n">
        <v>0</v>
      </c>
      <c r="H112" s="172" t="n">
        <v>45</v>
      </c>
      <c r="I112" s="258" t="n">
        <f aca="false">G112+H112</f>
        <v>45</v>
      </c>
    </row>
    <row r="113" customFormat="false" ht="12.75" hidden="false" customHeight="false" outlineLevel="0" collapsed="false">
      <c r="A113" s="166"/>
      <c r="B113" s="200"/>
      <c r="C113" s="254" t="n">
        <v>3533</v>
      </c>
      <c r="D113" s="254" t="n">
        <v>5137</v>
      </c>
      <c r="E113" s="255" t="s">
        <v>175</v>
      </c>
      <c r="F113" s="256" t="s">
        <v>174</v>
      </c>
      <c r="G113" s="257" t="n">
        <v>0</v>
      </c>
      <c r="H113" s="172" t="n">
        <v>255</v>
      </c>
      <c r="I113" s="258" t="n">
        <f aca="false">G113+H113</f>
        <v>255</v>
      </c>
    </row>
    <row r="114" customFormat="false" ht="12.75" hidden="false" customHeight="false" outlineLevel="0" collapsed="false">
      <c r="A114" s="166"/>
      <c r="B114" s="200"/>
      <c r="C114" s="254" t="n">
        <v>6310</v>
      </c>
      <c r="D114" s="254" t="n">
        <v>5163</v>
      </c>
      <c r="E114" s="255" t="s">
        <v>154</v>
      </c>
      <c r="F114" s="256" t="s">
        <v>142</v>
      </c>
      <c r="G114" s="257" t="n">
        <v>0</v>
      </c>
      <c r="H114" s="172" t="n">
        <v>4</v>
      </c>
      <c r="I114" s="258" t="n">
        <f aca="false">G114+H114</f>
        <v>4</v>
      </c>
    </row>
    <row r="115" customFormat="false" ht="12.75" hidden="false" customHeight="false" outlineLevel="0" collapsed="false">
      <c r="A115" s="166"/>
      <c r="B115" s="200"/>
      <c r="C115" s="254" t="n">
        <v>3533</v>
      </c>
      <c r="D115" s="254" t="n">
        <v>5169</v>
      </c>
      <c r="E115" s="255" t="s">
        <v>171</v>
      </c>
      <c r="F115" s="256" t="s">
        <v>148</v>
      </c>
      <c r="G115" s="257" t="n">
        <v>0</v>
      </c>
      <c r="H115" s="172" t="n">
        <v>150</v>
      </c>
      <c r="I115" s="258" t="n">
        <f aca="false">G115+H115</f>
        <v>150</v>
      </c>
    </row>
    <row r="116" customFormat="false" ht="12.75" hidden="false" customHeight="false" outlineLevel="0" collapsed="false">
      <c r="A116" s="166"/>
      <c r="B116" s="200"/>
      <c r="C116" s="254" t="n">
        <v>3533</v>
      </c>
      <c r="D116" s="254" t="n">
        <v>5169</v>
      </c>
      <c r="E116" s="255" t="s">
        <v>175</v>
      </c>
      <c r="F116" s="256" t="s">
        <v>148</v>
      </c>
      <c r="G116" s="257" t="n">
        <v>0</v>
      </c>
      <c r="H116" s="172" t="n">
        <v>850</v>
      </c>
      <c r="I116" s="258" t="n">
        <f aca="false">G116+H116</f>
        <v>850</v>
      </c>
    </row>
    <row r="117" customFormat="false" ht="12.75" hidden="false" customHeight="false" outlineLevel="0" collapsed="false">
      <c r="A117" s="166"/>
      <c r="B117" s="200"/>
      <c r="C117" s="254" t="n">
        <v>3533</v>
      </c>
      <c r="D117" s="254" t="n">
        <v>6122</v>
      </c>
      <c r="E117" s="255" t="s">
        <v>171</v>
      </c>
      <c r="F117" s="256" t="s">
        <v>176</v>
      </c>
      <c r="G117" s="257" t="n">
        <v>910</v>
      </c>
      <c r="H117" s="172" t="n">
        <v>2848</v>
      </c>
      <c r="I117" s="258" t="n">
        <f aca="false">G117+H117</f>
        <v>3758</v>
      </c>
    </row>
    <row r="118" customFormat="false" ht="13.5" hidden="false" customHeight="false" outlineLevel="0" collapsed="false">
      <c r="A118" s="184"/>
      <c r="B118" s="185"/>
      <c r="C118" s="259" t="n">
        <v>3533</v>
      </c>
      <c r="D118" s="259" t="n">
        <v>6122</v>
      </c>
      <c r="E118" s="260" t="s">
        <v>173</v>
      </c>
      <c r="F118" s="261" t="s">
        <v>176</v>
      </c>
      <c r="G118" s="189" t="n">
        <v>800</v>
      </c>
      <c r="H118" s="262" t="n">
        <v>16138</v>
      </c>
      <c r="I118" s="263" t="n">
        <f aca="false">G118+H118</f>
        <v>16938</v>
      </c>
    </row>
    <row r="119" customFormat="false" ht="12.75" hidden="false" customHeight="false" outlineLevel="0" collapsed="false">
      <c r="A119" s="136" t="s">
        <v>105</v>
      </c>
      <c r="B119" s="138" t="s">
        <v>177</v>
      </c>
      <c r="C119" s="215" t="s">
        <v>96</v>
      </c>
      <c r="D119" s="215" t="s">
        <v>96</v>
      </c>
      <c r="E119" s="216" t="s">
        <v>96</v>
      </c>
      <c r="F119" s="245" t="s">
        <v>178</v>
      </c>
      <c r="G119" s="163" t="n">
        <f aca="false">SUM(G120:G123)</f>
        <v>0</v>
      </c>
      <c r="H119" s="164" t="n">
        <f aca="false">SUM(H120:H123)</f>
        <v>12580</v>
      </c>
      <c r="I119" s="247" t="n">
        <f aca="false">G119+H119</f>
        <v>12580</v>
      </c>
    </row>
    <row r="120" customFormat="false" ht="12.75" hidden="false" customHeight="false" outlineLevel="0" collapsed="false">
      <c r="A120" s="264"/>
      <c r="B120" s="265"/>
      <c r="C120" s="266" t="n">
        <v>6172</v>
      </c>
      <c r="D120" s="266" t="n">
        <v>6122</v>
      </c>
      <c r="E120" s="267" t="s">
        <v>171</v>
      </c>
      <c r="F120" s="268" t="s">
        <v>176</v>
      </c>
      <c r="G120" s="269" t="n">
        <v>0</v>
      </c>
      <c r="H120" s="269" t="n">
        <v>1617</v>
      </c>
      <c r="I120" s="258" t="n">
        <f aca="false">G120+H120</f>
        <v>1617</v>
      </c>
    </row>
    <row r="121" customFormat="false" ht="12.75" hidden="false" customHeight="false" outlineLevel="0" collapsed="false">
      <c r="A121" s="264"/>
      <c r="B121" s="265"/>
      <c r="C121" s="266" t="n">
        <v>6172</v>
      </c>
      <c r="D121" s="266" t="n">
        <v>6122</v>
      </c>
      <c r="E121" s="267" t="s">
        <v>173</v>
      </c>
      <c r="F121" s="268" t="s">
        <v>176</v>
      </c>
      <c r="G121" s="269" t="n">
        <v>0</v>
      </c>
      <c r="H121" s="269" t="n">
        <v>9163</v>
      </c>
      <c r="I121" s="258" t="n">
        <f aca="false">G121+H121</f>
        <v>9163</v>
      </c>
    </row>
    <row r="122" customFormat="false" ht="12.75" hidden="false" customHeight="false" outlineLevel="0" collapsed="false">
      <c r="A122" s="264"/>
      <c r="B122" s="265"/>
      <c r="C122" s="266" t="n">
        <v>6172</v>
      </c>
      <c r="D122" s="266" t="n">
        <v>6119</v>
      </c>
      <c r="E122" s="267" t="s">
        <v>171</v>
      </c>
      <c r="F122" s="268" t="s">
        <v>172</v>
      </c>
      <c r="G122" s="269" t="n">
        <v>0</v>
      </c>
      <c r="H122" s="269" t="n">
        <v>270</v>
      </c>
      <c r="I122" s="258" t="n">
        <f aca="false">G122+H122</f>
        <v>270</v>
      </c>
    </row>
    <row r="123" customFormat="false" ht="13.5" hidden="false" customHeight="false" outlineLevel="0" collapsed="false">
      <c r="A123" s="270"/>
      <c r="B123" s="271"/>
      <c r="C123" s="272" t="n">
        <v>6172</v>
      </c>
      <c r="D123" s="272" t="n">
        <v>6119</v>
      </c>
      <c r="E123" s="267" t="s">
        <v>173</v>
      </c>
      <c r="F123" s="273" t="s">
        <v>172</v>
      </c>
      <c r="G123" s="274" t="n">
        <v>0</v>
      </c>
      <c r="H123" s="274" t="n">
        <v>1530</v>
      </c>
      <c r="I123" s="258" t="n">
        <f aca="false">G123+H123</f>
        <v>1530</v>
      </c>
    </row>
    <row r="124" customFormat="false" ht="22.5" hidden="false" customHeight="false" outlineLevel="0" collapsed="false">
      <c r="A124" s="136" t="s">
        <v>105</v>
      </c>
      <c r="B124" s="275" t="n">
        <v>1750401438</v>
      </c>
      <c r="C124" s="276" t="s">
        <v>96</v>
      </c>
      <c r="D124" s="277" t="s">
        <v>96</v>
      </c>
      <c r="E124" s="278" t="s">
        <v>96</v>
      </c>
      <c r="F124" s="279" t="s">
        <v>179</v>
      </c>
      <c r="G124" s="280" t="n">
        <f aca="false">SUM(G125:G125)</f>
        <v>0</v>
      </c>
      <c r="H124" s="143" t="n">
        <v>100</v>
      </c>
      <c r="I124" s="281" t="n">
        <f aca="false">G124+H124</f>
        <v>100</v>
      </c>
    </row>
    <row r="125" customFormat="false" ht="13.5" hidden="false" customHeight="false" outlineLevel="0" collapsed="false">
      <c r="A125" s="282"/>
      <c r="B125" s="283"/>
      <c r="C125" s="284" t="n">
        <v>3123</v>
      </c>
      <c r="D125" s="284" t="n">
        <v>6121</v>
      </c>
      <c r="E125" s="285" t="s">
        <v>154</v>
      </c>
      <c r="F125" s="286" t="s">
        <v>180</v>
      </c>
      <c r="G125" s="287" t="n">
        <v>0</v>
      </c>
      <c r="H125" s="287" t="n">
        <v>100</v>
      </c>
      <c r="I125" s="288" t="n">
        <f aca="false">G125+H125</f>
        <v>100</v>
      </c>
    </row>
    <row r="126" customFormat="false" ht="22.5" hidden="false" customHeight="false" outlineLevel="0" collapsed="false">
      <c r="A126" s="136" t="s">
        <v>105</v>
      </c>
      <c r="B126" s="160" t="s">
        <v>181</v>
      </c>
      <c r="C126" s="161" t="s">
        <v>96</v>
      </c>
      <c r="D126" s="161" t="s">
        <v>96</v>
      </c>
      <c r="E126" s="161" t="s">
        <v>96</v>
      </c>
      <c r="F126" s="227" t="s">
        <v>182</v>
      </c>
      <c r="G126" s="163" t="n">
        <f aca="false">G127+G128+G129+G130+G131+G132+G133+G134+G135+G136</f>
        <v>49506</v>
      </c>
      <c r="H126" s="163" t="n">
        <f aca="false">H127+H128+H129+H130+H131+H132+H133+H134+H135+H136</f>
        <v>0</v>
      </c>
      <c r="I126" s="165" t="n">
        <f aca="false">G126+H126</f>
        <v>49506</v>
      </c>
    </row>
    <row r="127" customFormat="false" ht="12.75" hidden="false" customHeight="false" outlineLevel="0" collapsed="false">
      <c r="A127" s="166"/>
      <c r="B127" s="167"/>
      <c r="C127" s="289" t="s">
        <v>183</v>
      </c>
      <c r="D127" s="290" t="n">
        <v>5011</v>
      </c>
      <c r="E127" s="291" t="s">
        <v>171</v>
      </c>
      <c r="F127" s="292" t="s">
        <v>134</v>
      </c>
      <c r="G127" s="171" t="n">
        <v>1000</v>
      </c>
      <c r="H127" s="179"/>
      <c r="I127" s="173" t="n">
        <f aca="false">G127+H127</f>
        <v>1000</v>
      </c>
    </row>
    <row r="128" customFormat="false" ht="12.75" hidden="false" customHeight="false" outlineLevel="0" collapsed="false">
      <c r="A128" s="166"/>
      <c r="B128" s="200"/>
      <c r="C128" s="293" t="s">
        <v>183</v>
      </c>
      <c r="D128" s="294" t="n">
        <v>5011</v>
      </c>
      <c r="E128" s="267" t="s">
        <v>175</v>
      </c>
      <c r="F128" s="295" t="s">
        <v>134</v>
      </c>
      <c r="G128" s="257" t="n">
        <v>2000</v>
      </c>
      <c r="H128" s="172"/>
      <c r="I128" s="258" t="n">
        <f aca="false">G128+H128</f>
        <v>2000</v>
      </c>
    </row>
    <row r="129" customFormat="false" ht="12.75" hidden="false" customHeight="false" outlineLevel="0" collapsed="false">
      <c r="A129" s="166"/>
      <c r="B129" s="200"/>
      <c r="C129" s="293" t="s">
        <v>183</v>
      </c>
      <c r="D129" s="294" t="n">
        <v>5031</v>
      </c>
      <c r="E129" s="267" t="s">
        <v>171</v>
      </c>
      <c r="F129" s="295" t="s">
        <v>146</v>
      </c>
      <c r="G129" s="257" t="n">
        <v>700</v>
      </c>
      <c r="H129" s="172"/>
      <c r="I129" s="258" t="n">
        <f aca="false">G129+H129</f>
        <v>700</v>
      </c>
    </row>
    <row r="130" customFormat="false" ht="12.75" hidden="false" customHeight="false" outlineLevel="0" collapsed="false">
      <c r="A130" s="166"/>
      <c r="B130" s="200"/>
      <c r="C130" s="293" t="s">
        <v>183</v>
      </c>
      <c r="D130" s="294" t="n">
        <v>5031</v>
      </c>
      <c r="E130" s="267" t="s">
        <v>175</v>
      </c>
      <c r="F130" s="295" t="s">
        <v>146</v>
      </c>
      <c r="G130" s="257" t="n">
        <v>1000</v>
      </c>
      <c r="H130" s="172"/>
      <c r="I130" s="258" t="n">
        <f aca="false">G130+H130</f>
        <v>1000</v>
      </c>
    </row>
    <row r="131" customFormat="false" ht="12.75" hidden="false" customHeight="false" outlineLevel="0" collapsed="false">
      <c r="A131" s="166"/>
      <c r="B131" s="200"/>
      <c r="C131" s="293" t="s">
        <v>183</v>
      </c>
      <c r="D131" s="294" t="n">
        <v>5032</v>
      </c>
      <c r="E131" s="267" t="s">
        <v>171</v>
      </c>
      <c r="F131" s="295" t="s">
        <v>184</v>
      </c>
      <c r="G131" s="257" t="n">
        <v>131</v>
      </c>
      <c r="H131" s="172"/>
      <c r="I131" s="258" t="n">
        <f aca="false">G131+H131</f>
        <v>131</v>
      </c>
    </row>
    <row r="132" customFormat="false" ht="12.75" hidden="false" customHeight="false" outlineLevel="0" collapsed="false">
      <c r="A132" s="166"/>
      <c r="B132" s="200"/>
      <c r="C132" s="293" t="s">
        <v>183</v>
      </c>
      <c r="D132" s="294" t="n">
        <v>5032</v>
      </c>
      <c r="E132" s="267" t="s">
        <v>175</v>
      </c>
      <c r="F132" s="295" t="s">
        <v>184</v>
      </c>
      <c r="G132" s="257" t="n">
        <v>175</v>
      </c>
      <c r="H132" s="172"/>
      <c r="I132" s="258" t="n">
        <f aca="false">G132+H132</f>
        <v>175</v>
      </c>
    </row>
    <row r="133" customFormat="false" ht="12.75" hidden="false" customHeight="false" outlineLevel="0" collapsed="false">
      <c r="A133" s="166"/>
      <c r="B133" s="200"/>
      <c r="C133" s="293" t="s">
        <v>183</v>
      </c>
      <c r="D133" s="294" t="n">
        <v>5169</v>
      </c>
      <c r="E133" s="267" t="s">
        <v>171</v>
      </c>
      <c r="F133" s="295" t="s">
        <v>148</v>
      </c>
      <c r="G133" s="257" t="n">
        <v>4500</v>
      </c>
      <c r="H133" s="172"/>
      <c r="I133" s="258" t="n">
        <f aca="false">G133+H133</f>
        <v>4500</v>
      </c>
    </row>
    <row r="134" customFormat="false" ht="12.75" hidden="false" customHeight="false" outlineLevel="0" collapsed="false">
      <c r="A134" s="166"/>
      <c r="B134" s="200"/>
      <c r="C134" s="293" t="s">
        <v>183</v>
      </c>
      <c r="D134" s="294" t="n">
        <v>5169</v>
      </c>
      <c r="E134" s="267" t="s">
        <v>175</v>
      </c>
      <c r="F134" s="295" t="s">
        <v>148</v>
      </c>
      <c r="G134" s="257" t="n">
        <v>5000</v>
      </c>
      <c r="H134" s="172"/>
      <c r="I134" s="258" t="n">
        <f aca="false">G134+H134</f>
        <v>5000</v>
      </c>
    </row>
    <row r="135" customFormat="false" ht="12.75" hidden="false" customHeight="false" outlineLevel="0" collapsed="false">
      <c r="A135" s="166"/>
      <c r="B135" s="200"/>
      <c r="C135" s="293" t="s">
        <v>183</v>
      </c>
      <c r="D135" s="294" t="n">
        <v>6122</v>
      </c>
      <c r="E135" s="267" t="s">
        <v>171</v>
      </c>
      <c r="F135" s="295" t="s">
        <v>176</v>
      </c>
      <c r="G135" s="257" t="n">
        <v>15000</v>
      </c>
      <c r="H135" s="172"/>
      <c r="I135" s="258" t="n">
        <f aca="false">G135+H135</f>
        <v>15000</v>
      </c>
    </row>
    <row r="136" customFormat="false" ht="13.5" hidden="false" customHeight="false" outlineLevel="0" collapsed="false">
      <c r="A136" s="184"/>
      <c r="B136" s="185"/>
      <c r="C136" s="296" t="s">
        <v>183</v>
      </c>
      <c r="D136" s="297" t="n">
        <v>6122</v>
      </c>
      <c r="E136" s="298" t="s">
        <v>173</v>
      </c>
      <c r="F136" s="299" t="s">
        <v>176</v>
      </c>
      <c r="G136" s="189" t="n">
        <v>20000</v>
      </c>
      <c r="H136" s="262"/>
      <c r="I136" s="263" t="n">
        <f aca="false">G136+H136</f>
        <v>20000</v>
      </c>
    </row>
    <row r="137" customFormat="false" ht="13.5" hidden="false" customHeight="false" outlineLevel="0" collapsed="false">
      <c r="A137" s="300" t="s">
        <v>185</v>
      </c>
      <c r="B137" s="301" t="s">
        <v>96</v>
      </c>
      <c r="C137" s="302" t="s">
        <v>96</v>
      </c>
      <c r="D137" s="303" t="s">
        <v>96</v>
      </c>
      <c r="E137" s="304" t="s">
        <v>96</v>
      </c>
      <c r="F137" s="305" t="s">
        <v>186</v>
      </c>
      <c r="G137" s="306" t="n">
        <f aca="false">G138+G148+G154+G160+G237+G294+G318+G356</f>
        <v>4200</v>
      </c>
      <c r="H137" s="307" t="n">
        <f aca="false">H138+H148+H154+H160+H237+H294+H318+H356</f>
        <v>91134.16381</v>
      </c>
      <c r="I137" s="308" t="n">
        <f aca="false">I138+I148+I154+I160+I237+I294+I318+I356</f>
        <v>95334.16381</v>
      </c>
    </row>
    <row r="138" customFormat="false" ht="13.5" hidden="false" customHeight="false" outlineLevel="0" collapsed="false">
      <c r="A138" s="309" t="s">
        <v>185</v>
      </c>
      <c r="B138" s="310" t="s">
        <v>96</v>
      </c>
      <c r="C138" s="311" t="s">
        <v>96</v>
      </c>
      <c r="D138" s="312" t="s">
        <v>96</v>
      </c>
      <c r="E138" s="313" t="s">
        <v>96</v>
      </c>
      <c r="F138" s="314" t="s">
        <v>187</v>
      </c>
      <c r="G138" s="315" t="n">
        <f aca="false">G139+G144+G146</f>
        <v>0</v>
      </c>
      <c r="H138" s="316" t="n">
        <f aca="false">H139+H144+H146</f>
        <v>15302.81093</v>
      </c>
      <c r="I138" s="317" t="n">
        <f aca="false">G138+H138</f>
        <v>15302.81093</v>
      </c>
    </row>
    <row r="139" s="326" customFormat="true" ht="22.5" hidden="false" customHeight="false" outlineLevel="0" collapsed="false">
      <c r="A139" s="318" t="s">
        <v>185</v>
      </c>
      <c r="B139" s="319" t="s">
        <v>188</v>
      </c>
      <c r="C139" s="320" t="s">
        <v>96</v>
      </c>
      <c r="D139" s="320" t="s">
        <v>96</v>
      </c>
      <c r="E139" s="321" t="s">
        <v>96</v>
      </c>
      <c r="F139" s="322" t="s">
        <v>189</v>
      </c>
      <c r="G139" s="323" t="n">
        <f aca="false">SUM(G140:G143)</f>
        <v>0</v>
      </c>
      <c r="H139" s="324" t="n">
        <f aca="false">SUM(H140:H143)</f>
        <v>15104.13875</v>
      </c>
      <c r="I139" s="325" t="n">
        <f aca="false">G139+H139</f>
        <v>15104.13875</v>
      </c>
    </row>
    <row r="140" s="326" customFormat="true" ht="12.75" hidden="false" customHeight="false" outlineLevel="0" collapsed="false">
      <c r="A140" s="327"/>
      <c r="B140" s="328"/>
      <c r="C140" s="329" t="n">
        <v>3299</v>
      </c>
      <c r="D140" s="329" t="n">
        <v>5901</v>
      </c>
      <c r="E140" s="330" t="n">
        <v>32133006</v>
      </c>
      <c r="F140" s="331" t="s">
        <v>190</v>
      </c>
      <c r="G140" s="332" t="n">
        <f aca="false">SUM(G239:G242)</f>
        <v>0</v>
      </c>
      <c r="H140" s="333" t="n">
        <v>1947.34</v>
      </c>
      <c r="I140" s="334" t="n">
        <f aca="false">G140+H140</f>
        <v>1947.34</v>
      </c>
    </row>
    <row r="141" s="326" customFormat="true" ht="12.75" hidden="false" customHeight="false" outlineLevel="0" collapsed="false">
      <c r="A141" s="327"/>
      <c r="B141" s="328"/>
      <c r="C141" s="329" t="n">
        <v>3299</v>
      </c>
      <c r="D141" s="329" t="n">
        <v>5901</v>
      </c>
      <c r="E141" s="330" t="n">
        <v>32533006</v>
      </c>
      <c r="F141" s="331" t="s">
        <v>190</v>
      </c>
      <c r="G141" s="332" t="n">
        <f aca="false">SUM(G240:G242)</f>
        <v>0</v>
      </c>
      <c r="H141" s="333" t="n">
        <v>11034.92675</v>
      </c>
      <c r="I141" s="334" t="n">
        <f aca="false">G141+H141</f>
        <v>11034.92675</v>
      </c>
    </row>
    <row r="142" s="326" customFormat="true" ht="12.75" hidden="false" customHeight="false" outlineLevel="0" collapsed="false">
      <c r="A142" s="327"/>
      <c r="B142" s="328"/>
      <c r="C142" s="329" t="n">
        <v>3299</v>
      </c>
      <c r="D142" s="329" t="n">
        <v>6901</v>
      </c>
      <c r="E142" s="330" t="n">
        <v>32133006</v>
      </c>
      <c r="F142" s="331" t="s">
        <v>191</v>
      </c>
      <c r="G142" s="332" t="n">
        <f aca="false">SUM(G241:G242)</f>
        <v>0</v>
      </c>
      <c r="H142" s="333" t="n">
        <v>318.2808</v>
      </c>
      <c r="I142" s="334" t="n">
        <f aca="false">G142+H142</f>
        <v>318.2808</v>
      </c>
    </row>
    <row r="143" s="326" customFormat="true" ht="13.5" hidden="false" customHeight="false" outlineLevel="0" collapsed="false">
      <c r="A143" s="335"/>
      <c r="B143" s="336"/>
      <c r="C143" s="337" t="n">
        <v>3299</v>
      </c>
      <c r="D143" s="337" t="n">
        <v>6901</v>
      </c>
      <c r="E143" s="338" t="n">
        <v>32533006</v>
      </c>
      <c r="F143" s="339" t="s">
        <v>191</v>
      </c>
      <c r="G143" s="340" t="n">
        <f aca="false">SUM(G242:G242)</f>
        <v>0</v>
      </c>
      <c r="H143" s="341" t="n">
        <v>1803.5912</v>
      </c>
      <c r="I143" s="342" t="n">
        <f aca="false">G143+H143</f>
        <v>1803.5912</v>
      </c>
    </row>
    <row r="144" s="326" customFormat="true" ht="22.5" hidden="false" customHeight="false" outlineLevel="0" collapsed="false">
      <c r="A144" s="343" t="s">
        <v>185</v>
      </c>
      <c r="B144" s="344" t="n">
        <v>1751052001</v>
      </c>
      <c r="C144" s="345" t="s">
        <v>96</v>
      </c>
      <c r="D144" s="345" t="s">
        <v>96</v>
      </c>
      <c r="E144" s="346" t="s">
        <v>96</v>
      </c>
      <c r="F144" s="322" t="s">
        <v>192</v>
      </c>
      <c r="G144" s="323" t="n">
        <f aca="false">G145</f>
        <v>0</v>
      </c>
      <c r="H144" s="347" t="n">
        <f aca="false">H145</f>
        <v>59.5005</v>
      </c>
      <c r="I144" s="325" t="n">
        <f aca="false">G144+H144</f>
        <v>59.5005</v>
      </c>
    </row>
    <row r="145" s="326" customFormat="true" ht="13.5" hidden="false" customHeight="false" outlineLevel="0" collapsed="false">
      <c r="A145" s="348"/>
      <c r="B145" s="349"/>
      <c r="C145" s="350" t="n">
        <v>6409</v>
      </c>
      <c r="D145" s="350" t="n">
        <v>5363</v>
      </c>
      <c r="E145" s="351"/>
      <c r="F145" s="352" t="s">
        <v>193</v>
      </c>
      <c r="G145" s="340" t="n">
        <v>0</v>
      </c>
      <c r="H145" s="353" t="n">
        <v>59.5005</v>
      </c>
      <c r="I145" s="342" t="n">
        <f aca="false">G145+H145</f>
        <v>59.5005</v>
      </c>
    </row>
    <row r="146" s="326" customFormat="true" ht="33.75" hidden="false" customHeight="false" outlineLevel="0" collapsed="false">
      <c r="A146" s="343" t="s">
        <v>185</v>
      </c>
      <c r="B146" s="354" t="n">
        <v>1751172477</v>
      </c>
      <c r="C146" s="355" t="s">
        <v>96</v>
      </c>
      <c r="D146" s="355" t="s">
        <v>96</v>
      </c>
      <c r="E146" s="346" t="s">
        <v>96</v>
      </c>
      <c r="F146" s="356" t="s">
        <v>194</v>
      </c>
      <c r="G146" s="323" t="n">
        <f aca="false">G147</f>
        <v>0</v>
      </c>
      <c r="H146" s="357" t="n">
        <f aca="false">H147</f>
        <v>139.17168</v>
      </c>
      <c r="I146" s="325" t="n">
        <f aca="false">G146+H146</f>
        <v>139.17168</v>
      </c>
    </row>
    <row r="147" s="326" customFormat="true" ht="13.5" hidden="false" customHeight="false" outlineLevel="0" collapsed="false">
      <c r="A147" s="358"/>
      <c r="B147" s="359"/>
      <c r="C147" s="360" t="n">
        <v>6409</v>
      </c>
      <c r="D147" s="360" t="n">
        <v>5363</v>
      </c>
      <c r="E147" s="360" t="s">
        <v>154</v>
      </c>
      <c r="F147" s="352" t="s">
        <v>195</v>
      </c>
      <c r="G147" s="340" t="n">
        <v>0</v>
      </c>
      <c r="H147" s="353" t="n">
        <v>139.17168</v>
      </c>
      <c r="I147" s="342" t="n">
        <f aca="false">G147+H147</f>
        <v>139.17168</v>
      </c>
    </row>
    <row r="148" customFormat="false" ht="13.5" hidden="false" customHeight="false" outlineLevel="0" collapsed="false">
      <c r="A148" s="361" t="s">
        <v>185</v>
      </c>
      <c r="B148" s="362" t="s">
        <v>96</v>
      </c>
      <c r="C148" s="363" t="s">
        <v>96</v>
      </c>
      <c r="D148" s="364" t="s">
        <v>96</v>
      </c>
      <c r="E148" s="365" t="s">
        <v>96</v>
      </c>
      <c r="F148" s="366" t="s">
        <v>196</v>
      </c>
      <c r="G148" s="367" t="n">
        <f aca="false">G149</f>
        <v>0</v>
      </c>
      <c r="H148" s="368" t="n">
        <f aca="false">H149</f>
        <v>4010.90111</v>
      </c>
      <c r="I148" s="369" t="n">
        <f aca="false">G148+H148</f>
        <v>4010.90111</v>
      </c>
    </row>
    <row r="149" s="326" customFormat="true" ht="33.75" hidden="false" customHeight="false" outlineLevel="0" collapsed="false">
      <c r="A149" s="327" t="s">
        <v>185</v>
      </c>
      <c r="B149" s="328" t="s">
        <v>197</v>
      </c>
      <c r="C149" s="370" t="s">
        <v>96</v>
      </c>
      <c r="D149" s="370" t="s">
        <v>96</v>
      </c>
      <c r="E149" s="371" t="s">
        <v>96</v>
      </c>
      <c r="F149" s="372" t="s">
        <v>198</v>
      </c>
      <c r="G149" s="373" t="n">
        <v>0</v>
      </c>
      <c r="H149" s="374" t="n">
        <f aca="false">SUM(H150:H153)</f>
        <v>4010.90111</v>
      </c>
      <c r="I149" s="375" t="n">
        <f aca="false">G149+H149</f>
        <v>4010.90111</v>
      </c>
    </row>
    <row r="150" s="326" customFormat="true" ht="12.75" hidden="false" customHeight="false" outlineLevel="0" collapsed="false">
      <c r="A150" s="376"/>
      <c r="B150" s="377"/>
      <c r="C150" s="254" t="n">
        <v>3299</v>
      </c>
      <c r="D150" s="254" t="n">
        <v>5901</v>
      </c>
      <c r="E150" s="378" t="n">
        <v>32133006</v>
      </c>
      <c r="F150" s="379" t="s">
        <v>199</v>
      </c>
      <c r="G150" s="380" t="n">
        <v>0</v>
      </c>
      <c r="H150" s="333" t="n">
        <v>359.94407</v>
      </c>
      <c r="I150" s="288" t="n">
        <f aca="false">H150</f>
        <v>359.94407</v>
      </c>
    </row>
    <row r="151" s="326" customFormat="true" ht="12.75" hidden="false" customHeight="false" outlineLevel="0" collapsed="false">
      <c r="A151" s="376"/>
      <c r="B151" s="377"/>
      <c r="C151" s="254" t="n">
        <v>3299</v>
      </c>
      <c r="D151" s="254" t="n">
        <v>5901</v>
      </c>
      <c r="E151" s="378" t="n">
        <v>32533006</v>
      </c>
      <c r="F151" s="379" t="s">
        <v>200</v>
      </c>
      <c r="G151" s="380" t="n">
        <v>0</v>
      </c>
      <c r="H151" s="333" t="n">
        <v>2039.68304</v>
      </c>
      <c r="I151" s="288" t="n">
        <f aca="false">H151</f>
        <v>2039.68304</v>
      </c>
    </row>
    <row r="152" s="326" customFormat="true" ht="12.75" hidden="false" customHeight="false" outlineLevel="0" collapsed="false">
      <c r="A152" s="376"/>
      <c r="B152" s="377"/>
      <c r="C152" s="254" t="n">
        <v>3299</v>
      </c>
      <c r="D152" s="254" t="n">
        <v>6901</v>
      </c>
      <c r="E152" s="378" t="n">
        <v>32133006</v>
      </c>
      <c r="F152" s="331" t="s">
        <v>191</v>
      </c>
      <c r="G152" s="380" t="n">
        <v>0</v>
      </c>
      <c r="H152" s="333" t="n">
        <v>241.6911</v>
      </c>
      <c r="I152" s="288" t="n">
        <f aca="false">H152</f>
        <v>241.6911</v>
      </c>
    </row>
    <row r="153" s="326" customFormat="true" ht="13.5" hidden="false" customHeight="false" outlineLevel="0" collapsed="false">
      <c r="A153" s="376"/>
      <c r="B153" s="377"/>
      <c r="C153" s="254" t="n">
        <v>3299</v>
      </c>
      <c r="D153" s="254" t="n">
        <v>6901</v>
      </c>
      <c r="E153" s="378" t="s">
        <v>201</v>
      </c>
      <c r="F153" s="331" t="s">
        <v>202</v>
      </c>
      <c r="G153" s="380" t="n">
        <v>0</v>
      </c>
      <c r="H153" s="333" t="n">
        <v>1369.5829</v>
      </c>
      <c r="I153" s="381" t="n">
        <f aca="false">H153</f>
        <v>1369.5829</v>
      </c>
    </row>
    <row r="154" customFormat="false" ht="13.5" hidden="false" customHeight="false" outlineLevel="0" collapsed="false">
      <c r="A154" s="361" t="s">
        <v>185</v>
      </c>
      <c r="B154" s="362" t="s">
        <v>96</v>
      </c>
      <c r="C154" s="363" t="s">
        <v>96</v>
      </c>
      <c r="D154" s="364" t="s">
        <v>96</v>
      </c>
      <c r="E154" s="365" t="s">
        <v>96</v>
      </c>
      <c r="F154" s="366" t="s">
        <v>203</v>
      </c>
      <c r="G154" s="367" t="n">
        <f aca="false">G155</f>
        <v>0</v>
      </c>
      <c r="H154" s="368" t="n">
        <f aca="false">H155</f>
        <v>10028.03513</v>
      </c>
      <c r="I154" s="369" t="n">
        <f aca="false">G154+H154</f>
        <v>10028.03513</v>
      </c>
    </row>
    <row r="155" s="326" customFormat="true" ht="22.5" hidden="false" customHeight="false" outlineLevel="0" collapsed="false">
      <c r="A155" s="376" t="s">
        <v>185</v>
      </c>
      <c r="B155" s="377" t="s">
        <v>204</v>
      </c>
      <c r="C155" s="382" t="s">
        <v>96</v>
      </c>
      <c r="D155" s="382" t="s">
        <v>96</v>
      </c>
      <c r="E155" s="383" t="s">
        <v>96</v>
      </c>
      <c r="F155" s="384" t="s">
        <v>205</v>
      </c>
      <c r="G155" s="385" t="n">
        <v>0</v>
      </c>
      <c r="H155" s="374" t="n">
        <f aca="false">SUM(H156:H159)</f>
        <v>10028.03513</v>
      </c>
      <c r="I155" s="381" t="n">
        <f aca="false">G155+H155</f>
        <v>10028.03513</v>
      </c>
    </row>
    <row r="156" s="326" customFormat="true" ht="12.75" hidden="false" customHeight="false" outlineLevel="0" collapsed="false">
      <c r="A156" s="376"/>
      <c r="B156" s="377"/>
      <c r="C156" s="254" t="n">
        <v>3299</v>
      </c>
      <c r="D156" s="254" t="n">
        <v>5901</v>
      </c>
      <c r="E156" s="378" t="n">
        <v>32133006</v>
      </c>
      <c r="F156" s="379" t="s">
        <v>199</v>
      </c>
      <c r="G156" s="385" t="n">
        <v>0</v>
      </c>
      <c r="H156" s="333" t="n">
        <v>1151.41757</v>
      </c>
      <c r="I156" s="381" t="n">
        <f aca="false">H156</f>
        <v>1151.41757</v>
      </c>
    </row>
    <row r="157" s="326" customFormat="true" ht="12.75" hidden="false" customHeight="false" outlineLevel="0" collapsed="false">
      <c r="A157" s="376"/>
      <c r="B157" s="377"/>
      <c r="C157" s="254" t="n">
        <v>3299</v>
      </c>
      <c r="D157" s="254" t="n">
        <v>5901</v>
      </c>
      <c r="E157" s="378" t="n">
        <v>32533006</v>
      </c>
      <c r="F157" s="379" t="s">
        <v>200</v>
      </c>
      <c r="G157" s="380" t="n">
        <v>0</v>
      </c>
      <c r="H157" s="333" t="n">
        <v>6524.69956</v>
      </c>
      <c r="I157" s="288" t="n">
        <f aca="false">H157</f>
        <v>6524.69956</v>
      </c>
    </row>
    <row r="158" s="326" customFormat="true" ht="12.75" hidden="false" customHeight="false" outlineLevel="0" collapsed="false">
      <c r="A158" s="376"/>
      <c r="B158" s="377"/>
      <c r="C158" s="254" t="n">
        <v>3299</v>
      </c>
      <c r="D158" s="254" t="n">
        <v>6901</v>
      </c>
      <c r="E158" s="378" t="n">
        <v>32133006</v>
      </c>
      <c r="F158" s="379" t="s">
        <v>206</v>
      </c>
      <c r="G158" s="380" t="n">
        <v>0</v>
      </c>
      <c r="H158" s="333" t="n">
        <v>352.7877</v>
      </c>
      <c r="I158" s="288" t="n">
        <f aca="false">H158</f>
        <v>352.7877</v>
      </c>
    </row>
    <row r="159" s="326" customFormat="true" ht="13.5" hidden="false" customHeight="false" outlineLevel="0" collapsed="false">
      <c r="A159" s="386"/>
      <c r="B159" s="387"/>
      <c r="C159" s="388" t="n">
        <v>3299</v>
      </c>
      <c r="D159" s="388" t="n">
        <v>6901</v>
      </c>
      <c r="E159" s="389" t="n">
        <v>32533006</v>
      </c>
      <c r="F159" s="390" t="s">
        <v>206</v>
      </c>
      <c r="G159" s="391" t="n">
        <v>0</v>
      </c>
      <c r="H159" s="392" t="n">
        <v>1999.1303</v>
      </c>
      <c r="I159" s="393" t="n">
        <f aca="false">H159</f>
        <v>1999.1303</v>
      </c>
    </row>
    <row r="160" customFormat="false" ht="13.5" hidden="false" customHeight="false" outlineLevel="0" collapsed="false">
      <c r="A160" s="361" t="s">
        <v>185</v>
      </c>
      <c r="B160" s="362" t="s">
        <v>96</v>
      </c>
      <c r="C160" s="363" t="s">
        <v>96</v>
      </c>
      <c r="D160" s="364" t="s">
        <v>96</v>
      </c>
      <c r="E160" s="365" t="s">
        <v>96</v>
      </c>
      <c r="F160" s="366" t="s">
        <v>207</v>
      </c>
      <c r="G160" s="367" t="n">
        <f aca="false">G161</f>
        <v>0</v>
      </c>
      <c r="H160" s="368" t="n">
        <f aca="false">H161+H166+H170+H172+H175+H179+H182+H187+H192+H195+H198+H201+H204+H207+H210+H213+H216+H219+H222+H225+H228+H231+H234</f>
        <v>19009.41855</v>
      </c>
      <c r="I160" s="369" t="n">
        <f aca="false">G160+H160</f>
        <v>19009.41855</v>
      </c>
    </row>
    <row r="161" s="326" customFormat="true" ht="12.75" hidden="false" customHeight="false" outlineLevel="0" collapsed="false">
      <c r="A161" s="394" t="s">
        <v>185</v>
      </c>
      <c r="B161" s="395" t="s">
        <v>208</v>
      </c>
      <c r="C161" s="396" t="s">
        <v>96</v>
      </c>
      <c r="D161" s="396" t="s">
        <v>96</v>
      </c>
      <c r="E161" s="397" t="s">
        <v>96</v>
      </c>
      <c r="F161" s="398" t="s">
        <v>209</v>
      </c>
      <c r="G161" s="399" t="n">
        <v>0</v>
      </c>
      <c r="H161" s="324" t="n">
        <f aca="false">SUM(H162:H165)</f>
        <v>11017.04255</v>
      </c>
      <c r="I161" s="400" t="n">
        <f aca="false">G161+H161</f>
        <v>11017.04255</v>
      </c>
    </row>
    <row r="162" s="326" customFormat="true" ht="12.75" hidden="false" customHeight="false" outlineLevel="0" collapsed="false">
      <c r="A162" s="401"/>
      <c r="B162" s="402"/>
      <c r="C162" s="329" t="n">
        <v>3639</v>
      </c>
      <c r="D162" s="329" t="n">
        <v>5901</v>
      </c>
      <c r="E162" s="330" t="n">
        <v>32133012</v>
      </c>
      <c r="F162" s="331" t="s">
        <v>190</v>
      </c>
      <c r="G162" s="403" t="n">
        <v>0</v>
      </c>
      <c r="H162" s="404" t="n">
        <v>1560.45068</v>
      </c>
      <c r="I162" s="405" t="n">
        <f aca="false">H162</f>
        <v>1560.45068</v>
      </c>
    </row>
    <row r="163" s="326" customFormat="true" ht="12.75" hidden="false" customHeight="false" outlineLevel="0" collapsed="false">
      <c r="A163" s="401"/>
      <c r="B163" s="402"/>
      <c r="C163" s="329" t="n">
        <v>3639</v>
      </c>
      <c r="D163" s="329" t="n">
        <v>5901</v>
      </c>
      <c r="E163" s="330" t="n">
        <v>32533012</v>
      </c>
      <c r="F163" s="331" t="s">
        <v>190</v>
      </c>
      <c r="G163" s="403" t="n">
        <v>0</v>
      </c>
      <c r="H163" s="404" t="n">
        <v>8842.55387</v>
      </c>
      <c r="I163" s="405" t="n">
        <f aca="false">H163</f>
        <v>8842.55387</v>
      </c>
    </row>
    <row r="164" s="326" customFormat="true" ht="12.75" hidden="false" customHeight="false" outlineLevel="0" collapsed="false">
      <c r="A164" s="401"/>
      <c r="B164" s="402"/>
      <c r="C164" s="329" t="n">
        <v>3639</v>
      </c>
      <c r="D164" s="329" t="n">
        <v>6901</v>
      </c>
      <c r="E164" s="330" t="n">
        <v>32133887</v>
      </c>
      <c r="F164" s="331" t="s">
        <v>191</v>
      </c>
      <c r="G164" s="403" t="n">
        <v>0</v>
      </c>
      <c r="H164" s="406" t="n">
        <v>92.1072</v>
      </c>
      <c r="I164" s="405" t="n">
        <f aca="false">H164</f>
        <v>92.1072</v>
      </c>
    </row>
    <row r="165" s="326" customFormat="true" ht="13.5" hidden="false" customHeight="false" outlineLevel="0" collapsed="false">
      <c r="A165" s="407"/>
      <c r="B165" s="408"/>
      <c r="C165" s="337" t="n">
        <v>3639</v>
      </c>
      <c r="D165" s="337" t="n">
        <v>6901</v>
      </c>
      <c r="E165" s="338" t="n">
        <v>32533887</v>
      </c>
      <c r="F165" s="339" t="s">
        <v>191</v>
      </c>
      <c r="G165" s="409" t="n">
        <v>0</v>
      </c>
      <c r="H165" s="410" t="n">
        <v>521.9308</v>
      </c>
      <c r="I165" s="411" t="n">
        <f aca="false">H165</f>
        <v>521.9308</v>
      </c>
    </row>
    <row r="166" s="326" customFormat="true" ht="22.5" hidden="false" customHeight="false" outlineLevel="0" collapsed="false">
      <c r="A166" s="412" t="s">
        <v>185</v>
      </c>
      <c r="B166" s="413" t="s">
        <v>210</v>
      </c>
      <c r="C166" s="414" t="s">
        <v>96</v>
      </c>
      <c r="D166" s="414" t="s">
        <v>96</v>
      </c>
      <c r="E166" s="415" t="s">
        <v>96</v>
      </c>
      <c r="F166" s="416" t="s">
        <v>211</v>
      </c>
      <c r="G166" s="417" t="n">
        <v>0</v>
      </c>
      <c r="H166" s="418" t="n">
        <f aca="false">SUM(H167:H169)</f>
        <v>150.065</v>
      </c>
      <c r="I166" s="419" t="n">
        <f aca="false">H166</f>
        <v>150.065</v>
      </c>
    </row>
    <row r="167" s="326" customFormat="true" ht="12.75" hidden="false" customHeight="false" outlineLevel="0" collapsed="false">
      <c r="A167" s="420"/>
      <c r="B167" s="421"/>
      <c r="C167" s="422" t="n">
        <v>3299</v>
      </c>
      <c r="D167" s="422" t="n">
        <v>5336</v>
      </c>
      <c r="E167" s="423" t="n">
        <v>32133012</v>
      </c>
      <c r="F167" s="424" t="s">
        <v>212</v>
      </c>
      <c r="G167" s="425" t="n">
        <v>0</v>
      </c>
      <c r="H167" s="287" t="n">
        <v>22.5</v>
      </c>
      <c r="I167" s="405" t="n">
        <f aca="false">H167</f>
        <v>22.5</v>
      </c>
    </row>
    <row r="168" s="326" customFormat="true" ht="12.75" hidden="false" customHeight="false" outlineLevel="0" collapsed="false">
      <c r="A168" s="426"/>
      <c r="B168" s="427"/>
      <c r="C168" s="428" t="n">
        <v>3299</v>
      </c>
      <c r="D168" s="428" t="n">
        <v>5336</v>
      </c>
      <c r="E168" s="429" t="n">
        <v>32533012</v>
      </c>
      <c r="F168" s="430" t="s">
        <v>212</v>
      </c>
      <c r="G168" s="425" t="n">
        <v>0</v>
      </c>
      <c r="H168" s="287" t="n">
        <v>127.5</v>
      </c>
      <c r="I168" s="405" t="n">
        <f aca="false">H168</f>
        <v>127.5</v>
      </c>
    </row>
    <row r="169" s="326" customFormat="true" ht="23.25" hidden="false" customHeight="false" outlineLevel="0" collapsed="false">
      <c r="A169" s="431"/>
      <c r="B169" s="432"/>
      <c r="C169" s="433" t="n">
        <v>6409</v>
      </c>
      <c r="D169" s="433" t="n">
        <v>5363</v>
      </c>
      <c r="E169" s="434"/>
      <c r="F169" s="435" t="s">
        <v>213</v>
      </c>
      <c r="G169" s="436" t="n">
        <v>0</v>
      </c>
      <c r="H169" s="437" t="n">
        <v>0.065</v>
      </c>
      <c r="I169" s="411" t="n">
        <f aca="false">H169</f>
        <v>0.065</v>
      </c>
    </row>
    <row r="170" s="326" customFormat="true" ht="33.75" hidden="false" customHeight="false" outlineLevel="0" collapsed="false">
      <c r="A170" s="412" t="s">
        <v>185</v>
      </c>
      <c r="B170" s="413" t="s">
        <v>214</v>
      </c>
      <c r="C170" s="414" t="s">
        <v>96</v>
      </c>
      <c r="D170" s="414" t="s">
        <v>96</v>
      </c>
      <c r="E170" s="415" t="s">
        <v>96</v>
      </c>
      <c r="F170" s="416" t="s">
        <v>215</v>
      </c>
      <c r="G170" s="399" t="n">
        <v>0</v>
      </c>
      <c r="H170" s="438" t="n">
        <f aca="false">H171</f>
        <v>19.718</v>
      </c>
      <c r="I170" s="400" t="n">
        <f aca="false">H170</f>
        <v>19.718</v>
      </c>
    </row>
    <row r="171" s="326" customFormat="true" ht="13.5" hidden="false" customHeight="false" outlineLevel="0" collapsed="false">
      <c r="A171" s="439"/>
      <c r="B171" s="440"/>
      <c r="C171" s="441" t="n">
        <v>6409</v>
      </c>
      <c r="D171" s="441" t="n">
        <v>5363</v>
      </c>
      <c r="E171" s="442" t="s">
        <v>154</v>
      </c>
      <c r="F171" s="443" t="s">
        <v>193</v>
      </c>
      <c r="G171" s="409" t="n">
        <v>0</v>
      </c>
      <c r="H171" s="437" t="n">
        <v>19.718</v>
      </c>
      <c r="I171" s="411" t="n">
        <f aca="false">H171</f>
        <v>19.718</v>
      </c>
    </row>
    <row r="172" s="326" customFormat="true" ht="22.5" hidden="false" customHeight="false" outlineLevel="0" collapsed="false">
      <c r="A172" s="412" t="s">
        <v>185</v>
      </c>
      <c r="B172" s="413" t="s">
        <v>216</v>
      </c>
      <c r="C172" s="414" t="s">
        <v>96</v>
      </c>
      <c r="D172" s="414" t="s">
        <v>96</v>
      </c>
      <c r="E172" s="415" t="s">
        <v>96</v>
      </c>
      <c r="F172" s="416" t="s">
        <v>217</v>
      </c>
      <c r="G172" s="399" t="n">
        <v>0</v>
      </c>
      <c r="H172" s="438" t="n">
        <v>280</v>
      </c>
      <c r="I172" s="400" t="n">
        <f aca="false">H172</f>
        <v>280</v>
      </c>
    </row>
    <row r="173" s="326" customFormat="true" ht="12.75" hidden="false" customHeight="false" outlineLevel="0" collapsed="false">
      <c r="A173" s="420"/>
      <c r="B173" s="421"/>
      <c r="C173" s="422" t="n">
        <v>3299</v>
      </c>
      <c r="D173" s="422" t="n">
        <v>5332</v>
      </c>
      <c r="E173" s="423" t="n">
        <v>32133012</v>
      </c>
      <c r="F173" s="444" t="s">
        <v>218</v>
      </c>
      <c r="G173" s="403" t="n">
        <v>0</v>
      </c>
      <c r="H173" s="287" t="n">
        <f aca="false">H172*0.15</f>
        <v>42</v>
      </c>
      <c r="I173" s="405" t="n">
        <f aca="false">H173</f>
        <v>42</v>
      </c>
    </row>
    <row r="174" s="326" customFormat="true" ht="13.5" hidden="false" customHeight="false" outlineLevel="0" collapsed="false">
      <c r="A174" s="431"/>
      <c r="B174" s="432"/>
      <c r="C174" s="433" t="n">
        <v>3299</v>
      </c>
      <c r="D174" s="433" t="n">
        <v>5332</v>
      </c>
      <c r="E174" s="434" t="n">
        <v>32533012</v>
      </c>
      <c r="F174" s="445" t="s">
        <v>218</v>
      </c>
      <c r="G174" s="409" t="n">
        <v>0</v>
      </c>
      <c r="H174" s="446" t="n">
        <f aca="false">H172*0.85</f>
        <v>238</v>
      </c>
      <c r="I174" s="411" t="n">
        <f aca="false">H174</f>
        <v>238</v>
      </c>
    </row>
    <row r="175" s="326" customFormat="true" ht="22.5" hidden="false" customHeight="false" outlineLevel="0" collapsed="false">
      <c r="A175" s="412" t="s">
        <v>185</v>
      </c>
      <c r="B175" s="413" t="n">
        <v>1752150000</v>
      </c>
      <c r="C175" s="414" t="s">
        <v>96</v>
      </c>
      <c r="D175" s="414" t="s">
        <v>96</v>
      </c>
      <c r="E175" s="415" t="s">
        <v>96</v>
      </c>
      <c r="F175" s="416" t="s">
        <v>219</v>
      </c>
      <c r="G175" s="399" t="n">
        <v>0</v>
      </c>
      <c r="H175" s="438" t="n">
        <f aca="false">SUM(H176:H178)</f>
        <v>202.549</v>
      </c>
      <c r="I175" s="400" t="n">
        <f aca="false">H175</f>
        <v>202.549</v>
      </c>
    </row>
    <row r="176" s="326" customFormat="true" ht="22.5" hidden="false" customHeight="false" outlineLevel="0" collapsed="false">
      <c r="A176" s="447"/>
      <c r="B176" s="448"/>
      <c r="C176" s="449" t="n">
        <v>3299</v>
      </c>
      <c r="D176" s="450" t="n">
        <v>5213</v>
      </c>
      <c r="E176" s="451" t="s">
        <v>220</v>
      </c>
      <c r="F176" s="444" t="s">
        <v>221</v>
      </c>
      <c r="G176" s="403" t="n">
        <v>0</v>
      </c>
      <c r="H176" s="287" t="n">
        <v>30</v>
      </c>
      <c r="I176" s="405" t="n">
        <f aca="false">H176</f>
        <v>30</v>
      </c>
    </row>
    <row r="177" s="326" customFormat="true" ht="22.5" hidden="false" customHeight="false" outlineLevel="0" collapsed="false">
      <c r="A177" s="447"/>
      <c r="B177" s="448"/>
      <c r="C177" s="449" t="n">
        <v>3299</v>
      </c>
      <c r="D177" s="450" t="n">
        <v>5213</v>
      </c>
      <c r="E177" s="451" t="s">
        <v>222</v>
      </c>
      <c r="F177" s="444" t="s">
        <v>221</v>
      </c>
      <c r="G177" s="403" t="n">
        <v>0</v>
      </c>
      <c r="H177" s="287" t="n">
        <v>170</v>
      </c>
      <c r="I177" s="405" t="n">
        <f aca="false">H177</f>
        <v>170</v>
      </c>
    </row>
    <row r="178" s="326" customFormat="true" ht="13.5" hidden="false" customHeight="false" outlineLevel="0" collapsed="false">
      <c r="A178" s="452"/>
      <c r="B178" s="453"/>
      <c r="C178" s="454" t="n">
        <v>6409</v>
      </c>
      <c r="D178" s="455" t="n">
        <v>5363</v>
      </c>
      <c r="E178" s="456"/>
      <c r="F178" s="445" t="s">
        <v>223</v>
      </c>
      <c r="G178" s="409" t="n">
        <v>0</v>
      </c>
      <c r="H178" s="446" t="n">
        <v>2.549</v>
      </c>
      <c r="I178" s="411" t="n">
        <f aca="false">H178</f>
        <v>2.549</v>
      </c>
    </row>
    <row r="179" s="326" customFormat="true" ht="22.5" hidden="false" customHeight="false" outlineLevel="0" collapsed="false">
      <c r="A179" s="412" t="s">
        <v>185</v>
      </c>
      <c r="B179" s="413" t="n">
        <v>1752176035</v>
      </c>
      <c r="C179" s="414" t="s">
        <v>96</v>
      </c>
      <c r="D179" s="414" t="s">
        <v>96</v>
      </c>
      <c r="E179" s="415" t="s">
        <v>96</v>
      </c>
      <c r="F179" s="416" t="s">
        <v>224</v>
      </c>
      <c r="G179" s="399" t="n">
        <v>0</v>
      </c>
      <c r="H179" s="438" t="n">
        <v>500</v>
      </c>
      <c r="I179" s="400" t="n">
        <f aca="false">H179</f>
        <v>500</v>
      </c>
    </row>
    <row r="180" s="326" customFormat="true" ht="12.75" hidden="false" customHeight="false" outlineLevel="0" collapsed="false">
      <c r="A180" s="447"/>
      <c r="B180" s="457"/>
      <c r="C180" s="449" t="n">
        <v>3299</v>
      </c>
      <c r="D180" s="450" t="n">
        <v>5332</v>
      </c>
      <c r="E180" s="451" t="s">
        <v>220</v>
      </c>
      <c r="F180" s="444" t="s">
        <v>225</v>
      </c>
      <c r="G180" s="403" t="n">
        <v>0</v>
      </c>
      <c r="H180" s="287" t="n">
        <f aca="false">H179*0.15</f>
        <v>75</v>
      </c>
      <c r="I180" s="405" t="n">
        <f aca="false">H180</f>
        <v>75</v>
      </c>
    </row>
    <row r="181" s="326" customFormat="true" ht="13.5" hidden="false" customHeight="false" outlineLevel="0" collapsed="false">
      <c r="A181" s="452"/>
      <c r="B181" s="458"/>
      <c r="C181" s="454" t="n">
        <v>3299</v>
      </c>
      <c r="D181" s="455" t="n">
        <v>5332</v>
      </c>
      <c r="E181" s="456" t="s">
        <v>222</v>
      </c>
      <c r="F181" s="445" t="s">
        <v>225</v>
      </c>
      <c r="G181" s="409" t="n">
        <v>0</v>
      </c>
      <c r="H181" s="446" t="n">
        <f aca="false">H179*0.85</f>
        <v>425</v>
      </c>
      <c r="I181" s="411" t="n">
        <f aca="false">H181</f>
        <v>425</v>
      </c>
    </row>
    <row r="182" s="326" customFormat="true" ht="22.5" hidden="false" customHeight="false" outlineLevel="0" collapsed="false">
      <c r="A182" s="412" t="s">
        <v>185</v>
      </c>
      <c r="B182" s="413" t="n">
        <v>1752190000</v>
      </c>
      <c r="C182" s="414" t="s">
        <v>96</v>
      </c>
      <c r="D182" s="414" t="s">
        <v>96</v>
      </c>
      <c r="E182" s="415" t="s">
        <v>96</v>
      </c>
      <c r="F182" s="416" t="s">
        <v>226</v>
      </c>
      <c r="G182" s="399" t="n">
        <v>0</v>
      </c>
      <c r="H182" s="438" t="n">
        <f aca="false">SUM(H183:H186)</f>
        <v>303.739</v>
      </c>
      <c r="I182" s="400" t="n">
        <f aca="false">H182</f>
        <v>303.739</v>
      </c>
    </row>
    <row r="183" s="326" customFormat="true" ht="22.5" hidden="false" customHeight="false" outlineLevel="0" collapsed="false">
      <c r="A183" s="447"/>
      <c r="B183" s="457"/>
      <c r="C183" s="449" t="n">
        <v>3299</v>
      </c>
      <c r="D183" s="450" t="n">
        <v>5213</v>
      </c>
      <c r="E183" s="451" t="s">
        <v>220</v>
      </c>
      <c r="F183" s="444" t="s">
        <v>221</v>
      </c>
      <c r="G183" s="403" t="n">
        <v>0</v>
      </c>
      <c r="H183" s="287" t="n">
        <v>45</v>
      </c>
      <c r="I183" s="405" t="n">
        <f aca="false">H183</f>
        <v>45</v>
      </c>
    </row>
    <row r="184" s="326" customFormat="true" ht="22.5" hidden="false" customHeight="false" outlineLevel="0" collapsed="false">
      <c r="A184" s="447"/>
      <c r="B184" s="448"/>
      <c r="C184" s="449" t="n">
        <v>3299</v>
      </c>
      <c r="D184" s="450" t="n">
        <v>5213</v>
      </c>
      <c r="E184" s="451" t="s">
        <v>222</v>
      </c>
      <c r="F184" s="444" t="s">
        <v>221</v>
      </c>
      <c r="G184" s="403" t="n">
        <v>0</v>
      </c>
      <c r="H184" s="287" t="n">
        <v>255</v>
      </c>
      <c r="I184" s="405" t="n">
        <f aca="false">H184</f>
        <v>255</v>
      </c>
    </row>
    <row r="185" s="326" customFormat="true" ht="22.5" hidden="false" customHeight="false" outlineLevel="0" collapsed="false">
      <c r="A185" s="447"/>
      <c r="B185" s="448"/>
      <c r="C185" s="449" t="n">
        <v>3299</v>
      </c>
      <c r="D185" s="450" t="n">
        <v>5909</v>
      </c>
      <c r="E185" s="451"/>
      <c r="F185" s="444" t="s">
        <v>227</v>
      </c>
      <c r="G185" s="403" t="n">
        <v>0</v>
      </c>
      <c r="H185" s="406" t="n">
        <v>3.56264</v>
      </c>
      <c r="I185" s="405" t="n">
        <f aca="false">H185</f>
        <v>3.56264</v>
      </c>
    </row>
    <row r="186" s="326" customFormat="true" ht="13.5" hidden="false" customHeight="false" outlineLevel="0" collapsed="false">
      <c r="A186" s="452"/>
      <c r="B186" s="453"/>
      <c r="C186" s="454" t="n">
        <v>6409</v>
      </c>
      <c r="D186" s="455" t="n">
        <v>5363</v>
      </c>
      <c r="E186" s="456"/>
      <c r="F186" s="445" t="s">
        <v>193</v>
      </c>
      <c r="G186" s="409" t="n">
        <v>0</v>
      </c>
      <c r="H186" s="410" t="n">
        <v>0.17636</v>
      </c>
      <c r="I186" s="411" t="n">
        <f aca="false">H186</f>
        <v>0.17636</v>
      </c>
    </row>
    <row r="187" s="326" customFormat="true" ht="33.75" hidden="false" customHeight="false" outlineLevel="0" collapsed="false">
      <c r="A187" s="459" t="s">
        <v>185</v>
      </c>
      <c r="B187" s="460" t="n">
        <v>1752221433</v>
      </c>
      <c r="C187" s="460" t="s">
        <v>96</v>
      </c>
      <c r="D187" s="460" t="s">
        <v>96</v>
      </c>
      <c r="E187" s="461" t="s">
        <v>96</v>
      </c>
      <c r="F187" s="462" t="s">
        <v>228</v>
      </c>
      <c r="G187" s="463" t="n">
        <v>0</v>
      </c>
      <c r="H187" s="464" t="n">
        <f aca="false">H188+H189</f>
        <v>600</v>
      </c>
      <c r="I187" s="465" t="n">
        <f aca="false">H187</f>
        <v>600</v>
      </c>
    </row>
    <row r="188" s="326" customFormat="true" ht="12.75" hidden="false" customHeight="false" outlineLevel="0" collapsed="false">
      <c r="A188" s="447"/>
      <c r="B188" s="448"/>
      <c r="C188" s="449" t="n">
        <v>3299</v>
      </c>
      <c r="D188" s="422" t="n">
        <v>5336</v>
      </c>
      <c r="E188" s="451" t="s">
        <v>220</v>
      </c>
      <c r="F188" s="444" t="s">
        <v>229</v>
      </c>
      <c r="G188" s="425" t="n">
        <v>0</v>
      </c>
      <c r="H188" s="287" t="n">
        <v>90</v>
      </c>
      <c r="I188" s="466" t="n">
        <f aca="false">H188</f>
        <v>90</v>
      </c>
    </row>
    <row r="189" s="326" customFormat="true" ht="12.75" hidden="false" customHeight="false" outlineLevel="0" collapsed="false">
      <c r="A189" s="447"/>
      <c r="B189" s="448"/>
      <c r="C189" s="449" t="n">
        <v>3299</v>
      </c>
      <c r="D189" s="422" t="n">
        <v>5336</v>
      </c>
      <c r="E189" s="451" t="s">
        <v>222</v>
      </c>
      <c r="F189" s="444" t="s">
        <v>229</v>
      </c>
      <c r="G189" s="425" t="n">
        <v>0</v>
      </c>
      <c r="H189" s="287" t="n">
        <v>510</v>
      </c>
      <c r="I189" s="466" t="n">
        <f aca="false">H189</f>
        <v>510</v>
      </c>
    </row>
    <row r="190" s="326" customFormat="true" ht="12.75" hidden="false" customHeight="false" outlineLevel="0" collapsed="false">
      <c r="A190" s="447"/>
      <c r="B190" s="448"/>
      <c r="C190" s="449" t="n">
        <v>3299</v>
      </c>
      <c r="D190" s="450" t="n">
        <v>6351</v>
      </c>
      <c r="E190" s="423" t="n">
        <v>32133887</v>
      </c>
      <c r="F190" s="444" t="s">
        <v>230</v>
      </c>
      <c r="G190" s="425" t="n">
        <v>0</v>
      </c>
      <c r="H190" s="287"/>
      <c r="I190" s="466" t="n">
        <f aca="false">H190</f>
        <v>0</v>
      </c>
    </row>
    <row r="191" s="326" customFormat="true" ht="13.5" hidden="false" customHeight="false" outlineLevel="0" collapsed="false">
      <c r="A191" s="447"/>
      <c r="B191" s="448"/>
      <c r="C191" s="449" t="n">
        <v>3299</v>
      </c>
      <c r="D191" s="450" t="n">
        <v>6351</v>
      </c>
      <c r="E191" s="423" t="n">
        <v>32533887</v>
      </c>
      <c r="F191" s="444" t="s">
        <v>230</v>
      </c>
      <c r="G191" s="425" t="n">
        <v>0</v>
      </c>
      <c r="H191" s="287"/>
      <c r="I191" s="466" t="n">
        <f aca="false">H191</f>
        <v>0</v>
      </c>
    </row>
    <row r="192" s="326" customFormat="true" ht="33.75" hidden="false" customHeight="false" outlineLevel="0" collapsed="false">
      <c r="A192" s="412" t="s">
        <v>185</v>
      </c>
      <c r="B192" s="413" t="n">
        <v>1752231418</v>
      </c>
      <c r="C192" s="414" t="s">
        <v>96</v>
      </c>
      <c r="D192" s="414" t="s">
        <v>96</v>
      </c>
      <c r="E192" s="415" t="s">
        <v>96</v>
      </c>
      <c r="F192" s="416" t="s">
        <v>231</v>
      </c>
      <c r="G192" s="399" t="n">
        <v>0</v>
      </c>
      <c r="H192" s="438" t="n">
        <f aca="false">H193+H194</f>
        <v>549.02</v>
      </c>
      <c r="I192" s="400" t="n">
        <f aca="false">H192</f>
        <v>549.02</v>
      </c>
    </row>
    <row r="193" s="326" customFormat="true" ht="12.75" hidden="false" customHeight="false" outlineLevel="0" collapsed="false">
      <c r="A193" s="447"/>
      <c r="B193" s="457"/>
      <c r="C193" s="449" t="n">
        <v>3299</v>
      </c>
      <c r="D193" s="422" t="n">
        <v>5336</v>
      </c>
      <c r="E193" s="451" t="s">
        <v>220</v>
      </c>
      <c r="F193" s="444" t="s">
        <v>229</v>
      </c>
      <c r="G193" s="403" t="n">
        <v>0</v>
      </c>
      <c r="H193" s="287" t="n">
        <v>82.353</v>
      </c>
      <c r="I193" s="405" t="n">
        <f aca="false">H193</f>
        <v>82.353</v>
      </c>
    </row>
    <row r="194" s="326" customFormat="true" ht="13.5" hidden="false" customHeight="false" outlineLevel="0" collapsed="false">
      <c r="A194" s="452"/>
      <c r="B194" s="458"/>
      <c r="C194" s="454" t="n">
        <v>3299</v>
      </c>
      <c r="D194" s="433" t="n">
        <v>5336</v>
      </c>
      <c r="E194" s="456" t="s">
        <v>222</v>
      </c>
      <c r="F194" s="445" t="s">
        <v>229</v>
      </c>
      <c r="G194" s="409" t="n">
        <v>0</v>
      </c>
      <c r="H194" s="446" t="n">
        <v>466.667</v>
      </c>
      <c r="I194" s="411" t="n">
        <f aca="false">H194</f>
        <v>466.667</v>
      </c>
    </row>
    <row r="195" s="326" customFormat="true" ht="45" hidden="false" customHeight="false" outlineLevel="0" collapsed="false">
      <c r="A195" s="412" t="s">
        <v>185</v>
      </c>
      <c r="B195" s="413" t="n">
        <v>1752241437</v>
      </c>
      <c r="C195" s="414" t="s">
        <v>96</v>
      </c>
      <c r="D195" s="414" t="s">
        <v>96</v>
      </c>
      <c r="E195" s="415" t="s">
        <v>96</v>
      </c>
      <c r="F195" s="416" t="s">
        <v>232</v>
      </c>
      <c r="G195" s="399" t="n">
        <v>0</v>
      </c>
      <c r="H195" s="438" t="n">
        <f aca="false">H196+H197</f>
        <v>337.285</v>
      </c>
      <c r="I195" s="400" t="n">
        <f aca="false">H195</f>
        <v>337.285</v>
      </c>
    </row>
    <row r="196" s="326" customFormat="true" ht="12.75" hidden="false" customHeight="false" outlineLevel="0" collapsed="false">
      <c r="A196" s="447"/>
      <c r="B196" s="457"/>
      <c r="C196" s="449" t="n">
        <v>3299</v>
      </c>
      <c r="D196" s="422" t="n">
        <v>5336</v>
      </c>
      <c r="E196" s="451" t="s">
        <v>220</v>
      </c>
      <c r="F196" s="444" t="s">
        <v>229</v>
      </c>
      <c r="G196" s="403" t="n">
        <v>0</v>
      </c>
      <c r="H196" s="287" t="n">
        <v>50.593</v>
      </c>
      <c r="I196" s="405" t="n">
        <f aca="false">H196</f>
        <v>50.593</v>
      </c>
    </row>
    <row r="197" s="326" customFormat="true" ht="13.5" hidden="false" customHeight="false" outlineLevel="0" collapsed="false">
      <c r="A197" s="467"/>
      <c r="B197" s="468"/>
      <c r="C197" s="469" t="n">
        <v>3299</v>
      </c>
      <c r="D197" s="428" t="n">
        <v>5336</v>
      </c>
      <c r="E197" s="470" t="s">
        <v>222</v>
      </c>
      <c r="F197" s="471" t="s">
        <v>229</v>
      </c>
      <c r="G197" s="472" t="n">
        <v>0</v>
      </c>
      <c r="H197" s="473" t="n">
        <v>286.692</v>
      </c>
      <c r="I197" s="474" t="n">
        <f aca="false">H197</f>
        <v>286.692</v>
      </c>
    </row>
    <row r="198" s="326" customFormat="true" ht="45" hidden="false" customHeight="false" outlineLevel="0" collapsed="false">
      <c r="A198" s="412" t="s">
        <v>185</v>
      </c>
      <c r="B198" s="413" t="n">
        <v>1752251430</v>
      </c>
      <c r="C198" s="414" t="s">
        <v>96</v>
      </c>
      <c r="D198" s="414" t="s">
        <v>96</v>
      </c>
      <c r="E198" s="415" t="s">
        <v>96</v>
      </c>
      <c r="F198" s="416" t="s">
        <v>233</v>
      </c>
      <c r="G198" s="399" t="n">
        <v>0</v>
      </c>
      <c r="H198" s="438" t="n">
        <v>100</v>
      </c>
      <c r="I198" s="400" t="n">
        <f aca="false">H198</f>
        <v>100</v>
      </c>
    </row>
    <row r="199" s="326" customFormat="true" ht="12.75" hidden="false" customHeight="false" outlineLevel="0" collapsed="false">
      <c r="A199" s="447"/>
      <c r="B199" s="457"/>
      <c r="C199" s="449" t="n">
        <v>3299</v>
      </c>
      <c r="D199" s="422" t="n">
        <v>5336</v>
      </c>
      <c r="E199" s="451" t="s">
        <v>220</v>
      </c>
      <c r="F199" s="444" t="s">
        <v>229</v>
      </c>
      <c r="G199" s="403" t="n">
        <v>0</v>
      </c>
      <c r="H199" s="287" t="n">
        <f aca="false">H198*0.15</f>
        <v>15</v>
      </c>
      <c r="I199" s="405" t="n">
        <f aca="false">H199</f>
        <v>15</v>
      </c>
    </row>
    <row r="200" s="326" customFormat="true" ht="13.5" hidden="false" customHeight="false" outlineLevel="0" collapsed="false">
      <c r="A200" s="452"/>
      <c r="B200" s="458"/>
      <c r="C200" s="454" t="n">
        <v>3299</v>
      </c>
      <c r="D200" s="433" t="n">
        <v>5336</v>
      </c>
      <c r="E200" s="456" t="s">
        <v>222</v>
      </c>
      <c r="F200" s="445" t="s">
        <v>229</v>
      </c>
      <c r="G200" s="409" t="n">
        <v>0</v>
      </c>
      <c r="H200" s="446" t="n">
        <f aca="false">H198*0.85</f>
        <v>85</v>
      </c>
      <c r="I200" s="411" t="n">
        <f aca="false">H200</f>
        <v>85</v>
      </c>
    </row>
    <row r="201" s="326" customFormat="true" ht="33.75" hidden="false" customHeight="false" outlineLevel="0" collapsed="false">
      <c r="A201" s="412" t="s">
        <v>185</v>
      </c>
      <c r="B201" s="413" t="n">
        <v>1752280000</v>
      </c>
      <c r="C201" s="414" t="s">
        <v>96</v>
      </c>
      <c r="D201" s="414" t="s">
        <v>96</v>
      </c>
      <c r="E201" s="415" t="s">
        <v>96</v>
      </c>
      <c r="F201" s="416" t="s">
        <v>234</v>
      </c>
      <c r="G201" s="399" t="n">
        <v>0</v>
      </c>
      <c r="H201" s="438" t="n">
        <v>600</v>
      </c>
      <c r="I201" s="400" t="n">
        <f aca="false">H201</f>
        <v>600</v>
      </c>
    </row>
    <row r="202" s="326" customFormat="true" ht="12.75" hidden="false" customHeight="false" outlineLevel="0" collapsed="false">
      <c r="A202" s="447"/>
      <c r="B202" s="457"/>
      <c r="C202" s="449" t="n">
        <v>3299</v>
      </c>
      <c r="D202" s="450" t="n">
        <v>5221</v>
      </c>
      <c r="E202" s="451" t="s">
        <v>220</v>
      </c>
      <c r="F202" s="444" t="s">
        <v>235</v>
      </c>
      <c r="G202" s="403" t="n">
        <v>0</v>
      </c>
      <c r="H202" s="287" t="n">
        <f aca="false">H201*0.15</f>
        <v>90</v>
      </c>
      <c r="I202" s="405" t="n">
        <f aca="false">H202</f>
        <v>90</v>
      </c>
    </row>
    <row r="203" s="326" customFormat="true" ht="13.5" hidden="false" customHeight="false" outlineLevel="0" collapsed="false">
      <c r="A203" s="452"/>
      <c r="B203" s="458"/>
      <c r="C203" s="454" t="n">
        <v>3299</v>
      </c>
      <c r="D203" s="455" t="n">
        <v>5221</v>
      </c>
      <c r="E203" s="456" t="s">
        <v>222</v>
      </c>
      <c r="F203" s="445" t="s">
        <v>235</v>
      </c>
      <c r="G203" s="409" t="n">
        <v>0</v>
      </c>
      <c r="H203" s="446" t="n">
        <f aca="false">H201*0.85</f>
        <v>510</v>
      </c>
      <c r="I203" s="411" t="n">
        <f aca="false">H203</f>
        <v>510</v>
      </c>
    </row>
    <row r="204" s="326" customFormat="true" ht="33.75" hidden="false" customHeight="false" outlineLevel="0" collapsed="false">
      <c r="A204" s="412" t="s">
        <v>185</v>
      </c>
      <c r="B204" s="413" t="n">
        <v>1752290000</v>
      </c>
      <c r="C204" s="414" t="s">
        <v>96</v>
      </c>
      <c r="D204" s="414" t="s">
        <v>96</v>
      </c>
      <c r="E204" s="415" t="s">
        <v>96</v>
      </c>
      <c r="F204" s="416" t="s">
        <v>236</v>
      </c>
      <c r="G204" s="399" t="n">
        <v>0</v>
      </c>
      <c r="H204" s="438" t="n">
        <v>150</v>
      </c>
      <c r="I204" s="400" t="n">
        <f aca="false">H204</f>
        <v>150</v>
      </c>
    </row>
    <row r="205" s="326" customFormat="true" ht="22.5" hidden="false" customHeight="false" outlineLevel="0" collapsed="false">
      <c r="A205" s="447"/>
      <c r="B205" s="457"/>
      <c r="C205" s="449" t="n">
        <v>3299</v>
      </c>
      <c r="D205" s="450" t="n">
        <v>5213</v>
      </c>
      <c r="E205" s="451" t="s">
        <v>220</v>
      </c>
      <c r="F205" s="444" t="s">
        <v>221</v>
      </c>
      <c r="G205" s="403" t="n">
        <v>0</v>
      </c>
      <c r="H205" s="287" t="n">
        <f aca="false">H204*0.15</f>
        <v>22.5</v>
      </c>
      <c r="I205" s="405" t="n">
        <f aca="false">H205</f>
        <v>22.5</v>
      </c>
    </row>
    <row r="206" s="326" customFormat="true" ht="23.25" hidden="false" customHeight="false" outlineLevel="0" collapsed="false">
      <c r="A206" s="452"/>
      <c r="B206" s="458"/>
      <c r="C206" s="454" t="n">
        <v>3299</v>
      </c>
      <c r="D206" s="455" t="n">
        <v>5213</v>
      </c>
      <c r="E206" s="456" t="s">
        <v>222</v>
      </c>
      <c r="F206" s="445" t="s">
        <v>221</v>
      </c>
      <c r="G206" s="409" t="n">
        <v>0</v>
      </c>
      <c r="H206" s="446" t="n">
        <f aca="false">H204*0.85</f>
        <v>127.5</v>
      </c>
      <c r="I206" s="411" t="n">
        <f aca="false">H206</f>
        <v>127.5</v>
      </c>
    </row>
    <row r="207" s="326" customFormat="true" ht="33.75" hidden="false" customHeight="false" outlineLevel="0" collapsed="false">
      <c r="A207" s="412" t="s">
        <v>185</v>
      </c>
      <c r="B207" s="413" t="n">
        <v>1752301414</v>
      </c>
      <c r="C207" s="414" t="s">
        <v>96</v>
      </c>
      <c r="D207" s="414" t="s">
        <v>96</v>
      </c>
      <c r="E207" s="415" t="s">
        <v>96</v>
      </c>
      <c r="F207" s="416" t="s">
        <v>237</v>
      </c>
      <c r="G207" s="399" t="n">
        <v>0</v>
      </c>
      <c r="H207" s="438" t="n">
        <v>100</v>
      </c>
      <c r="I207" s="400" t="n">
        <f aca="false">H207</f>
        <v>100</v>
      </c>
    </row>
    <row r="208" s="326" customFormat="true" ht="12.75" hidden="false" customHeight="false" outlineLevel="0" collapsed="false">
      <c r="A208" s="447"/>
      <c r="B208" s="457"/>
      <c r="C208" s="449" t="n">
        <v>3299</v>
      </c>
      <c r="D208" s="422" t="n">
        <v>5336</v>
      </c>
      <c r="E208" s="451" t="s">
        <v>220</v>
      </c>
      <c r="F208" s="444" t="s">
        <v>229</v>
      </c>
      <c r="G208" s="403" t="n">
        <v>0</v>
      </c>
      <c r="H208" s="287" t="n">
        <f aca="false">H207*0.15</f>
        <v>15</v>
      </c>
      <c r="I208" s="405" t="n">
        <f aca="false">H208</f>
        <v>15</v>
      </c>
    </row>
    <row r="209" s="326" customFormat="true" ht="13.5" hidden="false" customHeight="false" outlineLevel="0" collapsed="false">
      <c r="A209" s="452"/>
      <c r="B209" s="458"/>
      <c r="C209" s="454" t="n">
        <v>3299</v>
      </c>
      <c r="D209" s="433" t="n">
        <v>5336</v>
      </c>
      <c r="E209" s="456" t="s">
        <v>222</v>
      </c>
      <c r="F209" s="445" t="s">
        <v>229</v>
      </c>
      <c r="G209" s="409" t="n">
        <v>0</v>
      </c>
      <c r="H209" s="446" t="n">
        <f aca="false">H207*0.85</f>
        <v>85</v>
      </c>
      <c r="I209" s="411" t="n">
        <f aca="false">H209</f>
        <v>85</v>
      </c>
    </row>
    <row r="210" s="326" customFormat="true" ht="45" hidden="false" customHeight="false" outlineLevel="0" collapsed="false">
      <c r="A210" s="412" t="s">
        <v>185</v>
      </c>
      <c r="B210" s="413" t="n">
        <v>1752331499</v>
      </c>
      <c r="C210" s="414" t="s">
        <v>96</v>
      </c>
      <c r="D210" s="414" t="s">
        <v>96</v>
      </c>
      <c r="E210" s="415" t="s">
        <v>96</v>
      </c>
      <c r="F210" s="416" t="s">
        <v>238</v>
      </c>
      <c r="G210" s="399" t="n">
        <v>0</v>
      </c>
      <c r="H210" s="438" t="n">
        <v>100</v>
      </c>
      <c r="I210" s="400" t="n">
        <f aca="false">H210</f>
        <v>100</v>
      </c>
    </row>
    <row r="211" s="326" customFormat="true" ht="12.75" hidden="false" customHeight="false" outlineLevel="0" collapsed="false">
      <c r="A211" s="447"/>
      <c r="B211" s="457"/>
      <c r="C211" s="449" t="n">
        <v>3299</v>
      </c>
      <c r="D211" s="422" t="n">
        <v>5336</v>
      </c>
      <c r="E211" s="451" t="s">
        <v>220</v>
      </c>
      <c r="F211" s="444" t="s">
        <v>229</v>
      </c>
      <c r="G211" s="403" t="n">
        <v>0</v>
      </c>
      <c r="H211" s="287" t="n">
        <f aca="false">H210*0.15</f>
        <v>15</v>
      </c>
      <c r="I211" s="405" t="n">
        <f aca="false">H211</f>
        <v>15</v>
      </c>
    </row>
    <row r="212" s="326" customFormat="true" ht="13.5" hidden="false" customHeight="false" outlineLevel="0" collapsed="false">
      <c r="A212" s="452"/>
      <c r="B212" s="458"/>
      <c r="C212" s="454" t="n">
        <v>3299</v>
      </c>
      <c r="D212" s="433" t="n">
        <v>5336</v>
      </c>
      <c r="E212" s="456" t="s">
        <v>222</v>
      </c>
      <c r="F212" s="445" t="s">
        <v>229</v>
      </c>
      <c r="G212" s="409" t="n">
        <v>0</v>
      </c>
      <c r="H212" s="446" t="n">
        <f aca="false">H210*0.85</f>
        <v>85</v>
      </c>
      <c r="I212" s="411" t="n">
        <f aca="false">H212</f>
        <v>85</v>
      </c>
    </row>
    <row r="213" s="326" customFormat="true" ht="33.75" hidden="false" customHeight="false" outlineLevel="0" collapsed="false">
      <c r="A213" s="412" t="s">
        <v>185</v>
      </c>
      <c r="B213" s="413" t="n">
        <v>1752340000</v>
      </c>
      <c r="C213" s="414" t="s">
        <v>96</v>
      </c>
      <c r="D213" s="414" t="s">
        <v>96</v>
      </c>
      <c r="E213" s="415" t="s">
        <v>96</v>
      </c>
      <c r="F213" s="416" t="s">
        <v>239</v>
      </c>
      <c r="G213" s="399" t="n">
        <v>0</v>
      </c>
      <c r="H213" s="438" t="n">
        <v>500</v>
      </c>
      <c r="I213" s="400" t="n">
        <f aca="false">H213</f>
        <v>500</v>
      </c>
    </row>
    <row r="214" s="326" customFormat="true" ht="22.5" hidden="false" customHeight="false" outlineLevel="0" collapsed="false">
      <c r="A214" s="447"/>
      <c r="B214" s="457"/>
      <c r="C214" s="449" t="n">
        <v>3299</v>
      </c>
      <c r="D214" s="450" t="n">
        <v>5213</v>
      </c>
      <c r="E214" s="451" t="s">
        <v>220</v>
      </c>
      <c r="F214" s="444" t="s">
        <v>221</v>
      </c>
      <c r="G214" s="403" t="n">
        <v>0</v>
      </c>
      <c r="H214" s="287" t="n">
        <f aca="false">H213*0.15</f>
        <v>75</v>
      </c>
      <c r="I214" s="405" t="n">
        <f aca="false">H214</f>
        <v>75</v>
      </c>
    </row>
    <row r="215" s="326" customFormat="true" ht="23.25" hidden="false" customHeight="false" outlineLevel="0" collapsed="false">
      <c r="A215" s="452"/>
      <c r="B215" s="458"/>
      <c r="C215" s="454" t="n">
        <v>3299</v>
      </c>
      <c r="D215" s="455" t="n">
        <v>5213</v>
      </c>
      <c r="E215" s="456" t="s">
        <v>222</v>
      </c>
      <c r="F215" s="445" t="s">
        <v>221</v>
      </c>
      <c r="G215" s="409" t="n">
        <v>0</v>
      </c>
      <c r="H215" s="446" t="n">
        <f aca="false">H213*0.85</f>
        <v>425</v>
      </c>
      <c r="I215" s="411" t="n">
        <f aca="false">H215</f>
        <v>425</v>
      </c>
    </row>
    <row r="216" s="326" customFormat="true" ht="33.75" hidden="false" customHeight="false" outlineLevel="0" collapsed="false">
      <c r="A216" s="412" t="s">
        <v>185</v>
      </c>
      <c r="B216" s="413" t="n">
        <v>1752361443</v>
      </c>
      <c r="C216" s="414" t="s">
        <v>96</v>
      </c>
      <c r="D216" s="414" t="s">
        <v>96</v>
      </c>
      <c r="E216" s="415" t="s">
        <v>96</v>
      </c>
      <c r="F216" s="416" t="s">
        <v>240</v>
      </c>
      <c r="G216" s="417" t="n">
        <v>0</v>
      </c>
      <c r="H216" s="438" t="n">
        <v>100</v>
      </c>
      <c r="I216" s="400" t="n">
        <f aca="false">H216</f>
        <v>100</v>
      </c>
    </row>
    <row r="217" s="326" customFormat="true" ht="12.75" hidden="false" customHeight="false" outlineLevel="0" collapsed="false">
      <c r="A217" s="447"/>
      <c r="B217" s="457"/>
      <c r="C217" s="449" t="n">
        <v>3299</v>
      </c>
      <c r="D217" s="422" t="n">
        <v>5336</v>
      </c>
      <c r="E217" s="451" t="s">
        <v>220</v>
      </c>
      <c r="F217" s="444" t="s">
        <v>229</v>
      </c>
      <c r="G217" s="425" t="n">
        <v>0</v>
      </c>
      <c r="H217" s="287" t="n">
        <f aca="false">H216*0.15</f>
        <v>15</v>
      </c>
      <c r="I217" s="405" t="n">
        <f aca="false">H217</f>
        <v>15</v>
      </c>
    </row>
    <row r="218" s="326" customFormat="true" ht="13.5" hidden="false" customHeight="false" outlineLevel="0" collapsed="false">
      <c r="A218" s="447"/>
      <c r="B218" s="457"/>
      <c r="C218" s="449" t="n">
        <v>3299</v>
      </c>
      <c r="D218" s="422" t="n">
        <v>5336</v>
      </c>
      <c r="E218" s="451" t="s">
        <v>222</v>
      </c>
      <c r="F218" s="444" t="s">
        <v>229</v>
      </c>
      <c r="G218" s="425" t="n">
        <v>0</v>
      </c>
      <c r="H218" s="287" t="n">
        <f aca="false">H216*0.85</f>
        <v>85</v>
      </c>
      <c r="I218" s="405" t="n">
        <f aca="false">H218</f>
        <v>85</v>
      </c>
    </row>
    <row r="219" s="326" customFormat="true" ht="22.5" hidden="false" customHeight="false" outlineLevel="0" collapsed="false">
      <c r="A219" s="475" t="s">
        <v>185</v>
      </c>
      <c r="B219" s="476" t="n">
        <v>1752400000</v>
      </c>
      <c r="C219" s="477" t="s">
        <v>96</v>
      </c>
      <c r="D219" s="477" t="s">
        <v>96</v>
      </c>
      <c r="E219" s="478" t="s">
        <v>96</v>
      </c>
      <c r="F219" s="416" t="s">
        <v>241</v>
      </c>
      <c r="G219" s="417" t="n">
        <v>0</v>
      </c>
      <c r="H219" s="438" t="n">
        <f aca="false">H220+H221</f>
        <v>400</v>
      </c>
      <c r="I219" s="400" t="n">
        <f aca="false">H219</f>
        <v>400</v>
      </c>
    </row>
    <row r="220" s="326" customFormat="true" ht="12.75" hidden="false" customHeight="false" outlineLevel="0" collapsed="false">
      <c r="A220" s="467"/>
      <c r="B220" s="479"/>
      <c r="C220" s="422" t="n">
        <v>3299</v>
      </c>
      <c r="D220" s="422" t="n">
        <v>5222</v>
      </c>
      <c r="E220" s="423" t="n">
        <v>32133012</v>
      </c>
      <c r="F220" s="480" t="s">
        <v>242</v>
      </c>
      <c r="G220" s="425" t="n">
        <v>0</v>
      </c>
      <c r="H220" s="481" t="n">
        <v>60</v>
      </c>
      <c r="I220" s="405" t="n">
        <f aca="false">H220</f>
        <v>60</v>
      </c>
    </row>
    <row r="221" s="326" customFormat="true" ht="13.5" hidden="false" customHeight="false" outlineLevel="0" collapsed="false">
      <c r="A221" s="452"/>
      <c r="B221" s="482"/>
      <c r="C221" s="433" t="n">
        <v>3299</v>
      </c>
      <c r="D221" s="433" t="n">
        <v>5222</v>
      </c>
      <c r="E221" s="434" t="n">
        <v>32533012</v>
      </c>
      <c r="F221" s="483" t="s">
        <v>242</v>
      </c>
      <c r="G221" s="436" t="n">
        <v>0</v>
      </c>
      <c r="H221" s="484" t="n">
        <v>340</v>
      </c>
      <c r="I221" s="411" t="n">
        <f aca="false">H221</f>
        <v>340</v>
      </c>
    </row>
    <row r="222" s="326" customFormat="true" ht="33.75" hidden="false" customHeight="false" outlineLevel="0" collapsed="false">
      <c r="A222" s="485" t="s">
        <v>185</v>
      </c>
      <c r="B222" s="486" t="n">
        <v>1752431448</v>
      </c>
      <c r="C222" s="477" t="s">
        <v>96</v>
      </c>
      <c r="D222" s="477" t="s">
        <v>96</v>
      </c>
      <c r="E222" s="478" t="s">
        <v>96</v>
      </c>
      <c r="F222" s="416" t="s">
        <v>243</v>
      </c>
      <c r="G222" s="417" t="n">
        <v>0</v>
      </c>
      <c r="H222" s="438" t="n">
        <f aca="false">H223+H224</f>
        <v>600</v>
      </c>
      <c r="I222" s="400" t="n">
        <f aca="false">H222</f>
        <v>600</v>
      </c>
    </row>
    <row r="223" s="326" customFormat="true" ht="12.75" hidden="false" customHeight="false" outlineLevel="0" collapsed="false">
      <c r="A223" s="467"/>
      <c r="B223" s="479"/>
      <c r="C223" s="449" t="n">
        <v>3299</v>
      </c>
      <c r="D223" s="450" t="n">
        <v>5336</v>
      </c>
      <c r="E223" s="451" t="s">
        <v>220</v>
      </c>
      <c r="F223" s="444" t="s">
        <v>229</v>
      </c>
      <c r="G223" s="425" t="n">
        <v>0</v>
      </c>
      <c r="H223" s="481" t="n">
        <v>90</v>
      </c>
      <c r="I223" s="405" t="n">
        <f aca="false">H223</f>
        <v>90</v>
      </c>
    </row>
    <row r="224" s="326" customFormat="true" ht="13.5" hidden="false" customHeight="false" outlineLevel="0" collapsed="false">
      <c r="A224" s="452"/>
      <c r="B224" s="482"/>
      <c r="C224" s="454" t="n">
        <v>3299</v>
      </c>
      <c r="D224" s="455" t="n">
        <v>5336</v>
      </c>
      <c r="E224" s="456" t="s">
        <v>222</v>
      </c>
      <c r="F224" s="445" t="s">
        <v>229</v>
      </c>
      <c r="G224" s="436" t="n">
        <v>0</v>
      </c>
      <c r="H224" s="484" t="n">
        <v>510</v>
      </c>
      <c r="I224" s="411" t="n">
        <f aca="false">H224</f>
        <v>510</v>
      </c>
    </row>
    <row r="225" s="326" customFormat="true" ht="22.5" hidden="false" customHeight="false" outlineLevel="0" collapsed="false">
      <c r="A225" s="487" t="s">
        <v>185</v>
      </c>
      <c r="B225" s="488" t="n">
        <v>1752460000</v>
      </c>
      <c r="C225" s="477" t="s">
        <v>96</v>
      </c>
      <c r="D225" s="477" t="s">
        <v>96</v>
      </c>
      <c r="E225" s="478" t="s">
        <v>96</v>
      </c>
      <c r="F225" s="489" t="s">
        <v>244</v>
      </c>
      <c r="G225" s="417" t="n">
        <v>0</v>
      </c>
      <c r="H225" s="438" t="n">
        <f aca="false">H226+H227</f>
        <v>600</v>
      </c>
      <c r="I225" s="400" t="n">
        <f aca="false">H225</f>
        <v>600</v>
      </c>
    </row>
    <row r="226" s="326" customFormat="true" ht="22.5" hidden="false" customHeight="false" outlineLevel="0" collapsed="false">
      <c r="A226" s="490"/>
      <c r="B226" s="491"/>
      <c r="C226" s="422" t="n">
        <v>3299</v>
      </c>
      <c r="D226" s="422" t="n">
        <v>5213</v>
      </c>
      <c r="E226" s="423" t="n">
        <v>32133012</v>
      </c>
      <c r="F226" s="444" t="s">
        <v>245</v>
      </c>
      <c r="G226" s="425" t="n">
        <v>0</v>
      </c>
      <c r="H226" s="481" t="n">
        <v>90</v>
      </c>
      <c r="I226" s="405" t="n">
        <f aca="false">H226</f>
        <v>90</v>
      </c>
    </row>
    <row r="227" s="326" customFormat="true" ht="23.25" hidden="false" customHeight="false" outlineLevel="0" collapsed="false">
      <c r="A227" s="452"/>
      <c r="B227" s="482"/>
      <c r="C227" s="433" t="n">
        <v>3299</v>
      </c>
      <c r="D227" s="433" t="n">
        <v>5213</v>
      </c>
      <c r="E227" s="434" t="n">
        <v>32533012</v>
      </c>
      <c r="F227" s="445" t="s">
        <v>245</v>
      </c>
      <c r="G227" s="436" t="n">
        <v>0</v>
      </c>
      <c r="H227" s="484" t="n">
        <v>510</v>
      </c>
      <c r="I227" s="411" t="n">
        <f aca="false">H227</f>
        <v>510</v>
      </c>
    </row>
    <row r="228" s="326" customFormat="true" ht="22.5" hidden="false" customHeight="false" outlineLevel="0" collapsed="false">
      <c r="A228" s="412" t="s">
        <v>185</v>
      </c>
      <c r="B228" s="413" t="n">
        <v>1752480000</v>
      </c>
      <c r="C228" s="414" t="s">
        <v>96</v>
      </c>
      <c r="D228" s="414" t="s">
        <v>96</v>
      </c>
      <c r="E228" s="415" t="s">
        <v>96</v>
      </c>
      <c r="F228" s="416" t="s">
        <v>246</v>
      </c>
      <c r="G228" s="399" t="n">
        <v>0</v>
      </c>
      <c r="H228" s="438" t="n">
        <v>100</v>
      </c>
      <c r="I228" s="400" t="n">
        <f aca="false">H228</f>
        <v>100</v>
      </c>
    </row>
    <row r="229" s="326" customFormat="true" ht="22.5" hidden="false" customHeight="false" outlineLevel="0" collapsed="false">
      <c r="A229" s="467"/>
      <c r="B229" s="479"/>
      <c r="C229" s="422" t="n">
        <v>3299</v>
      </c>
      <c r="D229" s="422" t="n">
        <v>5213</v>
      </c>
      <c r="E229" s="423" t="n">
        <v>32133012</v>
      </c>
      <c r="F229" s="444" t="s">
        <v>245</v>
      </c>
      <c r="G229" s="403" t="n">
        <v>0</v>
      </c>
      <c r="H229" s="287" t="n">
        <f aca="false">H228*0.15</f>
        <v>15</v>
      </c>
      <c r="I229" s="405" t="n">
        <f aca="false">H229</f>
        <v>15</v>
      </c>
    </row>
    <row r="230" s="326" customFormat="true" ht="23.25" hidden="false" customHeight="false" outlineLevel="0" collapsed="false">
      <c r="A230" s="452"/>
      <c r="B230" s="482"/>
      <c r="C230" s="433" t="n">
        <v>3299</v>
      </c>
      <c r="D230" s="433" t="n">
        <v>5213</v>
      </c>
      <c r="E230" s="434" t="n">
        <v>32533012</v>
      </c>
      <c r="F230" s="445" t="s">
        <v>245</v>
      </c>
      <c r="G230" s="409" t="n">
        <v>0</v>
      </c>
      <c r="H230" s="446" t="n">
        <f aca="false">H228*0.85</f>
        <v>85</v>
      </c>
      <c r="I230" s="411" t="n">
        <f aca="false">H230</f>
        <v>85</v>
      </c>
    </row>
    <row r="231" s="326" customFormat="true" ht="45" hidden="false" customHeight="false" outlineLevel="0" collapsed="false">
      <c r="A231" s="475" t="s">
        <v>185</v>
      </c>
      <c r="B231" s="476" t="n">
        <v>1752490000</v>
      </c>
      <c r="C231" s="477" t="s">
        <v>96</v>
      </c>
      <c r="D231" s="477" t="s">
        <v>96</v>
      </c>
      <c r="E231" s="478" t="s">
        <v>96</v>
      </c>
      <c r="F231" s="416" t="s">
        <v>247</v>
      </c>
      <c r="G231" s="399" t="n">
        <v>0</v>
      </c>
      <c r="H231" s="438" t="n">
        <f aca="false">H232+H233</f>
        <v>700</v>
      </c>
      <c r="I231" s="400" t="n">
        <f aca="false">H231</f>
        <v>700</v>
      </c>
    </row>
    <row r="232" s="326" customFormat="true" ht="22.5" hidden="false" customHeight="false" outlineLevel="0" collapsed="false">
      <c r="A232" s="467"/>
      <c r="B232" s="479"/>
      <c r="C232" s="422" t="n">
        <v>3299</v>
      </c>
      <c r="D232" s="422" t="n">
        <v>5213</v>
      </c>
      <c r="E232" s="423" t="n">
        <v>32133012</v>
      </c>
      <c r="F232" s="444" t="s">
        <v>245</v>
      </c>
      <c r="G232" s="403" t="n">
        <v>0</v>
      </c>
      <c r="H232" s="481" t="n">
        <v>105</v>
      </c>
      <c r="I232" s="405" t="n">
        <f aca="false">H232</f>
        <v>105</v>
      </c>
    </row>
    <row r="233" s="326" customFormat="true" ht="23.25" hidden="false" customHeight="false" outlineLevel="0" collapsed="false">
      <c r="A233" s="467"/>
      <c r="B233" s="492"/>
      <c r="C233" s="428" t="n">
        <v>3299</v>
      </c>
      <c r="D233" s="428" t="n">
        <v>5213</v>
      </c>
      <c r="E233" s="429" t="n">
        <v>32533012</v>
      </c>
      <c r="F233" s="471" t="s">
        <v>245</v>
      </c>
      <c r="G233" s="472" t="n">
        <v>0</v>
      </c>
      <c r="H233" s="481" t="n">
        <v>595</v>
      </c>
      <c r="I233" s="474" t="n">
        <f aca="false">H233</f>
        <v>595</v>
      </c>
    </row>
    <row r="234" s="326" customFormat="true" ht="33.75" hidden="false" customHeight="false" outlineLevel="0" collapsed="false">
      <c r="A234" s="459" t="s">
        <v>185</v>
      </c>
      <c r="B234" s="493" t="n">
        <v>1752500000</v>
      </c>
      <c r="C234" s="460" t="s">
        <v>96</v>
      </c>
      <c r="D234" s="460" t="s">
        <v>96</v>
      </c>
      <c r="E234" s="461" t="s">
        <v>96</v>
      </c>
      <c r="F234" s="494" t="s">
        <v>248</v>
      </c>
      <c r="G234" s="463" t="n">
        <v>0</v>
      </c>
      <c r="H234" s="438" t="n">
        <f aca="false">H235+H236</f>
        <v>1000</v>
      </c>
      <c r="I234" s="325" t="n">
        <f aca="false">H234</f>
        <v>1000</v>
      </c>
    </row>
    <row r="235" s="326" customFormat="true" ht="12.75" hidden="false" customHeight="false" outlineLevel="0" collapsed="false">
      <c r="A235" s="467"/>
      <c r="B235" s="479"/>
      <c r="C235" s="422" t="n">
        <v>3299</v>
      </c>
      <c r="D235" s="422" t="n">
        <v>5229</v>
      </c>
      <c r="E235" s="423" t="n">
        <v>32133012</v>
      </c>
      <c r="F235" s="424" t="s">
        <v>249</v>
      </c>
      <c r="G235" s="425" t="n">
        <v>0</v>
      </c>
      <c r="H235" s="287" t="n">
        <v>150</v>
      </c>
      <c r="I235" s="405" t="n">
        <f aca="false">H235</f>
        <v>150</v>
      </c>
    </row>
    <row r="236" s="326" customFormat="true" ht="13.5" hidden="false" customHeight="false" outlineLevel="0" collapsed="false">
      <c r="A236" s="452"/>
      <c r="B236" s="482"/>
      <c r="C236" s="433" t="n">
        <v>3299</v>
      </c>
      <c r="D236" s="433" t="n">
        <v>5229</v>
      </c>
      <c r="E236" s="434" t="n">
        <v>32533012</v>
      </c>
      <c r="F236" s="435" t="s">
        <v>249</v>
      </c>
      <c r="G236" s="436" t="n">
        <v>0</v>
      </c>
      <c r="H236" s="446" t="n">
        <v>850</v>
      </c>
      <c r="I236" s="411" t="n">
        <f aca="false">H236</f>
        <v>850</v>
      </c>
    </row>
    <row r="237" customFormat="false" ht="13.5" hidden="false" customHeight="false" outlineLevel="0" collapsed="false">
      <c r="A237" s="495" t="s">
        <v>185</v>
      </c>
      <c r="B237" s="496" t="s">
        <v>96</v>
      </c>
      <c r="C237" s="497" t="s">
        <v>96</v>
      </c>
      <c r="D237" s="498" t="s">
        <v>96</v>
      </c>
      <c r="E237" s="499" t="s">
        <v>96</v>
      </c>
      <c r="F237" s="500" t="s">
        <v>250</v>
      </c>
      <c r="G237" s="501" t="n">
        <f aca="false">G238+G243+G245</f>
        <v>0</v>
      </c>
      <c r="H237" s="502" t="n">
        <f aca="false">H238+H243+H246+H249+H252+H255+H260+H263+H266+H269+H272+H275+H278+H281+H286+H291</f>
        <v>24381.94407</v>
      </c>
      <c r="I237" s="503" t="n">
        <f aca="false">G237+H237</f>
        <v>24381.94407</v>
      </c>
    </row>
    <row r="238" s="326" customFormat="true" ht="22.5" hidden="false" customHeight="false" outlineLevel="0" collapsed="false">
      <c r="A238" s="459" t="s">
        <v>185</v>
      </c>
      <c r="B238" s="493" t="s">
        <v>251</v>
      </c>
      <c r="C238" s="460" t="s">
        <v>96</v>
      </c>
      <c r="D238" s="460" t="s">
        <v>96</v>
      </c>
      <c r="E238" s="461" t="s">
        <v>96</v>
      </c>
      <c r="F238" s="494" t="s">
        <v>252</v>
      </c>
      <c r="G238" s="323" t="n">
        <f aca="false">SUM(G239:G242)</f>
        <v>0</v>
      </c>
      <c r="H238" s="324" t="n">
        <f aca="false">SUM(H239:H242)</f>
        <v>14939.86734</v>
      </c>
      <c r="I238" s="325" t="n">
        <f aca="false">G238+H238</f>
        <v>14939.86734</v>
      </c>
    </row>
    <row r="239" s="326" customFormat="true" ht="12.75" hidden="false" customHeight="false" outlineLevel="0" collapsed="false">
      <c r="A239" s="504"/>
      <c r="B239" s="505"/>
      <c r="C239" s="329" t="n">
        <v>3299</v>
      </c>
      <c r="D239" s="329" t="n">
        <v>5901</v>
      </c>
      <c r="E239" s="330" t="n">
        <v>32133030</v>
      </c>
      <c r="F239" s="331" t="s">
        <v>199</v>
      </c>
      <c r="G239" s="506" t="n">
        <v>0</v>
      </c>
      <c r="H239" s="333" t="n">
        <v>2211.45725</v>
      </c>
      <c r="I239" s="507" t="n">
        <f aca="false">H239</f>
        <v>2211.45725</v>
      </c>
    </row>
    <row r="240" s="326" customFormat="true" ht="12.75" hidden="false" customHeight="false" outlineLevel="0" collapsed="false">
      <c r="A240" s="504"/>
      <c r="B240" s="505"/>
      <c r="C240" s="329" t="n">
        <v>3299</v>
      </c>
      <c r="D240" s="329" t="n">
        <v>5901</v>
      </c>
      <c r="E240" s="330" t="n">
        <v>32533030</v>
      </c>
      <c r="F240" s="331" t="s">
        <v>199</v>
      </c>
      <c r="G240" s="506" t="n">
        <v>0</v>
      </c>
      <c r="H240" s="333" t="n">
        <v>12531.59109</v>
      </c>
      <c r="I240" s="507" t="n">
        <f aca="false">H240</f>
        <v>12531.59109</v>
      </c>
    </row>
    <row r="241" s="326" customFormat="true" ht="12.75" hidden="false" customHeight="false" outlineLevel="0" collapsed="false">
      <c r="A241" s="504"/>
      <c r="B241" s="505"/>
      <c r="C241" s="329" t="n">
        <v>3299</v>
      </c>
      <c r="D241" s="329" t="n">
        <v>6901</v>
      </c>
      <c r="E241" s="330" t="n">
        <v>32133926</v>
      </c>
      <c r="F241" s="331" t="s">
        <v>202</v>
      </c>
      <c r="G241" s="506" t="n">
        <v>0</v>
      </c>
      <c r="H241" s="333" t="n">
        <v>29.52285</v>
      </c>
      <c r="I241" s="507" t="n">
        <f aca="false">H241</f>
        <v>29.52285</v>
      </c>
    </row>
    <row r="242" s="326" customFormat="true" ht="13.5" hidden="false" customHeight="false" outlineLevel="0" collapsed="false">
      <c r="A242" s="504"/>
      <c r="B242" s="505"/>
      <c r="C242" s="329" t="n">
        <v>3299</v>
      </c>
      <c r="D242" s="329" t="n">
        <v>6901</v>
      </c>
      <c r="E242" s="330" t="n">
        <v>32533926</v>
      </c>
      <c r="F242" s="331" t="s">
        <v>202</v>
      </c>
      <c r="G242" s="506" t="n">
        <v>0</v>
      </c>
      <c r="H242" s="333" t="n">
        <v>167.29615</v>
      </c>
      <c r="I242" s="507" t="n">
        <f aca="false">H242</f>
        <v>167.29615</v>
      </c>
    </row>
    <row r="243" s="326" customFormat="true" ht="33.75" hidden="false" customHeight="false" outlineLevel="0" collapsed="false">
      <c r="A243" s="508" t="s">
        <v>185</v>
      </c>
      <c r="B243" s="509" t="s">
        <v>253</v>
      </c>
      <c r="C243" s="510" t="s">
        <v>96</v>
      </c>
      <c r="D243" s="511" t="s">
        <v>96</v>
      </c>
      <c r="E243" s="512" t="s">
        <v>96</v>
      </c>
      <c r="F243" s="513" t="s">
        <v>254</v>
      </c>
      <c r="G243" s="399" t="n">
        <v>0</v>
      </c>
      <c r="H243" s="438" t="n">
        <f aca="false">H244+H245</f>
        <v>850</v>
      </c>
      <c r="I243" s="400" t="n">
        <f aca="false">H243</f>
        <v>850</v>
      </c>
    </row>
    <row r="244" s="326" customFormat="true" ht="12.75" hidden="false" customHeight="false" outlineLevel="0" collapsed="false">
      <c r="A244" s="504"/>
      <c r="B244" s="255"/>
      <c r="C244" s="254" t="n">
        <v>3299</v>
      </c>
      <c r="D244" s="329" t="n">
        <v>5321</v>
      </c>
      <c r="E244" s="514" t="s">
        <v>255</v>
      </c>
      <c r="F244" s="515" t="s">
        <v>256</v>
      </c>
      <c r="G244" s="516" t="n">
        <v>0</v>
      </c>
      <c r="H244" s="481" t="n">
        <v>128</v>
      </c>
      <c r="I244" s="517" t="n">
        <f aca="false">H244</f>
        <v>128</v>
      </c>
    </row>
    <row r="245" s="326" customFormat="true" ht="13.5" hidden="false" customHeight="false" outlineLevel="0" collapsed="false">
      <c r="A245" s="518"/>
      <c r="B245" s="519"/>
      <c r="C245" s="388" t="n">
        <v>3299</v>
      </c>
      <c r="D245" s="520" t="n">
        <v>5321</v>
      </c>
      <c r="E245" s="521" t="s">
        <v>257</v>
      </c>
      <c r="F245" s="522" t="s">
        <v>256</v>
      </c>
      <c r="G245" s="523" t="n">
        <v>0</v>
      </c>
      <c r="H245" s="484" t="n">
        <v>722</v>
      </c>
      <c r="I245" s="524" t="n">
        <f aca="false">H245</f>
        <v>722</v>
      </c>
    </row>
    <row r="246" s="326" customFormat="true" ht="33.75" hidden="false" customHeight="false" outlineLevel="0" collapsed="false">
      <c r="A246" s="412" t="s">
        <v>185</v>
      </c>
      <c r="B246" s="413" t="s">
        <v>258</v>
      </c>
      <c r="C246" s="414" t="s">
        <v>96</v>
      </c>
      <c r="D246" s="414" t="s">
        <v>96</v>
      </c>
      <c r="E246" s="415" t="s">
        <v>96</v>
      </c>
      <c r="F246" s="416" t="s">
        <v>259</v>
      </c>
      <c r="G246" s="399" t="n">
        <v>0</v>
      </c>
      <c r="H246" s="438" t="n">
        <f aca="false">H247+H248</f>
        <v>350</v>
      </c>
      <c r="I246" s="400" t="n">
        <f aca="false">H246</f>
        <v>350</v>
      </c>
    </row>
    <row r="247" s="326" customFormat="true" ht="12.75" hidden="false" customHeight="false" outlineLevel="0" collapsed="false">
      <c r="A247" s="504"/>
      <c r="B247" s="255"/>
      <c r="C247" s="254" t="n">
        <v>3299</v>
      </c>
      <c r="D247" s="329" t="n">
        <v>5336</v>
      </c>
      <c r="E247" s="514" t="s">
        <v>255</v>
      </c>
      <c r="F247" s="515" t="s">
        <v>212</v>
      </c>
      <c r="G247" s="525" t="n">
        <v>0</v>
      </c>
      <c r="H247" s="481" t="n">
        <v>53</v>
      </c>
      <c r="I247" s="517" t="n">
        <f aca="false">H247</f>
        <v>53</v>
      </c>
    </row>
    <row r="248" s="326" customFormat="true" ht="13.5" hidden="false" customHeight="false" outlineLevel="0" collapsed="false">
      <c r="A248" s="526"/>
      <c r="B248" s="260"/>
      <c r="C248" s="259" t="n">
        <v>3299</v>
      </c>
      <c r="D248" s="337" t="n">
        <v>5336</v>
      </c>
      <c r="E248" s="527" t="s">
        <v>257</v>
      </c>
      <c r="F248" s="528" t="s">
        <v>212</v>
      </c>
      <c r="G248" s="529" t="n">
        <v>0</v>
      </c>
      <c r="H248" s="484" t="n">
        <v>297</v>
      </c>
      <c r="I248" s="524" t="n">
        <f aca="false">H248</f>
        <v>297</v>
      </c>
    </row>
    <row r="249" s="326" customFormat="true" ht="22.5" hidden="false" customHeight="false" outlineLevel="0" collapsed="false">
      <c r="A249" s="412" t="s">
        <v>185</v>
      </c>
      <c r="B249" s="413" t="s">
        <v>260</v>
      </c>
      <c r="C249" s="414" t="s">
        <v>96</v>
      </c>
      <c r="D249" s="414" t="s">
        <v>96</v>
      </c>
      <c r="E249" s="415" t="s">
        <v>96</v>
      </c>
      <c r="F249" s="416" t="s">
        <v>261</v>
      </c>
      <c r="G249" s="399" t="n">
        <v>0</v>
      </c>
      <c r="H249" s="438" t="n">
        <f aca="false">H250+H251</f>
        <v>500</v>
      </c>
      <c r="I249" s="400" t="n">
        <f aca="false">H249</f>
        <v>500</v>
      </c>
    </row>
    <row r="250" s="326" customFormat="true" ht="12.75" hidden="false" customHeight="false" outlineLevel="0" collapsed="false">
      <c r="A250" s="504"/>
      <c r="B250" s="255"/>
      <c r="C250" s="254" t="n">
        <v>3299</v>
      </c>
      <c r="D250" s="329" t="n">
        <v>5321</v>
      </c>
      <c r="E250" s="514" t="s">
        <v>255</v>
      </c>
      <c r="F250" s="515" t="s">
        <v>256</v>
      </c>
      <c r="G250" s="525" t="n">
        <v>0</v>
      </c>
      <c r="H250" s="481" t="n">
        <v>75</v>
      </c>
      <c r="I250" s="517" t="n">
        <f aca="false">H250</f>
        <v>75</v>
      </c>
    </row>
    <row r="251" s="326" customFormat="true" ht="13.5" hidden="false" customHeight="false" outlineLevel="0" collapsed="false">
      <c r="A251" s="526"/>
      <c r="B251" s="260"/>
      <c r="C251" s="259" t="n">
        <v>3299</v>
      </c>
      <c r="D251" s="337" t="n">
        <v>5321</v>
      </c>
      <c r="E251" s="527" t="s">
        <v>257</v>
      </c>
      <c r="F251" s="528" t="s">
        <v>256</v>
      </c>
      <c r="G251" s="529" t="n">
        <v>0</v>
      </c>
      <c r="H251" s="484" t="n">
        <v>425</v>
      </c>
      <c r="I251" s="524" t="n">
        <f aca="false">H251</f>
        <v>425</v>
      </c>
    </row>
    <row r="252" s="326" customFormat="true" ht="22.5" hidden="false" customHeight="false" outlineLevel="0" collapsed="false">
      <c r="A252" s="412" t="s">
        <v>185</v>
      </c>
      <c r="B252" s="413" t="s">
        <v>262</v>
      </c>
      <c r="C252" s="414" t="s">
        <v>96</v>
      </c>
      <c r="D252" s="414" t="s">
        <v>96</v>
      </c>
      <c r="E252" s="415" t="s">
        <v>96</v>
      </c>
      <c r="F252" s="416" t="s">
        <v>263</v>
      </c>
      <c r="G252" s="399" t="n">
        <v>0</v>
      </c>
      <c r="H252" s="438" t="n">
        <v>2146.07673</v>
      </c>
      <c r="I252" s="400" t="n">
        <f aca="false">H252</f>
        <v>2146.07673</v>
      </c>
    </row>
    <row r="253" s="326" customFormat="true" ht="12.75" hidden="false" customHeight="false" outlineLevel="0" collapsed="false">
      <c r="A253" s="504"/>
      <c r="B253" s="255"/>
      <c r="C253" s="254" t="n">
        <v>3299</v>
      </c>
      <c r="D253" s="329" t="n">
        <v>5222</v>
      </c>
      <c r="E253" s="514" t="s">
        <v>255</v>
      </c>
      <c r="F253" s="331" t="s">
        <v>264</v>
      </c>
      <c r="G253" s="525" t="n">
        <v>0</v>
      </c>
      <c r="H253" s="481" t="n">
        <f aca="false">H252-H254</f>
        <v>321.911508</v>
      </c>
      <c r="I253" s="517" t="n">
        <f aca="false">H253</f>
        <v>321.911508</v>
      </c>
    </row>
    <row r="254" s="326" customFormat="true" ht="13.5" hidden="false" customHeight="false" outlineLevel="0" collapsed="false">
      <c r="A254" s="526"/>
      <c r="B254" s="260"/>
      <c r="C254" s="259" t="n">
        <v>3299</v>
      </c>
      <c r="D254" s="337" t="n">
        <v>5222</v>
      </c>
      <c r="E254" s="527" t="s">
        <v>257</v>
      </c>
      <c r="F254" s="339" t="s">
        <v>264</v>
      </c>
      <c r="G254" s="529" t="n">
        <v>0</v>
      </c>
      <c r="H254" s="484" t="n">
        <v>1824.165222</v>
      </c>
      <c r="I254" s="524" t="n">
        <f aca="false">H254</f>
        <v>1824.165222</v>
      </c>
    </row>
    <row r="255" s="326" customFormat="true" ht="22.5" hidden="false" customHeight="false" outlineLevel="0" collapsed="false">
      <c r="A255" s="412" t="s">
        <v>185</v>
      </c>
      <c r="B255" s="413" t="s">
        <v>265</v>
      </c>
      <c r="C255" s="414" t="s">
        <v>96</v>
      </c>
      <c r="D255" s="414" t="s">
        <v>96</v>
      </c>
      <c r="E255" s="415" t="s">
        <v>96</v>
      </c>
      <c r="F255" s="416" t="s">
        <v>266</v>
      </c>
      <c r="G255" s="399" t="n">
        <v>0</v>
      </c>
      <c r="H255" s="438" t="n">
        <f aca="false">H256+H257</f>
        <v>353</v>
      </c>
      <c r="I255" s="400" t="n">
        <f aca="false">H255</f>
        <v>353</v>
      </c>
    </row>
    <row r="256" s="326" customFormat="true" ht="12.75" hidden="false" customHeight="false" outlineLevel="0" collapsed="false">
      <c r="A256" s="530"/>
      <c r="B256" s="531"/>
      <c r="C256" s="254" t="n">
        <v>3299</v>
      </c>
      <c r="D256" s="254" t="n">
        <v>5223</v>
      </c>
      <c r="E256" s="514" t="s">
        <v>255</v>
      </c>
      <c r="F256" s="331" t="s">
        <v>267</v>
      </c>
      <c r="G256" s="525" t="n">
        <v>0</v>
      </c>
      <c r="H256" s="481" t="n">
        <v>53</v>
      </c>
      <c r="I256" s="517" t="n">
        <f aca="false">H256</f>
        <v>53</v>
      </c>
    </row>
    <row r="257" s="326" customFormat="true" ht="12.75" hidden="false" customHeight="false" outlineLevel="0" collapsed="false">
      <c r="A257" s="530"/>
      <c r="B257" s="531"/>
      <c r="C257" s="254" t="n">
        <v>3299</v>
      </c>
      <c r="D257" s="254" t="n">
        <v>5223</v>
      </c>
      <c r="E257" s="514" t="s">
        <v>257</v>
      </c>
      <c r="F257" s="331" t="s">
        <v>267</v>
      </c>
      <c r="G257" s="525" t="n">
        <v>0</v>
      </c>
      <c r="H257" s="481" t="n">
        <v>300</v>
      </c>
      <c r="I257" s="517" t="n">
        <f aca="false">H257</f>
        <v>300</v>
      </c>
    </row>
    <row r="258" s="326" customFormat="true" ht="12.75" hidden="false" customHeight="false" outlineLevel="0" collapsed="false">
      <c r="A258" s="530"/>
      <c r="B258" s="531"/>
      <c r="C258" s="254" t="n">
        <v>3299</v>
      </c>
      <c r="D258" s="254" t="n">
        <v>6323</v>
      </c>
      <c r="E258" s="514" t="s">
        <v>268</v>
      </c>
      <c r="F258" s="331" t="s">
        <v>269</v>
      </c>
      <c r="G258" s="525" t="n">
        <v>0</v>
      </c>
      <c r="H258" s="481"/>
      <c r="I258" s="517" t="n">
        <f aca="false">H258</f>
        <v>0</v>
      </c>
    </row>
    <row r="259" s="326" customFormat="true" ht="13.5" hidden="false" customHeight="false" outlineLevel="0" collapsed="false">
      <c r="A259" s="532"/>
      <c r="B259" s="533"/>
      <c r="C259" s="259" t="n">
        <v>3299</v>
      </c>
      <c r="D259" s="259" t="n">
        <v>6323</v>
      </c>
      <c r="E259" s="534" t="s">
        <v>201</v>
      </c>
      <c r="F259" s="339" t="s">
        <v>269</v>
      </c>
      <c r="G259" s="529" t="n">
        <v>0</v>
      </c>
      <c r="H259" s="484"/>
      <c r="I259" s="524" t="n">
        <f aca="false">H259</f>
        <v>0</v>
      </c>
    </row>
    <row r="260" s="326" customFormat="true" ht="33.75" hidden="false" customHeight="false" outlineLevel="0" collapsed="false">
      <c r="A260" s="535" t="s">
        <v>185</v>
      </c>
      <c r="B260" s="536" t="s">
        <v>270</v>
      </c>
      <c r="C260" s="537" t="s">
        <v>96</v>
      </c>
      <c r="D260" s="538" t="s">
        <v>96</v>
      </c>
      <c r="E260" s="539" t="s">
        <v>96</v>
      </c>
      <c r="F260" s="540" t="s">
        <v>271</v>
      </c>
      <c r="G260" s="399" t="n">
        <v>0</v>
      </c>
      <c r="H260" s="438" t="n">
        <f aca="false">H261+H262</f>
        <v>330</v>
      </c>
      <c r="I260" s="400" t="n">
        <f aca="false">H260</f>
        <v>330</v>
      </c>
    </row>
    <row r="261" s="326" customFormat="true" ht="12.75" hidden="false" customHeight="false" outlineLevel="0" collapsed="false">
      <c r="A261" s="530"/>
      <c r="B261" s="531"/>
      <c r="C261" s="254" t="n">
        <v>3299</v>
      </c>
      <c r="D261" s="329" t="n">
        <v>5336</v>
      </c>
      <c r="E261" s="514" t="s">
        <v>255</v>
      </c>
      <c r="F261" s="515" t="s">
        <v>212</v>
      </c>
      <c r="G261" s="525" t="n">
        <v>0</v>
      </c>
      <c r="H261" s="481" t="n">
        <v>50</v>
      </c>
      <c r="I261" s="517" t="n">
        <f aca="false">H261</f>
        <v>50</v>
      </c>
    </row>
    <row r="262" s="326" customFormat="true" ht="13.5" hidden="false" customHeight="false" outlineLevel="0" collapsed="false">
      <c r="A262" s="530"/>
      <c r="B262" s="531"/>
      <c r="C262" s="254" t="n">
        <v>3299</v>
      </c>
      <c r="D262" s="329" t="n">
        <v>5336</v>
      </c>
      <c r="E262" s="514" t="s">
        <v>257</v>
      </c>
      <c r="F262" s="515" t="s">
        <v>212</v>
      </c>
      <c r="G262" s="525" t="n">
        <v>0</v>
      </c>
      <c r="H262" s="481" t="n">
        <v>280</v>
      </c>
      <c r="I262" s="517" t="n">
        <f aca="false">H262</f>
        <v>280</v>
      </c>
    </row>
    <row r="263" s="326" customFormat="true" ht="22.5" hidden="false" customHeight="false" outlineLevel="0" collapsed="false">
      <c r="A263" s="412" t="s">
        <v>185</v>
      </c>
      <c r="B263" s="413" t="s">
        <v>272</v>
      </c>
      <c r="C263" s="414" t="s">
        <v>96</v>
      </c>
      <c r="D263" s="414" t="s">
        <v>96</v>
      </c>
      <c r="E263" s="415" t="s">
        <v>96</v>
      </c>
      <c r="F263" s="416" t="s">
        <v>273</v>
      </c>
      <c r="G263" s="399" t="n">
        <v>0</v>
      </c>
      <c r="H263" s="438" t="n">
        <f aca="false">H264+H265</f>
        <v>146</v>
      </c>
      <c r="I263" s="400" t="n">
        <f aca="false">H263</f>
        <v>146</v>
      </c>
    </row>
    <row r="264" s="326" customFormat="true" ht="12.75" hidden="false" customHeight="false" outlineLevel="0" collapsed="false">
      <c r="A264" s="504"/>
      <c r="B264" s="255"/>
      <c r="C264" s="254" t="n">
        <v>3299</v>
      </c>
      <c r="D264" s="329" t="n">
        <v>5336</v>
      </c>
      <c r="E264" s="514" t="s">
        <v>255</v>
      </c>
      <c r="F264" s="515" t="s">
        <v>212</v>
      </c>
      <c r="G264" s="525" t="n">
        <v>0</v>
      </c>
      <c r="H264" s="481" t="n">
        <v>22</v>
      </c>
      <c r="I264" s="517" t="n">
        <f aca="false">H264</f>
        <v>22</v>
      </c>
    </row>
    <row r="265" s="326" customFormat="true" ht="13.5" hidden="false" customHeight="false" outlineLevel="0" collapsed="false">
      <c r="A265" s="526"/>
      <c r="B265" s="260"/>
      <c r="C265" s="259" t="n">
        <v>3299</v>
      </c>
      <c r="D265" s="337" t="n">
        <v>5336</v>
      </c>
      <c r="E265" s="527" t="s">
        <v>257</v>
      </c>
      <c r="F265" s="528" t="s">
        <v>212</v>
      </c>
      <c r="G265" s="529" t="n">
        <v>0</v>
      </c>
      <c r="H265" s="484" t="n">
        <v>124</v>
      </c>
      <c r="I265" s="524" t="n">
        <f aca="false">H265</f>
        <v>124</v>
      </c>
    </row>
    <row r="266" s="326" customFormat="true" ht="12.75" hidden="false" customHeight="false" outlineLevel="0" collapsed="false">
      <c r="A266" s="535" t="s">
        <v>185</v>
      </c>
      <c r="B266" s="536" t="s">
        <v>274</v>
      </c>
      <c r="C266" s="537" t="s">
        <v>96</v>
      </c>
      <c r="D266" s="538" t="s">
        <v>96</v>
      </c>
      <c r="E266" s="539" t="s">
        <v>96</v>
      </c>
      <c r="F266" s="540" t="s">
        <v>275</v>
      </c>
      <c r="G266" s="399" t="n">
        <v>0</v>
      </c>
      <c r="H266" s="438" t="n">
        <f aca="false">H267+H268</f>
        <v>364</v>
      </c>
      <c r="I266" s="400" t="n">
        <f aca="false">H266</f>
        <v>364</v>
      </c>
    </row>
    <row r="267" s="326" customFormat="true" ht="12.75" hidden="false" customHeight="false" outlineLevel="0" collapsed="false">
      <c r="A267" s="504"/>
      <c r="B267" s="255"/>
      <c r="C267" s="254" t="n">
        <v>3299</v>
      </c>
      <c r="D267" s="329" t="n">
        <v>5222</v>
      </c>
      <c r="E267" s="514" t="s">
        <v>255</v>
      </c>
      <c r="F267" s="331" t="s">
        <v>264</v>
      </c>
      <c r="G267" s="516" t="n">
        <v>0</v>
      </c>
      <c r="H267" s="481" t="n">
        <v>55</v>
      </c>
      <c r="I267" s="517" t="n">
        <f aca="false">H267</f>
        <v>55</v>
      </c>
    </row>
    <row r="268" s="326" customFormat="true" ht="13.5" hidden="false" customHeight="false" outlineLevel="0" collapsed="false">
      <c r="A268" s="526"/>
      <c r="B268" s="260"/>
      <c r="C268" s="259" t="n">
        <v>3299</v>
      </c>
      <c r="D268" s="337" t="n">
        <v>5222</v>
      </c>
      <c r="E268" s="527" t="s">
        <v>257</v>
      </c>
      <c r="F268" s="339" t="s">
        <v>264</v>
      </c>
      <c r="G268" s="523" t="n">
        <v>0</v>
      </c>
      <c r="H268" s="484" t="n">
        <v>309</v>
      </c>
      <c r="I268" s="524" t="n">
        <f aca="false">H268</f>
        <v>309</v>
      </c>
    </row>
    <row r="269" s="326" customFormat="true" ht="22.5" hidden="false" customHeight="false" outlineLevel="0" collapsed="false">
      <c r="A269" s="535" t="s">
        <v>185</v>
      </c>
      <c r="B269" s="536" t="s">
        <v>276</v>
      </c>
      <c r="C269" s="537" t="s">
        <v>96</v>
      </c>
      <c r="D269" s="538" t="s">
        <v>96</v>
      </c>
      <c r="E269" s="539" t="s">
        <v>96</v>
      </c>
      <c r="F269" s="540" t="s">
        <v>277</v>
      </c>
      <c r="G269" s="399" t="n">
        <v>0</v>
      </c>
      <c r="H269" s="438" t="n">
        <v>559</v>
      </c>
      <c r="I269" s="400" t="n">
        <f aca="false">H269</f>
        <v>559</v>
      </c>
    </row>
    <row r="270" s="326" customFormat="true" ht="12.75" hidden="false" customHeight="false" outlineLevel="0" collapsed="false">
      <c r="A270" s="504"/>
      <c r="B270" s="255"/>
      <c r="C270" s="254" t="n">
        <v>3299</v>
      </c>
      <c r="D270" s="329" t="n">
        <v>5221</v>
      </c>
      <c r="E270" s="514" t="s">
        <v>255</v>
      </c>
      <c r="F270" s="541" t="s">
        <v>278</v>
      </c>
      <c r="G270" s="525" t="n">
        <v>0</v>
      </c>
      <c r="H270" s="481" t="n">
        <v>84</v>
      </c>
      <c r="I270" s="517" t="n">
        <f aca="false">H270</f>
        <v>84</v>
      </c>
    </row>
    <row r="271" s="326" customFormat="true" ht="13.5" hidden="false" customHeight="false" outlineLevel="0" collapsed="false">
      <c r="A271" s="518"/>
      <c r="B271" s="519"/>
      <c r="C271" s="388" t="n">
        <v>3299</v>
      </c>
      <c r="D271" s="520" t="n">
        <v>5221</v>
      </c>
      <c r="E271" s="521" t="s">
        <v>257</v>
      </c>
      <c r="F271" s="542" t="s">
        <v>278</v>
      </c>
      <c r="G271" s="543" t="n">
        <v>0</v>
      </c>
      <c r="H271" s="544" t="n">
        <v>475</v>
      </c>
      <c r="I271" s="545" t="n">
        <f aca="false">H271</f>
        <v>475</v>
      </c>
    </row>
    <row r="272" s="326" customFormat="true" ht="22.5" hidden="false" customHeight="false" outlineLevel="0" collapsed="false">
      <c r="A272" s="412" t="s">
        <v>185</v>
      </c>
      <c r="B272" s="413" t="s">
        <v>279</v>
      </c>
      <c r="C272" s="414" t="s">
        <v>96</v>
      </c>
      <c r="D272" s="414" t="s">
        <v>96</v>
      </c>
      <c r="E272" s="415" t="s">
        <v>96</v>
      </c>
      <c r="F272" s="416" t="s">
        <v>280</v>
      </c>
      <c r="G272" s="399" t="n">
        <v>0</v>
      </c>
      <c r="H272" s="438" t="n">
        <f aca="false">H273+H274</f>
        <v>1500</v>
      </c>
      <c r="I272" s="400" t="n">
        <f aca="false">H272</f>
        <v>1500</v>
      </c>
    </row>
    <row r="273" s="326" customFormat="true" ht="22.5" hidden="false" customHeight="false" outlineLevel="0" collapsed="false">
      <c r="A273" s="504"/>
      <c r="B273" s="255"/>
      <c r="C273" s="254" t="n">
        <v>3299</v>
      </c>
      <c r="D273" s="329" t="n">
        <v>5213</v>
      </c>
      <c r="E273" s="514" t="s">
        <v>255</v>
      </c>
      <c r="F273" s="541" t="s">
        <v>281</v>
      </c>
      <c r="G273" s="525" t="n">
        <v>0</v>
      </c>
      <c r="H273" s="481" t="n">
        <v>225</v>
      </c>
      <c r="I273" s="517" t="n">
        <f aca="false">H273</f>
        <v>225</v>
      </c>
    </row>
    <row r="274" s="326" customFormat="true" ht="23.25" hidden="false" customHeight="false" outlineLevel="0" collapsed="false">
      <c r="A274" s="526"/>
      <c r="B274" s="260"/>
      <c r="C274" s="259" t="n">
        <v>3299</v>
      </c>
      <c r="D274" s="337" t="n">
        <v>5213</v>
      </c>
      <c r="E274" s="527" t="s">
        <v>257</v>
      </c>
      <c r="F274" s="546" t="s">
        <v>281</v>
      </c>
      <c r="G274" s="529" t="n">
        <v>0</v>
      </c>
      <c r="H274" s="484" t="n">
        <v>1275</v>
      </c>
      <c r="I274" s="524" t="n">
        <f aca="false">H274</f>
        <v>1275</v>
      </c>
    </row>
    <row r="275" s="326" customFormat="true" ht="22.5" hidden="false" customHeight="false" outlineLevel="0" collapsed="false">
      <c r="A275" s="508" t="s">
        <v>185</v>
      </c>
      <c r="B275" s="509" t="s">
        <v>282</v>
      </c>
      <c r="C275" s="510" t="s">
        <v>96</v>
      </c>
      <c r="D275" s="511" t="s">
        <v>96</v>
      </c>
      <c r="E275" s="512" t="s">
        <v>96</v>
      </c>
      <c r="F275" s="513" t="s">
        <v>283</v>
      </c>
      <c r="G275" s="399" t="n">
        <v>0</v>
      </c>
      <c r="H275" s="438" t="n">
        <f aca="false">H276+H277</f>
        <v>411</v>
      </c>
      <c r="I275" s="400" t="n">
        <f aca="false">H275</f>
        <v>411</v>
      </c>
    </row>
    <row r="276" s="326" customFormat="true" ht="12.75" hidden="false" customHeight="false" outlineLevel="0" collapsed="false">
      <c r="A276" s="504"/>
      <c r="B276" s="255"/>
      <c r="C276" s="254" t="n">
        <v>3299</v>
      </c>
      <c r="D276" s="329" t="n">
        <v>5336</v>
      </c>
      <c r="E276" s="514" t="s">
        <v>255</v>
      </c>
      <c r="F276" s="515" t="s">
        <v>212</v>
      </c>
      <c r="G276" s="525" t="n">
        <v>0</v>
      </c>
      <c r="H276" s="481" t="n">
        <v>62</v>
      </c>
      <c r="I276" s="517" t="n">
        <f aca="false">H276</f>
        <v>62</v>
      </c>
    </row>
    <row r="277" s="326" customFormat="true" ht="13.5" hidden="false" customHeight="false" outlineLevel="0" collapsed="false">
      <c r="A277" s="518"/>
      <c r="B277" s="519"/>
      <c r="C277" s="388" t="n">
        <v>3299</v>
      </c>
      <c r="D277" s="520" t="n">
        <v>5336</v>
      </c>
      <c r="E277" s="521" t="s">
        <v>257</v>
      </c>
      <c r="F277" s="522" t="s">
        <v>212</v>
      </c>
      <c r="G277" s="543" t="n">
        <v>0</v>
      </c>
      <c r="H277" s="544" t="n">
        <v>349</v>
      </c>
      <c r="I277" s="545" t="n">
        <f aca="false">H277</f>
        <v>349</v>
      </c>
    </row>
    <row r="278" s="326" customFormat="true" ht="22.5" hidden="false" customHeight="false" outlineLevel="0" collapsed="false">
      <c r="A278" s="412" t="s">
        <v>185</v>
      </c>
      <c r="B278" s="413" t="s">
        <v>284</v>
      </c>
      <c r="C278" s="414" t="s">
        <v>96</v>
      </c>
      <c r="D278" s="414" t="s">
        <v>96</v>
      </c>
      <c r="E278" s="415" t="s">
        <v>96</v>
      </c>
      <c r="F278" s="416" t="s">
        <v>285</v>
      </c>
      <c r="G278" s="399" t="n">
        <v>0</v>
      </c>
      <c r="H278" s="438" t="n">
        <f aca="false">H279+H280</f>
        <v>134</v>
      </c>
      <c r="I278" s="400" t="n">
        <f aca="false">H278</f>
        <v>134</v>
      </c>
    </row>
    <row r="279" s="326" customFormat="true" ht="12.75" hidden="false" customHeight="false" outlineLevel="0" collapsed="false">
      <c r="A279" s="504"/>
      <c r="B279" s="255"/>
      <c r="C279" s="254" t="n">
        <v>3299</v>
      </c>
      <c r="D279" s="329" t="n">
        <v>5321</v>
      </c>
      <c r="E279" s="514" t="s">
        <v>255</v>
      </c>
      <c r="F279" s="331" t="s">
        <v>286</v>
      </c>
      <c r="G279" s="525" t="n">
        <v>0</v>
      </c>
      <c r="H279" s="481" t="n">
        <v>21</v>
      </c>
      <c r="I279" s="517" t="n">
        <f aca="false">H279</f>
        <v>21</v>
      </c>
    </row>
    <row r="280" s="326" customFormat="true" ht="13.5" hidden="false" customHeight="false" outlineLevel="0" collapsed="false">
      <c r="A280" s="526"/>
      <c r="B280" s="260"/>
      <c r="C280" s="259" t="n">
        <v>3299</v>
      </c>
      <c r="D280" s="337" t="n">
        <v>5321</v>
      </c>
      <c r="E280" s="527" t="s">
        <v>257</v>
      </c>
      <c r="F280" s="339" t="s">
        <v>286</v>
      </c>
      <c r="G280" s="529" t="n">
        <v>0</v>
      </c>
      <c r="H280" s="484" t="n">
        <v>113</v>
      </c>
      <c r="I280" s="524" t="n">
        <f aca="false">H280</f>
        <v>113</v>
      </c>
    </row>
    <row r="281" s="326" customFormat="true" ht="12.75" hidden="false" customHeight="false" outlineLevel="0" collapsed="false">
      <c r="A281" s="535" t="s">
        <v>185</v>
      </c>
      <c r="B281" s="536" t="s">
        <v>287</v>
      </c>
      <c r="C281" s="537" t="s">
        <v>96</v>
      </c>
      <c r="D281" s="538" t="s">
        <v>96</v>
      </c>
      <c r="E281" s="539" t="s">
        <v>96</v>
      </c>
      <c r="F281" s="540" t="s">
        <v>288</v>
      </c>
      <c r="G281" s="399" t="n">
        <v>0</v>
      </c>
      <c r="H281" s="438" t="n">
        <f aca="false">H282+H283+H284+H285</f>
        <v>686</v>
      </c>
      <c r="I281" s="400" t="n">
        <f aca="false">H281</f>
        <v>686</v>
      </c>
    </row>
    <row r="282" s="326" customFormat="true" ht="12.75" hidden="false" customHeight="false" outlineLevel="0" collapsed="false">
      <c r="A282" s="504"/>
      <c r="B282" s="255"/>
      <c r="C282" s="254" t="n">
        <v>3299</v>
      </c>
      <c r="D282" s="329" t="n">
        <v>5222</v>
      </c>
      <c r="E282" s="514" t="s">
        <v>255</v>
      </c>
      <c r="F282" s="331" t="s">
        <v>264</v>
      </c>
      <c r="G282" s="525" t="n">
        <v>0</v>
      </c>
      <c r="H282" s="481" t="n">
        <v>103</v>
      </c>
      <c r="I282" s="517" t="n">
        <f aca="false">H282</f>
        <v>103</v>
      </c>
    </row>
    <row r="283" s="326" customFormat="true" ht="12.75" hidden="false" customHeight="false" outlineLevel="0" collapsed="false">
      <c r="A283" s="518"/>
      <c r="B283" s="519"/>
      <c r="C283" s="388" t="n">
        <v>3299</v>
      </c>
      <c r="D283" s="520" t="n">
        <v>5222</v>
      </c>
      <c r="E283" s="521" t="s">
        <v>257</v>
      </c>
      <c r="F283" s="547" t="s">
        <v>264</v>
      </c>
      <c r="G283" s="525" t="n">
        <v>0</v>
      </c>
      <c r="H283" s="481" t="n">
        <v>583</v>
      </c>
      <c r="I283" s="517" t="n">
        <f aca="false">H283</f>
        <v>583</v>
      </c>
    </row>
    <row r="284" s="326" customFormat="true" ht="12.75" hidden="false" customHeight="false" outlineLevel="0" collapsed="false">
      <c r="A284" s="504"/>
      <c r="B284" s="255"/>
      <c r="C284" s="254" t="n">
        <v>3299</v>
      </c>
      <c r="D284" s="329" t="n">
        <v>6322</v>
      </c>
      <c r="E284" s="514" t="s">
        <v>268</v>
      </c>
      <c r="F284" s="547" t="s">
        <v>289</v>
      </c>
      <c r="G284" s="525" t="n">
        <v>0</v>
      </c>
      <c r="H284" s="481"/>
      <c r="I284" s="517" t="n">
        <f aca="false">H284</f>
        <v>0</v>
      </c>
    </row>
    <row r="285" s="326" customFormat="true" ht="13.5" hidden="false" customHeight="false" outlineLevel="0" collapsed="false">
      <c r="A285" s="548"/>
      <c r="B285" s="549"/>
      <c r="C285" s="550" t="n">
        <v>3299</v>
      </c>
      <c r="D285" s="551" t="n">
        <v>6322</v>
      </c>
      <c r="E285" s="552" t="s">
        <v>201</v>
      </c>
      <c r="F285" s="547" t="s">
        <v>289</v>
      </c>
      <c r="G285" s="543" t="n">
        <v>0</v>
      </c>
      <c r="H285" s="544"/>
      <c r="I285" s="545" t="n">
        <f aca="false">H285</f>
        <v>0</v>
      </c>
    </row>
    <row r="286" s="326" customFormat="true" ht="22.5" hidden="false" customHeight="false" outlineLevel="0" collapsed="false">
      <c r="A286" s="412" t="s">
        <v>185</v>
      </c>
      <c r="B286" s="413" t="s">
        <v>290</v>
      </c>
      <c r="C286" s="414" t="s">
        <v>96</v>
      </c>
      <c r="D286" s="414" t="s">
        <v>96</v>
      </c>
      <c r="E286" s="415" t="s">
        <v>96</v>
      </c>
      <c r="F286" s="416" t="s">
        <v>291</v>
      </c>
      <c r="G286" s="399" t="n">
        <v>0</v>
      </c>
      <c r="H286" s="438" t="n">
        <f aca="false">H287+H288+H289+H290</f>
        <v>203</v>
      </c>
      <c r="I286" s="400" t="n">
        <f aca="false">H286</f>
        <v>203</v>
      </c>
    </row>
    <row r="287" s="326" customFormat="true" ht="12.75" hidden="false" customHeight="false" outlineLevel="0" collapsed="false">
      <c r="A287" s="504"/>
      <c r="B287" s="255"/>
      <c r="C287" s="254" t="n">
        <v>3299</v>
      </c>
      <c r="D287" s="329" t="n">
        <v>5321</v>
      </c>
      <c r="E287" s="514" t="s">
        <v>255</v>
      </c>
      <c r="F287" s="331" t="s">
        <v>286</v>
      </c>
      <c r="G287" s="525" t="n">
        <v>0</v>
      </c>
      <c r="H287" s="481" t="n">
        <v>15</v>
      </c>
      <c r="I287" s="517" t="n">
        <f aca="false">H287</f>
        <v>15</v>
      </c>
    </row>
    <row r="288" s="326" customFormat="true" ht="12.75" hidden="false" customHeight="false" outlineLevel="0" collapsed="false">
      <c r="A288" s="518"/>
      <c r="B288" s="255"/>
      <c r="C288" s="254" t="n">
        <v>3299</v>
      </c>
      <c r="D288" s="329" t="n">
        <v>5321</v>
      </c>
      <c r="E288" s="514" t="s">
        <v>257</v>
      </c>
      <c r="F288" s="331" t="s">
        <v>286</v>
      </c>
      <c r="G288" s="525" t="n">
        <v>0</v>
      </c>
      <c r="H288" s="481" t="n">
        <v>85</v>
      </c>
      <c r="I288" s="517" t="n">
        <f aca="false">H288</f>
        <v>85</v>
      </c>
    </row>
    <row r="289" s="326" customFormat="true" ht="12.75" hidden="false" customHeight="false" outlineLevel="0" collapsed="false">
      <c r="A289" s="518"/>
      <c r="B289" s="549"/>
      <c r="C289" s="553" t="n">
        <v>3299</v>
      </c>
      <c r="D289" s="554" t="n">
        <v>6322</v>
      </c>
      <c r="E289" s="555" t="s">
        <v>268</v>
      </c>
      <c r="F289" s="556" t="s">
        <v>289</v>
      </c>
      <c r="G289" s="525" t="n">
        <v>0</v>
      </c>
      <c r="H289" s="481" t="n">
        <v>15.45</v>
      </c>
      <c r="I289" s="517" t="n">
        <f aca="false">H289</f>
        <v>15.45</v>
      </c>
    </row>
    <row r="290" s="326" customFormat="true" ht="13.5" hidden="false" customHeight="false" outlineLevel="0" collapsed="false">
      <c r="A290" s="526"/>
      <c r="B290" s="260"/>
      <c r="C290" s="557" t="n">
        <v>3299</v>
      </c>
      <c r="D290" s="558" t="n">
        <v>6322</v>
      </c>
      <c r="E290" s="534" t="s">
        <v>201</v>
      </c>
      <c r="F290" s="528" t="s">
        <v>289</v>
      </c>
      <c r="G290" s="529" t="n">
        <v>0</v>
      </c>
      <c r="H290" s="484" t="n">
        <v>87.55</v>
      </c>
      <c r="I290" s="524" t="n">
        <f aca="false">H290</f>
        <v>87.55</v>
      </c>
    </row>
    <row r="291" s="326" customFormat="true" ht="22.5" hidden="false" customHeight="false" outlineLevel="0" collapsed="false">
      <c r="A291" s="508" t="s">
        <v>185</v>
      </c>
      <c r="B291" s="509" t="s">
        <v>292</v>
      </c>
      <c r="C291" s="510" t="s">
        <v>96</v>
      </c>
      <c r="D291" s="511" t="s">
        <v>96</v>
      </c>
      <c r="E291" s="512" t="s">
        <v>96</v>
      </c>
      <c r="F291" s="513" t="s">
        <v>293</v>
      </c>
      <c r="G291" s="399" t="n">
        <v>0</v>
      </c>
      <c r="H291" s="438" t="n">
        <v>910</v>
      </c>
      <c r="I291" s="400" t="n">
        <f aca="false">H291</f>
        <v>910</v>
      </c>
    </row>
    <row r="292" s="326" customFormat="true" ht="22.5" hidden="false" customHeight="false" outlineLevel="0" collapsed="false">
      <c r="A292" s="504"/>
      <c r="B292" s="255"/>
      <c r="C292" s="254" t="n">
        <v>3299</v>
      </c>
      <c r="D292" s="329" t="n">
        <v>5213</v>
      </c>
      <c r="E292" s="514" t="s">
        <v>255</v>
      </c>
      <c r="F292" s="541" t="s">
        <v>281</v>
      </c>
      <c r="G292" s="525" t="n">
        <v>0</v>
      </c>
      <c r="H292" s="481" t="n">
        <v>136</v>
      </c>
      <c r="I292" s="517" t="n">
        <f aca="false">H292</f>
        <v>136</v>
      </c>
    </row>
    <row r="293" s="326" customFormat="true" ht="23.25" hidden="false" customHeight="false" outlineLevel="0" collapsed="false">
      <c r="A293" s="526"/>
      <c r="B293" s="260"/>
      <c r="C293" s="259" t="n">
        <v>3299</v>
      </c>
      <c r="D293" s="337" t="n">
        <v>5213</v>
      </c>
      <c r="E293" s="527" t="s">
        <v>257</v>
      </c>
      <c r="F293" s="546" t="s">
        <v>281</v>
      </c>
      <c r="G293" s="529" t="n">
        <v>0</v>
      </c>
      <c r="H293" s="484" t="n">
        <v>774</v>
      </c>
      <c r="I293" s="524" t="n">
        <f aca="false">H293</f>
        <v>774</v>
      </c>
    </row>
    <row r="294" customFormat="false" ht="13.5" hidden="false" customHeight="false" outlineLevel="0" collapsed="false">
      <c r="A294" s="559" t="s">
        <v>185</v>
      </c>
      <c r="B294" s="560" t="s">
        <v>96</v>
      </c>
      <c r="C294" s="561" t="s">
        <v>96</v>
      </c>
      <c r="D294" s="562" t="s">
        <v>96</v>
      </c>
      <c r="E294" s="563" t="s">
        <v>96</v>
      </c>
      <c r="F294" s="564" t="s">
        <v>294</v>
      </c>
      <c r="G294" s="565" t="n">
        <f aca="false">G295+G300+G302</f>
        <v>0</v>
      </c>
      <c r="H294" s="566" t="n">
        <f aca="false">H295+H300+H303+H306+H309+H312+H315</f>
        <v>8550.39919</v>
      </c>
      <c r="I294" s="567" t="n">
        <f aca="false">G294+H294</f>
        <v>8550.39919</v>
      </c>
    </row>
    <row r="295" s="326" customFormat="true" ht="12.75" hidden="false" customHeight="false" outlineLevel="0" collapsed="false">
      <c r="A295" s="327" t="s">
        <v>185</v>
      </c>
      <c r="B295" s="328" t="n">
        <v>250020000</v>
      </c>
      <c r="C295" s="370" t="s">
        <v>96</v>
      </c>
      <c r="D295" s="370" t="s">
        <v>96</v>
      </c>
      <c r="E295" s="371" t="s">
        <v>96</v>
      </c>
      <c r="F295" s="568" t="s">
        <v>295</v>
      </c>
      <c r="G295" s="569" t="n">
        <v>0</v>
      </c>
      <c r="H295" s="570" t="n">
        <f aca="false">SUM(H296:H299)</f>
        <v>3859.18919</v>
      </c>
      <c r="I295" s="571" t="n">
        <f aca="false">G295+H295</f>
        <v>3859.18919</v>
      </c>
    </row>
    <row r="296" s="326" customFormat="true" ht="12.75" hidden="false" customHeight="false" outlineLevel="0" collapsed="false">
      <c r="A296" s="504"/>
      <c r="B296" s="505"/>
      <c r="C296" s="329" t="n">
        <v>3299</v>
      </c>
      <c r="D296" s="329" t="n">
        <v>5901</v>
      </c>
      <c r="E296" s="330" t="n">
        <v>32133030</v>
      </c>
      <c r="F296" s="331" t="s">
        <v>199</v>
      </c>
      <c r="G296" s="525" t="n">
        <v>0</v>
      </c>
      <c r="H296" s="333" t="n">
        <v>578.87838</v>
      </c>
      <c r="I296" s="507" t="n">
        <f aca="false">G296+H296</f>
        <v>578.87838</v>
      </c>
    </row>
    <row r="297" s="326" customFormat="true" ht="12.75" hidden="false" customHeight="false" outlineLevel="0" collapsed="false">
      <c r="A297" s="504"/>
      <c r="B297" s="505"/>
      <c r="C297" s="329" t="n">
        <v>3299</v>
      </c>
      <c r="D297" s="329" t="n">
        <v>5901</v>
      </c>
      <c r="E297" s="330" t="n">
        <v>32533030</v>
      </c>
      <c r="F297" s="331" t="s">
        <v>199</v>
      </c>
      <c r="G297" s="525" t="n">
        <v>0</v>
      </c>
      <c r="H297" s="333" t="n">
        <v>3280.31081</v>
      </c>
      <c r="I297" s="507" t="n">
        <f aca="false">H297</f>
        <v>3280.31081</v>
      </c>
    </row>
    <row r="298" s="326" customFormat="true" ht="12.75" hidden="false" customHeight="false" outlineLevel="0" collapsed="false">
      <c r="A298" s="504"/>
      <c r="B298" s="505"/>
      <c r="C298" s="329" t="n">
        <v>3299</v>
      </c>
      <c r="D298" s="329" t="n">
        <v>6901</v>
      </c>
      <c r="E298" s="330" t="n">
        <v>32133926</v>
      </c>
      <c r="F298" s="331" t="s">
        <v>202</v>
      </c>
      <c r="G298" s="525" t="n">
        <v>0</v>
      </c>
      <c r="H298" s="333"/>
      <c r="I298" s="507" t="n">
        <f aca="false">H298</f>
        <v>0</v>
      </c>
    </row>
    <row r="299" s="326" customFormat="true" ht="13.5" hidden="false" customHeight="false" outlineLevel="0" collapsed="false">
      <c r="A299" s="526"/>
      <c r="B299" s="572"/>
      <c r="C299" s="337" t="n">
        <v>3299</v>
      </c>
      <c r="D299" s="337" t="n">
        <v>6901</v>
      </c>
      <c r="E299" s="338" t="n">
        <v>32533926</v>
      </c>
      <c r="F299" s="339" t="s">
        <v>202</v>
      </c>
      <c r="G299" s="529" t="n">
        <v>0</v>
      </c>
      <c r="H299" s="341"/>
      <c r="I299" s="573" t="n">
        <f aca="false">H299</f>
        <v>0</v>
      </c>
    </row>
    <row r="300" s="326" customFormat="true" ht="33.75" hidden="false" customHeight="false" outlineLevel="0" collapsed="false">
      <c r="A300" s="412" t="s">
        <v>185</v>
      </c>
      <c r="B300" s="413" t="s">
        <v>296</v>
      </c>
      <c r="C300" s="414" t="s">
        <v>96</v>
      </c>
      <c r="D300" s="414" t="s">
        <v>96</v>
      </c>
      <c r="E300" s="415" t="s">
        <v>96</v>
      </c>
      <c r="F300" s="416" t="s">
        <v>297</v>
      </c>
      <c r="G300" s="399" t="n">
        <v>0</v>
      </c>
      <c r="H300" s="438" t="n">
        <f aca="false">H301+H302</f>
        <v>800</v>
      </c>
      <c r="I300" s="400" t="n">
        <v>800</v>
      </c>
    </row>
    <row r="301" s="326" customFormat="true" ht="12.75" hidden="false" customHeight="false" outlineLevel="0" collapsed="false">
      <c r="A301" s="504"/>
      <c r="B301" s="255"/>
      <c r="C301" s="254" t="n">
        <v>3299</v>
      </c>
      <c r="D301" s="254" t="n">
        <v>5221</v>
      </c>
      <c r="E301" s="378" t="s">
        <v>255</v>
      </c>
      <c r="F301" s="331" t="s">
        <v>278</v>
      </c>
      <c r="G301" s="525" t="n">
        <v>0</v>
      </c>
      <c r="H301" s="481" t="n">
        <v>120</v>
      </c>
      <c r="I301" s="517" t="n">
        <v>120</v>
      </c>
    </row>
    <row r="302" s="326" customFormat="true" ht="13.5" hidden="false" customHeight="false" outlineLevel="0" collapsed="false">
      <c r="A302" s="526"/>
      <c r="B302" s="260"/>
      <c r="C302" s="259" t="n">
        <v>3299</v>
      </c>
      <c r="D302" s="259" t="n">
        <v>5221</v>
      </c>
      <c r="E302" s="574" t="s">
        <v>257</v>
      </c>
      <c r="F302" s="339" t="s">
        <v>278</v>
      </c>
      <c r="G302" s="529" t="n">
        <v>0</v>
      </c>
      <c r="H302" s="484" t="n">
        <v>680</v>
      </c>
      <c r="I302" s="524" t="n">
        <v>680</v>
      </c>
    </row>
    <row r="303" s="326" customFormat="true" ht="22.5" hidden="false" customHeight="false" outlineLevel="0" collapsed="false">
      <c r="A303" s="412" t="s">
        <v>185</v>
      </c>
      <c r="B303" s="413" t="s">
        <v>298</v>
      </c>
      <c r="C303" s="414" t="s">
        <v>96</v>
      </c>
      <c r="D303" s="414" t="s">
        <v>96</v>
      </c>
      <c r="E303" s="415" t="s">
        <v>96</v>
      </c>
      <c r="F303" s="416" t="s">
        <v>299</v>
      </c>
      <c r="G303" s="399" t="n">
        <v>0</v>
      </c>
      <c r="H303" s="438" t="n">
        <f aca="false">H304+H305</f>
        <v>600</v>
      </c>
      <c r="I303" s="400" t="n">
        <v>600</v>
      </c>
    </row>
    <row r="304" s="326" customFormat="true" ht="12.75" hidden="false" customHeight="false" outlineLevel="0" collapsed="false">
      <c r="A304" s="504"/>
      <c r="B304" s="255"/>
      <c r="C304" s="254" t="n">
        <v>3299</v>
      </c>
      <c r="D304" s="254" t="n">
        <v>5336</v>
      </c>
      <c r="E304" s="378" t="s">
        <v>255</v>
      </c>
      <c r="F304" s="331" t="s">
        <v>212</v>
      </c>
      <c r="G304" s="525" t="n">
        <v>0</v>
      </c>
      <c r="H304" s="481" t="n">
        <v>90</v>
      </c>
      <c r="I304" s="517" t="n">
        <v>90</v>
      </c>
    </row>
    <row r="305" s="326" customFormat="true" ht="13.5" hidden="false" customHeight="false" outlineLevel="0" collapsed="false">
      <c r="A305" s="518"/>
      <c r="B305" s="519"/>
      <c r="C305" s="388" t="n">
        <v>3299</v>
      </c>
      <c r="D305" s="388" t="n">
        <v>5336</v>
      </c>
      <c r="E305" s="389" t="s">
        <v>257</v>
      </c>
      <c r="F305" s="547" t="s">
        <v>212</v>
      </c>
      <c r="G305" s="543" t="n">
        <v>0</v>
      </c>
      <c r="H305" s="544" t="n">
        <v>510</v>
      </c>
      <c r="I305" s="545" t="n">
        <v>510</v>
      </c>
    </row>
    <row r="306" s="326" customFormat="true" ht="22.5" hidden="false" customHeight="false" outlineLevel="0" collapsed="false">
      <c r="A306" s="412" t="s">
        <v>185</v>
      </c>
      <c r="B306" s="413" t="s">
        <v>300</v>
      </c>
      <c r="C306" s="414" t="s">
        <v>96</v>
      </c>
      <c r="D306" s="414" t="s">
        <v>96</v>
      </c>
      <c r="E306" s="415" t="s">
        <v>96</v>
      </c>
      <c r="F306" s="416" t="s">
        <v>301</v>
      </c>
      <c r="G306" s="399" t="n">
        <v>0</v>
      </c>
      <c r="H306" s="575" t="n">
        <f aca="false">H307+H308</f>
        <v>1211</v>
      </c>
      <c r="I306" s="576" t="s">
        <v>302</v>
      </c>
    </row>
    <row r="307" s="326" customFormat="true" ht="12.75" hidden="false" customHeight="false" outlineLevel="0" collapsed="false">
      <c r="A307" s="504"/>
      <c r="B307" s="255"/>
      <c r="C307" s="254" t="n">
        <v>3299</v>
      </c>
      <c r="D307" s="254" t="n">
        <v>5222</v>
      </c>
      <c r="E307" s="378" t="s">
        <v>255</v>
      </c>
      <c r="F307" s="331" t="s">
        <v>264</v>
      </c>
      <c r="G307" s="525" t="n">
        <v>0</v>
      </c>
      <c r="H307" s="481" t="n">
        <v>182</v>
      </c>
      <c r="I307" s="517" t="n">
        <v>182</v>
      </c>
    </row>
    <row r="308" s="326" customFormat="true" ht="13.5" hidden="false" customHeight="false" outlineLevel="0" collapsed="false">
      <c r="A308" s="526"/>
      <c r="B308" s="260"/>
      <c r="C308" s="259" t="n">
        <v>3299</v>
      </c>
      <c r="D308" s="259" t="n">
        <v>5222</v>
      </c>
      <c r="E308" s="574" t="s">
        <v>257</v>
      </c>
      <c r="F308" s="339" t="s">
        <v>264</v>
      </c>
      <c r="G308" s="529" t="n">
        <v>0</v>
      </c>
      <c r="H308" s="484" t="n">
        <v>1029</v>
      </c>
      <c r="I308" s="524" t="n">
        <v>1029</v>
      </c>
    </row>
    <row r="309" s="326" customFormat="true" ht="22.5" hidden="false" customHeight="false" outlineLevel="0" collapsed="false">
      <c r="A309" s="412" t="s">
        <v>185</v>
      </c>
      <c r="B309" s="413" t="s">
        <v>303</v>
      </c>
      <c r="C309" s="414" t="s">
        <v>96</v>
      </c>
      <c r="D309" s="414" t="s">
        <v>96</v>
      </c>
      <c r="E309" s="415" t="s">
        <v>96</v>
      </c>
      <c r="F309" s="416" t="s">
        <v>304</v>
      </c>
      <c r="G309" s="417" t="n">
        <v>0</v>
      </c>
      <c r="H309" s="577" t="n">
        <v>147.21</v>
      </c>
      <c r="I309" s="400" t="n">
        <v>147.21</v>
      </c>
    </row>
    <row r="310" s="326" customFormat="true" ht="12.75" hidden="false" customHeight="false" outlineLevel="0" collapsed="false">
      <c r="A310" s="504"/>
      <c r="B310" s="255"/>
      <c r="C310" s="254" t="n">
        <v>3299</v>
      </c>
      <c r="D310" s="254" t="n">
        <v>5336</v>
      </c>
      <c r="E310" s="378" t="s">
        <v>255</v>
      </c>
      <c r="F310" s="331" t="s">
        <v>212</v>
      </c>
      <c r="G310" s="516" t="n">
        <v>0</v>
      </c>
      <c r="H310" s="481" t="n">
        <v>22.09</v>
      </c>
      <c r="I310" s="507" t="n">
        <v>22.09</v>
      </c>
    </row>
    <row r="311" s="326" customFormat="true" ht="13.5" hidden="false" customHeight="false" outlineLevel="0" collapsed="false">
      <c r="A311" s="518"/>
      <c r="B311" s="519"/>
      <c r="C311" s="388" t="n">
        <v>3299</v>
      </c>
      <c r="D311" s="388" t="n">
        <v>5336</v>
      </c>
      <c r="E311" s="389" t="s">
        <v>257</v>
      </c>
      <c r="F311" s="547" t="s">
        <v>212</v>
      </c>
      <c r="G311" s="523" t="n">
        <v>0</v>
      </c>
      <c r="H311" s="484" t="n">
        <v>125.12</v>
      </c>
      <c r="I311" s="573" t="n">
        <v>125.12</v>
      </c>
    </row>
    <row r="312" s="326" customFormat="true" ht="22.5" hidden="false" customHeight="false" outlineLevel="0" collapsed="false">
      <c r="A312" s="412" t="s">
        <v>185</v>
      </c>
      <c r="B312" s="413" t="s">
        <v>305</v>
      </c>
      <c r="C312" s="414" t="s">
        <v>96</v>
      </c>
      <c r="D312" s="414" t="s">
        <v>96</v>
      </c>
      <c r="E312" s="415" t="s">
        <v>96</v>
      </c>
      <c r="F312" s="416" t="s">
        <v>306</v>
      </c>
      <c r="G312" s="417" t="n">
        <v>0</v>
      </c>
      <c r="H312" s="438" t="n">
        <v>1233</v>
      </c>
      <c r="I312" s="400" t="n">
        <f aca="false">H312</f>
        <v>1233</v>
      </c>
    </row>
    <row r="313" s="326" customFormat="true" ht="12.75" hidden="false" customHeight="false" outlineLevel="0" collapsed="false">
      <c r="A313" s="504"/>
      <c r="B313" s="255"/>
      <c r="C313" s="254" t="n">
        <v>3299</v>
      </c>
      <c r="D313" s="329" t="n">
        <v>5336</v>
      </c>
      <c r="E313" s="514" t="s">
        <v>255</v>
      </c>
      <c r="F313" s="515" t="s">
        <v>212</v>
      </c>
      <c r="G313" s="516" t="n">
        <v>0</v>
      </c>
      <c r="H313" s="481" t="n">
        <v>185</v>
      </c>
      <c r="I313" s="507" t="n">
        <v>185</v>
      </c>
    </row>
    <row r="314" s="326" customFormat="true" ht="13.5" hidden="false" customHeight="false" outlineLevel="0" collapsed="false">
      <c r="A314" s="526"/>
      <c r="B314" s="260"/>
      <c r="C314" s="259" t="n">
        <v>3299</v>
      </c>
      <c r="D314" s="337" t="n">
        <v>5336</v>
      </c>
      <c r="E314" s="527" t="s">
        <v>257</v>
      </c>
      <c r="F314" s="528" t="s">
        <v>212</v>
      </c>
      <c r="G314" s="523" t="n">
        <v>0</v>
      </c>
      <c r="H314" s="484" t="n">
        <v>1048</v>
      </c>
      <c r="I314" s="573" t="n">
        <v>1048</v>
      </c>
    </row>
    <row r="315" s="326" customFormat="true" ht="22.5" hidden="false" customHeight="false" outlineLevel="0" collapsed="false">
      <c r="A315" s="412" t="s">
        <v>185</v>
      </c>
      <c r="B315" s="413" t="s">
        <v>307</v>
      </c>
      <c r="C315" s="414" t="s">
        <v>96</v>
      </c>
      <c r="D315" s="414" t="s">
        <v>96</v>
      </c>
      <c r="E315" s="415" t="s">
        <v>96</v>
      </c>
      <c r="F315" s="416" t="s">
        <v>308</v>
      </c>
      <c r="G315" s="399" t="n">
        <v>0</v>
      </c>
      <c r="H315" s="438" t="n">
        <f aca="false">H316+H317</f>
        <v>700</v>
      </c>
      <c r="I315" s="400" t="n">
        <f aca="false">H315</f>
        <v>700</v>
      </c>
    </row>
    <row r="316" s="326" customFormat="true" ht="12.75" hidden="false" customHeight="false" outlineLevel="0" collapsed="false">
      <c r="A316" s="504"/>
      <c r="B316" s="255"/>
      <c r="C316" s="254" t="n">
        <v>3299</v>
      </c>
      <c r="D316" s="329" t="n">
        <v>5222</v>
      </c>
      <c r="E316" s="514" t="s">
        <v>255</v>
      </c>
      <c r="F316" s="578" t="s">
        <v>264</v>
      </c>
      <c r="G316" s="525" t="n">
        <v>0</v>
      </c>
      <c r="H316" s="481" t="n">
        <v>105</v>
      </c>
      <c r="I316" s="517" t="n">
        <f aca="false">H316</f>
        <v>105</v>
      </c>
    </row>
    <row r="317" s="326" customFormat="true" ht="13.5" hidden="false" customHeight="false" outlineLevel="0" collapsed="false">
      <c r="A317" s="526"/>
      <c r="B317" s="260"/>
      <c r="C317" s="259" t="n">
        <v>3299</v>
      </c>
      <c r="D317" s="337" t="n">
        <v>5222</v>
      </c>
      <c r="E317" s="527" t="s">
        <v>257</v>
      </c>
      <c r="F317" s="352" t="s">
        <v>264</v>
      </c>
      <c r="G317" s="529" t="n">
        <v>0</v>
      </c>
      <c r="H317" s="484" t="n">
        <v>595</v>
      </c>
      <c r="I317" s="524" t="n">
        <f aca="false">H317</f>
        <v>595</v>
      </c>
    </row>
    <row r="318" customFormat="false" ht="13.5" hidden="false" customHeight="false" outlineLevel="0" collapsed="false">
      <c r="A318" s="559" t="s">
        <v>185</v>
      </c>
      <c r="B318" s="560" t="s">
        <v>96</v>
      </c>
      <c r="C318" s="561" t="s">
        <v>96</v>
      </c>
      <c r="D318" s="562" t="s">
        <v>96</v>
      </c>
      <c r="E318" s="563" t="s">
        <v>96</v>
      </c>
      <c r="F318" s="564" t="s">
        <v>309</v>
      </c>
      <c r="G318" s="565" t="n">
        <f aca="false">G319+G324+G326</f>
        <v>0</v>
      </c>
      <c r="H318" s="566" t="n">
        <f aca="false">H319+H324+H327+H330+H333+H336+H339+H342+H345+H350+H353</f>
        <v>7966.21969</v>
      </c>
      <c r="I318" s="567" t="n">
        <f aca="false">G318+H318</f>
        <v>7966.21969</v>
      </c>
    </row>
    <row r="319" s="326" customFormat="true" ht="12.75" hidden="false" customHeight="false" outlineLevel="0" collapsed="false">
      <c r="A319" s="579" t="s">
        <v>185</v>
      </c>
      <c r="B319" s="580" t="n">
        <v>250030000</v>
      </c>
      <c r="C319" s="581" t="s">
        <v>96</v>
      </c>
      <c r="D319" s="581" t="s">
        <v>96</v>
      </c>
      <c r="E319" s="582" t="s">
        <v>96</v>
      </c>
      <c r="F319" s="568" t="s">
        <v>310</v>
      </c>
      <c r="G319" s="583" t="n">
        <f aca="false">SUM(G320:G323)</f>
        <v>0</v>
      </c>
      <c r="H319" s="570" t="n">
        <f aca="false">SUM(H320:H323)</f>
        <v>4946.15691</v>
      </c>
      <c r="I319" s="571" t="n">
        <f aca="false">G319+H319</f>
        <v>4946.15691</v>
      </c>
    </row>
    <row r="320" s="326" customFormat="true" ht="12.75" hidden="false" customHeight="false" outlineLevel="0" collapsed="false">
      <c r="A320" s="504"/>
      <c r="B320" s="505"/>
      <c r="C320" s="329" t="n">
        <v>3299</v>
      </c>
      <c r="D320" s="329" t="n">
        <v>5901</v>
      </c>
      <c r="E320" s="330" t="n">
        <v>32133030</v>
      </c>
      <c r="F320" s="331" t="s">
        <v>199</v>
      </c>
      <c r="G320" s="584" t="n">
        <v>0</v>
      </c>
      <c r="H320" s="585" t="n">
        <v>741.92354</v>
      </c>
      <c r="I320" s="586" t="n">
        <f aca="false">H320</f>
        <v>741.92354</v>
      </c>
    </row>
    <row r="321" s="326" customFormat="true" ht="12.75" hidden="false" customHeight="false" outlineLevel="0" collapsed="false">
      <c r="A321" s="504"/>
      <c r="B321" s="505"/>
      <c r="C321" s="329" t="n">
        <v>3299</v>
      </c>
      <c r="D321" s="329" t="n">
        <v>5901</v>
      </c>
      <c r="E321" s="330" t="n">
        <v>32533030</v>
      </c>
      <c r="F321" s="331" t="s">
        <v>199</v>
      </c>
      <c r="G321" s="584" t="n">
        <v>0</v>
      </c>
      <c r="H321" s="585" t="n">
        <v>4204.23337</v>
      </c>
      <c r="I321" s="586" t="n">
        <f aca="false">H321</f>
        <v>4204.23337</v>
      </c>
    </row>
    <row r="322" s="326" customFormat="true" ht="12.75" hidden="false" customHeight="false" outlineLevel="0" collapsed="false">
      <c r="A322" s="504"/>
      <c r="B322" s="505"/>
      <c r="C322" s="329" t="n">
        <v>3299</v>
      </c>
      <c r="D322" s="329" t="n">
        <v>6901</v>
      </c>
      <c r="E322" s="330" t="n">
        <v>32133926</v>
      </c>
      <c r="F322" s="331" t="s">
        <v>202</v>
      </c>
      <c r="G322" s="584" t="n">
        <v>0</v>
      </c>
      <c r="H322" s="585"/>
      <c r="I322" s="586" t="n">
        <f aca="false">H322</f>
        <v>0</v>
      </c>
    </row>
    <row r="323" s="326" customFormat="true" ht="13.5" hidden="false" customHeight="false" outlineLevel="0" collapsed="false">
      <c r="A323" s="526"/>
      <c r="B323" s="572"/>
      <c r="C323" s="337" t="n">
        <v>3299</v>
      </c>
      <c r="D323" s="337" t="n">
        <v>6901</v>
      </c>
      <c r="E323" s="338" t="n">
        <v>32533926</v>
      </c>
      <c r="F323" s="339" t="s">
        <v>202</v>
      </c>
      <c r="G323" s="587" t="n">
        <v>0</v>
      </c>
      <c r="H323" s="588"/>
      <c r="I323" s="589" t="n">
        <f aca="false">H323</f>
        <v>0</v>
      </c>
    </row>
    <row r="324" s="326" customFormat="true" ht="22.5" hidden="false" customHeight="false" outlineLevel="0" collapsed="false">
      <c r="A324" s="412" t="s">
        <v>185</v>
      </c>
      <c r="B324" s="413" t="s">
        <v>311</v>
      </c>
      <c r="C324" s="414" t="s">
        <v>96</v>
      </c>
      <c r="D324" s="414" t="s">
        <v>96</v>
      </c>
      <c r="E324" s="415" t="s">
        <v>96</v>
      </c>
      <c r="F324" s="416" t="s">
        <v>312</v>
      </c>
      <c r="G324" s="399" t="n">
        <v>0</v>
      </c>
      <c r="H324" s="438" t="n">
        <v>296</v>
      </c>
      <c r="I324" s="400" t="n">
        <v>296</v>
      </c>
    </row>
    <row r="325" s="326" customFormat="true" ht="12.75" hidden="false" customHeight="false" outlineLevel="0" collapsed="false">
      <c r="A325" s="504"/>
      <c r="B325" s="255"/>
      <c r="C325" s="254" t="n">
        <v>3299</v>
      </c>
      <c r="D325" s="254" t="n">
        <v>5336</v>
      </c>
      <c r="E325" s="378" t="s">
        <v>255</v>
      </c>
      <c r="F325" s="379" t="s">
        <v>212</v>
      </c>
      <c r="G325" s="525" t="n">
        <v>0</v>
      </c>
      <c r="H325" s="481" t="n">
        <v>44</v>
      </c>
      <c r="I325" s="517" t="n">
        <v>44</v>
      </c>
    </row>
    <row r="326" s="326" customFormat="true" ht="13.5" hidden="false" customHeight="false" outlineLevel="0" collapsed="false">
      <c r="A326" s="526"/>
      <c r="B326" s="260"/>
      <c r="C326" s="259" t="n">
        <v>3299</v>
      </c>
      <c r="D326" s="259" t="n">
        <v>5336</v>
      </c>
      <c r="E326" s="574" t="s">
        <v>257</v>
      </c>
      <c r="F326" s="590" t="s">
        <v>212</v>
      </c>
      <c r="G326" s="529" t="n">
        <v>0</v>
      </c>
      <c r="H326" s="484" t="n">
        <v>252</v>
      </c>
      <c r="I326" s="524" t="n">
        <v>252</v>
      </c>
    </row>
    <row r="327" s="326" customFormat="true" ht="22.5" hidden="false" customHeight="false" outlineLevel="0" collapsed="false">
      <c r="A327" s="412" t="s">
        <v>185</v>
      </c>
      <c r="B327" s="413" t="s">
        <v>313</v>
      </c>
      <c r="C327" s="414" t="s">
        <v>96</v>
      </c>
      <c r="D327" s="414" t="s">
        <v>96</v>
      </c>
      <c r="E327" s="415" t="s">
        <v>96</v>
      </c>
      <c r="F327" s="416" t="s">
        <v>314</v>
      </c>
      <c r="G327" s="399" t="n">
        <v>0</v>
      </c>
      <c r="H327" s="438" t="n">
        <v>314</v>
      </c>
      <c r="I327" s="400" t="n">
        <v>314</v>
      </c>
    </row>
    <row r="328" s="326" customFormat="true" ht="12.75" hidden="false" customHeight="false" outlineLevel="0" collapsed="false">
      <c r="A328" s="504"/>
      <c r="B328" s="255"/>
      <c r="C328" s="254" t="n">
        <v>3299</v>
      </c>
      <c r="D328" s="254" t="n">
        <v>5336</v>
      </c>
      <c r="E328" s="378" t="s">
        <v>255</v>
      </c>
      <c r="F328" s="379" t="s">
        <v>212</v>
      </c>
      <c r="G328" s="525" t="n">
        <v>0</v>
      </c>
      <c r="H328" s="481" t="n">
        <v>47</v>
      </c>
      <c r="I328" s="517" t="n">
        <v>47</v>
      </c>
    </row>
    <row r="329" s="326" customFormat="true" ht="13.5" hidden="false" customHeight="false" outlineLevel="0" collapsed="false">
      <c r="A329" s="518"/>
      <c r="B329" s="519"/>
      <c r="C329" s="388" t="n">
        <v>3299</v>
      </c>
      <c r="D329" s="388" t="n">
        <v>5336</v>
      </c>
      <c r="E329" s="389" t="s">
        <v>257</v>
      </c>
      <c r="F329" s="390" t="s">
        <v>212</v>
      </c>
      <c r="G329" s="543" t="n">
        <v>0</v>
      </c>
      <c r="H329" s="544" t="n">
        <v>267</v>
      </c>
      <c r="I329" s="545" t="n">
        <v>267</v>
      </c>
    </row>
    <row r="330" s="326" customFormat="true" ht="22.5" hidden="false" customHeight="false" outlineLevel="0" collapsed="false">
      <c r="A330" s="412" t="s">
        <v>185</v>
      </c>
      <c r="B330" s="413" t="s">
        <v>315</v>
      </c>
      <c r="C330" s="414" t="s">
        <v>96</v>
      </c>
      <c r="D330" s="414" t="s">
        <v>96</v>
      </c>
      <c r="E330" s="415" t="s">
        <v>96</v>
      </c>
      <c r="F330" s="416" t="s">
        <v>316</v>
      </c>
      <c r="G330" s="399" t="n">
        <v>0</v>
      </c>
      <c r="H330" s="438" t="n">
        <v>157.06278</v>
      </c>
      <c r="I330" s="400" t="n">
        <f aca="false">H330</f>
        <v>157.06278</v>
      </c>
    </row>
    <row r="331" s="326" customFormat="true" ht="12.75" hidden="false" customHeight="false" outlineLevel="0" collapsed="false">
      <c r="A331" s="504"/>
      <c r="B331" s="255"/>
      <c r="C331" s="254" t="n">
        <v>3299</v>
      </c>
      <c r="D331" s="254" t="n">
        <v>5332</v>
      </c>
      <c r="E331" s="378" t="s">
        <v>255</v>
      </c>
      <c r="F331" s="379" t="s">
        <v>225</v>
      </c>
      <c r="G331" s="525" t="n">
        <v>0</v>
      </c>
      <c r="H331" s="333" t="n">
        <v>23.55942</v>
      </c>
      <c r="I331" s="591" t="n">
        <f aca="false">H331</f>
        <v>23.55942</v>
      </c>
    </row>
    <row r="332" s="326" customFormat="true" ht="13.5" hidden="false" customHeight="false" outlineLevel="0" collapsed="false">
      <c r="A332" s="526"/>
      <c r="B332" s="260"/>
      <c r="C332" s="259" t="n">
        <v>3299</v>
      </c>
      <c r="D332" s="259" t="n">
        <v>5332</v>
      </c>
      <c r="E332" s="574" t="s">
        <v>257</v>
      </c>
      <c r="F332" s="590" t="s">
        <v>225</v>
      </c>
      <c r="G332" s="529" t="n">
        <v>0</v>
      </c>
      <c r="H332" s="341" t="n">
        <v>133.50336</v>
      </c>
      <c r="I332" s="592" t="n">
        <f aca="false">H332</f>
        <v>133.50336</v>
      </c>
    </row>
    <row r="333" s="326" customFormat="true" ht="33.75" hidden="false" customHeight="false" outlineLevel="0" collapsed="false">
      <c r="A333" s="412" t="s">
        <v>185</v>
      </c>
      <c r="B333" s="413" t="s">
        <v>317</v>
      </c>
      <c r="C333" s="414" t="s">
        <v>96</v>
      </c>
      <c r="D333" s="414" t="s">
        <v>96</v>
      </c>
      <c r="E333" s="415" t="s">
        <v>96</v>
      </c>
      <c r="F333" s="416" t="s">
        <v>318</v>
      </c>
      <c r="G333" s="399" t="n">
        <v>0</v>
      </c>
      <c r="H333" s="438" t="n">
        <v>207</v>
      </c>
      <c r="I333" s="400" t="n">
        <v>207</v>
      </c>
    </row>
    <row r="334" s="326" customFormat="true" ht="12.75" hidden="false" customHeight="false" outlineLevel="0" collapsed="false">
      <c r="A334" s="504"/>
      <c r="B334" s="255"/>
      <c r="C334" s="254" t="n">
        <v>3299</v>
      </c>
      <c r="D334" s="254" t="n">
        <v>5336</v>
      </c>
      <c r="E334" s="378" t="s">
        <v>255</v>
      </c>
      <c r="F334" s="379" t="s">
        <v>212</v>
      </c>
      <c r="G334" s="525" t="n">
        <v>0</v>
      </c>
      <c r="H334" s="481" t="n">
        <v>31</v>
      </c>
      <c r="I334" s="517" t="n">
        <v>31</v>
      </c>
    </row>
    <row r="335" s="326" customFormat="true" ht="13.5" hidden="false" customHeight="false" outlineLevel="0" collapsed="false">
      <c r="A335" s="526"/>
      <c r="B335" s="260"/>
      <c r="C335" s="259" t="n">
        <v>3299</v>
      </c>
      <c r="D335" s="259" t="n">
        <v>5336</v>
      </c>
      <c r="E335" s="574" t="s">
        <v>257</v>
      </c>
      <c r="F335" s="590" t="s">
        <v>212</v>
      </c>
      <c r="G335" s="529" t="n">
        <v>0</v>
      </c>
      <c r="H335" s="484" t="n">
        <v>176</v>
      </c>
      <c r="I335" s="524" t="n">
        <v>176</v>
      </c>
    </row>
    <row r="336" s="326" customFormat="true" ht="22.5" hidden="false" customHeight="false" outlineLevel="0" collapsed="false">
      <c r="A336" s="412" t="s">
        <v>185</v>
      </c>
      <c r="B336" s="413" t="s">
        <v>319</v>
      </c>
      <c r="C336" s="414" t="s">
        <v>96</v>
      </c>
      <c r="D336" s="414" t="s">
        <v>96</v>
      </c>
      <c r="E336" s="415" t="s">
        <v>96</v>
      </c>
      <c r="F336" s="416" t="s">
        <v>320</v>
      </c>
      <c r="G336" s="399" t="n">
        <v>0</v>
      </c>
      <c r="H336" s="438" t="n">
        <v>382</v>
      </c>
      <c r="I336" s="400" t="n">
        <v>382</v>
      </c>
    </row>
    <row r="337" s="326" customFormat="true" ht="22.5" hidden="false" customHeight="false" outlineLevel="0" collapsed="false">
      <c r="A337" s="504"/>
      <c r="B337" s="255"/>
      <c r="C337" s="254" t="n">
        <v>3299</v>
      </c>
      <c r="D337" s="254" t="n">
        <v>5213</v>
      </c>
      <c r="E337" s="378" t="s">
        <v>255</v>
      </c>
      <c r="F337" s="379" t="s">
        <v>281</v>
      </c>
      <c r="G337" s="525" t="n">
        <v>0</v>
      </c>
      <c r="H337" s="481" t="n">
        <v>57</v>
      </c>
      <c r="I337" s="517" t="n">
        <v>57</v>
      </c>
    </row>
    <row r="338" s="326" customFormat="true" ht="23.25" hidden="false" customHeight="false" outlineLevel="0" collapsed="false">
      <c r="A338" s="526"/>
      <c r="B338" s="260"/>
      <c r="C338" s="259" t="n">
        <v>3299</v>
      </c>
      <c r="D338" s="259" t="n">
        <v>5213</v>
      </c>
      <c r="E338" s="574" t="s">
        <v>257</v>
      </c>
      <c r="F338" s="590" t="s">
        <v>281</v>
      </c>
      <c r="G338" s="529" t="n">
        <v>0</v>
      </c>
      <c r="H338" s="484" t="n">
        <v>325</v>
      </c>
      <c r="I338" s="524" t="n">
        <v>325</v>
      </c>
    </row>
    <row r="339" s="326" customFormat="true" ht="45" hidden="false" customHeight="false" outlineLevel="0" collapsed="false">
      <c r="A339" s="412" t="s">
        <v>185</v>
      </c>
      <c r="B339" s="413" t="s">
        <v>321</v>
      </c>
      <c r="C339" s="414" t="s">
        <v>96</v>
      </c>
      <c r="D339" s="414" t="s">
        <v>96</v>
      </c>
      <c r="E339" s="415" t="s">
        <v>96</v>
      </c>
      <c r="F339" s="416" t="s">
        <v>322</v>
      </c>
      <c r="G339" s="399" t="n">
        <v>0</v>
      </c>
      <c r="H339" s="438" t="n">
        <v>337</v>
      </c>
      <c r="I339" s="400" t="n">
        <f aca="false">H339</f>
        <v>337</v>
      </c>
    </row>
    <row r="340" s="326" customFormat="true" ht="12.75" hidden="false" customHeight="false" outlineLevel="0" collapsed="false">
      <c r="A340" s="504"/>
      <c r="B340" s="255"/>
      <c r="C340" s="254" t="n">
        <v>3299</v>
      </c>
      <c r="D340" s="329" t="n">
        <v>5222</v>
      </c>
      <c r="E340" s="514" t="s">
        <v>255</v>
      </c>
      <c r="F340" s="331" t="s">
        <v>264</v>
      </c>
      <c r="G340" s="525" t="n">
        <v>0</v>
      </c>
      <c r="H340" s="481" t="n">
        <v>50</v>
      </c>
      <c r="I340" s="517" t="n">
        <f aca="false">H340</f>
        <v>50</v>
      </c>
    </row>
    <row r="341" s="326" customFormat="true" ht="13.5" hidden="false" customHeight="false" outlineLevel="0" collapsed="false">
      <c r="A341" s="526"/>
      <c r="B341" s="260"/>
      <c r="C341" s="259" t="n">
        <v>3299</v>
      </c>
      <c r="D341" s="337" t="n">
        <v>5222</v>
      </c>
      <c r="E341" s="527" t="s">
        <v>257</v>
      </c>
      <c r="F341" s="339" t="s">
        <v>264</v>
      </c>
      <c r="G341" s="529" t="n">
        <v>0</v>
      </c>
      <c r="H341" s="484" t="n">
        <v>287</v>
      </c>
      <c r="I341" s="524" t="n">
        <f aca="false">H341</f>
        <v>287</v>
      </c>
    </row>
    <row r="342" s="326" customFormat="true" ht="12.75" hidden="false" customHeight="false" outlineLevel="0" collapsed="false">
      <c r="A342" s="412" t="s">
        <v>185</v>
      </c>
      <c r="B342" s="413" t="s">
        <v>323</v>
      </c>
      <c r="C342" s="414" t="s">
        <v>96</v>
      </c>
      <c r="D342" s="414" t="s">
        <v>96</v>
      </c>
      <c r="E342" s="415" t="s">
        <v>96</v>
      </c>
      <c r="F342" s="416" t="s">
        <v>324</v>
      </c>
      <c r="G342" s="399" t="n">
        <v>0</v>
      </c>
      <c r="H342" s="438" t="n">
        <v>400</v>
      </c>
      <c r="I342" s="400" t="n">
        <f aca="false">H342</f>
        <v>400</v>
      </c>
    </row>
    <row r="343" s="326" customFormat="true" ht="22.5" hidden="false" customHeight="false" outlineLevel="0" collapsed="false">
      <c r="A343" s="504"/>
      <c r="B343" s="255"/>
      <c r="C343" s="254" t="n">
        <v>3299</v>
      </c>
      <c r="D343" s="329" t="n">
        <v>5213</v>
      </c>
      <c r="E343" s="514" t="s">
        <v>255</v>
      </c>
      <c r="F343" s="541" t="s">
        <v>281</v>
      </c>
      <c r="G343" s="525" t="n">
        <v>0</v>
      </c>
      <c r="H343" s="481" t="n">
        <v>60</v>
      </c>
      <c r="I343" s="517" t="n">
        <f aca="false">H343</f>
        <v>60</v>
      </c>
    </row>
    <row r="344" s="326" customFormat="true" ht="23.25" hidden="false" customHeight="false" outlineLevel="0" collapsed="false">
      <c r="A344" s="526"/>
      <c r="B344" s="260"/>
      <c r="C344" s="259" t="n">
        <v>3299</v>
      </c>
      <c r="D344" s="337" t="n">
        <v>5213</v>
      </c>
      <c r="E344" s="527" t="s">
        <v>257</v>
      </c>
      <c r="F344" s="546" t="s">
        <v>281</v>
      </c>
      <c r="G344" s="529" t="n">
        <v>0</v>
      </c>
      <c r="H344" s="484" t="n">
        <v>340</v>
      </c>
      <c r="I344" s="524" t="n">
        <f aca="false">H344</f>
        <v>340</v>
      </c>
    </row>
    <row r="345" s="326" customFormat="true" ht="22.5" hidden="false" customHeight="false" outlineLevel="0" collapsed="false">
      <c r="A345" s="412" t="s">
        <v>185</v>
      </c>
      <c r="B345" s="413" t="s">
        <v>325</v>
      </c>
      <c r="C345" s="414" t="s">
        <v>96</v>
      </c>
      <c r="D345" s="414" t="s">
        <v>96</v>
      </c>
      <c r="E345" s="415" t="s">
        <v>96</v>
      </c>
      <c r="F345" s="416" t="s">
        <v>326</v>
      </c>
      <c r="G345" s="399" t="n">
        <v>0</v>
      </c>
      <c r="H345" s="438" t="n">
        <f aca="false">H346+H347</f>
        <v>200</v>
      </c>
      <c r="I345" s="400" t="n">
        <f aca="false">H345</f>
        <v>200</v>
      </c>
    </row>
    <row r="346" s="326" customFormat="true" ht="12.75" hidden="false" customHeight="false" outlineLevel="0" collapsed="false">
      <c r="A346" s="504"/>
      <c r="B346" s="255"/>
      <c r="C346" s="254" t="n">
        <v>3299</v>
      </c>
      <c r="D346" s="329" t="n">
        <v>5321</v>
      </c>
      <c r="E346" s="514" t="s">
        <v>255</v>
      </c>
      <c r="F346" s="331" t="s">
        <v>286</v>
      </c>
      <c r="G346" s="525" t="n">
        <v>0</v>
      </c>
      <c r="H346" s="481" t="n">
        <v>30</v>
      </c>
      <c r="I346" s="517" t="n">
        <f aca="false">H346</f>
        <v>30</v>
      </c>
    </row>
    <row r="347" s="326" customFormat="true" ht="12.75" hidden="false" customHeight="false" outlineLevel="0" collapsed="false">
      <c r="A347" s="504"/>
      <c r="B347" s="255"/>
      <c r="C347" s="254" t="n">
        <v>3299</v>
      </c>
      <c r="D347" s="329" t="n">
        <v>5321</v>
      </c>
      <c r="E347" s="514" t="s">
        <v>257</v>
      </c>
      <c r="F347" s="331" t="s">
        <v>286</v>
      </c>
      <c r="G347" s="525" t="n">
        <v>0</v>
      </c>
      <c r="H347" s="481" t="n">
        <v>170</v>
      </c>
      <c r="I347" s="517" t="n">
        <f aca="false">H347</f>
        <v>170</v>
      </c>
    </row>
    <row r="348" s="326" customFormat="true" ht="12.75" hidden="false" customHeight="false" outlineLevel="0" collapsed="false">
      <c r="A348" s="504"/>
      <c r="B348" s="255"/>
      <c r="C348" s="553" t="n">
        <v>3299</v>
      </c>
      <c r="D348" s="554" t="n">
        <v>6341</v>
      </c>
      <c r="E348" s="555" t="s">
        <v>268</v>
      </c>
      <c r="F348" s="556" t="s">
        <v>327</v>
      </c>
      <c r="G348" s="525" t="n">
        <v>0</v>
      </c>
      <c r="H348" s="481"/>
      <c r="I348" s="517" t="n">
        <f aca="false">H348</f>
        <v>0</v>
      </c>
    </row>
    <row r="349" s="326" customFormat="true" ht="13.5" hidden="false" customHeight="false" outlineLevel="0" collapsed="false">
      <c r="A349" s="593"/>
      <c r="B349" s="594"/>
      <c r="C349" s="557" t="n">
        <v>3299</v>
      </c>
      <c r="D349" s="558" t="n">
        <v>6341</v>
      </c>
      <c r="E349" s="534" t="s">
        <v>201</v>
      </c>
      <c r="F349" s="595" t="s">
        <v>327</v>
      </c>
      <c r="G349" s="529" t="n">
        <v>0</v>
      </c>
      <c r="H349" s="484"/>
      <c r="I349" s="524" t="n">
        <f aca="false">H349</f>
        <v>0</v>
      </c>
    </row>
    <row r="350" s="326" customFormat="true" ht="22.5" hidden="false" customHeight="false" outlineLevel="0" collapsed="false">
      <c r="A350" s="412" t="s">
        <v>185</v>
      </c>
      <c r="B350" s="413" t="s">
        <v>328</v>
      </c>
      <c r="C350" s="414" t="s">
        <v>96</v>
      </c>
      <c r="D350" s="414" t="s">
        <v>96</v>
      </c>
      <c r="E350" s="415" t="s">
        <v>96</v>
      </c>
      <c r="F350" s="416" t="s">
        <v>329</v>
      </c>
      <c r="G350" s="399" t="n">
        <v>0</v>
      </c>
      <c r="H350" s="438" t="n">
        <v>365</v>
      </c>
      <c r="I350" s="400" t="n">
        <f aca="false">H350</f>
        <v>365</v>
      </c>
    </row>
    <row r="351" s="326" customFormat="true" ht="22.5" hidden="false" customHeight="false" outlineLevel="0" collapsed="false">
      <c r="A351" s="504"/>
      <c r="B351" s="255"/>
      <c r="C351" s="254" t="n">
        <v>3299</v>
      </c>
      <c r="D351" s="329" t="n">
        <v>5213</v>
      </c>
      <c r="E351" s="514" t="s">
        <v>255</v>
      </c>
      <c r="F351" s="541" t="s">
        <v>281</v>
      </c>
      <c r="G351" s="516" t="n">
        <v>0</v>
      </c>
      <c r="H351" s="481" t="n">
        <v>55</v>
      </c>
      <c r="I351" s="517" t="n">
        <f aca="false">H351</f>
        <v>55</v>
      </c>
    </row>
    <row r="352" s="326" customFormat="true" ht="23.25" hidden="false" customHeight="false" outlineLevel="0" collapsed="false">
      <c r="A352" s="518"/>
      <c r="B352" s="519"/>
      <c r="C352" s="388" t="n">
        <v>3299</v>
      </c>
      <c r="D352" s="520" t="n">
        <v>5213</v>
      </c>
      <c r="E352" s="521" t="s">
        <v>257</v>
      </c>
      <c r="F352" s="542" t="s">
        <v>281</v>
      </c>
      <c r="G352" s="523" t="n">
        <v>0</v>
      </c>
      <c r="H352" s="484" t="n">
        <v>310</v>
      </c>
      <c r="I352" s="524" t="n">
        <f aca="false">H352</f>
        <v>310</v>
      </c>
    </row>
    <row r="353" s="326" customFormat="true" ht="12.75" hidden="false" customHeight="false" outlineLevel="0" collapsed="false">
      <c r="A353" s="412" t="s">
        <v>185</v>
      </c>
      <c r="B353" s="413" t="s">
        <v>330</v>
      </c>
      <c r="C353" s="414" t="s">
        <v>96</v>
      </c>
      <c r="D353" s="414" t="s">
        <v>96</v>
      </c>
      <c r="E353" s="415" t="s">
        <v>96</v>
      </c>
      <c r="F353" s="416" t="s">
        <v>331</v>
      </c>
      <c r="G353" s="399" t="n">
        <v>0</v>
      </c>
      <c r="H353" s="438" t="n">
        <v>362</v>
      </c>
      <c r="I353" s="400" t="n">
        <f aca="false">H353</f>
        <v>362</v>
      </c>
    </row>
    <row r="354" s="326" customFormat="true" ht="12.75" hidden="false" customHeight="false" outlineLevel="0" collapsed="false">
      <c r="A354" s="504"/>
      <c r="B354" s="255"/>
      <c r="C354" s="254" t="n">
        <v>3299</v>
      </c>
      <c r="D354" s="329" t="n">
        <v>5336</v>
      </c>
      <c r="E354" s="514" t="s">
        <v>255</v>
      </c>
      <c r="F354" s="515" t="s">
        <v>212</v>
      </c>
      <c r="G354" s="525" t="n">
        <v>0</v>
      </c>
      <c r="H354" s="481" t="n">
        <v>54</v>
      </c>
      <c r="I354" s="517" t="n">
        <f aca="false">H354</f>
        <v>54</v>
      </c>
    </row>
    <row r="355" s="326" customFormat="true" ht="13.5" hidden="false" customHeight="false" outlineLevel="0" collapsed="false">
      <c r="A355" s="526"/>
      <c r="B355" s="260"/>
      <c r="C355" s="259" t="n">
        <v>3299</v>
      </c>
      <c r="D355" s="337" t="n">
        <v>5336</v>
      </c>
      <c r="E355" s="527" t="s">
        <v>257</v>
      </c>
      <c r="F355" s="528" t="s">
        <v>212</v>
      </c>
      <c r="G355" s="529" t="n">
        <v>0</v>
      </c>
      <c r="H355" s="484" t="n">
        <v>308</v>
      </c>
      <c r="I355" s="524" t="n">
        <f aca="false">H355</f>
        <v>308</v>
      </c>
    </row>
    <row r="356" customFormat="false" ht="12.75" hidden="false" customHeight="false" outlineLevel="0" collapsed="false">
      <c r="A356" s="596" t="s">
        <v>185</v>
      </c>
      <c r="B356" s="597" t="s">
        <v>96</v>
      </c>
      <c r="C356" s="598" t="s">
        <v>96</v>
      </c>
      <c r="D356" s="598" t="s">
        <v>96</v>
      </c>
      <c r="E356" s="599"/>
      <c r="F356" s="600" t="s">
        <v>332</v>
      </c>
      <c r="G356" s="601" t="n">
        <f aca="false">G357+G359+G369+G376</f>
        <v>4200</v>
      </c>
      <c r="H356" s="602" t="n">
        <f aca="false">H357+H359+H369+H376</f>
        <v>1884.43514</v>
      </c>
      <c r="I356" s="603" t="n">
        <f aca="false">G356+H356</f>
        <v>6084.43514</v>
      </c>
    </row>
    <row r="357" customFormat="false" ht="12.75" hidden="false" customHeight="false" outlineLevel="0" collapsed="false">
      <c r="A357" s="401" t="s">
        <v>185</v>
      </c>
      <c r="B357" s="402" t="s">
        <v>333</v>
      </c>
      <c r="C357" s="604" t="s">
        <v>96</v>
      </c>
      <c r="D357" s="604" t="s">
        <v>96</v>
      </c>
      <c r="E357" s="605" t="s">
        <v>96</v>
      </c>
      <c r="F357" s="606" t="s">
        <v>334</v>
      </c>
      <c r="G357" s="607" t="n">
        <f aca="false">SUM(G358:G358)</f>
        <v>0</v>
      </c>
      <c r="H357" s="608" t="n">
        <v>46.58162</v>
      </c>
      <c r="I357" s="609" t="n">
        <f aca="false">G357+H357</f>
        <v>46.58162</v>
      </c>
    </row>
    <row r="358" s="326" customFormat="true" ht="12.75" hidden="false" customHeight="false" outlineLevel="0" collapsed="false">
      <c r="A358" s="530"/>
      <c r="B358" s="610"/>
      <c r="C358" s="329" t="n">
        <v>6310</v>
      </c>
      <c r="D358" s="329" t="n">
        <v>5163</v>
      </c>
      <c r="E358" s="611" t="s">
        <v>154</v>
      </c>
      <c r="F358" s="331" t="s">
        <v>142</v>
      </c>
      <c r="G358" s="525" t="n">
        <v>0</v>
      </c>
      <c r="H358" s="333" t="n">
        <v>46.58162</v>
      </c>
      <c r="I358" s="517" t="n">
        <f aca="false">G358+H358</f>
        <v>46.58162</v>
      </c>
    </row>
    <row r="359" customFormat="false" ht="12.75" hidden="false" customHeight="false" outlineLevel="0" collapsed="false">
      <c r="A359" s="401" t="s">
        <v>185</v>
      </c>
      <c r="B359" s="402" t="s">
        <v>335</v>
      </c>
      <c r="C359" s="604" t="s">
        <v>96</v>
      </c>
      <c r="D359" s="604" t="s">
        <v>96</v>
      </c>
      <c r="E359" s="605" t="s">
        <v>96</v>
      </c>
      <c r="F359" s="606" t="s">
        <v>336</v>
      </c>
      <c r="G359" s="607" t="n">
        <f aca="false">SUM(G360:G366)</f>
        <v>4200</v>
      </c>
      <c r="H359" s="612" t="n">
        <v>1795</v>
      </c>
      <c r="I359" s="609" t="n">
        <f aca="false">G359+H359</f>
        <v>5995</v>
      </c>
    </row>
    <row r="360" customFormat="false" ht="12.75" hidden="false" customHeight="false" outlineLevel="0" collapsed="false">
      <c r="A360" s="613"/>
      <c r="B360" s="614"/>
      <c r="C360" s="615" t="s">
        <v>168</v>
      </c>
      <c r="D360" s="616" t="s">
        <v>337</v>
      </c>
      <c r="E360" s="617" t="s">
        <v>154</v>
      </c>
      <c r="F360" s="618" t="s">
        <v>338</v>
      </c>
      <c r="G360" s="171" t="n">
        <v>3032</v>
      </c>
      <c r="H360" s="150" t="n">
        <v>1031.58</v>
      </c>
      <c r="I360" s="619" t="n">
        <f aca="false">G360+H360</f>
        <v>4063.58</v>
      </c>
    </row>
    <row r="361" customFormat="false" ht="12.75" hidden="false" customHeight="false" outlineLevel="0" collapsed="false">
      <c r="A361" s="613"/>
      <c r="B361" s="614"/>
      <c r="C361" s="620" t="s">
        <v>168</v>
      </c>
      <c r="D361" s="621" t="n">
        <v>5031</v>
      </c>
      <c r="E361" s="617" t="s">
        <v>154</v>
      </c>
      <c r="F361" s="622" t="s">
        <v>339</v>
      </c>
      <c r="G361" s="623" t="n">
        <v>680</v>
      </c>
      <c r="H361" s="150" t="n">
        <v>390.75</v>
      </c>
      <c r="I361" s="258" t="n">
        <f aca="false">G361+H361</f>
        <v>1070.75</v>
      </c>
    </row>
    <row r="362" s="326" customFormat="true" ht="12.75" hidden="false" customHeight="false" outlineLevel="0" collapsed="false">
      <c r="A362" s="530"/>
      <c r="B362" s="610"/>
      <c r="C362" s="616" t="s">
        <v>168</v>
      </c>
      <c r="D362" s="624" t="n">
        <v>5032</v>
      </c>
      <c r="E362" s="617" t="s">
        <v>154</v>
      </c>
      <c r="F362" s="625" t="s">
        <v>340</v>
      </c>
      <c r="G362" s="623" t="n">
        <v>280</v>
      </c>
      <c r="H362" s="481" t="n">
        <v>140.67</v>
      </c>
      <c r="I362" s="258" t="n">
        <f aca="false">G362+H362</f>
        <v>420.67</v>
      </c>
    </row>
    <row r="363" s="326" customFormat="true" ht="12.75" hidden="false" customHeight="false" outlineLevel="0" collapsed="false">
      <c r="A363" s="530"/>
      <c r="B363" s="610"/>
      <c r="C363" s="626" t="s">
        <v>341</v>
      </c>
      <c r="D363" s="627" t="n">
        <v>5163</v>
      </c>
      <c r="E363" s="628" t="s">
        <v>154</v>
      </c>
      <c r="F363" s="629" t="s">
        <v>342</v>
      </c>
      <c r="G363" s="630" t="n">
        <v>20</v>
      </c>
      <c r="H363" s="631" t="n">
        <v>-20</v>
      </c>
      <c r="I363" s="632" t="n">
        <v>0</v>
      </c>
    </row>
    <row r="364" s="326" customFormat="true" ht="12.75" hidden="false" customHeight="false" outlineLevel="0" collapsed="false">
      <c r="A364" s="530"/>
      <c r="B364" s="610"/>
      <c r="C364" s="616" t="s">
        <v>341</v>
      </c>
      <c r="D364" s="624" t="n">
        <v>5163</v>
      </c>
      <c r="E364" s="633" t="s">
        <v>343</v>
      </c>
      <c r="F364" s="625" t="s">
        <v>342</v>
      </c>
      <c r="G364" s="623" t="n">
        <v>0</v>
      </c>
      <c r="H364" s="481" t="n">
        <v>7.5</v>
      </c>
      <c r="I364" s="258" t="n">
        <f aca="false">G364+H364</f>
        <v>7.5</v>
      </c>
    </row>
    <row r="365" s="326" customFormat="true" ht="12.75" hidden="false" customHeight="false" outlineLevel="0" collapsed="false">
      <c r="A365" s="530"/>
      <c r="B365" s="610"/>
      <c r="C365" s="616" t="s">
        <v>341</v>
      </c>
      <c r="D365" s="624" t="n">
        <v>5163</v>
      </c>
      <c r="E365" s="633" t="s">
        <v>344</v>
      </c>
      <c r="F365" s="625" t="s">
        <v>342</v>
      </c>
      <c r="G365" s="623" t="n">
        <v>0</v>
      </c>
      <c r="H365" s="481" t="n">
        <v>42.5</v>
      </c>
      <c r="I365" s="258" t="n">
        <f aca="false">G365+H365</f>
        <v>42.5</v>
      </c>
    </row>
    <row r="366" s="326" customFormat="true" ht="12.75" hidden="false" customHeight="false" outlineLevel="0" collapsed="false">
      <c r="A366" s="530"/>
      <c r="B366" s="610"/>
      <c r="C366" s="616" t="s">
        <v>168</v>
      </c>
      <c r="D366" s="624" t="n">
        <v>5021</v>
      </c>
      <c r="E366" s="200" t="s">
        <v>154</v>
      </c>
      <c r="F366" s="625" t="s">
        <v>345</v>
      </c>
      <c r="G366" s="623" t="n">
        <v>188</v>
      </c>
      <c r="H366" s="481" t="n">
        <v>82</v>
      </c>
      <c r="I366" s="258" t="n">
        <f aca="false">G366+H366</f>
        <v>270</v>
      </c>
    </row>
    <row r="367" s="326" customFormat="true" ht="12.75" hidden="false" customHeight="false" outlineLevel="0" collapsed="false">
      <c r="A367" s="634"/>
      <c r="B367" s="635"/>
      <c r="C367" s="620" t="s">
        <v>168</v>
      </c>
      <c r="D367" s="621" t="n">
        <v>5167</v>
      </c>
      <c r="E367" s="633" t="s">
        <v>343</v>
      </c>
      <c r="F367" s="622" t="s">
        <v>346</v>
      </c>
      <c r="G367" s="636" t="n">
        <v>0</v>
      </c>
      <c r="H367" s="637" t="n">
        <v>18</v>
      </c>
      <c r="I367" s="638" t="n">
        <f aca="false">G367+H367</f>
        <v>18</v>
      </c>
    </row>
    <row r="368" s="326" customFormat="true" ht="12.75" hidden="false" customHeight="false" outlineLevel="0" collapsed="false">
      <c r="A368" s="634"/>
      <c r="B368" s="635"/>
      <c r="C368" s="620" t="s">
        <v>168</v>
      </c>
      <c r="D368" s="621" t="n">
        <v>5167</v>
      </c>
      <c r="E368" s="633" t="s">
        <v>344</v>
      </c>
      <c r="F368" s="622" t="s">
        <v>346</v>
      </c>
      <c r="G368" s="636" t="n">
        <v>0</v>
      </c>
      <c r="H368" s="637" t="n">
        <v>102</v>
      </c>
      <c r="I368" s="638" t="n">
        <f aca="false">H368</f>
        <v>102</v>
      </c>
    </row>
    <row r="369" customFormat="false" ht="12.75" hidden="false" customHeight="false" outlineLevel="0" collapsed="false">
      <c r="A369" s="639" t="s">
        <v>185</v>
      </c>
      <c r="B369" s="640" t="s">
        <v>347</v>
      </c>
      <c r="C369" s="641" t="s">
        <v>96</v>
      </c>
      <c r="D369" s="641" t="s">
        <v>96</v>
      </c>
      <c r="E369" s="642" t="s">
        <v>96</v>
      </c>
      <c r="F369" s="643" t="s">
        <v>348</v>
      </c>
      <c r="G369" s="644" t="n">
        <f aca="false">SUM(G370:G375)</f>
        <v>0</v>
      </c>
      <c r="H369" s="570" t="n">
        <v>42.85352</v>
      </c>
      <c r="I369" s="645" t="n">
        <f aca="false">G369+H369</f>
        <v>42.85352</v>
      </c>
    </row>
    <row r="370" customFormat="false" ht="12.75" hidden="false" customHeight="false" outlineLevel="0" collapsed="false">
      <c r="A370" s="613"/>
      <c r="B370" s="614"/>
      <c r="C370" s="147" t="n">
        <v>3639</v>
      </c>
      <c r="D370" s="147" t="n">
        <v>5139</v>
      </c>
      <c r="E370" s="646" t="n">
        <v>32133007</v>
      </c>
      <c r="F370" s="647" t="s">
        <v>147</v>
      </c>
      <c r="G370" s="648" t="n">
        <v>0</v>
      </c>
      <c r="H370" s="649" t="n">
        <v>1.17803</v>
      </c>
      <c r="I370" s="650" t="n">
        <f aca="false">G370+H370</f>
        <v>1.17803</v>
      </c>
    </row>
    <row r="371" customFormat="false" ht="12.75" hidden="false" customHeight="false" outlineLevel="0" collapsed="false">
      <c r="A371" s="613"/>
      <c r="B371" s="614"/>
      <c r="C371" s="147" t="n">
        <v>3639</v>
      </c>
      <c r="D371" s="147" t="n">
        <v>5139</v>
      </c>
      <c r="E371" s="646" t="n">
        <v>32533007</v>
      </c>
      <c r="F371" s="647" t="s">
        <v>147</v>
      </c>
      <c r="G371" s="648" t="n">
        <v>0</v>
      </c>
      <c r="H371" s="649" t="n">
        <v>6.67549</v>
      </c>
      <c r="I371" s="650" t="n">
        <f aca="false">G371+H371</f>
        <v>6.67549</v>
      </c>
    </row>
    <row r="372" customFormat="false" ht="12.75" hidden="false" customHeight="false" outlineLevel="0" collapsed="false">
      <c r="A372" s="613"/>
      <c r="B372" s="614"/>
      <c r="C372" s="147" t="n">
        <v>3639</v>
      </c>
      <c r="D372" s="147" t="n">
        <v>5169</v>
      </c>
      <c r="E372" s="646" t="n">
        <v>32133007</v>
      </c>
      <c r="F372" s="647" t="s">
        <v>148</v>
      </c>
      <c r="G372" s="648" t="n">
        <v>0</v>
      </c>
      <c r="H372" s="150" t="n">
        <v>4.5</v>
      </c>
      <c r="I372" s="650" t="n">
        <f aca="false">G372+H372</f>
        <v>4.5</v>
      </c>
    </row>
    <row r="373" customFormat="false" ht="12.75" hidden="false" customHeight="false" outlineLevel="0" collapsed="false">
      <c r="A373" s="613"/>
      <c r="B373" s="614"/>
      <c r="C373" s="147" t="n">
        <v>3639</v>
      </c>
      <c r="D373" s="147" t="n">
        <v>5169</v>
      </c>
      <c r="E373" s="646" t="n">
        <v>32533007</v>
      </c>
      <c r="F373" s="647" t="s">
        <v>148</v>
      </c>
      <c r="G373" s="648" t="n">
        <v>0</v>
      </c>
      <c r="H373" s="150" t="n">
        <v>25.5</v>
      </c>
      <c r="I373" s="650" t="n">
        <f aca="false">G373+H373</f>
        <v>25.5</v>
      </c>
    </row>
    <row r="374" s="326" customFormat="true" ht="12.75" hidden="false" customHeight="false" outlineLevel="0" collapsed="false">
      <c r="A374" s="530"/>
      <c r="B374" s="610"/>
      <c r="C374" s="329" t="n">
        <v>3639</v>
      </c>
      <c r="D374" s="329" t="n">
        <v>5175</v>
      </c>
      <c r="E374" s="330" t="n">
        <v>32133007</v>
      </c>
      <c r="F374" s="331" t="s">
        <v>149</v>
      </c>
      <c r="G374" s="525" t="n">
        <v>0</v>
      </c>
      <c r="H374" s="481" t="n">
        <v>0.75</v>
      </c>
      <c r="I374" s="591" t="n">
        <f aca="false">G374+H374</f>
        <v>0.75</v>
      </c>
    </row>
    <row r="375" s="326" customFormat="true" ht="12.75" hidden="false" customHeight="false" outlineLevel="0" collapsed="false">
      <c r="A375" s="530"/>
      <c r="B375" s="610"/>
      <c r="C375" s="329" t="n">
        <v>3639</v>
      </c>
      <c r="D375" s="329" t="n">
        <v>5175</v>
      </c>
      <c r="E375" s="330" t="n">
        <v>32533007</v>
      </c>
      <c r="F375" s="331" t="s">
        <v>149</v>
      </c>
      <c r="G375" s="525" t="n">
        <v>0</v>
      </c>
      <c r="H375" s="481" t="n">
        <v>4.25</v>
      </c>
      <c r="I375" s="591" t="n">
        <f aca="false">G375+H375</f>
        <v>4.25</v>
      </c>
    </row>
    <row r="376" customFormat="false" ht="12.75" hidden="false" customHeight="false" outlineLevel="0" collapsed="false">
      <c r="A376" s="401" t="s">
        <v>185</v>
      </c>
      <c r="B376" s="402" t="s">
        <v>349</v>
      </c>
      <c r="C376" s="604" t="s">
        <v>96</v>
      </c>
      <c r="D376" s="604" t="s">
        <v>96</v>
      </c>
      <c r="E376" s="605" t="s">
        <v>96</v>
      </c>
      <c r="F376" s="606" t="s">
        <v>350</v>
      </c>
      <c r="G376" s="607" t="n">
        <f aca="false">SUM(G377:G377)</f>
        <v>0</v>
      </c>
      <c r="H376" s="612" t="n">
        <v>0</v>
      </c>
      <c r="I376" s="609" t="n">
        <f aca="false">G376+H376</f>
        <v>0</v>
      </c>
    </row>
    <row r="377" customFormat="false" ht="13.5" hidden="false" customHeight="false" outlineLevel="0" collapsed="false">
      <c r="A377" s="651"/>
      <c r="B377" s="652"/>
      <c r="C377" s="155"/>
      <c r="D377" s="155"/>
      <c r="E377" s="653"/>
      <c r="F377" s="654" t="s">
        <v>351</v>
      </c>
      <c r="G377" s="655" t="n">
        <v>0</v>
      </c>
      <c r="H377" s="656" t="n">
        <v>0</v>
      </c>
      <c r="I377" s="657" t="n">
        <f aca="false">G377+H377</f>
        <v>0</v>
      </c>
    </row>
  </sheetData>
  <mergeCells count="4">
    <mergeCell ref="H1:I1"/>
    <mergeCell ref="A2:I2"/>
    <mergeCell ref="A4:I4"/>
    <mergeCell ref="A6:I6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08" man="true" max="16383" min="0"/>
    <brk id="153" man="true" max="16383" min="0"/>
    <brk id="224" man="true" max="16383" min="0"/>
    <brk id="259" man="true" max="16383" min="0"/>
    <brk id="3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14"/>
    <col collapsed="false" customWidth="true" hidden="false" outlineLevel="0" max="2" min="2" style="75" width="8.7"/>
    <col collapsed="false" customWidth="true" hidden="false" outlineLevel="0" max="4" min="3" style="75" width="4.7"/>
    <col collapsed="false" customWidth="true" hidden="false" outlineLevel="0" max="5" min="5" style="75" width="7.85"/>
    <col collapsed="false" customWidth="true" hidden="false" outlineLevel="0" max="6" min="6" style="75" width="38.85"/>
    <col collapsed="false" customWidth="true" hidden="false" outlineLevel="0" max="7" min="7" style="76" width="6.85"/>
    <col collapsed="false" customWidth="true" hidden="false" outlineLevel="0" max="8" min="8" style="75" width="10.99"/>
    <col collapsed="false" customWidth="true" hidden="false" outlineLevel="0" max="9" min="9" style="75" width="11.13"/>
    <col collapsed="false" customWidth="false" hidden="false" outlineLevel="0" max="257" min="10" style="75" width="9.14"/>
  </cols>
  <sheetData>
    <row r="1" customFormat="false" ht="12.75" hidden="false" customHeight="false" outlineLevel="0" collapsed="false">
      <c r="A1" s="658"/>
      <c r="B1" s="659"/>
      <c r="C1" s="658"/>
      <c r="D1" s="658"/>
      <c r="E1" s="658"/>
      <c r="F1" s="658"/>
      <c r="G1" s="658"/>
      <c r="H1" s="660"/>
      <c r="I1" s="40" t="s">
        <v>0</v>
      </c>
    </row>
    <row r="2" customFormat="false" ht="18" hidden="false" customHeight="false" outlineLevel="0" collapsed="false">
      <c r="A2" s="661" t="s">
        <v>67</v>
      </c>
      <c r="B2" s="661"/>
      <c r="C2" s="661"/>
      <c r="D2" s="661"/>
      <c r="E2" s="661"/>
      <c r="F2" s="661"/>
      <c r="G2" s="661"/>
      <c r="H2" s="661"/>
      <c r="I2" s="661"/>
    </row>
    <row r="3" customFormat="false" ht="15" hidden="false" customHeight="false" outlineLevel="0" collapsed="false">
      <c r="A3" s="662"/>
      <c r="B3" s="662"/>
      <c r="C3" s="662"/>
      <c r="D3" s="662"/>
      <c r="E3" s="662"/>
      <c r="F3" s="662"/>
      <c r="G3" s="662"/>
      <c r="H3" s="663"/>
      <c r="I3" s="664"/>
    </row>
    <row r="4" customFormat="false" ht="15.75" hidden="false" customHeight="true" outlineLevel="0" collapsed="false">
      <c r="A4" s="665" t="s">
        <v>77</v>
      </c>
      <c r="B4" s="665"/>
      <c r="C4" s="665"/>
      <c r="D4" s="665"/>
      <c r="E4" s="665"/>
      <c r="F4" s="665"/>
      <c r="G4" s="665"/>
      <c r="H4" s="665"/>
      <c r="I4" s="665"/>
    </row>
    <row r="5" customFormat="false" ht="12.75" hidden="false" customHeight="false" outlineLevel="0" collapsed="false">
      <c r="A5" s="666"/>
      <c r="B5" s="667"/>
      <c r="C5" s="668"/>
      <c r="D5" s="667"/>
      <c r="E5" s="667"/>
      <c r="F5" s="667"/>
      <c r="G5" s="669"/>
      <c r="H5" s="670"/>
      <c r="I5" s="671"/>
    </row>
    <row r="6" customFormat="false" ht="12.75" hidden="false" customHeight="true" outlineLevel="0" collapsed="false">
      <c r="A6" s="672" t="s">
        <v>352</v>
      </c>
      <c r="B6" s="672"/>
      <c r="C6" s="672"/>
      <c r="D6" s="672"/>
      <c r="E6" s="672"/>
      <c r="F6" s="672"/>
      <c r="G6" s="672"/>
      <c r="H6" s="672"/>
      <c r="I6" s="672"/>
    </row>
    <row r="7" customFormat="false" ht="12.75" hidden="false" customHeight="true" outlineLevel="0" collapsed="false">
      <c r="A7" s="673"/>
      <c r="B7" s="673"/>
      <c r="C7" s="673"/>
      <c r="D7" s="673"/>
      <c r="E7" s="673"/>
      <c r="F7" s="673"/>
      <c r="G7" s="673"/>
      <c r="H7" s="673"/>
      <c r="I7" s="673"/>
    </row>
    <row r="8" customFormat="false" ht="12.75" hidden="false" customHeight="true" outlineLevel="0" collapsed="false">
      <c r="A8" s="674"/>
      <c r="B8" s="674"/>
      <c r="C8" s="674"/>
      <c r="D8" s="674"/>
      <c r="E8" s="674"/>
      <c r="F8" s="674"/>
      <c r="G8" s="675"/>
      <c r="H8" s="676"/>
      <c r="I8" s="677" t="s">
        <v>2</v>
      </c>
    </row>
    <row r="9" customFormat="false" ht="21" hidden="false" customHeight="true" outlineLevel="0" collapsed="false">
      <c r="A9" s="678" t="s">
        <v>100</v>
      </c>
      <c r="B9" s="679" t="s">
        <v>353</v>
      </c>
      <c r="C9" s="680" t="s">
        <v>102</v>
      </c>
      <c r="D9" s="680" t="s">
        <v>44</v>
      </c>
      <c r="E9" s="680" t="s">
        <v>354</v>
      </c>
      <c r="F9" s="680" t="s">
        <v>355</v>
      </c>
      <c r="G9" s="681" t="s">
        <v>71</v>
      </c>
      <c r="H9" s="681" t="s">
        <v>6</v>
      </c>
      <c r="I9" s="682" t="s">
        <v>356</v>
      </c>
    </row>
    <row r="10" customFormat="false" ht="12.75" hidden="false" customHeight="true" outlineLevel="0" collapsed="false">
      <c r="A10" s="596" t="s">
        <v>96</v>
      </c>
      <c r="B10" s="683" t="s">
        <v>96</v>
      </c>
      <c r="C10" s="598" t="s">
        <v>96</v>
      </c>
      <c r="D10" s="598" t="s">
        <v>96</v>
      </c>
      <c r="E10" s="598" t="s">
        <v>96</v>
      </c>
      <c r="F10" s="684" t="s">
        <v>357</v>
      </c>
      <c r="G10" s="685" t="n">
        <f aca="false">SUM(G11+G13+G16+G18)</f>
        <v>0</v>
      </c>
      <c r="H10" s="602" t="n">
        <f aca="false">SUM(H11+H13+H16+H18)</f>
        <v>13595.67856</v>
      </c>
      <c r="I10" s="603" t="n">
        <f aca="false">G10+H10</f>
        <v>13595.67856</v>
      </c>
    </row>
    <row r="11" customFormat="false" ht="12.75" hidden="false" customHeight="true" outlineLevel="0" collapsed="false">
      <c r="A11" s="686" t="s">
        <v>105</v>
      </c>
      <c r="B11" s="687" t="n">
        <v>300010000</v>
      </c>
      <c r="C11" s="688" t="s">
        <v>96</v>
      </c>
      <c r="D11" s="688" t="s">
        <v>96</v>
      </c>
      <c r="E11" s="688" t="s">
        <v>96</v>
      </c>
      <c r="F11" s="689" t="s">
        <v>358</v>
      </c>
      <c r="G11" s="690" t="n">
        <f aca="false">G12</f>
        <v>0</v>
      </c>
      <c r="H11" s="691" t="n">
        <f aca="false">SUM(H12)</f>
        <v>12595.67856</v>
      </c>
      <c r="I11" s="692" t="n">
        <f aca="false">G11+H11</f>
        <v>12595.67856</v>
      </c>
    </row>
    <row r="12" customFormat="false" ht="12.75" hidden="false" customHeight="true" outlineLevel="0" collapsed="false">
      <c r="A12" s="693"/>
      <c r="B12" s="694"/>
      <c r="C12" s="284" t="n">
        <v>6409</v>
      </c>
      <c r="D12" s="284" t="n">
        <v>5901</v>
      </c>
      <c r="E12" s="285" t="s">
        <v>154</v>
      </c>
      <c r="F12" s="286" t="s">
        <v>190</v>
      </c>
      <c r="G12" s="695" t="n">
        <v>0</v>
      </c>
      <c r="H12" s="696" t="n">
        <v>12595.67856</v>
      </c>
      <c r="I12" s="405" t="n">
        <f aca="false">G12+H12</f>
        <v>12595.67856</v>
      </c>
    </row>
    <row r="13" customFormat="false" ht="12.75" hidden="false" customHeight="true" outlineLevel="0" collapsed="false">
      <c r="A13" s="686" t="s">
        <v>105</v>
      </c>
      <c r="B13" s="687" t="n">
        <v>300020000</v>
      </c>
      <c r="C13" s="688" t="s">
        <v>96</v>
      </c>
      <c r="D13" s="688" t="s">
        <v>96</v>
      </c>
      <c r="E13" s="688" t="s">
        <v>96</v>
      </c>
      <c r="F13" s="689" t="s">
        <v>359</v>
      </c>
      <c r="G13" s="690" t="n">
        <f aca="false">SUM(G14:G15)</f>
        <v>0</v>
      </c>
      <c r="H13" s="690" t="n">
        <f aca="false">SUM(H14:H15)</f>
        <v>500</v>
      </c>
      <c r="I13" s="692" t="n">
        <f aca="false">G13+H13</f>
        <v>500</v>
      </c>
    </row>
    <row r="14" customFormat="false" ht="12.75" hidden="false" customHeight="true" outlineLevel="0" collapsed="false">
      <c r="A14" s="693"/>
      <c r="B14" s="694"/>
      <c r="C14" s="284" t="n">
        <v>6310</v>
      </c>
      <c r="D14" s="284" t="n">
        <v>5142</v>
      </c>
      <c r="E14" s="285" t="s">
        <v>154</v>
      </c>
      <c r="F14" s="286" t="s">
        <v>360</v>
      </c>
      <c r="G14" s="695" t="n">
        <v>0</v>
      </c>
      <c r="H14" s="695" t="n">
        <v>450</v>
      </c>
      <c r="I14" s="697" t="n">
        <f aca="false">G14+H14</f>
        <v>450</v>
      </c>
    </row>
    <row r="15" customFormat="false" ht="12.75" hidden="false" customHeight="true" outlineLevel="0" collapsed="false">
      <c r="A15" s="693"/>
      <c r="B15" s="694"/>
      <c r="C15" s="284" t="n">
        <v>6310</v>
      </c>
      <c r="D15" s="284" t="n">
        <v>5163</v>
      </c>
      <c r="E15" s="285" t="s">
        <v>154</v>
      </c>
      <c r="F15" s="286" t="s">
        <v>142</v>
      </c>
      <c r="G15" s="695" t="n">
        <v>0</v>
      </c>
      <c r="H15" s="695" t="n">
        <v>50</v>
      </c>
      <c r="I15" s="697" t="n">
        <f aca="false">G15+H15</f>
        <v>50</v>
      </c>
    </row>
    <row r="16" customFormat="false" ht="12.75" hidden="false" customHeight="true" outlineLevel="0" collapsed="false">
      <c r="A16" s="686" t="s">
        <v>105</v>
      </c>
      <c r="B16" s="687" t="n">
        <v>300030000</v>
      </c>
      <c r="C16" s="688" t="s">
        <v>96</v>
      </c>
      <c r="D16" s="688" t="s">
        <v>96</v>
      </c>
      <c r="E16" s="688" t="s">
        <v>96</v>
      </c>
      <c r="F16" s="698" t="s">
        <v>361</v>
      </c>
      <c r="G16" s="690" t="n">
        <f aca="false">SUM(G17)</f>
        <v>0</v>
      </c>
      <c r="H16" s="690" t="n">
        <f aca="false">SUM(H17)</f>
        <v>500</v>
      </c>
      <c r="I16" s="692" t="n">
        <f aca="false">G16+H16</f>
        <v>500</v>
      </c>
    </row>
    <row r="17" customFormat="false" ht="12.75" hidden="false" customHeight="false" outlineLevel="0" collapsed="false">
      <c r="A17" s="693"/>
      <c r="B17" s="694"/>
      <c r="C17" s="284" t="n">
        <v>6409</v>
      </c>
      <c r="D17" s="284" t="n">
        <v>5901</v>
      </c>
      <c r="E17" s="285" t="s">
        <v>154</v>
      </c>
      <c r="F17" s="286" t="s">
        <v>190</v>
      </c>
      <c r="G17" s="695" t="n">
        <v>0</v>
      </c>
      <c r="H17" s="695" t="n">
        <v>500</v>
      </c>
      <c r="I17" s="697" t="n">
        <f aca="false">G17+H17</f>
        <v>500</v>
      </c>
    </row>
    <row r="18" customFormat="false" ht="12.75" hidden="false" customHeight="false" outlineLevel="0" collapsed="false">
      <c r="A18" s="686" t="s">
        <v>105</v>
      </c>
      <c r="B18" s="687" t="n">
        <v>300040000</v>
      </c>
      <c r="C18" s="699" t="s">
        <v>96</v>
      </c>
      <c r="D18" s="699" t="s">
        <v>96</v>
      </c>
      <c r="E18" s="688" t="s">
        <v>96</v>
      </c>
      <c r="F18" s="689" t="s">
        <v>362</v>
      </c>
      <c r="G18" s="690" t="n">
        <f aca="false">SUM(G19)</f>
        <v>0</v>
      </c>
      <c r="H18" s="690" t="n">
        <f aca="false">SUM(H19)</f>
        <v>0</v>
      </c>
      <c r="I18" s="692" t="n">
        <f aca="false">G18+H18</f>
        <v>0</v>
      </c>
    </row>
    <row r="19" customFormat="false" ht="13.5" hidden="false" customHeight="false" outlineLevel="0" collapsed="false">
      <c r="A19" s="700"/>
      <c r="B19" s="701"/>
      <c r="C19" s="702" t="n">
        <v>6409</v>
      </c>
      <c r="D19" s="702" t="n">
        <v>5901</v>
      </c>
      <c r="E19" s="703" t="s">
        <v>154</v>
      </c>
      <c r="F19" s="704" t="s">
        <v>190</v>
      </c>
      <c r="G19" s="705" t="n">
        <v>0</v>
      </c>
      <c r="H19" s="705" t="n">
        <v>0</v>
      </c>
      <c r="I19" s="706" t="n">
        <f aca="false">G19+H19</f>
        <v>0</v>
      </c>
    </row>
    <row r="25" customFormat="false" ht="12.75" hidden="false" customHeight="false" outlineLevel="0" collapsed="false">
      <c r="H25" s="707"/>
    </row>
  </sheetData>
  <mergeCells count="3"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75" width="3.14"/>
    <col collapsed="false" customWidth="true" hidden="false" outlineLevel="0" max="2" min="2" style="75" width="9.28"/>
    <col collapsed="false" customWidth="true" hidden="false" outlineLevel="0" max="4" min="3" style="75" width="4.7"/>
    <col collapsed="false" customWidth="true" hidden="false" outlineLevel="0" max="5" min="5" style="75" width="7.85"/>
    <col collapsed="false" customWidth="true" hidden="false" outlineLevel="0" max="6" min="6" style="75" width="48.56"/>
    <col collapsed="false" customWidth="true" hidden="false" outlineLevel="0" max="7" min="7" style="76" width="6.85"/>
    <col collapsed="false" customWidth="true" hidden="false" outlineLevel="0" max="8" min="8" style="75" width="11.99"/>
    <col collapsed="false" customWidth="true" hidden="false" outlineLevel="0" max="9" min="9" style="75" width="8.7"/>
    <col collapsed="false" customWidth="true" hidden="false" outlineLevel="0" max="10" min="10" style="75" width="9.14"/>
    <col collapsed="false" customWidth="true" hidden="false" outlineLevel="0" max="11" min="11" style="75" width="11.7"/>
    <col collapsed="false" customWidth="true" hidden="false" outlineLevel="0" max="12" min="12" style="75" width="15.28"/>
    <col collapsed="false" customWidth="true" hidden="false" outlineLevel="0" max="255" min="13" style="75" width="9.14"/>
    <col collapsed="false" customWidth="false" hidden="false" outlineLevel="0" max="257" min="256" style="75" width="3.14"/>
  </cols>
  <sheetData>
    <row r="1" customFormat="false" ht="12.75" hidden="false" customHeight="false" outlineLevel="0" collapsed="false">
      <c r="H1" s="77" t="s">
        <v>0</v>
      </c>
      <c r="I1" s="77"/>
    </row>
    <row r="2" customFormat="false" ht="18" hidden="false" customHeight="false" outlineLevel="0" collapsed="false">
      <c r="A2" s="78" t="s">
        <v>67</v>
      </c>
      <c r="B2" s="78"/>
      <c r="C2" s="78"/>
      <c r="D2" s="78"/>
      <c r="E2" s="78"/>
      <c r="F2" s="78"/>
      <c r="G2" s="78"/>
      <c r="H2" s="78"/>
      <c r="I2" s="78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80"/>
      <c r="I3" s="80"/>
    </row>
    <row r="4" customFormat="false" ht="15.75" hidden="false" customHeight="true" outlineLevel="0" collapsed="false">
      <c r="A4" s="81" t="s">
        <v>363</v>
      </c>
      <c r="B4" s="81"/>
      <c r="C4" s="81"/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80"/>
      <c r="I5" s="80"/>
    </row>
    <row r="6" s="83" customFormat="true" ht="15.75" hidden="false" customHeight="true" outlineLevel="0" collapsed="false">
      <c r="A6" s="82" t="s">
        <v>364</v>
      </c>
      <c r="B6" s="82"/>
      <c r="C6" s="82"/>
      <c r="D6" s="82"/>
      <c r="E6" s="82"/>
      <c r="F6" s="82"/>
      <c r="G6" s="82"/>
      <c r="H6" s="82"/>
      <c r="I6" s="82"/>
      <c r="K6" s="708"/>
    </row>
    <row r="7" customFormat="false" ht="12.75" hidden="false" customHeight="false" outlineLevel="0" collapsed="false">
      <c r="A7" s="117"/>
      <c r="B7" s="118"/>
      <c r="C7" s="118"/>
      <c r="D7" s="117"/>
      <c r="E7" s="117"/>
      <c r="F7" s="119"/>
      <c r="G7" s="120"/>
      <c r="H7" s="121"/>
      <c r="I7" s="120"/>
    </row>
    <row r="8" customFormat="false" ht="13.5" hidden="false" customHeight="false" outlineLevel="0" collapsed="false">
      <c r="I8" s="84" t="s">
        <v>99</v>
      </c>
    </row>
    <row r="9" s="128" customFormat="true" ht="23.25" hidden="false" customHeight="false" outlineLevel="0" collapsed="false">
      <c r="A9" s="122" t="s">
        <v>100</v>
      </c>
      <c r="B9" s="123" t="s">
        <v>101</v>
      </c>
      <c r="C9" s="124" t="s">
        <v>102</v>
      </c>
      <c r="D9" s="123" t="s">
        <v>44</v>
      </c>
      <c r="E9" s="125" t="s">
        <v>103</v>
      </c>
      <c r="F9" s="124" t="s">
        <v>365</v>
      </c>
      <c r="G9" s="126" t="s">
        <v>71</v>
      </c>
      <c r="H9" s="709" t="s">
        <v>6</v>
      </c>
      <c r="I9" s="127" t="s">
        <v>72</v>
      </c>
    </row>
    <row r="10" customFormat="false" ht="13.5" hidden="false" customHeight="true" outlineLevel="0" collapsed="false">
      <c r="A10" s="129" t="s">
        <v>105</v>
      </c>
      <c r="B10" s="130" t="s">
        <v>96</v>
      </c>
      <c r="C10" s="131" t="s">
        <v>96</v>
      </c>
      <c r="D10" s="130" t="s">
        <v>96</v>
      </c>
      <c r="E10" s="130" t="s">
        <v>96</v>
      </c>
      <c r="F10" s="132" t="s">
        <v>106</v>
      </c>
      <c r="G10" s="133" t="n">
        <f aca="false">G11</f>
        <v>0</v>
      </c>
      <c r="H10" s="134" t="n">
        <f aca="false">H11</f>
        <v>25607.47225</v>
      </c>
      <c r="I10" s="135" t="n">
        <f aca="false">G10+H10</f>
        <v>25607.47225</v>
      </c>
      <c r="K10" s="76"/>
      <c r="M10" s="76"/>
    </row>
    <row r="11" s="717" customFormat="true" ht="22.5" hidden="false" customHeight="false" outlineLevel="0" collapsed="false">
      <c r="A11" s="710" t="s">
        <v>185</v>
      </c>
      <c r="B11" s="711" t="s">
        <v>366</v>
      </c>
      <c r="C11" s="712" t="s">
        <v>96</v>
      </c>
      <c r="D11" s="712" t="s">
        <v>96</v>
      </c>
      <c r="E11" s="711" t="s">
        <v>96</v>
      </c>
      <c r="F11" s="713" t="s">
        <v>367</v>
      </c>
      <c r="G11" s="714" t="n">
        <f aca="false">SUM(G12:G151)</f>
        <v>0</v>
      </c>
      <c r="H11" s="715" t="n">
        <f aca="false">SUM(H12:H151)</f>
        <v>25607.47225</v>
      </c>
      <c r="I11" s="716" t="n">
        <f aca="false">SUM(G11+H11)</f>
        <v>25607.47225</v>
      </c>
      <c r="L11" s="718"/>
    </row>
    <row r="12" s="717" customFormat="true" ht="12.75" hidden="false" customHeight="false" outlineLevel="0" collapsed="false">
      <c r="A12" s="719"/>
      <c r="B12" s="720"/>
      <c r="C12" s="721" t="n">
        <v>3299</v>
      </c>
      <c r="D12" s="721" t="n">
        <v>5336</v>
      </c>
      <c r="E12" s="722" t="s">
        <v>368</v>
      </c>
      <c r="F12" s="723" t="s">
        <v>369</v>
      </c>
      <c r="G12" s="724" t="n">
        <v>0</v>
      </c>
      <c r="H12" s="725" t="n">
        <v>980.80884</v>
      </c>
      <c r="I12" s="726" t="n">
        <f aca="false">SUM(G12:H12)</f>
        <v>980.80884</v>
      </c>
    </row>
    <row r="13" s="717" customFormat="true" ht="12.75" hidden="false" customHeight="false" outlineLevel="0" collapsed="false">
      <c r="A13" s="719"/>
      <c r="B13" s="720"/>
      <c r="C13" s="721" t="n">
        <v>3299</v>
      </c>
      <c r="D13" s="721" t="n">
        <v>5336</v>
      </c>
      <c r="E13" s="722" t="s">
        <v>370</v>
      </c>
      <c r="F13" s="723" t="s">
        <v>369</v>
      </c>
      <c r="G13" s="724" t="n">
        <v>0</v>
      </c>
      <c r="H13" s="725" t="n">
        <v>5557.91674</v>
      </c>
      <c r="I13" s="726" t="n">
        <f aca="false">SUM(G13:H13)</f>
        <v>5557.91674</v>
      </c>
    </row>
    <row r="14" s="717" customFormat="true" ht="12.75" hidden="false" customHeight="false" outlineLevel="0" collapsed="false">
      <c r="A14" s="719"/>
      <c r="B14" s="720"/>
      <c r="C14" s="721" t="n">
        <v>3299</v>
      </c>
      <c r="D14" s="721" t="n">
        <v>6356</v>
      </c>
      <c r="E14" s="722" t="s">
        <v>368</v>
      </c>
      <c r="F14" s="723" t="s">
        <v>371</v>
      </c>
      <c r="G14" s="724" t="n">
        <v>0</v>
      </c>
      <c r="H14" s="725" t="n">
        <v>829.44027</v>
      </c>
      <c r="I14" s="726" t="n">
        <f aca="false">SUM(G14:H14)</f>
        <v>829.44027</v>
      </c>
    </row>
    <row r="15" s="717" customFormat="true" ht="12.75" hidden="false" customHeight="false" outlineLevel="0" collapsed="false">
      <c r="A15" s="719"/>
      <c r="B15" s="720"/>
      <c r="C15" s="721" t="n">
        <v>3299</v>
      </c>
      <c r="D15" s="721" t="n">
        <v>6356</v>
      </c>
      <c r="E15" s="722" t="s">
        <v>370</v>
      </c>
      <c r="F15" s="723" t="s">
        <v>371</v>
      </c>
      <c r="G15" s="724" t="n">
        <v>0</v>
      </c>
      <c r="H15" s="725" t="n">
        <v>4700.16151</v>
      </c>
      <c r="I15" s="726" t="n">
        <f aca="false">SUM(G15:H15)</f>
        <v>4700.16151</v>
      </c>
      <c r="L15" s="718"/>
    </row>
    <row r="16" customFormat="false" ht="12.75" hidden="false" customHeight="false" outlineLevel="0" collapsed="false">
      <c r="A16" s="727"/>
      <c r="B16" s="728"/>
      <c r="C16" s="729" t="n">
        <v>3299</v>
      </c>
      <c r="D16" s="729" t="n">
        <v>5011</v>
      </c>
      <c r="E16" s="730" t="s">
        <v>368</v>
      </c>
      <c r="F16" s="731" t="s">
        <v>134</v>
      </c>
      <c r="G16" s="732" t="n">
        <v>0</v>
      </c>
      <c r="H16" s="732" t="n">
        <v>202.5</v>
      </c>
      <c r="I16" s="517" t="n">
        <f aca="false">G16+H16</f>
        <v>202.5</v>
      </c>
    </row>
    <row r="17" customFormat="false" ht="12.75" hidden="false" customHeight="false" outlineLevel="0" collapsed="false">
      <c r="A17" s="727"/>
      <c r="B17" s="728"/>
      <c r="C17" s="729" t="n">
        <v>3299</v>
      </c>
      <c r="D17" s="729" t="n">
        <v>5011</v>
      </c>
      <c r="E17" s="730" t="s">
        <v>370</v>
      </c>
      <c r="F17" s="731" t="s">
        <v>134</v>
      </c>
      <c r="G17" s="732" t="n">
        <v>0</v>
      </c>
      <c r="H17" s="732" t="n">
        <v>1147.5</v>
      </c>
      <c r="I17" s="517" t="n">
        <f aca="false">G17+H17</f>
        <v>1147.5</v>
      </c>
    </row>
    <row r="18" customFormat="false" ht="12.75" hidden="false" customHeight="false" outlineLevel="0" collapsed="false">
      <c r="A18" s="727"/>
      <c r="B18" s="728"/>
      <c r="C18" s="729" t="n">
        <v>3299</v>
      </c>
      <c r="D18" s="729" t="n">
        <v>5021</v>
      </c>
      <c r="E18" s="730" t="s">
        <v>368</v>
      </c>
      <c r="F18" s="731" t="s">
        <v>137</v>
      </c>
      <c r="G18" s="732" t="n">
        <v>0</v>
      </c>
      <c r="H18" s="732" t="n">
        <v>6</v>
      </c>
      <c r="I18" s="517" t="n">
        <f aca="false">G18+H18</f>
        <v>6</v>
      </c>
    </row>
    <row r="19" customFormat="false" ht="12.75" hidden="false" customHeight="false" outlineLevel="0" collapsed="false">
      <c r="A19" s="727"/>
      <c r="B19" s="728"/>
      <c r="C19" s="294" t="n">
        <v>3299</v>
      </c>
      <c r="D19" s="729" t="n">
        <v>5021</v>
      </c>
      <c r="E19" s="730" t="s">
        <v>370</v>
      </c>
      <c r="F19" s="731" t="s">
        <v>137</v>
      </c>
      <c r="G19" s="732" t="n">
        <v>0</v>
      </c>
      <c r="H19" s="732" t="n">
        <v>34</v>
      </c>
      <c r="I19" s="517" t="n">
        <f aca="false">G19+H19</f>
        <v>34</v>
      </c>
    </row>
    <row r="20" customFormat="false" ht="12.75" hidden="false" customHeight="false" outlineLevel="0" collapsed="false">
      <c r="A20" s="727"/>
      <c r="B20" s="728"/>
      <c r="C20" s="729" t="n">
        <v>3299</v>
      </c>
      <c r="D20" s="729" t="n">
        <v>5031</v>
      </c>
      <c r="E20" s="730" t="s">
        <v>368</v>
      </c>
      <c r="F20" s="733" t="s">
        <v>372</v>
      </c>
      <c r="G20" s="732" t="n">
        <v>0</v>
      </c>
      <c r="H20" s="734" t="n">
        <v>50.625</v>
      </c>
      <c r="I20" s="517" t="n">
        <f aca="false">G20+H20</f>
        <v>50.625</v>
      </c>
    </row>
    <row r="21" customFormat="false" ht="12.75" hidden="false" customHeight="false" outlineLevel="0" collapsed="false">
      <c r="A21" s="727"/>
      <c r="B21" s="728"/>
      <c r="C21" s="294" t="n">
        <v>3299</v>
      </c>
      <c r="D21" s="729" t="n">
        <v>5031</v>
      </c>
      <c r="E21" s="730" t="s">
        <v>370</v>
      </c>
      <c r="F21" s="733" t="s">
        <v>372</v>
      </c>
      <c r="G21" s="732" t="n">
        <v>0</v>
      </c>
      <c r="H21" s="734" t="n">
        <v>286.875</v>
      </c>
      <c r="I21" s="517" t="n">
        <f aca="false">G21+H21</f>
        <v>286.875</v>
      </c>
    </row>
    <row r="22" customFormat="false" ht="12.75" hidden="false" customHeight="false" outlineLevel="0" collapsed="false">
      <c r="A22" s="727"/>
      <c r="B22" s="728"/>
      <c r="C22" s="729" t="n">
        <v>3299</v>
      </c>
      <c r="D22" s="729" t="n">
        <v>5032</v>
      </c>
      <c r="E22" s="730" t="s">
        <v>368</v>
      </c>
      <c r="F22" s="733" t="s">
        <v>373</v>
      </c>
      <c r="G22" s="732" t="n">
        <v>0</v>
      </c>
      <c r="H22" s="734" t="n">
        <v>18.225</v>
      </c>
      <c r="I22" s="517" t="n">
        <f aca="false">G22+H22</f>
        <v>18.225</v>
      </c>
    </row>
    <row r="23" customFormat="false" ht="12.75" hidden="false" customHeight="false" outlineLevel="0" collapsed="false">
      <c r="A23" s="727"/>
      <c r="B23" s="728"/>
      <c r="C23" s="294" t="n">
        <v>3299</v>
      </c>
      <c r="D23" s="729" t="n">
        <v>5032</v>
      </c>
      <c r="E23" s="730" t="s">
        <v>370</v>
      </c>
      <c r="F23" s="733" t="s">
        <v>373</v>
      </c>
      <c r="G23" s="732" t="n">
        <v>0</v>
      </c>
      <c r="H23" s="734" t="n">
        <v>103.275</v>
      </c>
      <c r="I23" s="517" t="n">
        <f aca="false">G23+H23</f>
        <v>103.275</v>
      </c>
    </row>
    <row r="24" customFormat="false" ht="12.75" hidden="false" customHeight="false" outlineLevel="0" collapsed="false">
      <c r="A24" s="727"/>
      <c r="B24" s="728"/>
      <c r="C24" s="729" t="n">
        <v>3299</v>
      </c>
      <c r="D24" s="729" t="n">
        <v>5139</v>
      </c>
      <c r="E24" s="730" t="s">
        <v>368</v>
      </c>
      <c r="F24" s="733" t="s">
        <v>374</v>
      </c>
      <c r="G24" s="732" t="n">
        <v>0</v>
      </c>
      <c r="H24" s="732" t="n">
        <v>1.5</v>
      </c>
      <c r="I24" s="517" t="n">
        <f aca="false">G24+H24</f>
        <v>1.5</v>
      </c>
    </row>
    <row r="25" customFormat="false" ht="12.75" hidden="false" customHeight="false" outlineLevel="0" collapsed="false">
      <c r="A25" s="727"/>
      <c r="B25" s="728"/>
      <c r="C25" s="729" t="n">
        <v>3299</v>
      </c>
      <c r="D25" s="729" t="n">
        <v>5139</v>
      </c>
      <c r="E25" s="730" t="s">
        <v>370</v>
      </c>
      <c r="F25" s="733" t="s">
        <v>374</v>
      </c>
      <c r="G25" s="732" t="n">
        <v>0</v>
      </c>
      <c r="H25" s="732" t="n">
        <v>8.5</v>
      </c>
      <c r="I25" s="517" t="n">
        <f aca="false">G25+H25</f>
        <v>8.5</v>
      </c>
    </row>
    <row r="26" customFormat="false" ht="12.75" hidden="false" customHeight="false" outlineLevel="0" collapsed="false">
      <c r="A26" s="727"/>
      <c r="B26" s="728"/>
      <c r="C26" s="729" t="n">
        <v>3299</v>
      </c>
      <c r="D26" s="729" t="n">
        <v>5169</v>
      </c>
      <c r="E26" s="730" t="s">
        <v>368</v>
      </c>
      <c r="F26" s="731" t="s">
        <v>120</v>
      </c>
      <c r="G26" s="732" t="n">
        <v>0</v>
      </c>
      <c r="H26" s="732" t="n">
        <v>45</v>
      </c>
      <c r="I26" s="517" t="n">
        <f aca="false">G26+H26</f>
        <v>45</v>
      </c>
      <c r="L26" s="735"/>
      <c r="M26" s="736"/>
      <c r="N26" s="736"/>
      <c r="O26" s="737"/>
      <c r="P26" s="738"/>
      <c r="Q26" s="739"/>
      <c r="R26" s="739"/>
    </row>
    <row r="27" customFormat="false" ht="12.75" hidden="false" customHeight="false" outlineLevel="0" collapsed="false">
      <c r="A27" s="727"/>
      <c r="B27" s="728"/>
      <c r="C27" s="294" t="n">
        <v>3299</v>
      </c>
      <c r="D27" s="729" t="n">
        <v>5169</v>
      </c>
      <c r="E27" s="730" t="s">
        <v>370</v>
      </c>
      <c r="F27" s="731" t="s">
        <v>120</v>
      </c>
      <c r="G27" s="732" t="n">
        <v>0</v>
      </c>
      <c r="H27" s="732" t="n">
        <v>255</v>
      </c>
      <c r="I27" s="517" t="n">
        <f aca="false">G27+H27</f>
        <v>255</v>
      </c>
      <c r="L27" s="735"/>
      <c r="M27" s="736"/>
      <c r="N27" s="736"/>
      <c r="O27" s="737"/>
      <c r="P27" s="738"/>
      <c r="Q27" s="739"/>
      <c r="R27" s="739"/>
    </row>
    <row r="28" customFormat="false" ht="12.75" hidden="false" customHeight="false" outlineLevel="0" collapsed="false">
      <c r="A28" s="727"/>
      <c r="B28" s="728"/>
      <c r="C28" s="294" t="n">
        <v>3299</v>
      </c>
      <c r="D28" s="294" t="n">
        <v>5173</v>
      </c>
      <c r="E28" s="293" t="s">
        <v>368</v>
      </c>
      <c r="F28" s="733" t="s">
        <v>375</v>
      </c>
      <c r="G28" s="732" t="n">
        <v>0</v>
      </c>
      <c r="H28" s="732" t="n">
        <v>1.5</v>
      </c>
      <c r="I28" s="517" t="n">
        <f aca="false">G28+H28</f>
        <v>1.5</v>
      </c>
      <c r="L28" s="739"/>
      <c r="M28" s="739"/>
      <c r="N28" s="739"/>
      <c r="O28" s="739"/>
      <c r="P28" s="739"/>
      <c r="Q28" s="739"/>
      <c r="R28" s="739"/>
    </row>
    <row r="29" customFormat="false" ht="12.75" hidden="false" customHeight="false" outlineLevel="0" collapsed="false">
      <c r="A29" s="727"/>
      <c r="B29" s="728"/>
      <c r="C29" s="729" t="n">
        <v>3299</v>
      </c>
      <c r="D29" s="294" t="n">
        <v>5173</v>
      </c>
      <c r="E29" s="730" t="s">
        <v>370</v>
      </c>
      <c r="F29" s="733" t="s">
        <v>375</v>
      </c>
      <c r="G29" s="732" t="n">
        <v>0</v>
      </c>
      <c r="H29" s="732" t="n">
        <v>8.5</v>
      </c>
      <c r="I29" s="517" t="n">
        <f aca="false">G29+H29</f>
        <v>8.5</v>
      </c>
      <c r="L29" s="739"/>
      <c r="M29" s="739"/>
      <c r="N29" s="739"/>
      <c r="O29" s="739"/>
      <c r="P29" s="739"/>
      <c r="Q29" s="739"/>
      <c r="R29" s="739"/>
    </row>
    <row r="30" customFormat="false" ht="12.75" hidden="false" customHeight="false" outlineLevel="0" collapsed="false">
      <c r="A30" s="727"/>
      <c r="B30" s="728"/>
      <c r="C30" s="729" t="n">
        <v>3299</v>
      </c>
      <c r="D30" s="729" t="n">
        <v>5175</v>
      </c>
      <c r="E30" s="730" t="s">
        <v>368</v>
      </c>
      <c r="F30" s="731" t="s">
        <v>113</v>
      </c>
      <c r="G30" s="732" t="n">
        <v>0</v>
      </c>
      <c r="H30" s="732" t="n">
        <v>1.5</v>
      </c>
      <c r="I30" s="517" t="n">
        <f aca="false">G30+H30</f>
        <v>1.5</v>
      </c>
    </row>
    <row r="31" customFormat="false" ht="12.75" hidden="false" customHeight="false" outlineLevel="0" collapsed="false">
      <c r="A31" s="727"/>
      <c r="B31" s="728"/>
      <c r="C31" s="294" t="n">
        <v>3299</v>
      </c>
      <c r="D31" s="729" t="n">
        <v>5175</v>
      </c>
      <c r="E31" s="730" t="s">
        <v>370</v>
      </c>
      <c r="F31" s="731" t="s">
        <v>113</v>
      </c>
      <c r="G31" s="732" t="n">
        <v>0</v>
      </c>
      <c r="H31" s="732" t="n">
        <v>8.5</v>
      </c>
      <c r="I31" s="517" t="n">
        <f aca="false">G31+H31</f>
        <v>8.5</v>
      </c>
    </row>
    <row r="32" customFormat="false" ht="12.75" hidden="false" customHeight="false" outlineLevel="0" collapsed="false">
      <c r="A32" s="727"/>
      <c r="B32" s="728"/>
      <c r="C32" s="294" t="n">
        <v>6310</v>
      </c>
      <c r="D32" s="294" t="n">
        <v>5163</v>
      </c>
      <c r="E32" s="730" t="s">
        <v>368</v>
      </c>
      <c r="F32" s="733" t="s">
        <v>342</v>
      </c>
      <c r="G32" s="732" t="n">
        <v>0</v>
      </c>
      <c r="H32" s="732" t="n">
        <v>0.15</v>
      </c>
      <c r="I32" s="517" t="n">
        <f aca="false">G32+H32</f>
        <v>0.15</v>
      </c>
    </row>
    <row r="33" customFormat="false" ht="12.75" hidden="false" customHeight="false" outlineLevel="0" collapsed="false">
      <c r="A33" s="727"/>
      <c r="B33" s="728"/>
      <c r="C33" s="294" t="n">
        <v>6310</v>
      </c>
      <c r="D33" s="294" t="n">
        <v>5163</v>
      </c>
      <c r="E33" s="730" t="s">
        <v>370</v>
      </c>
      <c r="F33" s="733" t="s">
        <v>342</v>
      </c>
      <c r="G33" s="732" t="n">
        <v>0</v>
      </c>
      <c r="H33" s="732" t="n">
        <v>0.85</v>
      </c>
      <c r="I33" s="517" t="n">
        <f aca="false">G33+H33</f>
        <v>0.85</v>
      </c>
    </row>
    <row r="34" customFormat="false" ht="12.75" hidden="false" customHeight="false" outlineLevel="0" collapsed="false">
      <c r="A34" s="727"/>
      <c r="B34" s="728"/>
      <c r="C34" s="740" t="n">
        <v>3299</v>
      </c>
      <c r="D34" s="740" t="n">
        <v>5424</v>
      </c>
      <c r="E34" s="741" t="s">
        <v>368</v>
      </c>
      <c r="F34" s="742" t="s">
        <v>376</v>
      </c>
      <c r="G34" s="724" t="n">
        <v>0</v>
      </c>
      <c r="H34" s="724" t="n">
        <v>3</v>
      </c>
      <c r="I34" s="726" t="n">
        <f aca="false">G34+H34</f>
        <v>3</v>
      </c>
    </row>
    <row r="35" customFormat="false" ht="12.75" hidden="false" customHeight="false" outlineLevel="0" collapsed="false">
      <c r="A35" s="727"/>
      <c r="B35" s="728"/>
      <c r="C35" s="740" t="n">
        <v>3299</v>
      </c>
      <c r="D35" s="740" t="n">
        <v>5424</v>
      </c>
      <c r="E35" s="741" t="s">
        <v>370</v>
      </c>
      <c r="F35" s="742" t="s">
        <v>376</v>
      </c>
      <c r="G35" s="724" t="n">
        <v>0</v>
      </c>
      <c r="H35" s="724" t="n">
        <v>17</v>
      </c>
      <c r="I35" s="726" t="n">
        <f aca="false">G35+H35</f>
        <v>17</v>
      </c>
    </row>
    <row r="36" customFormat="false" ht="12.75" hidden="false" customHeight="true" outlineLevel="0" collapsed="false">
      <c r="A36" s="719"/>
      <c r="B36" s="743" t="s">
        <v>377</v>
      </c>
      <c r="C36" s="284" t="n">
        <v>3299</v>
      </c>
      <c r="D36" s="284" t="n">
        <v>5336</v>
      </c>
      <c r="E36" s="285" t="s">
        <v>368</v>
      </c>
      <c r="F36" s="286" t="s">
        <v>378</v>
      </c>
      <c r="G36" s="732" t="n">
        <v>0</v>
      </c>
      <c r="H36" s="734" t="n">
        <v>147.80488</v>
      </c>
      <c r="I36" s="744" t="n">
        <f aca="false">G36+H36</f>
        <v>147.80488</v>
      </c>
      <c r="K36" s="76"/>
    </row>
    <row r="37" customFormat="false" ht="12.75" hidden="false" customHeight="true" outlineLevel="0" collapsed="false">
      <c r="A37" s="719"/>
      <c r="B37" s="743" t="s">
        <v>377</v>
      </c>
      <c r="C37" s="284" t="n">
        <v>3299</v>
      </c>
      <c r="D37" s="284" t="n">
        <v>5336</v>
      </c>
      <c r="E37" s="285" t="s">
        <v>370</v>
      </c>
      <c r="F37" s="286" t="s">
        <v>378</v>
      </c>
      <c r="G37" s="732" t="n">
        <v>0</v>
      </c>
      <c r="H37" s="734" t="n">
        <v>837.56101</v>
      </c>
      <c r="I37" s="744" t="n">
        <f aca="false">G37+H37</f>
        <v>837.56101</v>
      </c>
      <c r="K37" s="76"/>
    </row>
    <row r="38" customFormat="false" ht="12.75" hidden="false" customHeight="true" outlineLevel="0" collapsed="false">
      <c r="A38" s="719"/>
      <c r="B38" s="743" t="s">
        <v>377</v>
      </c>
      <c r="C38" s="284" t="n">
        <v>3299</v>
      </c>
      <c r="D38" s="284" t="n">
        <v>6356</v>
      </c>
      <c r="E38" s="285" t="s">
        <v>368</v>
      </c>
      <c r="F38" s="286" t="s">
        <v>379</v>
      </c>
      <c r="G38" s="732" t="n">
        <v>0</v>
      </c>
      <c r="H38" s="734" t="n">
        <v>7.986</v>
      </c>
      <c r="I38" s="744" t="n">
        <f aca="false">G38+H38</f>
        <v>7.986</v>
      </c>
      <c r="K38" s="76"/>
    </row>
    <row r="39" customFormat="false" ht="12.75" hidden="false" customHeight="true" outlineLevel="0" collapsed="false">
      <c r="A39" s="719"/>
      <c r="B39" s="743" t="s">
        <v>377</v>
      </c>
      <c r="C39" s="284" t="n">
        <v>3299</v>
      </c>
      <c r="D39" s="284" t="n">
        <v>6356</v>
      </c>
      <c r="E39" s="285" t="s">
        <v>370</v>
      </c>
      <c r="F39" s="286" t="s">
        <v>379</v>
      </c>
      <c r="G39" s="732" t="n">
        <v>0</v>
      </c>
      <c r="H39" s="734" t="n">
        <v>45.254</v>
      </c>
      <c r="I39" s="744" t="n">
        <f aca="false">G39+H39</f>
        <v>45.254</v>
      </c>
      <c r="K39" s="76"/>
    </row>
    <row r="40" customFormat="false" ht="12.75" hidden="false" customHeight="true" outlineLevel="0" collapsed="false">
      <c r="A40" s="719"/>
      <c r="B40" s="743" t="s">
        <v>380</v>
      </c>
      <c r="C40" s="284" t="n">
        <v>3299</v>
      </c>
      <c r="D40" s="284" t="n">
        <v>5336</v>
      </c>
      <c r="E40" s="285" t="s">
        <v>368</v>
      </c>
      <c r="F40" s="286" t="s">
        <v>381</v>
      </c>
      <c r="G40" s="732" t="n">
        <v>0</v>
      </c>
      <c r="H40" s="732" t="n">
        <v>7.5</v>
      </c>
      <c r="I40" s="744" t="n">
        <f aca="false">G40+H40</f>
        <v>7.5</v>
      </c>
      <c r="K40" s="76"/>
    </row>
    <row r="41" customFormat="false" ht="12.75" hidden="false" customHeight="true" outlineLevel="0" collapsed="false">
      <c r="A41" s="719"/>
      <c r="B41" s="743" t="s">
        <v>380</v>
      </c>
      <c r="C41" s="284" t="n">
        <v>3299</v>
      </c>
      <c r="D41" s="284" t="n">
        <v>5336</v>
      </c>
      <c r="E41" s="285" t="s">
        <v>370</v>
      </c>
      <c r="F41" s="286" t="s">
        <v>381</v>
      </c>
      <c r="G41" s="732" t="n">
        <v>0</v>
      </c>
      <c r="H41" s="732" t="n">
        <v>42.5</v>
      </c>
      <c r="I41" s="744" t="n">
        <f aca="false">G41+H41</f>
        <v>42.5</v>
      </c>
      <c r="K41" s="76"/>
    </row>
    <row r="42" customFormat="false" ht="12.75" hidden="false" customHeight="true" outlineLevel="0" collapsed="false">
      <c r="A42" s="719"/>
      <c r="B42" s="743" t="s">
        <v>380</v>
      </c>
      <c r="C42" s="284" t="n">
        <v>3299</v>
      </c>
      <c r="D42" s="284" t="n">
        <v>6356</v>
      </c>
      <c r="E42" s="285" t="s">
        <v>368</v>
      </c>
      <c r="F42" s="286" t="s">
        <v>382</v>
      </c>
      <c r="G42" s="732" t="n">
        <v>0</v>
      </c>
      <c r="H42" s="732"/>
      <c r="I42" s="744" t="n">
        <f aca="false">G42+H42</f>
        <v>0</v>
      </c>
      <c r="K42" s="76"/>
    </row>
    <row r="43" customFormat="false" ht="12.75" hidden="false" customHeight="true" outlineLevel="0" collapsed="false">
      <c r="A43" s="719"/>
      <c r="B43" s="743" t="s">
        <v>380</v>
      </c>
      <c r="C43" s="284" t="n">
        <v>3299</v>
      </c>
      <c r="D43" s="284" t="n">
        <v>6356</v>
      </c>
      <c r="E43" s="285" t="s">
        <v>370</v>
      </c>
      <c r="F43" s="286" t="s">
        <v>383</v>
      </c>
      <c r="G43" s="732" t="n">
        <v>0</v>
      </c>
      <c r="H43" s="732"/>
      <c r="I43" s="744" t="n">
        <f aca="false">G43+H43</f>
        <v>0</v>
      </c>
      <c r="K43" s="76"/>
    </row>
    <row r="44" customFormat="false" ht="12.75" hidden="false" customHeight="true" outlineLevel="0" collapsed="false">
      <c r="A44" s="719"/>
      <c r="B44" s="743" t="s">
        <v>384</v>
      </c>
      <c r="C44" s="284" t="n">
        <v>3299</v>
      </c>
      <c r="D44" s="284" t="n">
        <v>5336</v>
      </c>
      <c r="E44" s="285" t="s">
        <v>368</v>
      </c>
      <c r="F44" s="286" t="s">
        <v>385</v>
      </c>
      <c r="G44" s="732" t="n">
        <v>0</v>
      </c>
      <c r="H44" s="732" t="n">
        <v>19.5</v>
      </c>
      <c r="I44" s="744" t="n">
        <f aca="false">G44+H44</f>
        <v>19.5</v>
      </c>
      <c r="K44" s="76"/>
    </row>
    <row r="45" customFormat="false" ht="12.75" hidden="false" customHeight="true" outlineLevel="0" collapsed="false">
      <c r="A45" s="719"/>
      <c r="B45" s="743" t="s">
        <v>384</v>
      </c>
      <c r="C45" s="284" t="n">
        <v>3299</v>
      </c>
      <c r="D45" s="284" t="n">
        <v>5336</v>
      </c>
      <c r="E45" s="285" t="s">
        <v>370</v>
      </c>
      <c r="F45" s="286" t="s">
        <v>385</v>
      </c>
      <c r="G45" s="732" t="n">
        <v>0</v>
      </c>
      <c r="H45" s="732" t="n">
        <v>110.5</v>
      </c>
      <c r="I45" s="744" t="n">
        <f aca="false">G45+H45</f>
        <v>110.5</v>
      </c>
      <c r="K45" s="76"/>
    </row>
    <row r="46" customFormat="false" ht="12.75" hidden="false" customHeight="true" outlineLevel="0" collapsed="false">
      <c r="A46" s="719"/>
      <c r="B46" s="743" t="s">
        <v>384</v>
      </c>
      <c r="C46" s="284" t="n">
        <v>3299</v>
      </c>
      <c r="D46" s="284" t="n">
        <v>6356</v>
      </c>
      <c r="E46" s="285" t="s">
        <v>368</v>
      </c>
      <c r="F46" s="286" t="s">
        <v>386</v>
      </c>
      <c r="G46" s="732" t="n">
        <v>0</v>
      </c>
      <c r="H46" s="732"/>
      <c r="I46" s="744" t="n">
        <f aca="false">G46+H46</f>
        <v>0</v>
      </c>
      <c r="K46" s="76"/>
    </row>
    <row r="47" customFormat="false" ht="12.75" hidden="false" customHeight="true" outlineLevel="0" collapsed="false">
      <c r="A47" s="719"/>
      <c r="B47" s="743" t="s">
        <v>384</v>
      </c>
      <c r="C47" s="284" t="n">
        <v>3299</v>
      </c>
      <c r="D47" s="284" t="n">
        <v>6356</v>
      </c>
      <c r="E47" s="285" t="s">
        <v>370</v>
      </c>
      <c r="F47" s="286" t="s">
        <v>386</v>
      </c>
      <c r="G47" s="732" t="n">
        <v>0</v>
      </c>
      <c r="H47" s="732"/>
      <c r="I47" s="744" t="n">
        <f aca="false">G47+H47</f>
        <v>0</v>
      </c>
      <c r="K47" s="76"/>
    </row>
    <row r="48" customFormat="false" ht="12.75" hidden="false" customHeight="true" outlineLevel="0" collapsed="false">
      <c r="A48" s="719"/>
      <c r="B48" s="743" t="s">
        <v>387</v>
      </c>
      <c r="C48" s="284" t="n">
        <v>3299</v>
      </c>
      <c r="D48" s="284" t="n">
        <v>5336</v>
      </c>
      <c r="E48" s="285" t="s">
        <v>368</v>
      </c>
      <c r="F48" s="286" t="s">
        <v>388</v>
      </c>
      <c r="G48" s="732" t="n">
        <v>0</v>
      </c>
      <c r="H48" s="732" t="n">
        <v>180</v>
      </c>
      <c r="I48" s="744" t="n">
        <f aca="false">G48+H48</f>
        <v>180</v>
      </c>
      <c r="K48" s="76"/>
    </row>
    <row r="49" customFormat="false" ht="12.75" hidden="false" customHeight="true" outlineLevel="0" collapsed="false">
      <c r="A49" s="719"/>
      <c r="B49" s="743" t="s">
        <v>387</v>
      </c>
      <c r="C49" s="284" t="n">
        <v>3299</v>
      </c>
      <c r="D49" s="284" t="n">
        <v>5336</v>
      </c>
      <c r="E49" s="285" t="s">
        <v>370</v>
      </c>
      <c r="F49" s="286" t="s">
        <v>388</v>
      </c>
      <c r="G49" s="732" t="n">
        <v>0</v>
      </c>
      <c r="H49" s="732" t="n">
        <v>1020</v>
      </c>
      <c r="I49" s="744" t="n">
        <f aca="false">G49+H49</f>
        <v>1020</v>
      </c>
      <c r="K49" s="76"/>
    </row>
    <row r="50" customFormat="false" ht="12.75" hidden="false" customHeight="true" outlineLevel="0" collapsed="false">
      <c r="A50" s="719"/>
      <c r="B50" s="743" t="s">
        <v>387</v>
      </c>
      <c r="C50" s="284" t="n">
        <v>3299</v>
      </c>
      <c r="D50" s="284" t="n">
        <v>6356</v>
      </c>
      <c r="E50" s="285" t="s">
        <v>368</v>
      </c>
      <c r="F50" s="286" t="s">
        <v>389</v>
      </c>
      <c r="G50" s="732" t="n">
        <v>0</v>
      </c>
      <c r="H50" s="732"/>
      <c r="I50" s="744" t="n">
        <f aca="false">G50+H50</f>
        <v>0</v>
      </c>
      <c r="K50" s="76"/>
    </row>
    <row r="51" customFormat="false" ht="12.75" hidden="false" customHeight="true" outlineLevel="0" collapsed="false">
      <c r="A51" s="719"/>
      <c r="B51" s="743" t="s">
        <v>387</v>
      </c>
      <c r="C51" s="284" t="n">
        <v>3299</v>
      </c>
      <c r="D51" s="284" t="n">
        <v>6356</v>
      </c>
      <c r="E51" s="285" t="s">
        <v>370</v>
      </c>
      <c r="F51" s="286" t="s">
        <v>389</v>
      </c>
      <c r="G51" s="732" t="n">
        <v>0</v>
      </c>
      <c r="H51" s="732"/>
      <c r="I51" s="744" t="n">
        <f aca="false">G51+H51</f>
        <v>0</v>
      </c>
      <c r="K51" s="76"/>
    </row>
    <row r="52" customFormat="false" ht="12.75" hidden="false" customHeight="true" outlineLevel="0" collapsed="false">
      <c r="A52" s="719"/>
      <c r="B52" s="743" t="s">
        <v>390</v>
      </c>
      <c r="C52" s="284" t="n">
        <v>3299</v>
      </c>
      <c r="D52" s="284" t="n">
        <v>5336</v>
      </c>
      <c r="E52" s="285" t="s">
        <v>368</v>
      </c>
      <c r="F52" s="286" t="s">
        <v>391</v>
      </c>
      <c r="G52" s="732" t="n">
        <v>0</v>
      </c>
      <c r="H52" s="732" t="n">
        <v>16.5</v>
      </c>
      <c r="I52" s="744" t="n">
        <f aca="false">G52+H52</f>
        <v>16.5</v>
      </c>
      <c r="K52" s="76"/>
    </row>
    <row r="53" customFormat="false" ht="12.75" hidden="false" customHeight="true" outlineLevel="0" collapsed="false">
      <c r="A53" s="719"/>
      <c r="B53" s="743" t="s">
        <v>390</v>
      </c>
      <c r="C53" s="284" t="n">
        <v>3299</v>
      </c>
      <c r="D53" s="284" t="n">
        <v>5336</v>
      </c>
      <c r="E53" s="285" t="s">
        <v>370</v>
      </c>
      <c r="F53" s="286" t="s">
        <v>391</v>
      </c>
      <c r="G53" s="732" t="n">
        <v>0</v>
      </c>
      <c r="H53" s="732" t="n">
        <v>93.5</v>
      </c>
      <c r="I53" s="744" t="n">
        <f aca="false">G53+H53</f>
        <v>93.5</v>
      </c>
      <c r="K53" s="76"/>
    </row>
    <row r="54" customFormat="false" ht="12.75" hidden="false" customHeight="true" outlineLevel="0" collapsed="false">
      <c r="A54" s="719"/>
      <c r="B54" s="743" t="s">
        <v>390</v>
      </c>
      <c r="C54" s="284" t="n">
        <v>3299</v>
      </c>
      <c r="D54" s="284" t="n">
        <v>6356</v>
      </c>
      <c r="E54" s="285" t="s">
        <v>368</v>
      </c>
      <c r="F54" s="286" t="s">
        <v>392</v>
      </c>
      <c r="G54" s="732" t="n">
        <v>0</v>
      </c>
      <c r="H54" s="732"/>
      <c r="I54" s="744" t="n">
        <f aca="false">G54+H54</f>
        <v>0</v>
      </c>
      <c r="K54" s="76"/>
    </row>
    <row r="55" customFormat="false" ht="12.75" hidden="false" customHeight="true" outlineLevel="0" collapsed="false">
      <c r="A55" s="719"/>
      <c r="B55" s="743" t="s">
        <v>390</v>
      </c>
      <c r="C55" s="284" t="n">
        <v>3299</v>
      </c>
      <c r="D55" s="284" t="n">
        <v>6356</v>
      </c>
      <c r="E55" s="285" t="s">
        <v>370</v>
      </c>
      <c r="F55" s="286" t="s">
        <v>392</v>
      </c>
      <c r="G55" s="732" t="n">
        <v>0</v>
      </c>
      <c r="H55" s="732"/>
      <c r="I55" s="744" t="n">
        <f aca="false">G55+H55</f>
        <v>0</v>
      </c>
      <c r="K55" s="76"/>
    </row>
    <row r="56" customFormat="false" ht="12.75" hidden="false" customHeight="true" outlineLevel="0" collapsed="false">
      <c r="A56" s="719"/>
      <c r="B56" s="743" t="s">
        <v>393</v>
      </c>
      <c r="C56" s="284" t="n">
        <v>3299</v>
      </c>
      <c r="D56" s="284" t="n">
        <v>5336</v>
      </c>
      <c r="E56" s="285" t="s">
        <v>368</v>
      </c>
      <c r="F56" s="286" t="s">
        <v>394</v>
      </c>
      <c r="G56" s="732" t="n">
        <v>0</v>
      </c>
      <c r="H56" s="732" t="n">
        <v>15</v>
      </c>
      <c r="I56" s="744" t="n">
        <f aca="false">G56+H56</f>
        <v>15</v>
      </c>
      <c r="K56" s="76"/>
    </row>
    <row r="57" customFormat="false" ht="12.75" hidden="false" customHeight="true" outlineLevel="0" collapsed="false">
      <c r="A57" s="719"/>
      <c r="B57" s="743" t="s">
        <v>393</v>
      </c>
      <c r="C57" s="284" t="n">
        <v>3299</v>
      </c>
      <c r="D57" s="284" t="n">
        <v>5336</v>
      </c>
      <c r="E57" s="285" t="s">
        <v>370</v>
      </c>
      <c r="F57" s="286" t="s">
        <v>394</v>
      </c>
      <c r="G57" s="732" t="n">
        <v>0</v>
      </c>
      <c r="H57" s="732" t="n">
        <v>85</v>
      </c>
      <c r="I57" s="744" t="n">
        <f aca="false">G57+H57</f>
        <v>85</v>
      </c>
      <c r="K57" s="76"/>
    </row>
    <row r="58" customFormat="false" ht="12.75" hidden="false" customHeight="true" outlineLevel="0" collapsed="false">
      <c r="A58" s="719"/>
      <c r="B58" s="743" t="s">
        <v>393</v>
      </c>
      <c r="C58" s="284" t="n">
        <v>3299</v>
      </c>
      <c r="D58" s="284" t="n">
        <v>6356</v>
      </c>
      <c r="E58" s="285" t="s">
        <v>368</v>
      </c>
      <c r="F58" s="286" t="s">
        <v>395</v>
      </c>
      <c r="G58" s="732" t="n">
        <v>0</v>
      </c>
      <c r="H58" s="732"/>
      <c r="I58" s="744" t="n">
        <f aca="false">G58+H58</f>
        <v>0</v>
      </c>
      <c r="K58" s="76"/>
    </row>
    <row r="59" customFormat="false" ht="12.75" hidden="false" customHeight="true" outlineLevel="0" collapsed="false">
      <c r="A59" s="719"/>
      <c r="B59" s="743" t="s">
        <v>393</v>
      </c>
      <c r="C59" s="284" t="n">
        <v>3299</v>
      </c>
      <c r="D59" s="284" t="n">
        <v>6356</v>
      </c>
      <c r="E59" s="285" t="s">
        <v>370</v>
      </c>
      <c r="F59" s="286" t="s">
        <v>395</v>
      </c>
      <c r="G59" s="732" t="n">
        <v>0</v>
      </c>
      <c r="H59" s="732"/>
      <c r="I59" s="744" t="n">
        <f aca="false">G59+H59</f>
        <v>0</v>
      </c>
      <c r="K59" s="76"/>
    </row>
    <row r="60" customFormat="false" ht="12.75" hidden="false" customHeight="true" outlineLevel="0" collapsed="false">
      <c r="A60" s="719"/>
      <c r="B60" s="743" t="s">
        <v>396</v>
      </c>
      <c r="C60" s="284" t="n">
        <v>3299</v>
      </c>
      <c r="D60" s="284" t="n">
        <v>5336</v>
      </c>
      <c r="E60" s="285" t="s">
        <v>368</v>
      </c>
      <c r="F60" s="286" t="s">
        <v>397</v>
      </c>
      <c r="G60" s="732" t="n">
        <v>0</v>
      </c>
      <c r="H60" s="732" t="n">
        <v>165</v>
      </c>
      <c r="I60" s="744" t="n">
        <f aca="false">G60+H60</f>
        <v>165</v>
      </c>
      <c r="K60" s="76"/>
    </row>
    <row r="61" customFormat="false" ht="12.75" hidden="false" customHeight="true" outlineLevel="0" collapsed="false">
      <c r="A61" s="719"/>
      <c r="B61" s="743" t="s">
        <v>396</v>
      </c>
      <c r="C61" s="284" t="n">
        <v>3299</v>
      </c>
      <c r="D61" s="284" t="n">
        <v>5336</v>
      </c>
      <c r="E61" s="285" t="s">
        <v>370</v>
      </c>
      <c r="F61" s="286" t="s">
        <v>397</v>
      </c>
      <c r="G61" s="732" t="n">
        <v>0</v>
      </c>
      <c r="H61" s="732" t="n">
        <v>935</v>
      </c>
      <c r="I61" s="744" t="n">
        <f aca="false">G61+H61</f>
        <v>935</v>
      </c>
      <c r="K61" s="76"/>
    </row>
    <row r="62" customFormat="false" ht="12.75" hidden="false" customHeight="true" outlineLevel="0" collapsed="false">
      <c r="A62" s="719"/>
      <c r="B62" s="743" t="s">
        <v>396</v>
      </c>
      <c r="C62" s="284" t="n">
        <v>3299</v>
      </c>
      <c r="D62" s="284" t="n">
        <v>6356</v>
      </c>
      <c r="E62" s="285" t="s">
        <v>368</v>
      </c>
      <c r="F62" s="286" t="s">
        <v>398</v>
      </c>
      <c r="G62" s="732" t="n">
        <v>0</v>
      </c>
      <c r="H62" s="732"/>
      <c r="I62" s="744" t="n">
        <f aca="false">G62+H62</f>
        <v>0</v>
      </c>
      <c r="K62" s="76"/>
    </row>
    <row r="63" customFormat="false" ht="12.75" hidden="false" customHeight="true" outlineLevel="0" collapsed="false">
      <c r="A63" s="719"/>
      <c r="B63" s="743" t="s">
        <v>396</v>
      </c>
      <c r="C63" s="284" t="n">
        <v>3299</v>
      </c>
      <c r="D63" s="284" t="n">
        <v>6356</v>
      </c>
      <c r="E63" s="285" t="s">
        <v>370</v>
      </c>
      <c r="F63" s="286" t="s">
        <v>398</v>
      </c>
      <c r="G63" s="732" t="n">
        <v>0</v>
      </c>
      <c r="H63" s="732"/>
      <c r="I63" s="744" t="n">
        <f aca="false">G63+H63</f>
        <v>0</v>
      </c>
      <c r="K63" s="76"/>
    </row>
    <row r="64" customFormat="false" ht="12.75" hidden="false" customHeight="true" outlineLevel="0" collapsed="false">
      <c r="A64" s="719"/>
      <c r="B64" s="743" t="s">
        <v>399</v>
      </c>
      <c r="C64" s="284" t="n">
        <v>3299</v>
      </c>
      <c r="D64" s="284" t="n">
        <v>5336</v>
      </c>
      <c r="E64" s="285" t="s">
        <v>368</v>
      </c>
      <c r="F64" s="286" t="s">
        <v>400</v>
      </c>
      <c r="G64" s="732" t="n">
        <v>0</v>
      </c>
      <c r="H64" s="732" t="n">
        <v>87.9</v>
      </c>
      <c r="I64" s="744" t="n">
        <f aca="false">G64+H64</f>
        <v>87.9</v>
      </c>
      <c r="K64" s="76"/>
    </row>
    <row r="65" customFormat="false" ht="12.75" hidden="false" customHeight="true" outlineLevel="0" collapsed="false">
      <c r="A65" s="719"/>
      <c r="B65" s="743" t="s">
        <v>399</v>
      </c>
      <c r="C65" s="284" t="n">
        <v>3299</v>
      </c>
      <c r="D65" s="284" t="n">
        <v>5336</v>
      </c>
      <c r="E65" s="285" t="s">
        <v>370</v>
      </c>
      <c r="F65" s="286" t="s">
        <v>400</v>
      </c>
      <c r="G65" s="732" t="n">
        <v>0</v>
      </c>
      <c r="H65" s="732" t="n">
        <v>498.1</v>
      </c>
      <c r="I65" s="744" t="n">
        <f aca="false">G65+H65</f>
        <v>498.1</v>
      </c>
      <c r="K65" s="76"/>
    </row>
    <row r="66" customFormat="false" ht="12.75" hidden="false" customHeight="true" outlineLevel="0" collapsed="false">
      <c r="A66" s="719"/>
      <c r="B66" s="743" t="s">
        <v>399</v>
      </c>
      <c r="C66" s="284" t="n">
        <v>3299</v>
      </c>
      <c r="D66" s="284" t="n">
        <v>6356</v>
      </c>
      <c r="E66" s="285" t="s">
        <v>368</v>
      </c>
      <c r="F66" s="286" t="s">
        <v>401</v>
      </c>
      <c r="G66" s="732" t="n">
        <v>0</v>
      </c>
      <c r="H66" s="734"/>
      <c r="I66" s="744" t="n">
        <f aca="false">G66+H66</f>
        <v>0</v>
      </c>
      <c r="K66" s="76"/>
    </row>
    <row r="67" customFormat="false" ht="12.75" hidden="false" customHeight="true" outlineLevel="0" collapsed="false">
      <c r="A67" s="719"/>
      <c r="B67" s="743" t="s">
        <v>399</v>
      </c>
      <c r="C67" s="284" t="n">
        <v>3299</v>
      </c>
      <c r="D67" s="284" t="n">
        <v>6356</v>
      </c>
      <c r="E67" s="285" t="s">
        <v>370</v>
      </c>
      <c r="F67" s="286" t="s">
        <v>401</v>
      </c>
      <c r="G67" s="732" t="n">
        <v>0</v>
      </c>
      <c r="H67" s="734"/>
      <c r="I67" s="744" t="n">
        <f aca="false">G67+H67</f>
        <v>0</v>
      </c>
      <c r="K67" s="76"/>
    </row>
    <row r="68" customFormat="false" ht="12.75" hidden="false" customHeight="true" outlineLevel="0" collapsed="false">
      <c r="A68" s="719"/>
      <c r="B68" s="743" t="s">
        <v>402</v>
      </c>
      <c r="C68" s="284" t="n">
        <v>3299</v>
      </c>
      <c r="D68" s="284" t="n">
        <v>5336</v>
      </c>
      <c r="E68" s="285" t="s">
        <v>368</v>
      </c>
      <c r="F68" s="286" t="s">
        <v>403</v>
      </c>
      <c r="G68" s="732" t="n">
        <v>0</v>
      </c>
      <c r="H68" s="734" t="n">
        <v>41.3187</v>
      </c>
      <c r="I68" s="744" t="n">
        <f aca="false">G68+H68</f>
        <v>41.3187</v>
      </c>
      <c r="K68" s="76"/>
    </row>
    <row r="69" customFormat="false" ht="12.75" hidden="false" customHeight="true" outlineLevel="0" collapsed="false">
      <c r="A69" s="719"/>
      <c r="B69" s="743" t="s">
        <v>402</v>
      </c>
      <c r="C69" s="284" t="n">
        <v>3299</v>
      </c>
      <c r="D69" s="284" t="n">
        <v>5336</v>
      </c>
      <c r="E69" s="285" t="s">
        <v>370</v>
      </c>
      <c r="F69" s="286" t="s">
        <v>403</v>
      </c>
      <c r="G69" s="732" t="n">
        <v>0</v>
      </c>
      <c r="H69" s="734" t="n">
        <v>234.1393</v>
      </c>
      <c r="I69" s="744" t="n">
        <f aca="false">G69+H69</f>
        <v>234.1393</v>
      </c>
      <c r="K69" s="76"/>
    </row>
    <row r="70" customFormat="false" ht="12.75" hidden="false" customHeight="true" outlineLevel="0" collapsed="false">
      <c r="A70" s="719"/>
      <c r="B70" s="743" t="s">
        <v>402</v>
      </c>
      <c r="C70" s="284" t="n">
        <v>3299</v>
      </c>
      <c r="D70" s="284" t="n">
        <v>6356</v>
      </c>
      <c r="E70" s="285" t="s">
        <v>368</v>
      </c>
      <c r="F70" s="286" t="s">
        <v>404</v>
      </c>
      <c r="G70" s="732" t="n">
        <v>0</v>
      </c>
      <c r="H70" s="734"/>
      <c r="I70" s="744" t="n">
        <f aca="false">G70+H70</f>
        <v>0</v>
      </c>
      <c r="K70" s="76"/>
    </row>
    <row r="71" customFormat="false" ht="12.75" hidden="false" customHeight="true" outlineLevel="0" collapsed="false">
      <c r="A71" s="719"/>
      <c r="B71" s="743" t="s">
        <v>402</v>
      </c>
      <c r="C71" s="284" t="n">
        <v>3299</v>
      </c>
      <c r="D71" s="284" t="n">
        <v>6356</v>
      </c>
      <c r="E71" s="285" t="s">
        <v>370</v>
      </c>
      <c r="F71" s="286" t="s">
        <v>404</v>
      </c>
      <c r="G71" s="732" t="n">
        <v>0</v>
      </c>
      <c r="H71" s="734"/>
      <c r="I71" s="744" t="n">
        <f aca="false">G71+H71</f>
        <v>0</v>
      </c>
      <c r="K71" s="76"/>
    </row>
    <row r="72" customFormat="false" ht="12.75" hidden="false" customHeight="true" outlineLevel="0" collapsed="false">
      <c r="A72" s="719"/>
      <c r="B72" s="745" t="s">
        <v>405</v>
      </c>
      <c r="C72" s="721" t="n">
        <v>3299</v>
      </c>
      <c r="D72" s="721" t="n">
        <v>5336</v>
      </c>
      <c r="E72" s="722" t="s">
        <v>368</v>
      </c>
      <c r="F72" s="746" t="s">
        <v>406</v>
      </c>
      <c r="G72" s="724" t="n">
        <v>0</v>
      </c>
      <c r="H72" s="725" t="n">
        <v>32.62575</v>
      </c>
      <c r="I72" s="747" t="n">
        <f aca="false">G72+H72</f>
        <v>32.62575</v>
      </c>
      <c r="K72" s="76"/>
    </row>
    <row r="73" customFormat="false" ht="12.75" hidden="false" customHeight="true" outlineLevel="0" collapsed="false">
      <c r="A73" s="719"/>
      <c r="B73" s="745" t="s">
        <v>405</v>
      </c>
      <c r="C73" s="721" t="n">
        <v>3299</v>
      </c>
      <c r="D73" s="721" t="n">
        <v>5336</v>
      </c>
      <c r="E73" s="722" t="s">
        <v>370</v>
      </c>
      <c r="F73" s="746" t="s">
        <v>406</v>
      </c>
      <c r="G73" s="724" t="n">
        <v>0</v>
      </c>
      <c r="H73" s="725" t="n">
        <v>184.87925</v>
      </c>
      <c r="I73" s="747" t="n">
        <f aca="false">G73+H73</f>
        <v>184.87925</v>
      </c>
      <c r="K73" s="76"/>
    </row>
    <row r="74" customFormat="false" ht="12.75" hidden="false" customHeight="true" outlineLevel="0" collapsed="false">
      <c r="A74" s="719"/>
      <c r="B74" s="745" t="s">
        <v>405</v>
      </c>
      <c r="C74" s="721" t="n">
        <v>3299</v>
      </c>
      <c r="D74" s="721" t="n">
        <v>6356</v>
      </c>
      <c r="E74" s="722" t="s">
        <v>368</v>
      </c>
      <c r="F74" s="746" t="s">
        <v>407</v>
      </c>
      <c r="G74" s="724" t="n">
        <v>0</v>
      </c>
      <c r="H74" s="725" t="n">
        <v>16.32</v>
      </c>
      <c r="I74" s="747" t="n">
        <f aca="false">G74+H74</f>
        <v>16.32</v>
      </c>
      <c r="K74" s="76"/>
    </row>
    <row r="75" customFormat="false" ht="12.75" hidden="false" customHeight="true" outlineLevel="0" collapsed="false">
      <c r="A75" s="719"/>
      <c r="B75" s="745" t="s">
        <v>405</v>
      </c>
      <c r="C75" s="721" t="n">
        <v>3299</v>
      </c>
      <c r="D75" s="721" t="n">
        <v>6356</v>
      </c>
      <c r="E75" s="722" t="s">
        <v>370</v>
      </c>
      <c r="F75" s="746" t="s">
        <v>407</v>
      </c>
      <c r="G75" s="724" t="n">
        <v>0</v>
      </c>
      <c r="H75" s="725" t="n">
        <v>92.48</v>
      </c>
      <c r="I75" s="747" t="n">
        <f aca="false">G75+H75</f>
        <v>92.48</v>
      </c>
      <c r="K75" s="76"/>
    </row>
    <row r="76" customFormat="false" ht="12.75" hidden="false" customHeight="true" outlineLevel="0" collapsed="false">
      <c r="A76" s="719"/>
      <c r="B76" s="748" t="s">
        <v>408</v>
      </c>
      <c r="C76" s="749" t="n">
        <v>3299</v>
      </c>
      <c r="D76" s="749" t="n">
        <v>5336</v>
      </c>
      <c r="E76" s="750" t="s">
        <v>368</v>
      </c>
      <c r="F76" s="751" t="s">
        <v>409</v>
      </c>
      <c r="G76" s="752" t="n">
        <v>0</v>
      </c>
      <c r="H76" s="753" t="n">
        <v>15.891</v>
      </c>
      <c r="I76" s="754" t="n">
        <f aca="false">G76+H76</f>
        <v>15.891</v>
      </c>
      <c r="K76" s="76"/>
    </row>
    <row r="77" customFormat="false" ht="12.75" hidden="false" customHeight="true" outlineLevel="0" collapsed="false">
      <c r="A77" s="719"/>
      <c r="B77" s="743" t="s">
        <v>408</v>
      </c>
      <c r="C77" s="284" t="n">
        <v>3299</v>
      </c>
      <c r="D77" s="284" t="n">
        <v>5336</v>
      </c>
      <c r="E77" s="285" t="s">
        <v>370</v>
      </c>
      <c r="F77" s="286" t="s">
        <v>409</v>
      </c>
      <c r="G77" s="732" t="n">
        <v>0</v>
      </c>
      <c r="H77" s="734" t="n">
        <v>90.049</v>
      </c>
      <c r="I77" s="744" t="n">
        <f aca="false">G77+H77</f>
        <v>90.049</v>
      </c>
      <c r="K77" s="76"/>
    </row>
    <row r="78" customFormat="false" ht="12.75" hidden="false" customHeight="true" outlineLevel="0" collapsed="false">
      <c r="A78" s="719"/>
      <c r="B78" s="743" t="s">
        <v>408</v>
      </c>
      <c r="C78" s="284" t="n">
        <v>3299</v>
      </c>
      <c r="D78" s="284" t="n">
        <v>6356</v>
      </c>
      <c r="E78" s="285" t="s">
        <v>368</v>
      </c>
      <c r="F78" s="286" t="s">
        <v>410</v>
      </c>
      <c r="G78" s="732" t="n">
        <v>0</v>
      </c>
      <c r="H78" s="734"/>
      <c r="I78" s="744" t="n">
        <f aca="false">G78+H78</f>
        <v>0</v>
      </c>
      <c r="K78" s="76"/>
    </row>
    <row r="79" customFormat="false" ht="12.75" hidden="false" customHeight="true" outlineLevel="0" collapsed="false">
      <c r="A79" s="719"/>
      <c r="B79" s="743" t="s">
        <v>408</v>
      </c>
      <c r="C79" s="284" t="n">
        <v>3299</v>
      </c>
      <c r="D79" s="284" t="n">
        <v>6356</v>
      </c>
      <c r="E79" s="285" t="s">
        <v>370</v>
      </c>
      <c r="F79" s="286" t="s">
        <v>410</v>
      </c>
      <c r="G79" s="732" t="n">
        <v>0</v>
      </c>
      <c r="H79" s="734"/>
      <c r="I79" s="744" t="n">
        <f aca="false">G79+H79</f>
        <v>0</v>
      </c>
      <c r="K79" s="76"/>
    </row>
    <row r="80" customFormat="false" ht="12.75" hidden="false" customHeight="true" outlineLevel="0" collapsed="false">
      <c r="A80" s="719"/>
      <c r="B80" s="743" t="s">
        <v>411</v>
      </c>
      <c r="C80" s="284" t="n">
        <v>3299</v>
      </c>
      <c r="D80" s="284" t="n">
        <v>5336</v>
      </c>
      <c r="E80" s="285" t="s">
        <v>368</v>
      </c>
      <c r="F80" s="286" t="s">
        <v>412</v>
      </c>
      <c r="G80" s="732" t="n">
        <v>0</v>
      </c>
      <c r="H80" s="734" t="n">
        <v>13.7997</v>
      </c>
      <c r="I80" s="744" t="n">
        <f aca="false">G80+H80</f>
        <v>13.7997</v>
      </c>
      <c r="K80" s="76"/>
    </row>
    <row r="81" customFormat="false" ht="12.75" hidden="false" customHeight="true" outlineLevel="0" collapsed="false">
      <c r="A81" s="719"/>
      <c r="B81" s="743" t="s">
        <v>411</v>
      </c>
      <c r="C81" s="284" t="n">
        <v>3299</v>
      </c>
      <c r="D81" s="284" t="n">
        <v>5336</v>
      </c>
      <c r="E81" s="285" t="s">
        <v>370</v>
      </c>
      <c r="F81" s="286" t="s">
        <v>412</v>
      </c>
      <c r="G81" s="732" t="n">
        <v>0</v>
      </c>
      <c r="H81" s="734" t="n">
        <v>78.1983</v>
      </c>
      <c r="I81" s="744" t="n">
        <f aca="false">G81+H81</f>
        <v>78.1983</v>
      </c>
      <c r="K81" s="76"/>
    </row>
    <row r="82" customFormat="false" ht="12.75" hidden="false" customHeight="true" outlineLevel="0" collapsed="false">
      <c r="A82" s="719"/>
      <c r="B82" s="743" t="s">
        <v>411</v>
      </c>
      <c r="C82" s="284" t="n">
        <v>3299</v>
      </c>
      <c r="D82" s="284" t="n">
        <v>6356</v>
      </c>
      <c r="E82" s="285" t="s">
        <v>368</v>
      </c>
      <c r="F82" s="286" t="s">
        <v>413</v>
      </c>
      <c r="G82" s="732" t="n">
        <v>0</v>
      </c>
      <c r="H82" s="734"/>
      <c r="I82" s="744" t="n">
        <f aca="false">G82+H82</f>
        <v>0</v>
      </c>
      <c r="K82" s="76"/>
    </row>
    <row r="83" customFormat="false" ht="12.75" hidden="false" customHeight="true" outlineLevel="0" collapsed="false">
      <c r="A83" s="719"/>
      <c r="B83" s="743" t="s">
        <v>411</v>
      </c>
      <c r="C83" s="284" t="n">
        <v>3299</v>
      </c>
      <c r="D83" s="284" t="n">
        <v>6356</v>
      </c>
      <c r="E83" s="285" t="s">
        <v>370</v>
      </c>
      <c r="F83" s="286" t="s">
        <v>413</v>
      </c>
      <c r="G83" s="732" t="n">
        <v>0</v>
      </c>
      <c r="H83" s="734"/>
      <c r="I83" s="744" t="n">
        <f aca="false">G83+H83</f>
        <v>0</v>
      </c>
      <c r="K83" s="76"/>
    </row>
    <row r="84" customFormat="false" ht="12.75" hidden="false" customHeight="true" outlineLevel="0" collapsed="false">
      <c r="A84" s="719"/>
      <c r="B84" s="743" t="s">
        <v>414</v>
      </c>
      <c r="C84" s="284" t="n">
        <v>3299</v>
      </c>
      <c r="D84" s="284" t="n">
        <v>5336</v>
      </c>
      <c r="E84" s="285" t="s">
        <v>368</v>
      </c>
      <c r="F84" s="286" t="s">
        <v>415</v>
      </c>
      <c r="G84" s="732" t="n">
        <v>0</v>
      </c>
      <c r="H84" s="734"/>
      <c r="I84" s="744" t="n">
        <f aca="false">G84+H84</f>
        <v>0</v>
      </c>
      <c r="K84" s="76"/>
    </row>
    <row r="85" customFormat="false" ht="12.75" hidden="false" customHeight="true" outlineLevel="0" collapsed="false">
      <c r="A85" s="719"/>
      <c r="B85" s="743" t="s">
        <v>414</v>
      </c>
      <c r="C85" s="284" t="n">
        <v>3299</v>
      </c>
      <c r="D85" s="284" t="n">
        <v>5336</v>
      </c>
      <c r="E85" s="285" t="s">
        <v>370</v>
      </c>
      <c r="F85" s="286" t="s">
        <v>415</v>
      </c>
      <c r="G85" s="732" t="n">
        <v>0</v>
      </c>
      <c r="H85" s="734"/>
      <c r="I85" s="744" t="n">
        <f aca="false">G85+H85</f>
        <v>0</v>
      </c>
      <c r="K85" s="76"/>
    </row>
    <row r="86" customFormat="false" ht="12.75" hidden="false" customHeight="true" outlineLevel="0" collapsed="false">
      <c r="A86" s="719"/>
      <c r="B86" s="743" t="s">
        <v>414</v>
      </c>
      <c r="C86" s="284" t="n">
        <v>3299</v>
      </c>
      <c r="D86" s="284" t="n">
        <v>6356</v>
      </c>
      <c r="E86" s="285" t="s">
        <v>368</v>
      </c>
      <c r="F86" s="286" t="s">
        <v>416</v>
      </c>
      <c r="G86" s="732" t="n">
        <v>0</v>
      </c>
      <c r="H86" s="734"/>
      <c r="I86" s="744" t="n">
        <f aca="false">G86+H86</f>
        <v>0</v>
      </c>
      <c r="K86" s="76"/>
    </row>
    <row r="87" customFormat="false" ht="12.75" hidden="false" customHeight="true" outlineLevel="0" collapsed="false">
      <c r="A87" s="719"/>
      <c r="B87" s="743" t="s">
        <v>414</v>
      </c>
      <c r="C87" s="284" t="n">
        <v>3299</v>
      </c>
      <c r="D87" s="284" t="n">
        <v>6356</v>
      </c>
      <c r="E87" s="285" t="s">
        <v>370</v>
      </c>
      <c r="F87" s="286" t="s">
        <v>416</v>
      </c>
      <c r="G87" s="732" t="n">
        <v>0</v>
      </c>
      <c r="H87" s="734"/>
      <c r="I87" s="744" t="n">
        <f aca="false">G87+H87</f>
        <v>0</v>
      </c>
      <c r="K87" s="76"/>
    </row>
    <row r="88" customFormat="false" ht="12.75" hidden="false" customHeight="true" outlineLevel="0" collapsed="false">
      <c r="A88" s="719"/>
      <c r="B88" s="743" t="s">
        <v>417</v>
      </c>
      <c r="C88" s="284" t="n">
        <v>3299</v>
      </c>
      <c r="D88" s="284" t="n">
        <v>5336</v>
      </c>
      <c r="E88" s="285" t="s">
        <v>368</v>
      </c>
      <c r="F88" s="286" t="s">
        <v>418</v>
      </c>
      <c r="G88" s="732" t="n">
        <v>0</v>
      </c>
      <c r="H88" s="734" t="n">
        <v>111.7107</v>
      </c>
      <c r="I88" s="744" t="n">
        <f aca="false">G88+H88</f>
        <v>111.7107</v>
      </c>
      <c r="K88" s="76"/>
    </row>
    <row r="89" customFormat="false" ht="12.75" hidden="false" customHeight="true" outlineLevel="0" collapsed="false">
      <c r="A89" s="719"/>
      <c r="B89" s="743" t="s">
        <v>417</v>
      </c>
      <c r="C89" s="284" t="n">
        <v>3299</v>
      </c>
      <c r="D89" s="284" t="n">
        <v>5336</v>
      </c>
      <c r="E89" s="285" t="s">
        <v>370</v>
      </c>
      <c r="F89" s="286" t="s">
        <v>418</v>
      </c>
      <c r="G89" s="732" t="n">
        <v>0</v>
      </c>
      <c r="H89" s="734" t="n">
        <v>633.0273</v>
      </c>
      <c r="I89" s="744" t="n">
        <f aca="false">G89+H89</f>
        <v>633.0273</v>
      </c>
      <c r="K89" s="76"/>
    </row>
    <row r="90" customFormat="false" ht="12.75" hidden="false" customHeight="true" outlineLevel="0" collapsed="false">
      <c r="A90" s="719"/>
      <c r="B90" s="743" t="s">
        <v>417</v>
      </c>
      <c r="C90" s="284" t="n">
        <v>3299</v>
      </c>
      <c r="D90" s="284" t="n">
        <v>6356</v>
      </c>
      <c r="E90" s="285" t="s">
        <v>368</v>
      </c>
      <c r="F90" s="286" t="s">
        <v>419</v>
      </c>
      <c r="G90" s="732" t="n">
        <v>0</v>
      </c>
      <c r="H90" s="734"/>
      <c r="I90" s="744" t="n">
        <f aca="false">G90+H90</f>
        <v>0</v>
      </c>
      <c r="K90" s="76"/>
    </row>
    <row r="91" customFormat="false" ht="12.75" hidden="false" customHeight="true" outlineLevel="0" collapsed="false">
      <c r="A91" s="719"/>
      <c r="B91" s="743" t="s">
        <v>417</v>
      </c>
      <c r="C91" s="284" t="n">
        <v>3299</v>
      </c>
      <c r="D91" s="284" t="n">
        <v>6356</v>
      </c>
      <c r="E91" s="285" t="s">
        <v>370</v>
      </c>
      <c r="F91" s="286" t="s">
        <v>419</v>
      </c>
      <c r="G91" s="732" t="n">
        <v>0</v>
      </c>
      <c r="H91" s="734"/>
      <c r="I91" s="744" t="n">
        <f aca="false">G91+H91</f>
        <v>0</v>
      </c>
      <c r="K91" s="76"/>
    </row>
    <row r="92" customFormat="false" ht="12.75" hidden="false" customHeight="true" outlineLevel="0" collapsed="false">
      <c r="A92" s="719"/>
      <c r="B92" s="743" t="s">
        <v>420</v>
      </c>
      <c r="C92" s="284" t="n">
        <v>3299</v>
      </c>
      <c r="D92" s="284" t="n">
        <v>5336</v>
      </c>
      <c r="E92" s="285" t="s">
        <v>368</v>
      </c>
      <c r="F92" s="286" t="s">
        <v>421</v>
      </c>
      <c r="G92" s="732" t="n">
        <v>0</v>
      </c>
      <c r="H92" s="734" t="n">
        <v>63.35745</v>
      </c>
      <c r="I92" s="744" t="n">
        <f aca="false">G92+H92</f>
        <v>63.35745</v>
      </c>
      <c r="K92" s="76"/>
    </row>
    <row r="93" customFormat="false" ht="12.75" hidden="false" customHeight="true" outlineLevel="0" collapsed="false">
      <c r="A93" s="719"/>
      <c r="B93" s="743" t="s">
        <v>420</v>
      </c>
      <c r="C93" s="284" t="n">
        <v>3299</v>
      </c>
      <c r="D93" s="284" t="n">
        <v>5336</v>
      </c>
      <c r="E93" s="285" t="s">
        <v>370</v>
      </c>
      <c r="F93" s="286" t="s">
        <v>421</v>
      </c>
      <c r="G93" s="732" t="n">
        <v>0</v>
      </c>
      <c r="H93" s="734" t="n">
        <v>359.02555</v>
      </c>
      <c r="I93" s="744" t="n">
        <f aca="false">G93+H93</f>
        <v>359.02555</v>
      </c>
      <c r="K93" s="76"/>
    </row>
    <row r="94" customFormat="false" ht="12.75" hidden="false" customHeight="true" outlineLevel="0" collapsed="false">
      <c r="A94" s="719"/>
      <c r="B94" s="743" t="s">
        <v>420</v>
      </c>
      <c r="C94" s="284" t="n">
        <v>3299</v>
      </c>
      <c r="D94" s="284" t="n">
        <v>6356</v>
      </c>
      <c r="E94" s="285" t="s">
        <v>368</v>
      </c>
      <c r="F94" s="286" t="s">
        <v>422</v>
      </c>
      <c r="G94" s="732" t="n">
        <v>0</v>
      </c>
      <c r="H94" s="734"/>
      <c r="I94" s="744" t="n">
        <f aca="false">G94+H94</f>
        <v>0</v>
      </c>
      <c r="K94" s="76"/>
    </row>
    <row r="95" customFormat="false" ht="12.75" hidden="false" customHeight="true" outlineLevel="0" collapsed="false">
      <c r="A95" s="719"/>
      <c r="B95" s="743" t="s">
        <v>420</v>
      </c>
      <c r="C95" s="284" t="n">
        <v>3299</v>
      </c>
      <c r="D95" s="284" t="n">
        <v>6356</v>
      </c>
      <c r="E95" s="285" t="s">
        <v>370</v>
      </c>
      <c r="F95" s="286" t="s">
        <v>422</v>
      </c>
      <c r="G95" s="732" t="n">
        <v>0</v>
      </c>
      <c r="H95" s="734"/>
      <c r="I95" s="744" t="n">
        <f aca="false">G95+H95</f>
        <v>0</v>
      </c>
      <c r="K95" s="76"/>
    </row>
    <row r="96" customFormat="false" ht="12.75" hidden="false" customHeight="true" outlineLevel="0" collapsed="false">
      <c r="A96" s="719"/>
      <c r="B96" s="743" t="s">
        <v>423</v>
      </c>
      <c r="C96" s="284" t="n">
        <v>3299</v>
      </c>
      <c r="D96" s="284" t="n">
        <v>5336</v>
      </c>
      <c r="E96" s="285" t="s">
        <v>368</v>
      </c>
      <c r="F96" s="286" t="s">
        <v>424</v>
      </c>
      <c r="G96" s="732" t="n">
        <v>0</v>
      </c>
      <c r="H96" s="734" t="n">
        <v>15</v>
      </c>
      <c r="I96" s="744" t="n">
        <f aca="false">G96+H96</f>
        <v>15</v>
      </c>
      <c r="K96" s="76"/>
    </row>
    <row r="97" customFormat="false" ht="12.75" hidden="false" customHeight="true" outlineLevel="0" collapsed="false">
      <c r="A97" s="719"/>
      <c r="B97" s="743" t="s">
        <v>423</v>
      </c>
      <c r="C97" s="284" t="n">
        <v>3299</v>
      </c>
      <c r="D97" s="284" t="n">
        <v>5336</v>
      </c>
      <c r="E97" s="285" t="s">
        <v>370</v>
      </c>
      <c r="F97" s="286" t="s">
        <v>424</v>
      </c>
      <c r="G97" s="732" t="n">
        <v>0</v>
      </c>
      <c r="H97" s="734" t="n">
        <v>85</v>
      </c>
      <c r="I97" s="744" t="n">
        <f aca="false">G97+H97</f>
        <v>85</v>
      </c>
      <c r="K97" s="76"/>
    </row>
    <row r="98" customFormat="false" ht="12.75" hidden="false" customHeight="true" outlineLevel="0" collapsed="false">
      <c r="A98" s="719"/>
      <c r="B98" s="743" t="s">
        <v>423</v>
      </c>
      <c r="C98" s="284" t="n">
        <v>3299</v>
      </c>
      <c r="D98" s="284" t="n">
        <v>6356</v>
      </c>
      <c r="E98" s="285" t="s">
        <v>368</v>
      </c>
      <c r="F98" s="286" t="s">
        <v>425</v>
      </c>
      <c r="G98" s="732" t="n">
        <v>0</v>
      </c>
      <c r="H98" s="734"/>
      <c r="I98" s="744" t="n">
        <f aca="false">G98+H98</f>
        <v>0</v>
      </c>
      <c r="K98" s="76"/>
    </row>
    <row r="99" customFormat="false" ht="12.75" hidden="false" customHeight="true" outlineLevel="0" collapsed="false">
      <c r="A99" s="719"/>
      <c r="B99" s="743" t="s">
        <v>423</v>
      </c>
      <c r="C99" s="284" t="n">
        <v>3299</v>
      </c>
      <c r="D99" s="284" t="n">
        <v>6356</v>
      </c>
      <c r="E99" s="285" t="s">
        <v>370</v>
      </c>
      <c r="F99" s="286" t="s">
        <v>425</v>
      </c>
      <c r="G99" s="732" t="n">
        <v>0</v>
      </c>
      <c r="H99" s="734"/>
      <c r="I99" s="744" t="n">
        <f aca="false">G99+H99</f>
        <v>0</v>
      </c>
      <c r="K99" s="76"/>
    </row>
    <row r="100" customFormat="false" ht="12.75" hidden="false" customHeight="true" outlineLevel="0" collapsed="false">
      <c r="A100" s="719"/>
      <c r="B100" s="743" t="s">
        <v>426</v>
      </c>
      <c r="C100" s="284" t="n">
        <v>3299</v>
      </c>
      <c r="D100" s="284" t="n">
        <v>5336</v>
      </c>
      <c r="E100" s="285" t="s">
        <v>368</v>
      </c>
      <c r="F100" s="286" t="s">
        <v>427</v>
      </c>
      <c r="G100" s="732" t="n">
        <v>0</v>
      </c>
      <c r="H100" s="734" t="n">
        <v>30</v>
      </c>
      <c r="I100" s="744" t="n">
        <f aca="false">G100+H100</f>
        <v>30</v>
      </c>
      <c r="K100" s="76"/>
    </row>
    <row r="101" customFormat="false" ht="12.75" hidden="false" customHeight="true" outlineLevel="0" collapsed="false">
      <c r="A101" s="719"/>
      <c r="B101" s="743" t="s">
        <v>426</v>
      </c>
      <c r="C101" s="284" t="n">
        <v>3299</v>
      </c>
      <c r="D101" s="284" t="n">
        <v>5336</v>
      </c>
      <c r="E101" s="285" t="s">
        <v>370</v>
      </c>
      <c r="F101" s="286" t="s">
        <v>427</v>
      </c>
      <c r="G101" s="732" t="n">
        <v>0</v>
      </c>
      <c r="H101" s="734" t="n">
        <v>170</v>
      </c>
      <c r="I101" s="744" t="n">
        <f aca="false">G101+H101</f>
        <v>170</v>
      </c>
      <c r="K101" s="76"/>
    </row>
    <row r="102" customFormat="false" ht="12.75" hidden="false" customHeight="true" outlineLevel="0" collapsed="false">
      <c r="A102" s="719"/>
      <c r="B102" s="743" t="s">
        <v>426</v>
      </c>
      <c r="C102" s="284" t="n">
        <v>3299</v>
      </c>
      <c r="D102" s="284" t="n">
        <v>6356</v>
      </c>
      <c r="E102" s="285" t="s">
        <v>368</v>
      </c>
      <c r="F102" s="286" t="s">
        <v>428</v>
      </c>
      <c r="G102" s="732" t="n">
        <v>0</v>
      </c>
      <c r="H102" s="734"/>
      <c r="I102" s="744" t="n">
        <f aca="false">G102+H102</f>
        <v>0</v>
      </c>
      <c r="K102" s="76"/>
    </row>
    <row r="103" customFormat="false" ht="12.75" hidden="false" customHeight="true" outlineLevel="0" collapsed="false">
      <c r="A103" s="719"/>
      <c r="B103" s="743" t="s">
        <v>426</v>
      </c>
      <c r="C103" s="284" t="n">
        <v>3299</v>
      </c>
      <c r="D103" s="284" t="n">
        <v>6356</v>
      </c>
      <c r="E103" s="285" t="s">
        <v>370</v>
      </c>
      <c r="F103" s="286" t="s">
        <v>428</v>
      </c>
      <c r="G103" s="732" t="n">
        <v>0</v>
      </c>
      <c r="H103" s="734"/>
      <c r="I103" s="744" t="n">
        <f aca="false">G103+H103</f>
        <v>0</v>
      </c>
      <c r="K103" s="76"/>
    </row>
    <row r="104" customFormat="false" ht="12.75" hidden="false" customHeight="true" outlineLevel="0" collapsed="false">
      <c r="A104" s="719"/>
      <c r="B104" s="743" t="s">
        <v>429</v>
      </c>
      <c r="C104" s="284" t="n">
        <v>3299</v>
      </c>
      <c r="D104" s="284" t="n">
        <v>5336</v>
      </c>
      <c r="E104" s="285" t="s">
        <v>368</v>
      </c>
      <c r="F104" s="286" t="s">
        <v>430</v>
      </c>
      <c r="G104" s="732" t="n">
        <v>0</v>
      </c>
      <c r="H104" s="734" t="n">
        <v>120.21777</v>
      </c>
      <c r="I104" s="744" t="n">
        <f aca="false">G104+H104</f>
        <v>120.21777</v>
      </c>
      <c r="K104" s="76"/>
    </row>
    <row r="105" customFormat="false" ht="12.75" hidden="false" customHeight="true" outlineLevel="0" collapsed="false">
      <c r="A105" s="719"/>
      <c r="B105" s="743" t="s">
        <v>429</v>
      </c>
      <c r="C105" s="284" t="n">
        <v>3299</v>
      </c>
      <c r="D105" s="284" t="n">
        <v>5336</v>
      </c>
      <c r="E105" s="285" t="s">
        <v>370</v>
      </c>
      <c r="F105" s="286" t="s">
        <v>430</v>
      </c>
      <c r="G105" s="732" t="n">
        <v>0</v>
      </c>
      <c r="H105" s="734" t="n">
        <v>681.23401</v>
      </c>
      <c r="I105" s="744" t="n">
        <f aca="false">G105+H105</f>
        <v>681.23401</v>
      </c>
      <c r="K105" s="76"/>
    </row>
    <row r="106" customFormat="false" ht="12.75" hidden="false" customHeight="true" outlineLevel="0" collapsed="false">
      <c r="A106" s="719"/>
      <c r="B106" s="743" t="s">
        <v>429</v>
      </c>
      <c r="C106" s="284" t="n">
        <v>3299</v>
      </c>
      <c r="D106" s="284" t="n">
        <v>6356</v>
      </c>
      <c r="E106" s="285" t="s">
        <v>368</v>
      </c>
      <c r="F106" s="286" t="s">
        <v>431</v>
      </c>
      <c r="G106" s="732" t="n">
        <v>0</v>
      </c>
      <c r="H106" s="734" t="n">
        <v>68.78223</v>
      </c>
      <c r="I106" s="744" t="n">
        <f aca="false">G106+H106</f>
        <v>68.78223</v>
      </c>
      <c r="K106" s="76"/>
    </row>
    <row r="107" customFormat="false" ht="12.75" hidden="false" customHeight="true" outlineLevel="0" collapsed="false">
      <c r="A107" s="719"/>
      <c r="B107" s="743" t="s">
        <v>429</v>
      </c>
      <c r="C107" s="284" t="n">
        <v>3299</v>
      </c>
      <c r="D107" s="284" t="n">
        <v>6356</v>
      </c>
      <c r="E107" s="285" t="s">
        <v>370</v>
      </c>
      <c r="F107" s="286" t="s">
        <v>431</v>
      </c>
      <c r="G107" s="732" t="n">
        <v>0</v>
      </c>
      <c r="H107" s="734" t="n">
        <v>389.76599</v>
      </c>
      <c r="I107" s="744" t="n">
        <f aca="false">G107+H107</f>
        <v>389.76599</v>
      </c>
      <c r="K107" s="76"/>
    </row>
    <row r="108" customFormat="false" ht="12.75" hidden="false" customHeight="true" outlineLevel="0" collapsed="false">
      <c r="A108" s="719"/>
      <c r="B108" s="743" t="s">
        <v>432</v>
      </c>
      <c r="C108" s="284" t="n">
        <v>3299</v>
      </c>
      <c r="D108" s="284" t="n">
        <v>5336</v>
      </c>
      <c r="E108" s="285" t="s">
        <v>368</v>
      </c>
      <c r="F108" s="286" t="s">
        <v>433</v>
      </c>
      <c r="G108" s="732" t="n">
        <v>0</v>
      </c>
      <c r="H108" s="734" t="n">
        <v>56.66205</v>
      </c>
      <c r="I108" s="744" t="n">
        <f aca="false">G108+H108</f>
        <v>56.66205</v>
      </c>
      <c r="K108" s="76"/>
    </row>
    <row r="109" customFormat="false" ht="12.75" hidden="false" customHeight="true" outlineLevel="0" collapsed="false">
      <c r="A109" s="719"/>
      <c r="B109" s="743" t="s">
        <v>432</v>
      </c>
      <c r="C109" s="284" t="n">
        <v>3299</v>
      </c>
      <c r="D109" s="284" t="n">
        <v>5336</v>
      </c>
      <c r="E109" s="285" t="s">
        <v>370</v>
      </c>
      <c r="F109" s="286" t="s">
        <v>433</v>
      </c>
      <c r="G109" s="732" t="n">
        <v>0</v>
      </c>
      <c r="H109" s="734" t="n">
        <v>321.08495</v>
      </c>
      <c r="I109" s="744" t="n">
        <f aca="false">G109+H109</f>
        <v>321.08495</v>
      </c>
      <c r="K109" s="76"/>
    </row>
    <row r="110" customFormat="false" ht="12.75" hidden="false" customHeight="true" outlineLevel="0" collapsed="false">
      <c r="A110" s="719"/>
      <c r="B110" s="743" t="s">
        <v>432</v>
      </c>
      <c r="C110" s="284" t="n">
        <v>3299</v>
      </c>
      <c r="D110" s="284" t="n">
        <v>6356</v>
      </c>
      <c r="E110" s="285" t="s">
        <v>368</v>
      </c>
      <c r="F110" s="286" t="s">
        <v>434</v>
      </c>
      <c r="G110" s="732" t="n">
        <v>0</v>
      </c>
      <c r="H110" s="734" t="n">
        <v>47.64375</v>
      </c>
      <c r="I110" s="744" t="n">
        <f aca="false">G110+H110</f>
        <v>47.64375</v>
      </c>
      <c r="K110" s="76"/>
    </row>
    <row r="111" customFormat="false" ht="12.75" hidden="false" customHeight="true" outlineLevel="0" collapsed="false">
      <c r="A111" s="719"/>
      <c r="B111" s="743" t="s">
        <v>432</v>
      </c>
      <c r="C111" s="284" t="n">
        <v>3299</v>
      </c>
      <c r="D111" s="284" t="n">
        <v>6356</v>
      </c>
      <c r="E111" s="285" t="s">
        <v>370</v>
      </c>
      <c r="F111" s="286" t="s">
        <v>434</v>
      </c>
      <c r="G111" s="732" t="n">
        <v>0</v>
      </c>
      <c r="H111" s="734" t="n">
        <v>269.98125</v>
      </c>
      <c r="I111" s="744" t="n">
        <f aca="false">G111+H111</f>
        <v>269.98125</v>
      </c>
      <c r="K111" s="76"/>
    </row>
    <row r="112" customFormat="false" ht="12.75" hidden="false" customHeight="true" outlineLevel="0" collapsed="false">
      <c r="A112" s="719"/>
      <c r="B112" s="743" t="s">
        <v>435</v>
      </c>
      <c r="C112" s="284" t="n">
        <v>3299</v>
      </c>
      <c r="D112" s="284" t="n">
        <v>5336</v>
      </c>
      <c r="E112" s="285" t="s">
        <v>368</v>
      </c>
      <c r="F112" s="286" t="s">
        <v>436</v>
      </c>
      <c r="G112" s="732" t="n">
        <v>0</v>
      </c>
      <c r="H112" s="734"/>
      <c r="I112" s="744" t="n">
        <f aca="false">G112+H112</f>
        <v>0</v>
      </c>
      <c r="K112" s="76"/>
    </row>
    <row r="113" customFormat="false" ht="12.75" hidden="false" customHeight="true" outlineLevel="0" collapsed="false">
      <c r="A113" s="719"/>
      <c r="B113" s="743" t="s">
        <v>435</v>
      </c>
      <c r="C113" s="284" t="n">
        <v>3299</v>
      </c>
      <c r="D113" s="284" t="n">
        <v>5336</v>
      </c>
      <c r="E113" s="285" t="s">
        <v>370</v>
      </c>
      <c r="F113" s="286" t="s">
        <v>436</v>
      </c>
      <c r="G113" s="732" t="n">
        <v>0</v>
      </c>
      <c r="H113" s="734"/>
      <c r="I113" s="744" t="n">
        <f aca="false">G113+H113</f>
        <v>0</v>
      </c>
      <c r="K113" s="76"/>
    </row>
    <row r="114" customFormat="false" ht="12.75" hidden="false" customHeight="true" outlineLevel="0" collapsed="false">
      <c r="A114" s="719"/>
      <c r="B114" s="743" t="s">
        <v>435</v>
      </c>
      <c r="C114" s="284" t="n">
        <v>3299</v>
      </c>
      <c r="D114" s="284" t="n">
        <v>6356</v>
      </c>
      <c r="E114" s="285" t="s">
        <v>368</v>
      </c>
      <c r="F114" s="286" t="s">
        <v>437</v>
      </c>
      <c r="G114" s="732" t="n">
        <v>0</v>
      </c>
      <c r="H114" s="734"/>
      <c r="I114" s="744" t="n">
        <f aca="false">G114+H114</f>
        <v>0</v>
      </c>
      <c r="K114" s="76"/>
    </row>
    <row r="115" customFormat="false" ht="12.75" hidden="false" customHeight="true" outlineLevel="0" collapsed="false">
      <c r="A115" s="719"/>
      <c r="B115" s="743" t="s">
        <v>435</v>
      </c>
      <c r="C115" s="284" t="n">
        <v>3299</v>
      </c>
      <c r="D115" s="284" t="n">
        <v>6356</v>
      </c>
      <c r="E115" s="285" t="s">
        <v>370</v>
      </c>
      <c r="F115" s="286" t="s">
        <v>437</v>
      </c>
      <c r="G115" s="732" t="n">
        <v>0</v>
      </c>
      <c r="H115" s="734"/>
      <c r="I115" s="744" t="n">
        <f aca="false">G115+H115</f>
        <v>0</v>
      </c>
      <c r="K115" s="76"/>
    </row>
    <row r="116" customFormat="false" ht="12.75" hidden="false" customHeight="true" outlineLevel="0" collapsed="false">
      <c r="A116" s="719"/>
      <c r="B116" s="745" t="s">
        <v>438</v>
      </c>
      <c r="C116" s="721" t="n">
        <v>3299</v>
      </c>
      <c r="D116" s="721" t="n">
        <v>5336</v>
      </c>
      <c r="E116" s="722" t="s">
        <v>368</v>
      </c>
      <c r="F116" s="746" t="s">
        <v>439</v>
      </c>
      <c r="G116" s="724" t="n">
        <v>0</v>
      </c>
      <c r="H116" s="725" t="n">
        <v>30</v>
      </c>
      <c r="I116" s="747" t="n">
        <f aca="false">G116+H116</f>
        <v>30</v>
      </c>
      <c r="K116" s="76"/>
    </row>
    <row r="117" customFormat="false" ht="12.75" hidden="false" customHeight="true" outlineLevel="0" collapsed="false">
      <c r="A117" s="719"/>
      <c r="B117" s="745" t="s">
        <v>438</v>
      </c>
      <c r="C117" s="721" t="n">
        <v>3299</v>
      </c>
      <c r="D117" s="721" t="n">
        <v>5336</v>
      </c>
      <c r="E117" s="722" t="s">
        <v>370</v>
      </c>
      <c r="F117" s="746" t="s">
        <v>439</v>
      </c>
      <c r="G117" s="724" t="n">
        <v>0</v>
      </c>
      <c r="H117" s="725" t="n">
        <v>170</v>
      </c>
      <c r="I117" s="747" t="n">
        <f aca="false">G117+H117</f>
        <v>170</v>
      </c>
      <c r="K117" s="76"/>
    </row>
    <row r="118" customFormat="false" ht="12.75" hidden="false" customHeight="true" outlineLevel="0" collapsed="false">
      <c r="A118" s="719"/>
      <c r="B118" s="745" t="s">
        <v>438</v>
      </c>
      <c r="C118" s="721" t="n">
        <v>3299</v>
      </c>
      <c r="D118" s="721" t="n">
        <v>6356</v>
      </c>
      <c r="E118" s="722" t="s">
        <v>368</v>
      </c>
      <c r="F118" s="746" t="s">
        <v>440</v>
      </c>
      <c r="G118" s="724" t="n">
        <v>0</v>
      </c>
      <c r="H118" s="725"/>
      <c r="I118" s="747" t="n">
        <f aca="false">G118+H118</f>
        <v>0</v>
      </c>
      <c r="K118" s="76"/>
    </row>
    <row r="119" customFormat="false" ht="12.75" hidden="false" customHeight="true" outlineLevel="0" collapsed="false">
      <c r="A119" s="719"/>
      <c r="B119" s="745" t="s">
        <v>438</v>
      </c>
      <c r="C119" s="721" t="n">
        <v>3299</v>
      </c>
      <c r="D119" s="721" t="n">
        <v>6356</v>
      </c>
      <c r="E119" s="722" t="s">
        <v>370</v>
      </c>
      <c r="F119" s="746" t="s">
        <v>440</v>
      </c>
      <c r="G119" s="724" t="n">
        <v>0</v>
      </c>
      <c r="H119" s="725"/>
      <c r="I119" s="747" t="n">
        <f aca="false">G119+H119</f>
        <v>0</v>
      </c>
      <c r="K119" s="76"/>
    </row>
    <row r="120" customFormat="false" ht="12.75" hidden="false" customHeight="true" outlineLevel="0" collapsed="false">
      <c r="A120" s="719"/>
      <c r="B120" s="743" t="s">
        <v>441</v>
      </c>
      <c r="C120" s="284" t="n">
        <v>3299</v>
      </c>
      <c r="D120" s="284" t="n">
        <v>5336</v>
      </c>
      <c r="E120" s="285" t="s">
        <v>368</v>
      </c>
      <c r="F120" s="286" t="s">
        <v>442</v>
      </c>
      <c r="G120" s="732" t="n">
        <v>0</v>
      </c>
      <c r="H120" s="734" t="n">
        <v>28.65</v>
      </c>
      <c r="I120" s="744" t="n">
        <f aca="false">G120+H120</f>
        <v>28.65</v>
      </c>
      <c r="K120" s="76"/>
    </row>
    <row r="121" customFormat="false" ht="12.75" hidden="false" customHeight="true" outlineLevel="0" collapsed="false">
      <c r="A121" s="719"/>
      <c r="B121" s="743" t="s">
        <v>441</v>
      </c>
      <c r="C121" s="284" t="n">
        <v>3299</v>
      </c>
      <c r="D121" s="284" t="n">
        <v>5336</v>
      </c>
      <c r="E121" s="285" t="s">
        <v>370</v>
      </c>
      <c r="F121" s="286" t="s">
        <v>442</v>
      </c>
      <c r="G121" s="732" t="n">
        <v>0</v>
      </c>
      <c r="H121" s="734" t="n">
        <v>162.35</v>
      </c>
      <c r="I121" s="744" t="n">
        <f aca="false">G121+H121</f>
        <v>162.35</v>
      </c>
      <c r="K121" s="76"/>
    </row>
    <row r="122" customFormat="false" ht="12.75" hidden="false" customHeight="true" outlineLevel="0" collapsed="false">
      <c r="A122" s="719"/>
      <c r="B122" s="743" t="s">
        <v>441</v>
      </c>
      <c r="C122" s="284" t="n">
        <v>3299</v>
      </c>
      <c r="D122" s="284" t="n">
        <v>6356</v>
      </c>
      <c r="E122" s="285" t="s">
        <v>368</v>
      </c>
      <c r="F122" s="286" t="s">
        <v>443</v>
      </c>
      <c r="G122" s="732" t="n">
        <v>0</v>
      </c>
      <c r="H122" s="734"/>
      <c r="I122" s="744" t="n">
        <f aca="false">G122+H122</f>
        <v>0</v>
      </c>
      <c r="K122" s="76"/>
    </row>
    <row r="123" customFormat="false" ht="12.75" hidden="false" customHeight="true" outlineLevel="0" collapsed="false">
      <c r="A123" s="719"/>
      <c r="B123" s="743" t="s">
        <v>441</v>
      </c>
      <c r="C123" s="284" t="n">
        <v>3299</v>
      </c>
      <c r="D123" s="284" t="n">
        <v>6356</v>
      </c>
      <c r="E123" s="285" t="s">
        <v>370</v>
      </c>
      <c r="F123" s="286" t="s">
        <v>443</v>
      </c>
      <c r="G123" s="732" t="n">
        <v>0</v>
      </c>
      <c r="H123" s="734"/>
      <c r="I123" s="744" t="n">
        <f aca="false">G123+H123</f>
        <v>0</v>
      </c>
      <c r="K123" s="76"/>
    </row>
    <row r="124" customFormat="false" ht="12.75" hidden="false" customHeight="true" outlineLevel="0" collapsed="false">
      <c r="A124" s="719"/>
      <c r="B124" s="743" t="s">
        <v>444</v>
      </c>
      <c r="C124" s="284" t="n">
        <v>3299</v>
      </c>
      <c r="D124" s="284" t="n">
        <v>5336</v>
      </c>
      <c r="E124" s="285" t="s">
        <v>368</v>
      </c>
      <c r="F124" s="286" t="s">
        <v>445</v>
      </c>
      <c r="G124" s="732" t="n">
        <v>0</v>
      </c>
      <c r="H124" s="734" t="n">
        <v>31.914</v>
      </c>
      <c r="I124" s="744" t="n">
        <f aca="false">G124+H124</f>
        <v>31.914</v>
      </c>
      <c r="K124" s="76"/>
    </row>
    <row r="125" customFormat="false" ht="12.75" hidden="false" customHeight="true" outlineLevel="0" collapsed="false">
      <c r="A125" s="719"/>
      <c r="B125" s="743" t="s">
        <v>444</v>
      </c>
      <c r="C125" s="284" t="n">
        <v>3299</v>
      </c>
      <c r="D125" s="284" t="n">
        <v>5336</v>
      </c>
      <c r="E125" s="285" t="s">
        <v>370</v>
      </c>
      <c r="F125" s="286" t="s">
        <v>445</v>
      </c>
      <c r="G125" s="732" t="n">
        <v>0</v>
      </c>
      <c r="H125" s="734" t="n">
        <v>180.846</v>
      </c>
      <c r="I125" s="744" t="n">
        <f aca="false">G125+H125</f>
        <v>180.846</v>
      </c>
      <c r="K125" s="76"/>
    </row>
    <row r="126" customFormat="false" ht="12.75" hidden="false" customHeight="true" outlineLevel="0" collapsed="false">
      <c r="A126" s="719"/>
      <c r="B126" s="743" t="s">
        <v>444</v>
      </c>
      <c r="C126" s="284" t="n">
        <v>3299</v>
      </c>
      <c r="D126" s="284" t="n">
        <v>6356</v>
      </c>
      <c r="E126" s="285" t="s">
        <v>368</v>
      </c>
      <c r="F126" s="286" t="s">
        <v>446</v>
      </c>
      <c r="G126" s="732" t="n">
        <v>0</v>
      </c>
      <c r="H126" s="734"/>
      <c r="I126" s="744" t="n">
        <f aca="false">G126+H126</f>
        <v>0</v>
      </c>
      <c r="K126" s="76"/>
    </row>
    <row r="127" customFormat="false" ht="12.75" hidden="false" customHeight="true" outlineLevel="0" collapsed="false">
      <c r="A127" s="719"/>
      <c r="B127" s="743" t="s">
        <v>444</v>
      </c>
      <c r="C127" s="284" t="n">
        <v>3299</v>
      </c>
      <c r="D127" s="284" t="n">
        <v>6356</v>
      </c>
      <c r="E127" s="285" t="s">
        <v>370</v>
      </c>
      <c r="F127" s="286" t="s">
        <v>446</v>
      </c>
      <c r="G127" s="732" t="n">
        <v>0</v>
      </c>
      <c r="H127" s="734"/>
      <c r="I127" s="744" t="n">
        <f aca="false">G127+H127</f>
        <v>0</v>
      </c>
      <c r="K127" s="76"/>
    </row>
    <row r="128" customFormat="false" ht="12.75" hidden="false" customHeight="true" outlineLevel="0" collapsed="false">
      <c r="A128" s="719"/>
      <c r="B128" s="743" t="s">
        <v>447</v>
      </c>
      <c r="C128" s="284" t="n">
        <v>3299</v>
      </c>
      <c r="D128" s="284" t="n">
        <v>5336</v>
      </c>
      <c r="E128" s="285" t="s">
        <v>368</v>
      </c>
      <c r="F128" s="286" t="s">
        <v>448</v>
      </c>
      <c r="G128" s="732" t="n">
        <v>0</v>
      </c>
      <c r="H128" s="734" t="n">
        <v>24.75</v>
      </c>
      <c r="I128" s="744" t="n">
        <f aca="false">G128+H128</f>
        <v>24.75</v>
      </c>
      <c r="K128" s="76"/>
    </row>
    <row r="129" customFormat="false" ht="12.75" hidden="false" customHeight="true" outlineLevel="0" collapsed="false">
      <c r="A129" s="719"/>
      <c r="B129" s="743" t="s">
        <v>447</v>
      </c>
      <c r="C129" s="284" t="n">
        <v>3299</v>
      </c>
      <c r="D129" s="284" t="n">
        <v>5336</v>
      </c>
      <c r="E129" s="285" t="s">
        <v>370</v>
      </c>
      <c r="F129" s="286" t="s">
        <v>448</v>
      </c>
      <c r="G129" s="732" t="n">
        <v>0</v>
      </c>
      <c r="H129" s="734" t="n">
        <v>140.25</v>
      </c>
      <c r="I129" s="744" t="n">
        <f aca="false">G129+H129</f>
        <v>140.25</v>
      </c>
      <c r="K129" s="76"/>
    </row>
    <row r="130" customFormat="false" ht="12.75" hidden="false" customHeight="true" outlineLevel="0" collapsed="false">
      <c r="A130" s="719"/>
      <c r="B130" s="743" t="s">
        <v>447</v>
      </c>
      <c r="C130" s="284" t="n">
        <v>3299</v>
      </c>
      <c r="D130" s="284" t="n">
        <v>6356</v>
      </c>
      <c r="E130" s="285" t="s">
        <v>368</v>
      </c>
      <c r="F130" s="286" t="s">
        <v>449</v>
      </c>
      <c r="G130" s="732" t="n">
        <v>0</v>
      </c>
      <c r="H130" s="734" t="n">
        <v>29.766</v>
      </c>
      <c r="I130" s="744" t="n">
        <f aca="false">G130+H130</f>
        <v>29.766</v>
      </c>
      <c r="K130" s="76"/>
    </row>
    <row r="131" customFormat="false" ht="12.75" hidden="false" customHeight="true" outlineLevel="0" collapsed="false">
      <c r="A131" s="719"/>
      <c r="B131" s="743" t="s">
        <v>447</v>
      </c>
      <c r="C131" s="284" t="n">
        <v>3299</v>
      </c>
      <c r="D131" s="284" t="n">
        <v>6356</v>
      </c>
      <c r="E131" s="285" t="s">
        <v>370</v>
      </c>
      <c r="F131" s="286" t="s">
        <v>449</v>
      </c>
      <c r="G131" s="732" t="n">
        <v>0</v>
      </c>
      <c r="H131" s="734" t="n">
        <v>168.674</v>
      </c>
      <c r="I131" s="744" t="n">
        <f aca="false">G131+H131</f>
        <v>168.674</v>
      </c>
      <c r="K131" s="76"/>
    </row>
    <row r="132" customFormat="false" ht="12.75" hidden="false" customHeight="true" outlineLevel="0" collapsed="false">
      <c r="A132" s="719"/>
      <c r="B132" s="743" t="s">
        <v>450</v>
      </c>
      <c r="C132" s="284" t="n">
        <v>3299</v>
      </c>
      <c r="D132" s="284" t="n">
        <v>5336</v>
      </c>
      <c r="E132" s="285" t="s">
        <v>368</v>
      </c>
      <c r="F132" s="286" t="s">
        <v>451</v>
      </c>
      <c r="G132" s="732" t="n">
        <v>0</v>
      </c>
      <c r="H132" s="734" t="n">
        <v>14.5305</v>
      </c>
      <c r="I132" s="744" t="n">
        <f aca="false">G132+H132</f>
        <v>14.5305</v>
      </c>
      <c r="K132" s="76"/>
    </row>
    <row r="133" customFormat="false" ht="12.75" hidden="false" customHeight="true" outlineLevel="0" collapsed="false">
      <c r="A133" s="719"/>
      <c r="B133" s="743" t="s">
        <v>450</v>
      </c>
      <c r="C133" s="284" t="n">
        <v>3299</v>
      </c>
      <c r="D133" s="284" t="n">
        <v>5336</v>
      </c>
      <c r="E133" s="285" t="s">
        <v>370</v>
      </c>
      <c r="F133" s="286" t="s">
        <v>451</v>
      </c>
      <c r="G133" s="732" t="n">
        <v>0</v>
      </c>
      <c r="H133" s="734" t="n">
        <v>82.3395</v>
      </c>
      <c r="I133" s="744" t="n">
        <f aca="false">G133+H133</f>
        <v>82.3395</v>
      </c>
      <c r="K133" s="76"/>
    </row>
    <row r="134" customFormat="false" ht="12.75" hidden="false" customHeight="true" outlineLevel="0" collapsed="false">
      <c r="A134" s="719"/>
      <c r="B134" s="743" t="s">
        <v>450</v>
      </c>
      <c r="C134" s="284" t="n">
        <v>3299</v>
      </c>
      <c r="D134" s="284" t="n">
        <v>6356</v>
      </c>
      <c r="E134" s="285" t="s">
        <v>368</v>
      </c>
      <c r="F134" s="286" t="s">
        <v>452</v>
      </c>
      <c r="G134" s="732" t="n">
        <v>0</v>
      </c>
      <c r="H134" s="734"/>
      <c r="I134" s="744" t="n">
        <f aca="false">G134+H134</f>
        <v>0</v>
      </c>
      <c r="K134" s="76"/>
    </row>
    <row r="135" customFormat="false" ht="12.75" hidden="false" customHeight="true" outlineLevel="0" collapsed="false">
      <c r="A135" s="719"/>
      <c r="B135" s="743" t="s">
        <v>450</v>
      </c>
      <c r="C135" s="284" t="n">
        <v>3299</v>
      </c>
      <c r="D135" s="284" t="n">
        <v>6356</v>
      </c>
      <c r="E135" s="285" t="s">
        <v>370</v>
      </c>
      <c r="F135" s="286" t="s">
        <v>452</v>
      </c>
      <c r="G135" s="732" t="n">
        <v>0</v>
      </c>
      <c r="H135" s="734"/>
      <c r="I135" s="744" t="n">
        <f aca="false">G135+H135</f>
        <v>0</v>
      </c>
      <c r="K135" s="76"/>
    </row>
    <row r="136" customFormat="false" ht="12.75" hidden="false" customHeight="true" outlineLevel="0" collapsed="false">
      <c r="A136" s="719"/>
      <c r="B136" s="743" t="s">
        <v>453</v>
      </c>
      <c r="C136" s="284" t="n">
        <v>3299</v>
      </c>
      <c r="D136" s="284" t="n">
        <v>5336</v>
      </c>
      <c r="E136" s="285" t="s">
        <v>368</v>
      </c>
      <c r="F136" s="286" t="s">
        <v>454</v>
      </c>
      <c r="G136" s="732" t="n">
        <v>0</v>
      </c>
      <c r="H136" s="734" t="n">
        <v>31.52925</v>
      </c>
      <c r="I136" s="744" t="n">
        <f aca="false">G136+H136</f>
        <v>31.52925</v>
      </c>
      <c r="K136" s="76"/>
    </row>
    <row r="137" customFormat="false" ht="12.75" hidden="false" customHeight="true" outlineLevel="0" collapsed="false">
      <c r="A137" s="719"/>
      <c r="B137" s="743" t="s">
        <v>453</v>
      </c>
      <c r="C137" s="284" t="n">
        <v>3299</v>
      </c>
      <c r="D137" s="284" t="n">
        <v>5336</v>
      </c>
      <c r="E137" s="285" t="s">
        <v>370</v>
      </c>
      <c r="F137" s="286" t="s">
        <v>454</v>
      </c>
      <c r="G137" s="732" t="n">
        <v>0</v>
      </c>
      <c r="H137" s="734" t="n">
        <v>178.66575</v>
      </c>
      <c r="I137" s="744" t="n">
        <f aca="false">G137+H137</f>
        <v>178.66575</v>
      </c>
      <c r="K137" s="76"/>
    </row>
    <row r="138" customFormat="false" ht="12.75" hidden="false" customHeight="true" outlineLevel="0" collapsed="false">
      <c r="A138" s="719"/>
      <c r="B138" s="743" t="s">
        <v>453</v>
      </c>
      <c r="C138" s="284" t="n">
        <v>3299</v>
      </c>
      <c r="D138" s="284" t="n">
        <v>6356</v>
      </c>
      <c r="E138" s="285" t="s">
        <v>368</v>
      </c>
      <c r="F138" s="286" t="s">
        <v>455</v>
      </c>
      <c r="G138" s="732" t="n">
        <v>0</v>
      </c>
      <c r="H138" s="734" t="n">
        <v>179.112</v>
      </c>
      <c r="I138" s="744" t="n">
        <f aca="false">G138+H138</f>
        <v>179.112</v>
      </c>
      <c r="K138" s="76"/>
    </row>
    <row r="139" customFormat="false" ht="12.75" hidden="false" customHeight="true" outlineLevel="0" collapsed="false">
      <c r="A139" s="719"/>
      <c r="B139" s="743" t="s">
        <v>453</v>
      </c>
      <c r="C139" s="284" t="n">
        <v>3299</v>
      </c>
      <c r="D139" s="284" t="n">
        <v>6356</v>
      </c>
      <c r="E139" s="285" t="s">
        <v>370</v>
      </c>
      <c r="F139" s="286" t="s">
        <v>455</v>
      </c>
      <c r="G139" s="732" t="n">
        <v>0</v>
      </c>
      <c r="H139" s="734" t="n">
        <v>1014.968</v>
      </c>
      <c r="I139" s="744" t="n">
        <f aca="false">G139+H139</f>
        <v>1014.968</v>
      </c>
      <c r="K139" s="76"/>
    </row>
    <row r="140" customFormat="false" ht="12.75" hidden="false" customHeight="true" outlineLevel="0" collapsed="false">
      <c r="A140" s="719"/>
      <c r="B140" s="743" t="s">
        <v>456</v>
      </c>
      <c r="C140" s="284" t="n">
        <v>3299</v>
      </c>
      <c r="D140" s="284" t="n">
        <v>5336</v>
      </c>
      <c r="E140" s="285" t="s">
        <v>368</v>
      </c>
      <c r="F140" s="286" t="s">
        <v>457</v>
      </c>
      <c r="G140" s="732" t="n">
        <v>0</v>
      </c>
      <c r="H140" s="734" t="n">
        <v>20.1</v>
      </c>
      <c r="I140" s="744" t="n">
        <f aca="false">G140+H140</f>
        <v>20.1</v>
      </c>
      <c r="K140" s="76"/>
    </row>
    <row r="141" customFormat="false" ht="12.75" hidden="false" customHeight="true" outlineLevel="0" collapsed="false">
      <c r="A141" s="719"/>
      <c r="B141" s="743" t="s">
        <v>456</v>
      </c>
      <c r="C141" s="284" t="n">
        <v>3299</v>
      </c>
      <c r="D141" s="284" t="n">
        <v>5336</v>
      </c>
      <c r="E141" s="285" t="s">
        <v>370</v>
      </c>
      <c r="F141" s="286" t="s">
        <v>457</v>
      </c>
      <c r="G141" s="732" t="n">
        <v>0</v>
      </c>
      <c r="H141" s="734" t="n">
        <v>113.9</v>
      </c>
      <c r="I141" s="744" t="n">
        <f aca="false">G141+H141</f>
        <v>113.9</v>
      </c>
      <c r="K141" s="76"/>
    </row>
    <row r="142" customFormat="false" ht="12.75" hidden="false" customHeight="true" outlineLevel="0" collapsed="false">
      <c r="A142" s="719"/>
      <c r="B142" s="743" t="s">
        <v>456</v>
      </c>
      <c r="C142" s="284" t="n">
        <v>3299</v>
      </c>
      <c r="D142" s="284" t="n">
        <v>6356</v>
      </c>
      <c r="E142" s="285" t="s">
        <v>368</v>
      </c>
      <c r="F142" s="286" t="s">
        <v>458</v>
      </c>
      <c r="G142" s="732" t="n">
        <v>0</v>
      </c>
      <c r="H142" s="734"/>
      <c r="I142" s="744" t="n">
        <f aca="false">G142+H142</f>
        <v>0</v>
      </c>
      <c r="K142" s="76"/>
    </row>
    <row r="143" customFormat="false" ht="12.75" hidden="false" customHeight="true" outlineLevel="0" collapsed="false">
      <c r="A143" s="719"/>
      <c r="B143" s="743" t="s">
        <v>456</v>
      </c>
      <c r="C143" s="284" t="n">
        <v>3299</v>
      </c>
      <c r="D143" s="284" t="n">
        <v>6356</v>
      </c>
      <c r="E143" s="285" t="s">
        <v>370</v>
      </c>
      <c r="F143" s="286" t="s">
        <v>458</v>
      </c>
      <c r="G143" s="732" t="n">
        <v>0</v>
      </c>
      <c r="H143" s="734"/>
      <c r="I143" s="744" t="n">
        <f aca="false">G143+H143</f>
        <v>0</v>
      </c>
      <c r="K143" s="76"/>
    </row>
    <row r="144" customFormat="false" ht="12.75" hidden="false" customHeight="true" outlineLevel="0" collapsed="false">
      <c r="A144" s="719"/>
      <c r="B144" s="743" t="s">
        <v>459</v>
      </c>
      <c r="C144" s="284" t="n">
        <v>3299</v>
      </c>
      <c r="D144" s="284" t="n">
        <v>5336</v>
      </c>
      <c r="E144" s="285" t="s">
        <v>368</v>
      </c>
      <c r="F144" s="286" t="s">
        <v>460</v>
      </c>
      <c r="G144" s="732" t="n">
        <v>0</v>
      </c>
      <c r="H144" s="734" t="n">
        <v>30</v>
      </c>
      <c r="I144" s="744" t="n">
        <f aca="false">G144+H144</f>
        <v>30</v>
      </c>
      <c r="K144" s="76"/>
    </row>
    <row r="145" customFormat="false" ht="12.75" hidden="false" customHeight="true" outlineLevel="0" collapsed="false">
      <c r="A145" s="719"/>
      <c r="B145" s="743" t="s">
        <v>459</v>
      </c>
      <c r="C145" s="284" t="n">
        <v>3299</v>
      </c>
      <c r="D145" s="284" t="n">
        <v>5336</v>
      </c>
      <c r="E145" s="285" t="s">
        <v>370</v>
      </c>
      <c r="F145" s="286" t="s">
        <v>460</v>
      </c>
      <c r="G145" s="732" t="n">
        <v>0</v>
      </c>
      <c r="H145" s="734" t="n">
        <v>170</v>
      </c>
      <c r="I145" s="744" t="n">
        <f aca="false">G145+H145</f>
        <v>170</v>
      </c>
      <c r="K145" s="76"/>
    </row>
    <row r="146" customFormat="false" ht="12.75" hidden="false" customHeight="true" outlineLevel="0" collapsed="false">
      <c r="A146" s="719"/>
      <c r="B146" s="743" t="s">
        <v>459</v>
      </c>
      <c r="C146" s="284" t="n">
        <v>3299</v>
      </c>
      <c r="D146" s="284" t="n">
        <v>6356</v>
      </c>
      <c r="E146" s="285" t="s">
        <v>368</v>
      </c>
      <c r="F146" s="286" t="s">
        <v>461</v>
      </c>
      <c r="G146" s="732" t="n">
        <v>0</v>
      </c>
      <c r="H146" s="734"/>
      <c r="I146" s="744" t="n">
        <f aca="false">G146+H146</f>
        <v>0</v>
      </c>
      <c r="K146" s="76"/>
    </row>
    <row r="147" customFormat="false" ht="12.75" hidden="false" customHeight="true" outlineLevel="0" collapsed="false">
      <c r="A147" s="719"/>
      <c r="B147" s="743" t="s">
        <v>459</v>
      </c>
      <c r="C147" s="284" t="n">
        <v>3299</v>
      </c>
      <c r="D147" s="284" t="n">
        <v>6356</v>
      </c>
      <c r="E147" s="285" t="s">
        <v>370</v>
      </c>
      <c r="F147" s="286" t="s">
        <v>461</v>
      </c>
      <c r="G147" s="732" t="n">
        <v>0</v>
      </c>
      <c r="H147" s="734"/>
      <c r="I147" s="744" t="n">
        <f aca="false">G147+H147</f>
        <v>0</v>
      </c>
      <c r="K147" s="76"/>
    </row>
    <row r="148" customFormat="false" ht="12.75" hidden="false" customHeight="true" outlineLevel="0" collapsed="false">
      <c r="A148" s="719"/>
      <c r="B148" s="743" t="s">
        <v>462</v>
      </c>
      <c r="C148" s="284" t="n">
        <v>3299</v>
      </c>
      <c r="D148" s="284" t="n">
        <v>5336</v>
      </c>
      <c r="E148" s="285" t="s">
        <v>368</v>
      </c>
      <c r="F148" s="286" t="s">
        <v>463</v>
      </c>
      <c r="G148" s="732" t="n">
        <v>0</v>
      </c>
      <c r="H148" s="734"/>
      <c r="I148" s="744" t="n">
        <f aca="false">G148+H148</f>
        <v>0</v>
      </c>
      <c r="K148" s="76"/>
    </row>
    <row r="149" customFormat="false" ht="12.75" hidden="false" customHeight="true" outlineLevel="0" collapsed="false">
      <c r="A149" s="719"/>
      <c r="B149" s="743" t="s">
        <v>462</v>
      </c>
      <c r="C149" s="284" t="n">
        <v>3299</v>
      </c>
      <c r="D149" s="284" t="n">
        <v>5336</v>
      </c>
      <c r="E149" s="285" t="s">
        <v>370</v>
      </c>
      <c r="F149" s="286" t="s">
        <v>463</v>
      </c>
      <c r="G149" s="732" t="n">
        <v>0</v>
      </c>
      <c r="H149" s="734"/>
      <c r="I149" s="744" t="n">
        <f aca="false">G149+H149</f>
        <v>0</v>
      </c>
      <c r="K149" s="76"/>
    </row>
    <row r="150" customFormat="false" ht="12.75" hidden="false" customHeight="true" outlineLevel="0" collapsed="false">
      <c r="A150" s="719"/>
      <c r="B150" s="743" t="s">
        <v>462</v>
      </c>
      <c r="C150" s="284" t="n">
        <v>3299</v>
      </c>
      <c r="D150" s="284" t="n">
        <v>6356</v>
      </c>
      <c r="E150" s="285" t="s">
        <v>368</v>
      </c>
      <c r="F150" s="286" t="s">
        <v>464</v>
      </c>
      <c r="G150" s="732" t="n">
        <v>0</v>
      </c>
      <c r="H150" s="734"/>
      <c r="I150" s="744" t="n">
        <f aca="false">G150+H150</f>
        <v>0</v>
      </c>
      <c r="K150" s="76"/>
    </row>
    <row r="151" customFormat="false" ht="12.75" hidden="false" customHeight="true" outlineLevel="0" collapsed="false">
      <c r="A151" s="755"/>
      <c r="B151" s="756" t="s">
        <v>462</v>
      </c>
      <c r="C151" s="702" t="n">
        <v>3299</v>
      </c>
      <c r="D151" s="702" t="n">
        <v>6356</v>
      </c>
      <c r="E151" s="703" t="s">
        <v>370</v>
      </c>
      <c r="F151" s="704" t="s">
        <v>464</v>
      </c>
      <c r="G151" s="757" t="n">
        <v>0</v>
      </c>
      <c r="H151" s="758"/>
      <c r="I151" s="759" t="n">
        <f aca="false">G151+H151</f>
        <v>0</v>
      </c>
      <c r="K151" s="76"/>
    </row>
    <row r="152" customFormat="false" ht="12.75" hidden="false" customHeight="true" outlineLevel="0" collapsed="false">
      <c r="A152" s="760"/>
      <c r="B152" s="739"/>
      <c r="G152" s="75"/>
    </row>
    <row r="153" customFormat="false" ht="12.75" hidden="false" customHeight="true" outlineLevel="0" collapsed="false">
      <c r="A153" s="760"/>
      <c r="G153" s="75"/>
    </row>
    <row r="154" customFormat="false" ht="12.75" hidden="false" customHeight="true" outlineLevel="0" collapsed="false">
      <c r="A154" s="760"/>
      <c r="B154" s="739"/>
      <c r="G154" s="75"/>
    </row>
    <row r="155" customFormat="false" ht="12.75" hidden="false" customHeight="true" outlineLevel="0" collapsed="false">
      <c r="A155" s="760"/>
      <c r="G155" s="75"/>
    </row>
    <row r="156" customFormat="false" ht="12.75" hidden="false" customHeight="false" outlineLevel="0" collapsed="false">
      <c r="A156" s="739"/>
      <c r="C156" s="739"/>
    </row>
  </sheetData>
  <mergeCells count="4">
    <mergeCell ref="H1:I1"/>
    <mergeCell ref="A2:I2"/>
    <mergeCell ref="A4:I4"/>
    <mergeCell ref="A6:I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761" width="3.14"/>
    <col collapsed="false" customWidth="true" hidden="false" outlineLevel="0" max="2" min="2" style="761" width="9.28"/>
    <col collapsed="false" customWidth="true" hidden="false" outlineLevel="0" max="4" min="3" style="761" width="4.7"/>
    <col collapsed="false" customWidth="true" hidden="false" outlineLevel="0" max="5" min="5" style="761" width="7.85"/>
    <col collapsed="false" customWidth="true" hidden="false" outlineLevel="0" max="6" min="6" style="761" width="40.84"/>
    <col collapsed="false" customWidth="true" hidden="false" outlineLevel="0" max="7" min="7" style="762" width="8.7"/>
    <col collapsed="false" customWidth="true" hidden="false" outlineLevel="0" max="9" min="8" style="761" width="8.7"/>
    <col collapsed="false" customWidth="true" hidden="false" outlineLevel="0" max="11" min="10" style="761" width="9.14"/>
    <col collapsed="false" customWidth="true" hidden="false" outlineLevel="0" max="12" min="12" style="761" width="10.13"/>
    <col collapsed="false" customWidth="true" hidden="false" outlineLevel="0" max="255" min="13" style="761" width="9.14"/>
    <col collapsed="false" customWidth="false" hidden="false" outlineLevel="0" max="257" min="256" style="761" width="3.14"/>
  </cols>
  <sheetData>
    <row r="1" customFormat="false" ht="12.75" hidden="false" customHeight="false" outlineLevel="0" collapsed="false">
      <c r="G1" s="763" t="s">
        <v>0</v>
      </c>
      <c r="H1" s="764"/>
      <c r="I1" s="764"/>
    </row>
    <row r="2" customFormat="false" ht="18" hidden="false" customHeight="false" outlineLevel="0" collapsed="false">
      <c r="A2" s="78" t="s">
        <v>67</v>
      </c>
      <c r="B2" s="78"/>
      <c r="C2" s="78"/>
      <c r="D2" s="78"/>
      <c r="E2" s="78"/>
      <c r="F2" s="78"/>
      <c r="G2" s="78"/>
      <c r="H2" s="78"/>
      <c r="I2" s="78"/>
      <c r="J2" s="765"/>
    </row>
    <row r="3" customFormat="false" ht="12.75" hidden="false" customHeight="false" outlineLevel="0" collapsed="false">
      <c r="A3" s="766"/>
      <c r="B3" s="766"/>
      <c r="C3" s="766"/>
      <c r="D3" s="766"/>
      <c r="E3" s="766"/>
      <c r="F3" s="766"/>
      <c r="G3" s="766"/>
      <c r="H3" s="766"/>
      <c r="I3" s="767"/>
      <c r="J3" s="767"/>
    </row>
    <row r="4" s="83" customFormat="true" ht="15.75" hidden="false" customHeight="true" outlineLevel="0" collapsed="false">
      <c r="A4" s="82" t="s">
        <v>465</v>
      </c>
      <c r="B4" s="82"/>
      <c r="C4" s="82"/>
      <c r="D4" s="82"/>
      <c r="E4" s="82"/>
      <c r="F4" s="82"/>
      <c r="G4" s="82"/>
      <c r="H4" s="82"/>
      <c r="I4" s="82"/>
      <c r="K4" s="708"/>
    </row>
    <row r="5" s="83" customFormat="true" ht="12" hidden="false" customHeight="true" outlineLevel="0" collapsed="false">
      <c r="A5" s="768"/>
      <c r="B5" s="768"/>
      <c r="C5" s="768"/>
      <c r="D5" s="768"/>
      <c r="E5" s="768"/>
      <c r="F5" s="768"/>
      <c r="G5" s="768"/>
      <c r="H5" s="768"/>
      <c r="I5" s="768"/>
      <c r="K5" s="708"/>
    </row>
    <row r="6" s="75" customFormat="true" ht="15.75" hidden="false" customHeight="true" outlineLevel="0" collapsed="false">
      <c r="A6" s="769" t="s">
        <v>83</v>
      </c>
      <c r="B6" s="769"/>
      <c r="C6" s="769"/>
      <c r="D6" s="769"/>
      <c r="E6" s="769"/>
      <c r="F6" s="769"/>
      <c r="G6" s="769"/>
      <c r="H6" s="769"/>
      <c r="I6" s="769"/>
      <c r="J6" s="770"/>
    </row>
    <row r="7" customFormat="false" ht="13.5" hidden="false" customHeight="false" outlineLevel="0" collapsed="false">
      <c r="A7" s="771"/>
      <c r="B7" s="771"/>
      <c r="C7" s="771"/>
      <c r="D7" s="771"/>
      <c r="E7" s="771"/>
      <c r="F7" s="771"/>
      <c r="G7" s="772"/>
      <c r="H7" s="771"/>
      <c r="I7" s="773" t="s">
        <v>99</v>
      </c>
    </row>
    <row r="8" customFormat="false" ht="23.25" hidden="false" customHeight="false" outlineLevel="0" collapsed="false">
      <c r="A8" s="774" t="s">
        <v>100</v>
      </c>
      <c r="B8" s="775" t="s">
        <v>101</v>
      </c>
      <c r="C8" s="776" t="s">
        <v>102</v>
      </c>
      <c r="D8" s="777" t="s">
        <v>44</v>
      </c>
      <c r="E8" s="777" t="s">
        <v>103</v>
      </c>
      <c r="F8" s="776" t="s">
        <v>466</v>
      </c>
      <c r="G8" s="126" t="s">
        <v>71</v>
      </c>
      <c r="H8" s="709" t="s">
        <v>6</v>
      </c>
      <c r="I8" s="127" t="s">
        <v>72</v>
      </c>
    </row>
    <row r="9" customFormat="false" ht="13.5" hidden="false" customHeight="false" outlineLevel="0" collapsed="false">
      <c r="A9" s="778" t="s">
        <v>105</v>
      </c>
      <c r="B9" s="775" t="s">
        <v>96</v>
      </c>
      <c r="C9" s="779" t="s">
        <v>96</v>
      </c>
      <c r="D9" s="775" t="s">
        <v>96</v>
      </c>
      <c r="E9" s="775" t="s">
        <v>96</v>
      </c>
      <c r="F9" s="780" t="s">
        <v>106</v>
      </c>
      <c r="G9" s="781" t="n">
        <f aca="false">G10+G20+G25+G28+G30+G39+G43+G47+G57+G60+G63+G66</f>
        <v>16362</v>
      </c>
      <c r="H9" s="782" t="n">
        <f aca="false">H10+H20+H25+H28+H30+H39+H43+H47+H57+H60+H63+H66</f>
        <v>144972</v>
      </c>
      <c r="I9" s="783" t="n">
        <f aca="false">G9+H9</f>
        <v>161334</v>
      </c>
    </row>
    <row r="10" customFormat="false" ht="22.5" hidden="false" customHeight="false" outlineLevel="0" collapsed="false">
      <c r="A10" s="784" t="s">
        <v>105</v>
      </c>
      <c r="B10" s="785" t="s">
        <v>467</v>
      </c>
      <c r="C10" s="786" t="s">
        <v>96</v>
      </c>
      <c r="D10" s="786" t="s">
        <v>96</v>
      </c>
      <c r="E10" s="787" t="s">
        <v>96</v>
      </c>
      <c r="F10" s="788" t="s">
        <v>468</v>
      </c>
      <c r="G10" s="789" t="n">
        <f aca="false">SUM(G11:G19)</f>
        <v>0</v>
      </c>
      <c r="H10" s="790" t="n">
        <f aca="false">SUM(H11:H19)</f>
        <v>35730</v>
      </c>
      <c r="I10" s="791" t="n">
        <f aca="false">G10+H10</f>
        <v>35730</v>
      </c>
    </row>
    <row r="11" customFormat="false" ht="12.75" hidden="false" customHeight="false" outlineLevel="0" collapsed="false">
      <c r="A11" s="145"/>
      <c r="B11" s="146"/>
      <c r="C11" s="174" t="n">
        <v>2212</v>
      </c>
      <c r="D11" s="174" t="n">
        <v>5139</v>
      </c>
      <c r="E11" s="220" t="s">
        <v>156</v>
      </c>
      <c r="F11" s="792" t="s">
        <v>374</v>
      </c>
      <c r="G11" s="732" t="n">
        <v>0</v>
      </c>
      <c r="H11" s="695" t="n">
        <v>1.5</v>
      </c>
      <c r="I11" s="793" t="n">
        <f aca="false">G11+H11</f>
        <v>1.5</v>
      </c>
    </row>
    <row r="12" customFormat="false" ht="12.75" hidden="false" customHeight="false" outlineLevel="0" collapsed="false">
      <c r="A12" s="145"/>
      <c r="B12" s="146"/>
      <c r="C12" s="174" t="n">
        <v>2212</v>
      </c>
      <c r="D12" s="174" t="n">
        <v>5139</v>
      </c>
      <c r="E12" s="220" t="s">
        <v>158</v>
      </c>
      <c r="F12" s="792" t="s">
        <v>374</v>
      </c>
      <c r="G12" s="732" t="n">
        <v>0</v>
      </c>
      <c r="H12" s="695" t="n">
        <f aca="false">10*0.85</f>
        <v>8.5</v>
      </c>
      <c r="I12" s="793" t="n">
        <f aca="false">G12+H12</f>
        <v>8.5</v>
      </c>
    </row>
    <row r="13" customFormat="false" ht="12.75" hidden="false" customHeight="false" outlineLevel="0" collapsed="false">
      <c r="A13" s="145"/>
      <c r="B13" s="146"/>
      <c r="C13" s="174" t="n">
        <v>2212</v>
      </c>
      <c r="D13" s="174" t="n">
        <v>5169</v>
      </c>
      <c r="E13" s="220" t="s">
        <v>156</v>
      </c>
      <c r="F13" s="792" t="s">
        <v>120</v>
      </c>
      <c r="G13" s="732" t="n">
        <v>0</v>
      </c>
      <c r="H13" s="695" t="n">
        <v>7.5</v>
      </c>
      <c r="I13" s="793" t="n">
        <f aca="false">G13+H13</f>
        <v>7.5</v>
      </c>
    </row>
    <row r="14" customFormat="false" ht="12.75" hidden="false" customHeight="false" outlineLevel="0" collapsed="false">
      <c r="A14" s="145"/>
      <c r="B14" s="146"/>
      <c r="C14" s="174" t="n">
        <v>2212</v>
      </c>
      <c r="D14" s="174" t="n">
        <v>5169</v>
      </c>
      <c r="E14" s="220" t="s">
        <v>158</v>
      </c>
      <c r="F14" s="792" t="s">
        <v>120</v>
      </c>
      <c r="G14" s="732" t="n">
        <v>0</v>
      </c>
      <c r="H14" s="695" t="n">
        <f aca="false">50*0.85</f>
        <v>42.5</v>
      </c>
      <c r="I14" s="793" t="n">
        <f aca="false">G14+H14</f>
        <v>42.5</v>
      </c>
    </row>
    <row r="15" customFormat="false" ht="12.75" hidden="false" customHeight="false" outlineLevel="0" collapsed="false">
      <c r="A15" s="145"/>
      <c r="B15" s="146"/>
      <c r="C15" s="174" t="n">
        <v>2212</v>
      </c>
      <c r="D15" s="174" t="n">
        <v>6121</v>
      </c>
      <c r="E15" s="220" t="n">
        <v>38100000</v>
      </c>
      <c r="F15" s="792" t="s">
        <v>469</v>
      </c>
      <c r="G15" s="732" t="n">
        <v>0</v>
      </c>
      <c r="H15" s="732" t="n">
        <v>2675</v>
      </c>
      <c r="I15" s="793" t="n">
        <f aca="false">G15+H15</f>
        <v>2675</v>
      </c>
    </row>
    <row r="16" customFormat="false" ht="12.75" hidden="false" customHeight="false" outlineLevel="0" collapsed="false">
      <c r="A16" s="145"/>
      <c r="B16" s="146"/>
      <c r="C16" s="174" t="n">
        <v>2212</v>
      </c>
      <c r="D16" s="174" t="n">
        <v>6121</v>
      </c>
      <c r="E16" s="220" t="s">
        <v>470</v>
      </c>
      <c r="F16" s="792" t="s">
        <v>469</v>
      </c>
      <c r="G16" s="732" t="n">
        <v>0</v>
      </c>
      <c r="H16" s="732" t="n">
        <f aca="false">2675-753.16</f>
        <v>1921.84</v>
      </c>
      <c r="I16" s="793" t="n">
        <f aca="false">G16+H16</f>
        <v>1921.84</v>
      </c>
    </row>
    <row r="17" customFormat="false" ht="12.75" hidden="false" customHeight="false" outlineLevel="0" collapsed="false">
      <c r="A17" s="145"/>
      <c r="B17" s="146"/>
      <c r="C17" s="174" t="n">
        <v>2212</v>
      </c>
      <c r="D17" s="174" t="n">
        <v>6121</v>
      </c>
      <c r="E17" s="220" t="s">
        <v>471</v>
      </c>
      <c r="F17" s="792" t="s">
        <v>469</v>
      </c>
      <c r="G17" s="732" t="n">
        <v>0</v>
      </c>
      <c r="H17" s="732" t="n">
        <f aca="false">30315-8535.76</f>
        <v>21779.24</v>
      </c>
      <c r="I17" s="793" t="n">
        <f aca="false">G17+H17</f>
        <v>21779.24</v>
      </c>
    </row>
    <row r="18" customFormat="false" ht="12.75" hidden="false" customHeight="false" outlineLevel="0" collapsed="false">
      <c r="A18" s="145"/>
      <c r="B18" s="146"/>
      <c r="C18" s="174" t="n">
        <v>6310</v>
      </c>
      <c r="D18" s="174" t="n">
        <v>5163</v>
      </c>
      <c r="E18" s="220" t="s">
        <v>154</v>
      </c>
      <c r="F18" s="792" t="s">
        <v>342</v>
      </c>
      <c r="G18" s="732" t="n">
        <v>0</v>
      </c>
      <c r="H18" s="732" t="n">
        <v>5</v>
      </c>
      <c r="I18" s="793" t="n">
        <f aca="false">G18+H18</f>
        <v>5</v>
      </c>
    </row>
    <row r="19" customFormat="false" ht="13.5" hidden="false" customHeight="false" outlineLevel="0" collapsed="false">
      <c r="A19" s="794"/>
      <c r="B19" s="795"/>
      <c r="C19" s="796" t="n">
        <v>6402</v>
      </c>
      <c r="D19" s="797" t="n">
        <v>5368</v>
      </c>
      <c r="E19" s="222" t="s">
        <v>154</v>
      </c>
      <c r="F19" s="798" t="s">
        <v>472</v>
      </c>
      <c r="G19" s="705" t="n">
        <v>0</v>
      </c>
      <c r="H19" s="799" t="n">
        <v>9288.92</v>
      </c>
      <c r="I19" s="706" t="n">
        <f aca="false">G19+H19</f>
        <v>9288.92</v>
      </c>
    </row>
    <row r="20" customFormat="false" ht="12.75" hidden="false" customHeight="false" outlineLevel="0" collapsed="false">
      <c r="A20" s="784" t="s">
        <v>105</v>
      </c>
      <c r="B20" s="785" t="s">
        <v>473</v>
      </c>
      <c r="C20" s="800" t="s">
        <v>96</v>
      </c>
      <c r="D20" s="800" t="s">
        <v>96</v>
      </c>
      <c r="E20" s="801" t="s">
        <v>96</v>
      </c>
      <c r="F20" s="802" t="s">
        <v>474</v>
      </c>
      <c r="G20" s="217" t="n">
        <f aca="false">SUM(G21:G24)</f>
        <v>0</v>
      </c>
      <c r="H20" s="218" t="n">
        <f aca="false">SUM(H21:H24)</f>
        <v>3158</v>
      </c>
      <c r="I20" s="219" t="n">
        <f aca="false">G20+H20</f>
        <v>3158</v>
      </c>
    </row>
    <row r="21" customFormat="false" ht="12.75" hidden="false" customHeight="false" outlineLevel="0" collapsed="false">
      <c r="A21" s="145"/>
      <c r="B21" s="146"/>
      <c r="C21" s="174" t="n">
        <v>2212</v>
      </c>
      <c r="D21" s="174" t="n">
        <v>6121</v>
      </c>
      <c r="E21" s="220" t="n">
        <v>38100000</v>
      </c>
      <c r="F21" s="792" t="s">
        <v>469</v>
      </c>
      <c r="G21" s="695" t="n">
        <v>0</v>
      </c>
      <c r="H21" s="695" t="n">
        <v>237</v>
      </c>
      <c r="I21" s="697" t="n">
        <f aca="false">G21+H21</f>
        <v>237</v>
      </c>
    </row>
    <row r="22" customFormat="false" ht="12.75" hidden="false" customHeight="false" outlineLevel="0" collapsed="false">
      <c r="A22" s="145"/>
      <c r="B22" s="146"/>
      <c r="C22" s="174" t="n">
        <v>2212</v>
      </c>
      <c r="D22" s="174" t="n">
        <v>6121</v>
      </c>
      <c r="E22" s="220" t="s">
        <v>470</v>
      </c>
      <c r="F22" s="792" t="s">
        <v>469</v>
      </c>
      <c r="G22" s="695" t="n">
        <v>0</v>
      </c>
      <c r="H22" s="695" t="n">
        <v>236</v>
      </c>
      <c r="I22" s="697" t="n">
        <f aca="false">G22+H22</f>
        <v>236</v>
      </c>
    </row>
    <row r="23" customFormat="false" ht="12.75" hidden="false" customHeight="false" outlineLevel="0" collapsed="false">
      <c r="A23" s="145"/>
      <c r="B23" s="146"/>
      <c r="C23" s="174" t="n">
        <v>2212</v>
      </c>
      <c r="D23" s="174" t="n">
        <v>6121</v>
      </c>
      <c r="E23" s="220" t="s">
        <v>471</v>
      </c>
      <c r="F23" s="792" t="s">
        <v>469</v>
      </c>
      <c r="G23" s="695" t="n">
        <v>0</v>
      </c>
      <c r="H23" s="695" t="n">
        <v>2680</v>
      </c>
      <c r="I23" s="697" t="n">
        <f aca="false">G23+H23</f>
        <v>2680</v>
      </c>
    </row>
    <row r="24" customFormat="false" ht="12.75" hidden="false" customHeight="true" outlineLevel="0" collapsed="false">
      <c r="A24" s="153"/>
      <c r="B24" s="154"/>
      <c r="C24" s="221" t="n">
        <v>6310</v>
      </c>
      <c r="D24" s="221" t="n">
        <v>5163</v>
      </c>
      <c r="E24" s="222" t="s">
        <v>154</v>
      </c>
      <c r="F24" s="798" t="s">
        <v>342</v>
      </c>
      <c r="G24" s="705" t="n">
        <v>0</v>
      </c>
      <c r="H24" s="705" t="n">
        <v>5</v>
      </c>
      <c r="I24" s="706" t="n">
        <f aca="false">G24+H24</f>
        <v>5</v>
      </c>
    </row>
    <row r="25" customFormat="false" ht="22.5" hidden="false" customHeight="false" outlineLevel="0" collapsed="false">
      <c r="A25" s="784" t="s">
        <v>105</v>
      </c>
      <c r="B25" s="785" t="s">
        <v>475</v>
      </c>
      <c r="C25" s="800" t="s">
        <v>96</v>
      </c>
      <c r="D25" s="800" t="s">
        <v>96</v>
      </c>
      <c r="E25" s="801" t="s">
        <v>96</v>
      </c>
      <c r="F25" s="802" t="s">
        <v>476</v>
      </c>
      <c r="G25" s="803" t="n">
        <f aca="false">SUM(G26:G27)</f>
        <v>0</v>
      </c>
      <c r="H25" s="804" t="n">
        <f aca="false">SUM(H26:H27)</f>
        <v>90</v>
      </c>
      <c r="I25" s="805" t="n">
        <f aca="false">G25+H25</f>
        <v>90</v>
      </c>
    </row>
    <row r="26" customFormat="false" ht="12.75" hidden="false" customHeight="true" outlineLevel="0" collapsed="false">
      <c r="A26" s="145"/>
      <c r="B26" s="146"/>
      <c r="C26" s="174" t="n">
        <v>6310</v>
      </c>
      <c r="D26" s="174" t="n">
        <v>5163</v>
      </c>
      <c r="E26" s="220" t="s">
        <v>154</v>
      </c>
      <c r="F26" s="792" t="s">
        <v>342</v>
      </c>
      <c r="G26" s="695" t="n">
        <v>0</v>
      </c>
      <c r="H26" s="695" t="n">
        <v>5</v>
      </c>
      <c r="I26" s="697" t="n">
        <f aca="false">G26+H26</f>
        <v>5</v>
      </c>
    </row>
    <row r="27" customFormat="false" ht="12.75" hidden="false" customHeight="true" outlineLevel="0" collapsed="false">
      <c r="A27" s="794"/>
      <c r="B27" s="806" t="s">
        <v>477</v>
      </c>
      <c r="C27" s="221" t="n">
        <v>2212</v>
      </c>
      <c r="D27" s="807" t="n">
        <v>6351</v>
      </c>
      <c r="E27" s="808" t="s">
        <v>154</v>
      </c>
      <c r="F27" s="798" t="s">
        <v>478</v>
      </c>
      <c r="G27" s="705" t="n">
        <v>0</v>
      </c>
      <c r="H27" s="809" t="n">
        <v>85</v>
      </c>
      <c r="I27" s="810" t="n">
        <f aca="false">G27+H27</f>
        <v>85</v>
      </c>
    </row>
    <row r="28" customFormat="false" ht="12.75" hidden="false" customHeight="false" outlineLevel="0" collapsed="false">
      <c r="A28" s="784" t="s">
        <v>105</v>
      </c>
      <c r="B28" s="785" t="s">
        <v>479</v>
      </c>
      <c r="C28" s="800" t="s">
        <v>96</v>
      </c>
      <c r="D28" s="800" t="s">
        <v>96</v>
      </c>
      <c r="E28" s="801" t="s">
        <v>96</v>
      </c>
      <c r="F28" s="802" t="s">
        <v>480</v>
      </c>
      <c r="G28" s="217" t="n">
        <f aca="false">G29</f>
        <v>0</v>
      </c>
      <c r="H28" s="218" t="n">
        <f aca="false">H29</f>
        <v>5</v>
      </c>
      <c r="I28" s="219" t="n">
        <f aca="false">G28+H28</f>
        <v>5</v>
      </c>
    </row>
    <row r="29" customFormat="false" ht="12.75" hidden="false" customHeight="true" outlineLevel="0" collapsed="false">
      <c r="A29" s="153"/>
      <c r="B29" s="154"/>
      <c r="C29" s="221" t="n">
        <v>6310</v>
      </c>
      <c r="D29" s="221" t="n">
        <v>5163</v>
      </c>
      <c r="E29" s="222" t="s">
        <v>154</v>
      </c>
      <c r="F29" s="798" t="s">
        <v>342</v>
      </c>
      <c r="G29" s="705" t="n">
        <v>0</v>
      </c>
      <c r="H29" s="705" t="n">
        <v>5</v>
      </c>
      <c r="I29" s="706" t="n">
        <f aca="false">G29+H29</f>
        <v>5</v>
      </c>
    </row>
    <row r="30" customFormat="false" ht="22.5" hidden="false" customHeight="false" outlineLevel="0" collapsed="false">
      <c r="A30" s="784" t="s">
        <v>105</v>
      </c>
      <c r="B30" s="785" t="s">
        <v>481</v>
      </c>
      <c r="C30" s="800" t="s">
        <v>96</v>
      </c>
      <c r="D30" s="800" t="s">
        <v>96</v>
      </c>
      <c r="E30" s="801" t="s">
        <v>96</v>
      </c>
      <c r="F30" s="802" t="s">
        <v>482</v>
      </c>
      <c r="G30" s="217" t="n">
        <f aca="false">SUM(G31:G38)</f>
        <v>0</v>
      </c>
      <c r="H30" s="218" t="n">
        <f aca="false">SUM(H31:H38)</f>
        <v>36760</v>
      </c>
      <c r="I30" s="219" t="n">
        <f aca="false">G30+H30</f>
        <v>36760</v>
      </c>
    </row>
    <row r="31" s="811" customFormat="true" ht="15" hidden="false" customHeight="false" outlineLevel="0" collapsed="false">
      <c r="A31" s="145"/>
      <c r="B31" s="146"/>
      <c r="C31" s="174" t="n">
        <v>2212</v>
      </c>
      <c r="D31" s="174" t="n">
        <v>5139</v>
      </c>
      <c r="E31" s="220" t="s">
        <v>156</v>
      </c>
      <c r="F31" s="792" t="s">
        <v>374</v>
      </c>
      <c r="G31" s="695" t="n">
        <v>0</v>
      </c>
      <c r="H31" s="695" t="n">
        <v>1.5</v>
      </c>
      <c r="I31" s="697" t="n">
        <f aca="false">G31+H31</f>
        <v>1.5</v>
      </c>
    </row>
    <row r="32" s="811" customFormat="true" ht="15" hidden="false" customHeight="false" outlineLevel="0" collapsed="false">
      <c r="A32" s="145"/>
      <c r="B32" s="146"/>
      <c r="C32" s="174" t="n">
        <v>2212</v>
      </c>
      <c r="D32" s="174" t="n">
        <v>5139</v>
      </c>
      <c r="E32" s="220" t="s">
        <v>158</v>
      </c>
      <c r="F32" s="792" t="s">
        <v>374</v>
      </c>
      <c r="G32" s="695" t="n">
        <v>0</v>
      </c>
      <c r="H32" s="695" t="n">
        <f aca="false">10*0.85</f>
        <v>8.5</v>
      </c>
      <c r="I32" s="697" t="n">
        <f aca="false">G32+H32</f>
        <v>8.5</v>
      </c>
    </row>
    <row r="33" s="811" customFormat="true" ht="15" hidden="false" customHeight="false" outlineLevel="0" collapsed="false">
      <c r="A33" s="145"/>
      <c r="B33" s="146"/>
      <c r="C33" s="174" t="n">
        <v>2212</v>
      </c>
      <c r="D33" s="174" t="n">
        <v>5169</v>
      </c>
      <c r="E33" s="220" t="s">
        <v>156</v>
      </c>
      <c r="F33" s="792" t="s">
        <v>120</v>
      </c>
      <c r="G33" s="695" t="n">
        <v>0</v>
      </c>
      <c r="H33" s="695" t="n">
        <v>7.5</v>
      </c>
      <c r="I33" s="697" t="n">
        <f aca="false">G33+H33</f>
        <v>7.5</v>
      </c>
    </row>
    <row r="34" customFormat="false" ht="12.75" hidden="false" customHeight="false" outlineLevel="0" collapsed="false">
      <c r="A34" s="145"/>
      <c r="B34" s="146"/>
      <c r="C34" s="174" t="n">
        <v>2212</v>
      </c>
      <c r="D34" s="174" t="n">
        <v>5169</v>
      </c>
      <c r="E34" s="220" t="s">
        <v>158</v>
      </c>
      <c r="F34" s="792" t="s">
        <v>120</v>
      </c>
      <c r="G34" s="695" t="n">
        <v>0</v>
      </c>
      <c r="H34" s="695" t="n">
        <f aca="false">50*0.85</f>
        <v>42.5</v>
      </c>
      <c r="I34" s="697" t="n">
        <f aca="false">G34+H34</f>
        <v>42.5</v>
      </c>
    </row>
    <row r="35" customFormat="false" ht="12.75" hidden="false" customHeight="false" outlineLevel="0" collapsed="false">
      <c r="A35" s="145"/>
      <c r="B35" s="146"/>
      <c r="C35" s="174" t="n">
        <v>2212</v>
      </c>
      <c r="D35" s="174" t="n">
        <v>6121</v>
      </c>
      <c r="E35" s="220" t="n">
        <v>38100000</v>
      </c>
      <c r="F35" s="792" t="s">
        <v>469</v>
      </c>
      <c r="G35" s="695" t="n">
        <v>0</v>
      </c>
      <c r="H35" s="695" t="n">
        <v>2752</v>
      </c>
      <c r="I35" s="697" t="n">
        <f aca="false">G35+H35</f>
        <v>2752</v>
      </c>
    </row>
    <row r="36" customFormat="false" ht="12.75" hidden="false" customHeight="false" outlineLevel="0" collapsed="false">
      <c r="A36" s="145"/>
      <c r="B36" s="146"/>
      <c r="C36" s="174" t="n">
        <v>2212</v>
      </c>
      <c r="D36" s="174" t="n">
        <v>6121</v>
      </c>
      <c r="E36" s="220" t="s">
        <v>470</v>
      </c>
      <c r="F36" s="792" t="s">
        <v>469</v>
      </c>
      <c r="G36" s="695" t="n">
        <v>0</v>
      </c>
      <c r="H36" s="695" t="n">
        <v>2752</v>
      </c>
      <c r="I36" s="697" t="n">
        <f aca="false">G36+H36</f>
        <v>2752</v>
      </c>
    </row>
    <row r="37" customFormat="false" ht="12.75" hidden="false" customHeight="false" outlineLevel="0" collapsed="false">
      <c r="A37" s="145"/>
      <c r="B37" s="146"/>
      <c r="C37" s="174" t="n">
        <v>2212</v>
      </c>
      <c r="D37" s="174" t="n">
        <v>6121</v>
      </c>
      <c r="E37" s="220" t="s">
        <v>471</v>
      </c>
      <c r="F37" s="792" t="s">
        <v>469</v>
      </c>
      <c r="G37" s="695" t="n">
        <v>0</v>
      </c>
      <c r="H37" s="695" t="n">
        <v>31191</v>
      </c>
      <c r="I37" s="697" t="n">
        <f aca="false">G37+H37</f>
        <v>31191</v>
      </c>
    </row>
    <row r="38" customFormat="false" ht="13.5" hidden="false" customHeight="false" outlineLevel="0" collapsed="false">
      <c r="A38" s="153"/>
      <c r="B38" s="154"/>
      <c r="C38" s="221" t="n">
        <v>6310</v>
      </c>
      <c r="D38" s="221" t="n">
        <v>5163</v>
      </c>
      <c r="E38" s="222" t="s">
        <v>154</v>
      </c>
      <c r="F38" s="798" t="s">
        <v>342</v>
      </c>
      <c r="G38" s="705" t="n">
        <v>0</v>
      </c>
      <c r="H38" s="705" t="n">
        <v>5</v>
      </c>
      <c r="I38" s="706" t="n">
        <f aca="false">G38+H38</f>
        <v>5</v>
      </c>
    </row>
    <row r="39" customFormat="false" ht="22.5" hidden="false" customHeight="false" outlineLevel="0" collapsed="false">
      <c r="A39" s="784" t="s">
        <v>105</v>
      </c>
      <c r="B39" s="812" t="s">
        <v>483</v>
      </c>
      <c r="C39" s="813" t="s">
        <v>96</v>
      </c>
      <c r="D39" s="813" t="s">
        <v>96</v>
      </c>
      <c r="E39" s="814" t="s">
        <v>96</v>
      </c>
      <c r="F39" s="815" t="s">
        <v>484</v>
      </c>
      <c r="G39" s="816" t="n">
        <f aca="false">SUM(G40:G42)</f>
        <v>14521</v>
      </c>
      <c r="H39" s="817" t="n">
        <f aca="false">SUM(H40:H42)</f>
        <v>25735</v>
      </c>
      <c r="I39" s="818" t="n">
        <f aca="false">G39+H39</f>
        <v>40256</v>
      </c>
    </row>
    <row r="40" customFormat="false" ht="12.75" hidden="false" customHeight="false" outlineLevel="0" collapsed="false">
      <c r="A40" s="100"/>
      <c r="B40" s="819"/>
      <c r="C40" s="174" t="n">
        <v>2212</v>
      </c>
      <c r="D40" s="820" t="n">
        <v>6121</v>
      </c>
      <c r="E40" s="821" t="n">
        <v>38100000</v>
      </c>
      <c r="F40" s="792" t="s">
        <v>469</v>
      </c>
      <c r="G40" s="822" t="n">
        <v>2177</v>
      </c>
      <c r="H40" s="823" t="n">
        <v>3860</v>
      </c>
      <c r="I40" s="824" t="n">
        <f aca="false">G40+H40</f>
        <v>6037</v>
      </c>
    </row>
    <row r="41" customFormat="false" ht="12.75" hidden="false" customHeight="false" outlineLevel="0" collapsed="false">
      <c r="A41" s="100"/>
      <c r="B41" s="819"/>
      <c r="C41" s="796" t="n">
        <v>2212</v>
      </c>
      <c r="D41" s="825" t="n">
        <v>6121</v>
      </c>
      <c r="E41" s="826" t="s">
        <v>471</v>
      </c>
      <c r="F41" s="792" t="s">
        <v>469</v>
      </c>
      <c r="G41" s="822" t="n">
        <v>12339</v>
      </c>
      <c r="H41" s="823" t="n">
        <v>21870</v>
      </c>
      <c r="I41" s="824" t="n">
        <f aca="false">G41+H41</f>
        <v>34209</v>
      </c>
    </row>
    <row r="42" customFormat="false" ht="13.5" hidden="false" customHeight="false" outlineLevel="0" collapsed="false">
      <c r="A42" s="827"/>
      <c r="B42" s="828"/>
      <c r="C42" s="829" t="n">
        <v>6310</v>
      </c>
      <c r="D42" s="830" t="n">
        <v>5163</v>
      </c>
      <c r="E42" s="831" t="s">
        <v>154</v>
      </c>
      <c r="F42" s="832" t="s">
        <v>342</v>
      </c>
      <c r="G42" s="833" t="n">
        <v>5</v>
      </c>
      <c r="H42" s="833" t="n">
        <v>5</v>
      </c>
      <c r="I42" s="834" t="n">
        <f aca="false">G42+H42</f>
        <v>10</v>
      </c>
    </row>
    <row r="43" customFormat="false" ht="22.5" hidden="false" customHeight="false" outlineLevel="0" collapsed="false">
      <c r="A43" s="784" t="s">
        <v>105</v>
      </c>
      <c r="B43" s="785" t="s">
        <v>485</v>
      </c>
      <c r="C43" s="800" t="s">
        <v>96</v>
      </c>
      <c r="D43" s="800" t="s">
        <v>96</v>
      </c>
      <c r="E43" s="835" t="s">
        <v>96</v>
      </c>
      <c r="F43" s="802" t="s">
        <v>486</v>
      </c>
      <c r="G43" s="217" t="n">
        <f aca="false">SUM(G44:G46)</f>
        <v>0</v>
      </c>
      <c r="H43" s="817" t="n">
        <f aca="false">SUM(H44:H46)</f>
        <v>32340</v>
      </c>
      <c r="I43" s="219" t="n">
        <f aca="false">G43+H43</f>
        <v>32340</v>
      </c>
    </row>
    <row r="44" customFormat="false" ht="12.75" hidden="false" customHeight="false" outlineLevel="0" collapsed="false">
      <c r="A44" s="836"/>
      <c r="B44" s="220"/>
      <c r="C44" s="174" t="n">
        <v>2212</v>
      </c>
      <c r="D44" s="174" t="n">
        <v>6121</v>
      </c>
      <c r="E44" s="220" t="s">
        <v>156</v>
      </c>
      <c r="F44" s="792" t="s">
        <v>469</v>
      </c>
      <c r="G44" s="695" t="n">
        <v>0</v>
      </c>
      <c r="H44" s="695" t="n">
        <v>4850</v>
      </c>
      <c r="I44" s="697" t="n">
        <f aca="false">G44+H44</f>
        <v>4850</v>
      </c>
    </row>
    <row r="45" customFormat="false" ht="12.75" hidden="false" customHeight="false" outlineLevel="0" collapsed="false">
      <c r="A45" s="836"/>
      <c r="B45" s="220"/>
      <c r="C45" s="174" t="n">
        <v>2212</v>
      </c>
      <c r="D45" s="174" t="n">
        <v>6121</v>
      </c>
      <c r="E45" s="220" t="s">
        <v>471</v>
      </c>
      <c r="F45" s="792" t="s">
        <v>469</v>
      </c>
      <c r="G45" s="695" t="n">
        <v>0</v>
      </c>
      <c r="H45" s="695" t="n">
        <v>27485</v>
      </c>
      <c r="I45" s="697" t="n">
        <f aca="false">G45+H45</f>
        <v>27485</v>
      </c>
    </row>
    <row r="46" customFormat="false" ht="13.5" hidden="false" customHeight="false" outlineLevel="0" collapsed="false">
      <c r="A46" s="837"/>
      <c r="B46" s="222"/>
      <c r="C46" s="221" t="n">
        <v>6310</v>
      </c>
      <c r="D46" s="221" t="n">
        <v>5163</v>
      </c>
      <c r="E46" s="222" t="s">
        <v>154</v>
      </c>
      <c r="F46" s="798" t="s">
        <v>342</v>
      </c>
      <c r="G46" s="705" t="n">
        <v>0</v>
      </c>
      <c r="H46" s="705" t="n">
        <v>5</v>
      </c>
      <c r="I46" s="706" t="n">
        <f aca="false">G46+H46</f>
        <v>5</v>
      </c>
    </row>
    <row r="47" customFormat="false" ht="12.75" hidden="false" customHeight="false" outlineLevel="0" collapsed="false">
      <c r="A47" s="838" t="s">
        <v>105</v>
      </c>
      <c r="B47" s="839" t="s">
        <v>487</v>
      </c>
      <c r="C47" s="840" t="s">
        <v>96</v>
      </c>
      <c r="D47" s="840" t="s">
        <v>96</v>
      </c>
      <c r="E47" s="835" t="s">
        <v>96</v>
      </c>
      <c r="F47" s="841" t="s">
        <v>488</v>
      </c>
      <c r="G47" s="803" t="n">
        <f aca="false">SUM(G48:G56)</f>
        <v>345</v>
      </c>
      <c r="H47" s="804" t="n">
        <f aca="false">SUM(H48:H56)</f>
        <v>200</v>
      </c>
      <c r="I47" s="805" t="n">
        <f aca="false">G47+H47</f>
        <v>545</v>
      </c>
    </row>
    <row r="48" customFormat="false" ht="12.75" hidden="false" customHeight="false" outlineLevel="0" collapsed="false">
      <c r="A48" s="100"/>
      <c r="B48" s="819"/>
      <c r="C48" s="174" t="n">
        <v>2219</v>
      </c>
      <c r="D48" s="842" t="n">
        <v>5169</v>
      </c>
      <c r="E48" s="826" t="s">
        <v>141</v>
      </c>
      <c r="F48" s="843" t="s">
        <v>120</v>
      </c>
      <c r="G48" s="822" t="n">
        <v>33</v>
      </c>
      <c r="H48" s="823" t="n">
        <v>18</v>
      </c>
      <c r="I48" s="824" t="n">
        <f aca="false">G48+H48</f>
        <v>51</v>
      </c>
    </row>
    <row r="49" customFormat="false" ht="12.75" hidden="false" customHeight="false" outlineLevel="0" collapsed="false">
      <c r="A49" s="100"/>
      <c r="B49" s="819"/>
      <c r="C49" s="174" t="n">
        <v>2219</v>
      </c>
      <c r="D49" s="842" t="n">
        <v>5169</v>
      </c>
      <c r="E49" s="826" t="s">
        <v>135</v>
      </c>
      <c r="F49" s="843" t="s">
        <v>120</v>
      </c>
      <c r="G49" s="823" t="n">
        <v>16</v>
      </c>
      <c r="H49" s="823" t="n">
        <v>9</v>
      </c>
      <c r="I49" s="844" t="n">
        <f aca="false">G49+H49</f>
        <v>25</v>
      </c>
    </row>
    <row r="50" customFormat="false" ht="12.75" hidden="false" customHeight="false" outlineLevel="0" collapsed="false">
      <c r="A50" s="100"/>
      <c r="B50" s="819"/>
      <c r="C50" s="174" t="n">
        <v>2219</v>
      </c>
      <c r="D50" s="842" t="n">
        <v>5169</v>
      </c>
      <c r="E50" s="845" t="s">
        <v>145</v>
      </c>
      <c r="F50" s="846" t="s">
        <v>120</v>
      </c>
      <c r="G50" s="823" t="n">
        <v>276</v>
      </c>
      <c r="H50" s="823" t="n">
        <v>153</v>
      </c>
      <c r="I50" s="844" t="n">
        <f aca="false">G50+H50</f>
        <v>429</v>
      </c>
    </row>
    <row r="51" customFormat="false" ht="12.75" hidden="false" customHeight="false" outlineLevel="0" collapsed="false">
      <c r="A51" s="100"/>
      <c r="B51" s="819"/>
      <c r="C51" s="174" t="n">
        <v>2219</v>
      </c>
      <c r="D51" s="847" t="n">
        <v>5173</v>
      </c>
      <c r="E51" s="826" t="s">
        <v>141</v>
      </c>
      <c r="F51" s="846" t="s">
        <v>110</v>
      </c>
      <c r="G51" s="823" t="n">
        <v>0</v>
      </c>
      <c r="H51" s="823" t="n">
        <v>2</v>
      </c>
      <c r="I51" s="844" t="n">
        <f aca="false">G51+H51</f>
        <v>2</v>
      </c>
    </row>
    <row r="52" customFormat="false" ht="12.75" hidden="false" customHeight="false" outlineLevel="0" collapsed="false">
      <c r="A52" s="100"/>
      <c r="B52" s="819"/>
      <c r="C52" s="174" t="n">
        <v>2219</v>
      </c>
      <c r="D52" s="847" t="n">
        <v>5173</v>
      </c>
      <c r="E52" s="826" t="s">
        <v>135</v>
      </c>
      <c r="F52" s="846" t="s">
        <v>110</v>
      </c>
      <c r="G52" s="823" t="n">
        <v>0</v>
      </c>
      <c r="H52" s="823" t="n">
        <v>1</v>
      </c>
      <c r="I52" s="844" t="n">
        <f aca="false">G52+H52</f>
        <v>1</v>
      </c>
    </row>
    <row r="53" customFormat="false" ht="12.75" hidden="false" customHeight="false" outlineLevel="0" collapsed="false">
      <c r="A53" s="100"/>
      <c r="B53" s="819"/>
      <c r="C53" s="174" t="n">
        <v>2219</v>
      </c>
      <c r="D53" s="847" t="n">
        <v>5173</v>
      </c>
      <c r="E53" s="845" t="s">
        <v>145</v>
      </c>
      <c r="F53" s="846" t="s">
        <v>110</v>
      </c>
      <c r="G53" s="823" t="n">
        <v>0</v>
      </c>
      <c r="H53" s="823" t="n">
        <v>17</v>
      </c>
      <c r="I53" s="844" t="n">
        <f aca="false">G53+H53</f>
        <v>17</v>
      </c>
    </row>
    <row r="54" customFormat="false" ht="12.75" hidden="false" customHeight="false" outlineLevel="0" collapsed="false">
      <c r="A54" s="100"/>
      <c r="B54" s="819"/>
      <c r="C54" s="174" t="n">
        <v>2219</v>
      </c>
      <c r="D54" s="847" t="n">
        <v>5175</v>
      </c>
      <c r="E54" s="845" t="s">
        <v>141</v>
      </c>
      <c r="F54" s="846" t="s">
        <v>113</v>
      </c>
      <c r="G54" s="822" t="n">
        <v>2</v>
      </c>
      <c r="H54" s="823" t="n">
        <v>0</v>
      </c>
      <c r="I54" s="824" t="n">
        <f aca="false">G54+H54</f>
        <v>2</v>
      </c>
    </row>
    <row r="55" customFormat="false" ht="12.75" hidden="false" customHeight="false" outlineLevel="0" collapsed="false">
      <c r="A55" s="100"/>
      <c r="B55" s="819"/>
      <c r="C55" s="174" t="n">
        <v>2219</v>
      </c>
      <c r="D55" s="842" t="n">
        <v>5175</v>
      </c>
      <c r="E55" s="826" t="s">
        <v>135</v>
      </c>
      <c r="F55" s="846" t="s">
        <v>113</v>
      </c>
      <c r="G55" s="822" t="n">
        <v>1</v>
      </c>
      <c r="H55" s="823" t="n">
        <v>0</v>
      </c>
      <c r="I55" s="824" t="n">
        <f aca="false">G55+H55</f>
        <v>1</v>
      </c>
    </row>
    <row r="56" customFormat="false" ht="13.5" hidden="false" customHeight="false" outlineLevel="0" collapsed="false">
      <c r="A56" s="848"/>
      <c r="B56" s="849"/>
      <c r="C56" s="174" t="n">
        <v>2219</v>
      </c>
      <c r="D56" s="850" t="n">
        <v>5175</v>
      </c>
      <c r="E56" s="851" t="s">
        <v>145</v>
      </c>
      <c r="F56" s="852" t="s">
        <v>113</v>
      </c>
      <c r="G56" s="853" t="n">
        <v>17</v>
      </c>
      <c r="H56" s="854" t="n">
        <v>0</v>
      </c>
      <c r="I56" s="855" t="n">
        <f aca="false">G56+H56</f>
        <v>17</v>
      </c>
    </row>
    <row r="57" customFormat="false" ht="12.75" hidden="false" customHeight="false" outlineLevel="0" collapsed="false">
      <c r="A57" s="838" t="s">
        <v>105</v>
      </c>
      <c r="B57" s="839" t="s">
        <v>489</v>
      </c>
      <c r="C57" s="840" t="s">
        <v>96</v>
      </c>
      <c r="D57" s="840" t="s">
        <v>96</v>
      </c>
      <c r="E57" s="835" t="s">
        <v>96</v>
      </c>
      <c r="F57" s="841" t="s">
        <v>490</v>
      </c>
      <c r="G57" s="856" t="n">
        <f aca="false">SUM(G58:G59)</f>
        <v>148</v>
      </c>
      <c r="H57" s="804" t="n">
        <f aca="false">SUM(H58:H59)</f>
        <v>0</v>
      </c>
      <c r="I57" s="857" t="n">
        <f aca="false">G57+H57</f>
        <v>148</v>
      </c>
    </row>
    <row r="58" customFormat="false" ht="12.75" hidden="false" customHeight="false" outlineLevel="0" collapsed="false">
      <c r="A58" s="100"/>
      <c r="B58" s="819"/>
      <c r="C58" s="174" t="n">
        <v>2299</v>
      </c>
      <c r="D58" s="174" t="n">
        <v>5213</v>
      </c>
      <c r="E58" s="220" t="n">
        <v>38100000</v>
      </c>
      <c r="F58" s="792" t="s">
        <v>491</v>
      </c>
      <c r="G58" s="858" t="n">
        <v>40</v>
      </c>
      <c r="H58" s="823" t="n">
        <v>0</v>
      </c>
      <c r="I58" s="859" t="n">
        <f aca="false">G58+H58</f>
        <v>40</v>
      </c>
    </row>
    <row r="59" customFormat="false" ht="13.5" hidden="false" customHeight="false" outlineLevel="0" collapsed="false">
      <c r="A59" s="100"/>
      <c r="B59" s="819"/>
      <c r="C59" s="174" t="n">
        <v>2299</v>
      </c>
      <c r="D59" s="174" t="n">
        <v>6313</v>
      </c>
      <c r="E59" s="220" t="n">
        <v>38100000</v>
      </c>
      <c r="F59" s="792" t="s">
        <v>492</v>
      </c>
      <c r="G59" s="822" t="n">
        <v>108</v>
      </c>
      <c r="H59" s="823" t="n">
        <v>0</v>
      </c>
      <c r="I59" s="824" t="n">
        <f aca="false">G59+H59</f>
        <v>108</v>
      </c>
    </row>
    <row r="60" customFormat="false" ht="22.5" hidden="false" customHeight="false" outlineLevel="0" collapsed="false">
      <c r="A60" s="838" t="s">
        <v>105</v>
      </c>
      <c r="B60" s="839" t="s">
        <v>493</v>
      </c>
      <c r="C60" s="840" t="s">
        <v>96</v>
      </c>
      <c r="D60" s="840" t="s">
        <v>96</v>
      </c>
      <c r="E60" s="835" t="s">
        <v>96</v>
      </c>
      <c r="F60" s="841" t="s">
        <v>494</v>
      </c>
      <c r="G60" s="803" t="n">
        <f aca="false">SUM(G61:G62)</f>
        <v>840</v>
      </c>
      <c r="H60" s="804" t="n">
        <f aca="false">SUM(H61:H62)</f>
        <v>8054</v>
      </c>
      <c r="I60" s="805" t="n">
        <f aca="false">G60+H60</f>
        <v>8894</v>
      </c>
    </row>
    <row r="61" customFormat="false" ht="12.75" hidden="false" customHeight="false" outlineLevel="0" collapsed="false">
      <c r="A61" s="100"/>
      <c r="B61" s="819"/>
      <c r="C61" s="174" t="n">
        <v>2299</v>
      </c>
      <c r="D61" s="174" t="n">
        <v>5613</v>
      </c>
      <c r="E61" s="220" t="n">
        <v>38100000</v>
      </c>
      <c r="F61" s="792" t="s">
        <v>495</v>
      </c>
      <c r="G61" s="858" t="n">
        <v>225</v>
      </c>
      <c r="H61" s="823" t="n">
        <v>2162</v>
      </c>
      <c r="I61" s="859" t="n">
        <f aca="false">G61+H61</f>
        <v>2387</v>
      </c>
    </row>
    <row r="62" customFormat="false" ht="13.5" hidden="false" customHeight="false" outlineLevel="0" collapsed="false">
      <c r="A62" s="100"/>
      <c r="B62" s="819"/>
      <c r="C62" s="829" t="n">
        <v>2299</v>
      </c>
      <c r="D62" s="829" t="n">
        <v>6413</v>
      </c>
      <c r="E62" s="860" t="n">
        <v>38100000</v>
      </c>
      <c r="F62" s="861" t="s">
        <v>496</v>
      </c>
      <c r="G62" s="822" t="n">
        <v>615</v>
      </c>
      <c r="H62" s="823" t="n">
        <v>5892</v>
      </c>
      <c r="I62" s="824" t="n">
        <f aca="false">G62+H62</f>
        <v>6507</v>
      </c>
    </row>
    <row r="63" customFormat="false" ht="22.5" hidden="false" customHeight="false" outlineLevel="0" collapsed="false">
      <c r="A63" s="838" t="s">
        <v>105</v>
      </c>
      <c r="B63" s="839" t="s">
        <v>497</v>
      </c>
      <c r="C63" s="840" t="s">
        <v>96</v>
      </c>
      <c r="D63" s="840" t="s">
        <v>96</v>
      </c>
      <c r="E63" s="835" t="s">
        <v>96</v>
      </c>
      <c r="F63" s="841" t="s">
        <v>498</v>
      </c>
      <c r="G63" s="803" t="n">
        <f aca="false">SUM(G64:G65)</f>
        <v>208</v>
      </c>
      <c r="H63" s="804" t="n">
        <f aca="false">SUM(H64:H65)</f>
        <v>1990</v>
      </c>
      <c r="I63" s="805" t="n">
        <f aca="false">G63+H63</f>
        <v>2198</v>
      </c>
    </row>
    <row r="64" customFormat="false" ht="12.75" hidden="false" customHeight="false" outlineLevel="0" collapsed="false">
      <c r="A64" s="100"/>
      <c r="B64" s="819"/>
      <c r="C64" s="174" t="n">
        <v>2299</v>
      </c>
      <c r="D64" s="174" t="n">
        <v>5613</v>
      </c>
      <c r="E64" s="862" t="s">
        <v>154</v>
      </c>
      <c r="F64" s="792" t="s">
        <v>495</v>
      </c>
      <c r="G64" s="858" t="n">
        <v>56</v>
      </c>
      <c r="H64" s="823" t="n">
        <v>534</v>
      </c>
      <c r="I64" s="859" t="n">
        <f aca="false">G64+H64</f>
        <v>590</v>
      </c>
    </row>
    <row r="65" customFormat="false" ht="13.5" hidden="false" customHeight="false" outlineLevel="0" collapsed="false">
      <c r="A65" s="100"/>
      <c r="B65" s="819"/>
      <c r="C65" s="221" t="n">
        <v>2299</v>
      </c>
      <c r="D65" s="221" t="n">
        <v>6413</v>
      </c>
      <c r="E65" s="863" t="s">
        <v>154</v>
      </c>
      <c r="F65" s="798" t="s">
        <v>496</v>
      </c>
      <c r="G65" s="822" t="n">
        <v>152</v>
      </c>
      <c r="H65" s="823" t="n">
        <v>1456</v>
      </c>
      <c r="I65" s="824" t="n">
        <f aca="false">G65+H65</f>
        <v>1608</v>
      </c>
    </row>
    <row r="66" customFormat="false" ht="22.5" hidden="false" customHeight="false" outlineLevel="0" collapsed="false">
      <c r="A66" s="838" t="s">
        <v>105</v>
      </c>
      <c r="B66" s="839" t="s">
        <v>499</v>
      </c>
      <c r="C66" s="840" t="s">
        <v>96</v>
      </c>
      <c r="D66" s="840" t="s">
        <v>96</v>
      </c>
      <c r="E66" s="835" t="s">
        <v>96</v>
      </c>
      <c r="F66" s="841" t="s">
        <v>500</v>
      </c>
      <c r="G66" s="803" t="n">
        <f aca="false">G67</f>
        <v>300</v>
      </c>
      <c r="H66" s="218" t="n">
        <f aca="false">H67</f>
        <v>910</v>
      </c>
      <c r="I66" s="805" t="n">
        <f aca="false">G66+H66</f>
        <v>1210</v>
      </c>
    </row>
    <row r="67" customFormat="false" ht="13.5" hidden="false" customHeight="false" outlineLevel="0" collapsed="false">
      <c r="A67" s="848"/>
      <c r="B67" s="849"/>
      <c r="C67" s="864" t="n">
        <v>6310</v>
      </c>
      <c r="D67" s="865" t="n">
        <v>5909</v>
      </c>
      <c r="E67" s="863" t="s">
        <v>154</v>
      </c>
      <c r="F67" s="866" t="s">
        <v>501</v>
      </c>
      <c r="G67" s="854" t="n">
        <v>300</v>
      </c>
      <c r="H67" s="854" t="n">
        <v>910</v>
      </c>
      <c r="I67" s="867" t="n">
        <f aca="false">G67+H67</f>
        <v>1210</v>
      </c>
    </row>
    <row r="69" customFormat="false" ht="15" hidden="false" customHeight="false" outlineLevel="0" collapsed="false">
      <c r="A69" s="811"/>
      <c r="B69" s="811"/>
      <c r="C69" s="811"/>
      <c r="D69" s="811"/>
      <c r="E69" s="811"/>
      <c r="F69" s="811"/>
      <c r="G69" s="811"/>
      <c r="H69" s="811"/>
      <c r="I69" s="868"/>
    </row>
    <row r="70" customFormat="false" ht="15" hidden="false" customHeight="false" outlineLevel="0" collapsed="false">
      <c r="A70" s="811"/>
      <c r="B70" s="811"/>
      <c r="C70" s="811"/>
      <c r="D70" s="811"/>
      <c r="E70" s="811"/>
      <c r="F70" s="811"/>
      <c r="G70" s="761"/>
      <c r="H70" s="811"/>
    </row>
    <row r="71" customFormat="false" ht="15" hidden="false" customHeight="false" outlineLevel="0" collapsed="false">
      <c r="A71" s="811"/>
      <c r="B71" s="811"/>
      <c r="C71" s="811"/>
      <c r="D71" s="811"/>
      <c r="E71" s="811"/>
      <c r="F71" s="811"/>
      <c r="G71" s="761"/>
      <c r="H71" s="811"/>
    </row>
    <row r="72" customFormat="false" ht="15" hidden="false" customHeight="false" outlineLevel="0" collapsed="false">
      <c r="A72" s="811"/>
      <c r="B72" s="811"/>
      <c r="C72" s="811"/>
      <c r="D72" s="811"/>
      <c r="E72" s="811"/>
      <c r="F72" s="811"/>
      <c r="G72" s="869"/>
      <c r="H72" s="811"/>
      <c r="I72" s="811"/>
    </row>
    <row r="73" customFormat="false" ht="15" hidden="false" customHeight="false" outlineLevel="0" collapsed="false">
      <c r="A73" s="811"/>
      <c r="B73" s="811"/>
      <c r="C73" s="811"/>
      <c r="D73" s="811"/>
      <c r="E73" s="811"/>
      <c r="F73" s="811"/>
      <c r="G73" s="869"/>
      <c r="H73" s="811"/>
      <c r="I73" s="811"/>
    </row>
    <row r="74" customFormat="false" ht="15" hidden="false" customHeight="false" outlineLevel="0" collapsed="false">
      <c r="A74" s="811"/>
      <c r="B74" s="811"/>
      <c r="C74" s="811"/>
      <c r="D74" s="811"/>
      <c r="E74" s="811"/>
      <c r="F74" s="811"/>
      <c r="G74" s="869"/>
      <c r="H74" s="811"/>
      <c r="I74" s="811"/>
    </row>
    <row r="75" customFormat="false" ht="15" hidden="false" customHeight="false" outlineLevel="0" collapsed="false">
      <c r="A75" s="811"/>
      <c r="B75" s="811"/>
      <c r="C75" s="811"/>
      <c r="D75" s="811"/>
      <c r="E75" s="811"/>
      <c r="F75" s="811"/>
      <c r="G75" s="869"/>
      <c r="H75" s="811"/>
      <c r="I75" s="811"/>
    </row>
    <row r="76" customFormat="false" ht="15" hidden="false" customHeight="false" outlineLevel="0" collapsed="false">
      <c r="A76" s="811"/>
      <c r="B76" s="811"/>
      <c r="C76" s="811"/>
      <c r="D76" s="811"/>
      <c r="E76" s="811"/>
      <c r="F76" s="811"/>
      <c r="G76" s="869"/>
      <c r="H76" s="811"/>
      <c r="I76" s="811"/>
    </row>
  </sheetData>
  <mergeCells count="3"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14"/>
    <col collapsed="false" customWidth="true" hidden="false" outlineLevel="0" max="2" min="2" style="75" width="9.28"/>
    <col collapsed="false" customWidth="true" hidden="false" outlineLevel="0" max="4" min="3" style="75" width="4.7"/>
    <col collapsed="false" customWidth="true" hidden="false" outlineLevel="0" max="5" min="5" style="75" width="7.85"/>
    <col collapsed="false" customWidth="true" hidden="false" outlineLevel="0" max="6" min="6" style="75" width="41.56"/>
    <col collapsed="false" customWidth="true" hidden="false" outlineLevel="0" max="7" min="7" style="76" width="8.7"/>
    <col collapsed="false" customWidth="true" hidden="false" outlineLevel="0" max="9" min="8" style="75" width="7.7"/>
    <col collapsed="false" customWidth="false" hidden="false" outlineLevel="0" max="10" min="10" style="75" width="9.14"/>
    <col collapsed="false" customWidth="true" hidden="false" outlineLevel="0" max="11" min="11" style="75" width="12.28"/>
    <col collapsed="false" customWidth="true" hidden="false" outlineLevel="0" max="12" min="12" style="75" width="11.7"/>
    <col collapsed="false" customWidth="false" hidden="false" outlineLevel="0" max="15" min="13" style="75" width="9.14"/>
    <col collapsed="false" customWidth="true" hidden="false" outlineLevel="0" max="16" min="16" style="75" width="12.14"/>
    <col collapsed="false" customWidth="false" hidden="false" outlineLevel="0" max="257" min="17" style="75" width="9.14"/>
  </cols>
  <sheetData>
    <row r="1" customFormat="false" ht="12.75" hidden="false" customHeight="false" outlineLevel="0" collapsed="false">
      <c r="G1" s="763" t="s">
        <v>0</v>
      </c>
      <c r="H1" s="764"/>
      <c r="I1" s="764"/>
    </row>
    <row r="2" customFormat="false" ht="18" hidden="false" customHeight="false" outlineLevel="0" collapsed="false">
      <c r="A2" s="78" t="s">
        <v>67</v>
      </c>
      <c r="B2" s="78"/>
      <c r="C2" s="78"/>
      <c r="D2" s="78"/>
      <c r="E2" s="78"/>
      <c r="F2" s="78"/>
      <c r="G2" s="78"/>
      <c r="H2" s="78"/>
      <c r="I2" s="78"/>
      <c r="J2" s="870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80"/>
      <c r="J3" s="80"/>
    </row>
    <row r="4" customFormat="false" ht="15.75" hidden="false" customHeight="true" outlineLevel="0" collapsed="false">
      <c r="A4" s="81" t="s">
        <v>502</v>
      </c>
      <c r="B4" s="81"/>
      <c r="C4" s="81"/>
      <c r="D4" s="81"/>
      <c r="E4" s="81"/>
      <c r="F4" s="81"/>
      <c r="G4" s="81"/>
      <c r="H4" s="81"/>
      <c r="I4" s="81"/>
      <c r="J4" s="770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80"/>
      <c r="J5" s="80"/>
    </row>
    <row r="6" s="83" customFormat="true" ht="15.75" hidden="false" customHeight="true" outlineLevel="0" collapsed="false">
      <c r="A6" s="82" t="s">
        <v>503</v>
      </c>
      <c r="B6" s="82"/>
      <c r="C6" s="82"/>
      <c r="D6" s="82"/>
      <c r="E6" s="82"/>
      <c r="F6" s="82"/>
      <c r="G6" s="82"/>
      <c r="H6" s="82"/>
      <c r="I6" s="82"/>
      <c r="K6" s="708"/>
    </row>
    <row r="7" customFormat="false" ht="13.5" hidden="false" customHeight="false" outlineLevel="0" collapsed="false">
      <c r="A7" s="871"/>
      <c r="B7" s="871"/>
      <c r="C7" s="871"/>
      <c r="D7" s="871"/>
      <c r="E7" s="871"/>
      <c r="F7" s="871"/>
      <c r="G7" s="872"/>
      <c r="H7" s="871"/>
      <c r="I7" s="873" t="s">
        <v>99</v>
      </c>
    </row>
    <row r="8" customFormat="false" ht="23.25" hidden="false" customHeight="false" outlineLevel="0" collapsed="false">
      <c r="A8" s="774" t="s">
        <v>100</v>
      </c>
      <c r="B8" s="775" t="s">
        <v>101</v>
      </c>
      <c r="C8" s="776" t="s">
        <v>102</v>
      </c>
      <c r="D8" s="777" t="s">
        <v>44</v>
      </c>
      <c r="E8" s="777" t="s">
        <v>103</v>
      </c>
      <c r="F8" s="776" t="s">
        <v>504</v>
      </c>
      <c r="G8" s="126" t="s">
        <v>71</v>
      </c>
      <c r="H8" s="709" t="s">
        <v>6</v>
      </c>
      <c r="I8" s="127" t="s">
        <v>72</v>
      </c>
    </row>
    <row r="9" customFormat="false" ht="13.5" hidden="false" customHeight="false" outlineLevel="0" collapsed="false">
      <c r="A9" s="778" t="s">
        <v>105</v>
      </c>
      <c r="B9" s="775" t="s">
        <v>96</v>
      </c>
      <c r="C9" s="779" t="s">
        <v>96</v>
      </c>
      <c r="D9" s="775" t="s">
        <v>96</v>
      </c>
      <c r="E9" s="775" t="s">
        <v>96</v>
      </c>
      <c r="F9" s="780" t="s">
        <v>106</v>
      </c>
      <c r="G9" s="874" t="n">
        <f aca="false">G12</f>
        <v>1500</v>
      </c>
      <c r="H9" s="782" t="n">
        <f aca="false">H10+H12</f>
        <v>17600</v>
      </c>
      <c r="I9" s="783" t="n">
        <f aca="false">G9+H9</f>
        <v>19100</v>
      </c>
    </row>
    <row r="10" s="880" customFormat="true" ht="12.75" hidden="false" customHeight="false" outlineLevel="0" collapsed="false">
      <c r="A10" s="784" t="s">
        <v>105</v>
      </c>
      <c r="B10" s="875" t="n">
        <v>750032001</v>
      </c>
      <c r="C10" s="800" t="s">
        <v>96</v>
      </c>
      <c r="D10" s="876" t="s">
        <v>96</v>
      </c>
      <c r="E10" s="877" t="s">
        <v>96</v>
      </c>
      <c r="F10" s="878" t="s">
        <v>505</v>
      </c>
      <c r="G10" s="217" t="n">
        <f aca="false">G11</f>
        <v>0</v>
      </c>
      <c r="H10" s="879" t="n">
        <f aca="false">H11</f>
        <v>16100</v>
      </c>
      <c r="I10" s="219" t="n">
        <f aca="false">G10+H10</f>
        <v>16100</v>
      </c>
    </row>
    <row r="11" customFormat="false" ht="13.5" hidden="false" customHeight="false" outlineLevel="0" collapsed="false">
      <c r="A11" s="837"/>
      <c r="B11" s="154"/>
      <c r="C11" s="221" t="n">
        <v>3315</v>
      </c>
      <c r="D11" s="155" t="n">
        <v>6341</v>
      </c>
      <c r="E11" s="881" t="s">
        <v>156</v>
      </c>
      <c r="F11" s="653" t="s">
        <v>506</v>
      </c>
      <c r="G11" s="705" t="n">
        <v>0</v>
      </c>
      <c r="H11" s="882" t="n">
        <v>16100</v>
      </c>
      <c r="I11" s="706" t="n">
        <f aca="false">G11+H11</f>
        <v>16100</v>
      </c>
    </row>
    <row r="12" customFormat="false" ht="22.5" hidden="false" customHeight="false" outlineLevel="0" collapsed="false">
      <c r="A12" s="784" t="s">
        <v>105</v>
      </c>
      <c r="B12" s="812" t="s">
        <v>507</v>
      </c>
      <c r="C12" s="813" t="s">
        <v>96</v>
      </c>
      <c r="D12" s="813" t="s">
        <v>96</v>
      </c>
      <c r="E12" s="814" t="s">
        <v>96</v>
      </c>
      <c r="F12" s="815" t="s">
        <v>508</v>
      </c>
      <c r="G12" s="816" t="n">
        <f aca="false">SUM(G13:G51)</f>
        <v>1500</v>
      </c>
      <c r="H12" s="817" t="n">
        <f aca="false">SUM(H13:H51)</f>
        <v>1500</v>
      </c>
      <c r="I12" s="818" t="n">
        <f aca="false">G12+H12</f>
        <v>3000</v>
      </c>
    </row>
    <row r="13" customFormat="false" ht="12.75" hidden="false" customHeight="false" outlineLevel="0" collapsed="false">
      <c r="A13" s="100"/>
      <c r="B13" s="819"/>
      <c r="C13" s="883" t="n">
        <v>2143</v>
      </c>
      <c r="D13" s="883" t="n">
        <v>5011</v>
      </c>
      <c r="E13" s="884" t="s">
        <v>141</v>
      </c>
      <c r="F13" s="885" t="s">
        <v>338</v>
      </c>
      <c r="G13" s="858" t="n">
        <v>6</v>
      </c>
      <c r="H13" s="886" t="n">
        <v>17.5</v>
      </c>
      <c r="I13" s="859" t="n">
        <f aca="false">G13+H13</f>
        <v>23.5</v>
      </c>
      <c r="J13" s="76"/>
      <c r="K13" s="76"/>
    </row>
    <row r="14" customFormat="false" ht="12.75" hidden="false" customHeight="false" outlineLevel="0" collapsed="false">
      <c r="A14" s="100"/>
      <c r="B14" s="819"/>
      <c r="C14" s="883" t="n">
        <v>2143</v>
      </c>
      <c r="D14" s="883" t="n">
        <v>5011</v>
      </c>
      <c r="E14" s="884" t="s">
        <v>135</v>
      </c>
      <c r="F14" s="885" t="s">
        <v>338</v>
      </c>
      <c r="G14" s="822" t="n">
        <v>3</v>
      </c>
      <c r="H14" s="886" t="n">
        <v>8.75</v>
      </c>
      <c r="I14" s="824" t="n">
        <f aca="false">G14+H14</f>
        <v>11.75</v>
      </c>
    </row>
    <row r="15" customFormat="false" ht="12.75" hidden="false" customHeight="false" outlineLevel="0" collapsed="false">
      <c r="A15" s="100"/>
      <c r="B15" s="819"/>
      <c r="C15" s="883" t="n">
        <v>2143</v>
      </c>
      <c r="D15" s="883" t="n">
        <v>5011</v>
      </c>
      <c r="E15" s="884" t="s">
        <v>145</v>
      </c>
      <c r="F15" s="885" t="s">
        <v>338</v>
      </c>
      <c r="G15" s="822" t="n">
        <v>51</v>
      </c>
      <c r="H15" s="886" t="n">
        <v>148.75</v>
      </c>
      <c r="I15" s="824" t="n">
        <f aca="false">G15+H15</f>
        <v>199.75</v>
      </c>
    </row>
    <row r="16" customFormat="false" ht="12.75" hidden="false" customHeight="false" outlineLevel="0" collapsed="false">
      <c r="A16" s="100"/>
      <c r="B16" s="819"/>
      <c r="C16" s="883" t="n">
        <v>2143</v>
      </c>
      <c r="D16" s="883" t="n">
        <v>5031</v>
      </c>
      <c r="E16" s="884" t="s">
        <v>141</v>
      </c>
      <c r="F16" s="885" t="s">
        <v>509</v>
      </c>
      <c r="G16" s="858" t="n">
        <v>1.5</v>
      </c>
      <c r="H16" s="886" t="n">
        <v>4.4</v>
      </c>
      <c r="I16" s="859" t="n">
        <f aca="false">G16+H16</f>
        <v>5.9</v>
      </c>
      <c r="J16" s="76"/>
      <c r="K16" s="76"/>
    </row>
    <row r="17" customFormat="false" ht="12.75" hidden="false" customHeight="false" outlineLevel="0" collapsed="false">
      <c r="A17" s="100"/>
      <c r="B17" s="819"/>
      <c r="C17" s="883" t="n">
        <v>2143</v>
      </c>
      <c r="D17" s="883" t="n">
        <v>5031</v>
      </c>
      <c r="E17" s="884" t="s">
        <v>135</v>
      </c>
      <c r="F17" s="885" t="s">
        <v>509</v>
      </c>
      <c r="G17" s="858" t="n">
        <v>0.75</v>
      </c>
      <c r="H17" s="886" t="n">
        <v>2.2</v>
      </c>
      <c r="I17" s="859" t="n">
        <f aca="false">G17+H17</f>
        <v>2.95</v>
      </c>
    </row>
    <row r="18" customFormat="false" ht="12.75" hidden="false" customHeight="false" outlineLevel="0" collapsed="false">
      <c r="A18" s="100"/>
      <c r="B18" s="819"/>
      <c r="C18" s="883" t="n">
        <v>2143</v>
      </c>
      <c r="D18" s="883" t="n">
        <v>5031</v>
      </c>
      <c r="E18" s="884" t="s">
        <v>145</v>
      </c>
      <c r="F18" s="885" t="s">
        <v>509</v>
      </c>
      <c r="G18" s="858" t="n">
        <v>12.75</v>
      </c>
      <c r="H18" s="886" t="n">
        <v>37.4</v>
      </c>
      <c r="I18" s="859" t="n">
        <f aca="false">G18+H18</f>
        <v>50.15</v>
      </c>
    </row>
    <row r="19" customFormat="false" ht="12.75" hidden="false" customHeight="false" outlineLevel="0" collapsed="false">
      <c r="A19" s="100"/>
      <c r="B19" s="819"/>
      <c r="C19" s="883" t="n">
        <v>2143</v>
      </c>
      <c r="D19" s="883" t="n">
        <v>5032</v>
      </c>
      <c r="E19" s="884" t="s">
        <v>141</v>
      </c>
      <c r="F19" s="885" t="s">
        <v>373</v>
      </c>
      <c r="G19" s="858" t="n">
        <v>0.54</v>
      </c>
      <c r="H19" s="886" t="n">
        <v>1.58</v>
      </c>
      <c r="I19" s="859" t="n">
        <f aca="false">G19+H19</f>
        <v>2.12</v>
      </c>
      <c r="J19" s="76"/>
      <c r="K19" s="76"/>
    </row>
    <row r="20" customFormat="false" ht="12.75" hidden="false" customHeight="false" outlineLevel="0" collapsed="false">
      <c r="A20" s="100"/>
      <c r="B20" s="819"/>
      <c r="C20" s="883" t="n">
        <v>2143</v>
      </c>
      <c r="D20" s="883" t="n">
        <v>5032</v>
      </c>
      <c r="E20" s="884" t="s">
        <v>135</v>
      </c>
      <c r="F20" s="885" t="s">
        <v>373</v>
      </c>
      <c r="G20" s="858" t="n">
        <v>0.27</v>
      </c>
      <c r="H20" s="886" t="n">
        <v>0.79</v>
      </c>
      <c r="I20" s="859" t="n">
        <f aca="false">G20+H20</f>
        <v>1.06</v>
      </c>
    </row>
    <row r="21" customFormat="false" ht="12.75" hidden="false" customHeight="false" outlineLevel="0" collapsed="false">
      <c r="A21" s="100"/>
      <c r="B21" s="819"/>
      <c r="C21" s="883" t="n">
        <v>2143</v>
      </c>
      <c r="D21" s="883" t="n">
        <v>5032</v>
      </c>
      <c r="E21" s="884" t="s">
        <v>145</v>
      </c>
      <c r="F21" s="885" t="s">
        <v>373</v>
      </c>
      <c r="G21" s="858" t="n">
        <v>4.59</v>
      </c>
      <c r="H21" s="886" t="n">
        <v>13.43</v>
      </c>
      <c r="I21" s="859" t="n">
        <f aca="false">G21+H21</f>
        <v>18.02</v>
      </c>
    </row>
    <row r="22" customFormat="false" ht="12.75" hidden="false" customHeight="false" outlineLevel="0" collapsed="false">
      <c r="A22" s="100"/>
      <c r="B22" s="819"/>
      <c r="C22" s="883" t="n">
        <v>2143</v>
      </c>
      <c r="D22" s="883" t="n">
        <v>5137</v>
      </c>
      <c r="E22" s="884" t="s">
        <v>141</v>
      </c>
      <c r="F22" s="885" t="s">
        <v>510</v>
      </c>
      <c r="G22" s="858" t="n">
        <v>2</v>
      </c>
      <c r="H22" s="886" t="n">
        <v>3</v>
      </c>
      <c r="I22" s="859" t="n">
        <f aca="false">G22+H22</f>
        <v>5</v>
      </c>
      <c r="J22" s="76"/>
      <c r="K22" s="76"/>
    </row>
    <row r="23" customFormat="false" ht="12.75" hidden="false" customHeight="false" outlineLevel="0" collapsed="false">
      <c r="A23" s="100"/>
      <c r="B23" s="819"/>
      <c r="C23" s="883" t="n">
        <v>2143</v>
      </c>
      <c r="D23" s="883" t="n">
        <v>5137</v>
      </c>
      <c r="E23" s="884" t="s">
        <v>135</v>
      </c>
      <c r="F23" s="885" t="s">
        <v>510</v>
      </c>
      <c r="G23" s="858" t="n">
        <v>1</v>
      </c>
      <c r="H23" s="886" t="n">
        <v>1.5</v>
      </c>
      <c r="I23" s="859" t="n">
        <f aca="false">G23+H23</f>
        <v>2.5</v>
      </c>
    </row>
    <row r="24" customFormat="false" ht="12.75" hidden="false" customHeight="false" outlineLevel="0" collapsed="false">
      <c r="A24" s="105"/>
      <c r="B24" s="887"/>
      <c r="C24" s="888" t="n">
        <v>2143</v>
      </c>
      <c r="D24" s="888" t="n">
        <v>5137</v>
      </c>
      <c r="E24" s="889" t="s">
        <v>145</v>
      </c>
      <c r="F24" s="890" t="s">
        <v>510</v>
      </c>
      <c r="G24" s="891" t="n">
        <v>17</v>
      </c>
      <c r="H24" s="892" t="n">
        <v>25.5</v>
      </c>
      <c r="I24" s="893" t="n">
        <f aca="false">G24+H24</f>
        <v>42.5</v>
      </c>
    </row>
    <row r="25" customFormat="false" ht="12.75" hidden="false" customHeight="false" outlineLevel="0" collapsed="false">
      <c r="A25" s="100"/>
      <c r="B25" s="819"/>
      <c r="C25" s="883" t="n">
        <v>2143</v>
      </c>
      <c r="D25" s="883" t="n">
        <v>5139</v>
      </c>
      <c r="E25" s="884" t="s">
        <v>141</v>
      </c>
      <c r="F25" s="885" t="s">
        <v>511</v>
      </c>
      <c r="G25" s="858" t="n">
        <v>17</v>
      </c>
      <c r="H25" s="886" t="n">
        <v>20</v>
      </c>
      <c r="I25" s="859" t="n">
        <f aca="false">G25+H25</f>
        <v>37</v>
      </c>
      <c r="J25" s="76"/>
      <c r="K25" s="76"/>
    </row>
    <row r="26" customFormat="false" ht="12.75" hidden="false" customHeight="false" outlineLevel="0" collapsed="false">
      <c r="A26" s="100"/>
      <c r="B26" s="819"/>
      <c r="C26" s="883" t="n">
        <v>2143</v>
      </c>
      <c r="D26" s="883" t="n">
        <v>5139</v>
      </c>
      <c r="E26" s="884" t="s">
        <v>135</v>
      </c>
      <c r="F26" s="885" t="s">
        <v>511</v>
      </c>
      <c r="G26" s="858" t="n">
        <v>8.5</v>
      </c>
      <c r="H26" s="886" t="n">
        <v>10</v>
      </c>
      <c r="I26" s="859" t="n">
        <f aca="false">G26+H26</f>
        <v>18.5</v>
      </c>
    </row>
    <row r="27" customFormat="false" ht="12.75" hidden="false" customHeight="false" outlineLevel="0" collapsed="false">
      <c r="A27" s="100"/>
      <c r="B27" s="819"/>
      <c r="C27" s="883" t="n">
        <v>2143</v>
      </c>
      <c r="D27" s="883" t="n">
        <v>5139</v>
      </c>
      <c r="E27" s="884" t="s">
        <v>145</v>
      </c>
      <c r="F27" s="885" t="s">
        <v>511</v>
      </c>
      <c r="G27" s="858" t="n">
        <v>144.5</v>
      </c>
      <c r="H27" s="886" t="n">
        <v>170</v>
      </c>
      <c r="I27" s="859" t="n">
        <f aca="false">G27+H27</f>
        <v>314.5</v>
      </c>
    </row>
    <row r="28" customFormat="false" ht="12.75" hidden="false" customHeight="false" outlineLevel="0" collapsed="false">
      <c r="A28" s="100"/>
      <c r="B28" s="819"/>
      <c r="C28" s="883" t="n">
        <v>2143</v>
      </c>
      <c r="D28" s="883" t="n">
        <v>5162</v>
      </c>
      <c r="E28" s="884" t="s">
        <v>141</v>
      </c>
      <c r="F28" s="885" t="s">
        <v>512</v>
      </c>
      <c r="G28" s="858" t="n">
        <v>0.2</v>
      </c>
      <c r="H28" s="886" t="n">
        <v>0.4</v>
      </c>
      <c r="I28" s="859" t="n">
        <f aca="false">G28+H28</f>
        <v>0.6</v>
      </c>
      <c r="J28" s="76"/>
      <c r="K28" s="76"/>
    </row>
    <row r="29" customFormat="false" ht="12.75" hidden="false" customHeight="false" outlineLevel="0" collapsed="false">
      <c r="A29" s="100"/>
      <c r="B29" s="819"/>
      <c r="C29" s="883" t="n">
        <v>2143</v>
      </c>
      <c r="D29" s="883" t="n">
        <v>5162</v>
      </c>
      <c r="E29" s="884" t="s">
        <v>135</v>
      </c>
      <c r="F29" s="885" t="s">
        <v>512</v>
      </c>
      <c r="G29" s="858" t="n">
        <v>0.1</v>
      </c>
      <c r="H29" s="886" t="n">
        <v>0.2</v>
      </c>
      <c r="I29" s="859" t="n">
        <f aca="false">G29+H29</f>
        <v>0.3</v>
      </c>
    </row>
    <row r="30" customFormat="false" ht="12.75" hidden="false" customHeight="false" outlineLevel="0" collapsed="false">
      <c r="A30" s="100"/>
      <c r="B30" s="819"/>
      <c r="C30" s="883" t="n">
        <v>2143</v>
      </c>
      <c r="D30" s="883" t="n">
        <v>5162</v>
      </c>
      <c r="E30" s="884" t="s">
        <v>145</v>
      </c>
      <c r="F30" s="885" t="s">
        <v>512</v>
      </c>
      <c r="G30" s="858" t="n">
        <v>1.7</v>
      </c>
      <c r="H30" s="886" t="n">
        <v>3.4</v>
      </c>
      <c r="I30" s="859" t="n">
        <f aca="false">G30+H30</f>
        <v>5.1</v>
      </c>
    </row>
    <row r="31" customFormat="false" ht="12.75" hidden="false" customHeight="false" outlineLevel="0" collapsed="false">
      <c r="A31" s="100"/>
      <c r="B31" s="819"/>
      <c r="C31" s="883" t="n">
        <v>2143</v>
      </c>
      <c r="D31" s="883" t="n">
        <v>5163</v>
      </c>
      <c r="E31" s="884" t="s">
        <v>141</v>
      </c>
      <c r="F31" s="885" t="s">
        <v>342</v>
      </c>
      <c r="G31" s="858" t="n">
        <v>0.1</v>
      </c>
      <c r="H31" s="886" t="n">
        <v>0.3</v>
      </c>
      <c r="I31" s="859" t="n">
        <f aca="false">G31+H31</f>
        <v>0.4</v>
      </c>
      <c r="J31" s="76"/>
      <c r="K31" s="76"/>
    </row>
    <row r="32" customFormat="false" ht="12.75" hidden="false" customHeight="false" outlineLevel="0" collapsed="false">
      <c r="A32" s="100"/>
      <c r="B32" s="819"/>
      <c r="C32" s="883" t="n">
        <v>2143</v>
      </c>
      <c r="D32" s="883" t="n">
        <v>5163</v>
      </c>
      <c r="E32" s="884" t="s">
        <v>135</v>
      </c>
      <c r="F32" s="885" t="s">
        <v>342</v>
      </c>
      <c r="G32" s="858" t="n">
        <v>0.05</v>
      </c>
      <c r="H32" s="886" t="n">
        <v>0.15</v>
      </c>
      <c r="I32" s="859" t="n">
        <f aca="false">G32+H32</f>
        <v>0.2</v>
      </c>
    </row>
    <row r="33" customFormat="false" ht="12.75" hidden="false" customHeight="false" outlineLevel="0" collapsed="false">
      <c r="A33" s="100"/>
      <c r="B33" s="819"/>
      <c r="C33" s="883" t="n">
        <v>2143</v>
      </c>
      <c r="D33" s="883" t="n">
        <v>5163</v>
      </c>
      <c r="E33" s="884" t="s">
        <v>145</v>
      </c>
      <c r="F33" s="885" t="s">
        <v>342</v>
      </c>
      <c r="G33" s="858" t="n">
        <v>0.85</v>
      </c>
      <c r="H33" s="886" t="n">
        <v>2.55</v>
      </c>
      <c r="I33" s="859" t="n">
        <f aca="false">G33+H33</f>
        <v>3.4</v>
      </c>
    </row>
    <row r="34" customFormat="false" ht="12.75" hidden="false" customHeight="false" outlineLevel="0" collapsed="false">
      <c r="A34" s="100"/>
      <c r="B34" s="819"/>
      <c r="C34" s="883" t="n">
        <v>2143</v>
      </c>
      <c r="D34" s="883" t="n">
        <v>5164</v>
      </c>
      <c r="E34" s="884" t="s">
        <v>141</v>
      </c>
      <c r="F34" s="885" t="s">
        <v>119</v>
      </c>
      <c r="G34" s="858" t="n">
        <v>0</v>
      </c>
      <c r="H34" s="886" t="n">
        <v>5</v>
      </c>
      <c r="I34" s="859" t="n">
        <f aca="false">G34+H34</f>
        <v>5</v>
      </c>
    </row>
    <row r="35" customFormat="false" ht="12.75" hidden="false" customHeight="false" outlineLevel="0" collapsed="false">
      <c r="A35" s="100"/>
      <c r="B35" s="819"/>
      <c r="C35" s="883" t="n">
        <v>2143</v>
      </c>
      <c r="D35" s="883" t="n">
        <v>5164</v>
      </c>
      <c r="E35" s="884" t="s">
        <v>135</v>
      </c>
      <c r="F35" s="885" t="s">
        <v>119</v>
      </c>
      <c r="G35" s="858" t="n">
        <v>0</v>
      </c>
      <c r="H35" s="886" t="n">
        <v>2.5</v>
      </c>
      <c r="I35" s="859" t="n">
        <f aca="false">G35+H35</f>
        <v>2.5</v>
      </c>
    </row>
    <row r="36" customFormat="false" ht="12.75" hidden="false" customHeight="false" outlineLevel="0" collapsed="false">
      <c r="A36" s="100"/>
      <c r="B36" s="819"/>
      <c r="C36" s="883" t="n">
        <v>2143</v>
      </c>
      <c r="D36" s="883" t="n">
        <v>5164</v>
      </c>
      <c r="E36" s="884" t="s">
        <v>145</v>
      </c>
      <c r="F36" s="885" t="s">
        <v>119</v>
      </c>
      <c r="G36" s="858" t="n">
        <v>0</v>
      </c>
      <c r="H36" s="886" t="n">
        <v>42.5</v>
      </c>
      <c r="I36" s="859" t="n">
        <f aca="false">G36+H36</f>
        <v>42.5</v>
      </c>
    </row>
    <row r="37" customFormat="false" ht="12.75" hidden="false" customHeight="false" outlineLevel="0" collapsed="false">
      <c r="A37" s="100"/>
      <c r="B37" s="819"/>
      <c r="C37" s="883" t="n">
        <v>2143</v>
      </c>
      <c r="D37" s="883" t="n">
        <v>5168</v>
      </c>
      <c r="E37" s="884" t="s">
        <v>141</v>
      </c>
      <c r="F37" s="885" t="s">
        <v>513</v>
      </c>
      <c r="G37" s="858" t="n">
        <v>0</v>
      </c>
      <c r="H37" s="886" t="n">
        <v>151.5</v>
      </c>
      <c r="I37" s="859" t="n">
        <f aca="false">G37+H37</f>
        <v>151.5</v>
      </c>
    </row>
    <row r="38" customFormat="false" ht="12.75" hidden="false" customHeight="false" outlineLevel="0" collapsed="false">
      <c r="A38" s="100"/>
      <c r="B38" s="819"/>
      <c r="C38" s="883" t="n">
        <v>2143</v>
      </c>
      <c r="D38" s="883" t="n">
        <v>5168</v>
      </c>
      <c r="E38" s="884" t="s">
        <v>135</v>
      </c>
      <c r="F38" s="885" t="s">
        <v>513</v>
      </c>
      <c r="G38" s="858" t="n">
        <v>0</v>
      </c>
      <c r="H38" s="886" t="n">
        <v>75.75</v>
      </c>
      <c r="I38" s="859" t="n">
        <f aca="false">G38+H38</f>
        <v>75.75</v>
      </c>
    </row>
    <row r="39" customFormat="false" ht="12.75" hidden="false" customHeight="false" outlineLevel="0" collapsed="false">
      <c r="A39" s="100"/>
      <c r="B39" s="819"/>
      <c r="C39" s="883" t="n">
        <v>2143</v>
      </c>
      <c r="D39" s="883" t="n">
        <v>5168</v>
      </c>
      <c r="E39" s="884" t="s">
        <v>145</v>
      </c>
      <c r="F39" s="885" t="s">
        <v>513</v>
      </c>
      <c r="G39" s="858" t="n">
        <v>0</v>
      </c>
      <c r="H39" s="886" t="n">
        <v>1287.75</v>
      </c>
      <c r="I39" s="859" t="n">
        <f aca="false">G39+H39</f>
        <v>1287.75</v>
      </c>
    </row>
    <row r="40" customFormat="false" ht="12.75" hidden="false" customHeight="false" outlineLevel="0" collapsed="false">
      <c r="A40" s="100"/>
      <c r="B40" s="819"/>
      <c r="C40" s="883" t="n">
        <v>2143</v>
      </c>
      <c r="D40" s="883" t="n">
        <v>5169</v>
      </c>
      <c r="E40" s="884" t="s">
        <v>141</v>
      </c>
      <c r="F40" s="885" t="s">
        <v>120</v>
      </c>
      <c r="G40" s="858" t="n">
        <v>23.56</v>
      </c>
      <c r="H40" s="886" t="n">
        <v>40.717</v>
      </c>
      <c r="I40" s="859" t="n">
        <f aca="false">G40+H40</f>
        <v>64.277</v>
      </c>
      <c r="J40" s="76"/>
      <c r="K40" s="76"/>
    </row>
    <row r="41" customFormat="false" ht="12.75" hidden="false" customHeight="false" outlineLevel="0" collapsed="false">
      <c r="A41" s="100"/>
      <c r="B41" s="819"/>
      <c r="C41" s="883" t="n">
        <v>2143</v>
      </c>
      <c r="D41" s="883" t="n">
        <v>5169</v>
      </c>
      <c r="E41" s="884" t="s">
        <v>135</v>
      </c>
      <c r="F41" s="885" t="s">
        <v>120</v>
      </c>
      <c r="G41" s="858" t="n">
        <v>11.78</v>
      </c>
      <c r="H41" s="886" t="n">
        <v>20.3585</v>
      </c>
      <c r="I41" s="859" t="n">
        <f aca="false">G41+H41</f>
        <v>32.1385</v>
      </c>
    </row>
    <row r="42" customFormat="false" ht="12.75" hidden="false" customHeight="false" outlineLevel="0" collapsed="false">
      <c r="A42" s="100"/>
      <c r="B42" s="819"/>
      <c r="C42" s="883" t="n">
        <v>2143</v>
      </c>
      <c r="D42" s="883" t="n">
        <v>5169</v>
      </c>
      <c r="E42" s="884" t="s">
        <v>145</v>
      </c>
      <c r="F42" s="885" t="s">
        <v>120</v>
      </c>
      <c r="G42" s="858" t="n">
        <v>200.26</v>
      </c>
      <c r="H42" s="886" t="n">
        <v>346.0945</v>
      </c>
      <c r="I42" s="859" t="n">
        <f aca="false">G42+H42</f>
        <v>546.3545</v>
      </c>
    </row>
    <row r="43" customFormat="false" ht="12.75" hidden="false" customHeight="false" outlineLevel="0" collapsed="false">
      <c r="A43" s="100"/>
      <c r="B43" s="819"/>
      <c r="C43" s="883" t="n">
        <v>2143</v>
      </c>
      <c r="D43" s="883" t="n">
        <v>5173</v>
      </c>
      <c r="E43" s="884" t="s">
        <v>141</v>
      </c>
      <c r="F43" s="885" t="s">
        <v>110</v>
      </c>
      <c r="G43" s="858" t="n">
        <v>0.1</v>
      </c>
      <c r="H43" s="886" t="n">
        <v>1.43</v>
      </c>
      <c r="I43" s="859" t="n">
        <f aca="false">G43+H43</f>
        <v>1.53</v>
      </c>
      <c r="J43" s="76"/>
      <c r="K43" s="76"/>
    </row>
    <row r="44" customFormat="false" ht="12.75" hidden="false" customHeight="false" outlineLevel="0" collapsed="false">
      <c r="A44" s="100"/>
      <c r="B44" s="819"/>
      <c r="C44" s="883" t="n">
        <v>2143</v>
      </c>
      <c r="D44" s="883" t="n">
        <v>5173</v>
      </c>
      <c r="E44" s="884" t="s">
        <v>135</v>
      </c>
      <c r="F44" s="885" t="s">
        <v>110</v>
      </c>
      <c r="G44" s="858" t="n">
        <v>0.05</v>
      </c>
      <c r="H44" s="886" t="n">
        <v>0.7</v>
      </c>
      <c r="I44" s="859" t="n">
        <f aca="false">G44+H44</f>
        <v>0.75</v>
      </c>
      <c r="L44" s="894"/>
      <c r="M44" s="895"/>
      <c r="N44" s="895"/>
      <c r="O44" s="895"/>
      <c r="P44" s="894"/>
    </row>
    <row r="45" customFormat="false" ht="12.75" hidden="false" customHeight="false" outlineLevel="0" collapsed="false">
      <c r="A45" s="100"/>
      <c r="B45" s="819"/>
      <c r="C45" s="883" t="n">
        <v>2143</v>
      </c>
      <c r="D45" s="883" t="n">
        <v>5173</v>
      </c>
      <c r="E45" s="884" t="s">
        <v>145</v>
      </c>
      <c r="F45" s="885" t="s">
        <v>110</v>
      </c>
      <c r="G45" s="858" t="n">
        <v>0.85</v>
      </c>
      <c r="H45" s="886" t="n">
        <v>11.9</v>
      </c>
      <c r="I45" s="859" t="n">
        <f aca="false">G45+H45</f>
        <v>12.75</v>
      </c>
      <c r="L45" s="896"/>
      <c r="M45" s="894"/>
      <c r="N45" s="894"/>
      <c r="O45" s="894"/>
      <c r="P45" s="896"/>
    </row>
    <row r="46" customFormat="false" ht="12.75" hidden="false" customHeight="false" outlineLevel="0" collapsed="false">
      <c r="A46" s="100"/>
      <c r="B46" s="819"/>
      <c r="C46" s="883" t="n">
        <v>2143</v>
      </c>
      <c r="D46" s="883" t="n">
        <v>5175</v>
      </c>
      <c r="E46" s="884" t="s">
        <v>141</v>
      </c>
      <c r="F46" s="885" t="s">
        <v>514</v>
      </c>
      <c r="G46" s="858" t="n">
        <v>1</v>
      </c>
      <c r="H46" s="886" t="n">
        <v>2.2</v>
      </c>
      <c r="I46" s="859" t="n">
        <f aca="false">G46+H46</f>
        <v>3.2</v>
      </c>
      <c r="J46" s="76"/>
      <c r="K46" s="76"/>
      <c r="L46" s="896"/>
      <c r="M46" s="894"/>
      <c r="N46" s="894"/>
      <c r="O46" s="894"/>
      <c r="P46" s="896"/>
    </row>
    <row r="47" customFormat="false" ht="12.75" hidden="false" customHeight="false" outlineLevel="0" collapsed="false">
      <c r="A47" s="100"/>
      <c r="B47" s="819"/>
      <c r="C47" s="883" t="n">
        <v>2143</v>
      </c>
      <c r="D47" s="883" t="n">
        <v>5175</v>
      </c>
      <c r="E47" s="884" t="s">
        <v>135</v>
      </c>
      <c r="F47" s="885" t="s">
        <v>514</v>
      </c>
      <c r="G47" s="858" t="n">
        <v>0.5</v>
      </c>
      <c r="H47" s="886" t="n">
        <v>1.1</v>
      </c>
      <c r="I47" s="859" t="n">
        <f aca="false">G47+H47</f>
        <v>1.6</v>
      </c>
      <c r="L47" s="896"/>
      <c r="M47" s="894"/>
      <c r="N47" s="894"/>
      <c r="O47" s="894"/>
      <c r="P47" s="896"/>
    </row>
    <row r="48" customFormat="false" ht="12.75" hidden="false" customHeight="false" outlineLevel="0" collapsed="false">
      <c r="A48" s="100"/>
      <c r="B48" s="819"/>
      <c r="C48" s="883" t="n">
        <v>2143</v>
      </c>
      <c r="D48" s="888" t="n">
        <v>5175</v>
      </c>
      <c r="E48" s="889" t="s">
        <v>145</v>
      </c>
      <c r="F48" s="885" t="s">
        <v>514</v>
      </c>
      <c r="G48" s="858" t="n">
        <v>8.5</v>
      </c>
      <c r="H48" s="886" t="n">
        <v>18.7</v>
      </c>
      <c r="I48" s="859" t="n">
        <f aca="false">G48+H48</f>
        <v>27.2</v>
      </c>
      <c r="L48" s="896"/>
      <c r="M48" s="894"/>
      <c r="N48" s="894"/>
      <c r="O48" s="894"/>
      <c r="P48" s="896"/>
    </row>
    <row r="49" customFormat="false" ht="12.75" hidden="false" customHeight="false" outlineLevel="0" collapsed="false">
      <c r="A49" s="100"/>
      <c r="B49" s="819"/>
      <c r="C49" s="883" t="n">
        <v>2143</v>
      </c>
      <c r="D49" s="883" t="n">
        <v>6112</v>
      </c>
      <c r="E49" s="884" t="s">
        <v>141</v>
      </c>
      <c r="F49" s="885" t="s">
        <v>515</v>
      </c>
      <c r="G49" s="858" t="n">
        <v>98</v>
      </c>
      <c r="H49" s="886" t="n">
        <v>-98</v>
      </c>
      <c r="I49" s="859" t="n">
        <f aca="false">G49+H49</f>
        <v>0</v>
      </c>
      <c r="J49" s="76"/>
      <c r="K49" s="76"/>
      <c r="L49" s="896"/>
      <c r="M49" s="894"/>
      <c r="N49" s="894"/>
      <c r="O49" s="894"/>
      <c r="P49" s="896"/>
    </row>
    <row r="50" customFormat="false" ht="12.75" hidden="false" customHeight="false" outlineLevel="0" collapsed="false">
      <c r="A50" s="100"/>
      <c r="B50" s="819"/>
      <c r="C50" s="883" t="n">
        <v>2143</v>
      </c>
      <c r="D50" s="883" t="n">
        <v>6112</v>
      </c>
      <c r="E50" s="884" t="s">
        <v>135</v>
      </c>
      <c r="F50" s="885" t="s">
        <v>515</v>
      </c>
      <c r="G50" s="858" t="n">
        <v>49</v>
      </c>
      <c r="H50" s="886" t="n">
        <v>-49</v>
      </c>
      <c r="I50" s="859" t="n">
        <f aca="false">G50+H50</f>
        <v>0</v>
      </c>
      <c r="L50" s="896"/>
      <c r="M50" s="894"/>
      <c r="N50" s="894"/>
      <c r="O50" s="894"/>
      <c r="P50" s="896"/>
    </row>
    <row r="51" customFormat="false" ht="13.5" hidden="false" customHeight="false" outlineLevel="0" collapsed="false">
      <c r="A51" s="848"/>
      <c r="B51" s="849"/>
      <c r="C51" s="897" t="n">
        <v>2143</v>
      </c>
      <c r="D51" s="898" t="n">
        <v>6112</v>
      </c>
      <c r="E51" s="899" t="s">
        <v>145</v>
      </c>
      <c r="F51" s="900" t="s">
        <v>515</v>
      </c>
      <c r="G51" s="901" t="n">
        <v>833</v>
      </c>
      <c r="H51" s="902" t="n">
        <v>-833</v>
      </c>
      <c r="I51" s="903" t="n">
        <f aca="false">G51+H51</f>
        <v>0</v>
      </c>
      <c r="L51" s="896"/>
      <c r="M51" s="894"/>
      <c r="N51" s="894"/>
      <c r="O51" s="894"/>
      <c r="P51" s="896"/>
    </row>
    <row r="52" customFormat="false" ht="12.75" hidden="false" customHeight="false" outlineLevel="0" collapsed="false">
      <c r="J52" s="76"/>
      <c r="K52" s="76"/>
    </row>
  </sheetData>
  <mergeCells count="3"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4" width="3.14"/>
    <col collapsed="false" customWidth="true" hidden="false" outlineLevel="0" max="2" min="2" style="904" width="9.28"/>
    <col collapsed="false" customWidth="true" hidden="false" outlineLevel="0" max="4" min="3" style="904" width="4.7"/>
    <col collapsed="false" customWidth="true" hidden="false" outlineLevel="0" max="5" min="5" style="904" width="7.85"/>
    <col collapsed="false" customWidth="true" hidden="false" outlineLevel="0" max="6" min="6" style="904" width="40.84"/>
    <col collapsed="false" customWidth="true" hidden="false" outlineLevel="0" max="7" min="7" style="905" width="8.7"/>
    <col collapsed="false" customWidth="true" hidden="false" outlineLevel="0" max="9" min="8" style="904" width="7.7"/>
    <col collapsed="false" customWidth="false" hidden="false" outlineLevel="0" max="257" min="10" style="904" width="9.14"/>
  </cols>
  <sheetData>
    <row r="1" customFormat="false" ht="12.75" hidden="false" customHeight="false" outlineLevel="0" collapsed="false">
      <c r="G1" s="763" t="s">
        <v>0</v>
      </c>
      <c r="H1" s="764"/>
      <c r="I1" s="764"/>
    </row>
    <row r="2" customFormat="false" ht="18" hidden="false" customHeight="false" outlineLevel="0" collapsed="false">
      <c r="A2" s="78" t="s">
        <v>67</v>
      </c>
      <c r="B2" s="78"/>
      <c r="C2" s="78"/>
      <c r="D2" s="78"/>
      <c r="E2" s="78"/>
      <c r="F2" s="78"/>
      <c r="G2" s="78"/>
      <c r="H2" s="78"/>
      <c r="I2" s="78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906"/>
      <c r="I3" s="906"/>
    </row>
    <row r="4" customFormat="false" ht="15.75" hidden="false" customHeight="true" outlineLevel="0" collapsed="false">
      <c r="A4" s="907" t="s">
        <v>516</v>
      </c>
      <c r="B4" s="907"/>
      <c r="C4" s="907"/>
      <c r="D4" s="907"/>
      <c r="E4" s="907"/>
      <c r="F4" s="907"/>
      <c r="G4" s="907"/>
      <c r="H4" s="907"/>
      <c r="I4" s="907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906"/>
      <c r="I5" s="906"/>
    </row>
    <row r="6" s="83" customFormat="true" ht="15.75" hidden="false" customHeight="true" outlineLevel="0" collapsed="false">
      <c r="A6" s="82" t="s">
        <v>517</v>
      </c>
      <c r="B6" s="82"/>
      <c r="C6" s="82"/>
      <c r="D6" s="82"/>
      <c r="E6" s="82"/>
      <c r="F6" s="82"/>
      <c r="G6" s="82"/>
      <c r="H6" s="82"/>
      <c r="I6" s="82"/>
      <c r="K6" s="708"/>
    </row>
    <row r="7" s="908" customFormat="true" ht="12.75" hidden="false" customHeight="true" outlineLevel="0" collapsed="false">
      <c r="A7" s="871"/>
      <c r="B7" s="871"/>
      <c r="C7" s="871"/>
      <c r="D7" s="871"/>
      <c r="E7" s="871"/>
      <c r="F7" s="871"/>
      <c r="G7" s="872"/>
      <c r="H7" s="871"/>
      <c r="I7" s="873" t="s">
        <v>99</v>
      </c>
    </row>
    <row r="8" s="908" customFormat="true" ht="23.25" hidden="false" customHeight="false" outlineLevel="0" collapsed="false">
      <c r="A8" s="774" t="s">
        <v>100</v>
      </c>
      <c r="B8" s="775" t="s">
        <v>101</v>
      </c>
      <c r="C8" s="776" t="s">
        <v>102</v>
      </c>
      <c r="D8" s="777" t="s">
        <v>44</v>
      </c>
      <c r="E8" s="777" t="s">
        <v>103</v>
      </c>
      <c r="F8" s="776" t="s">
        <v>518</v>
      </c>
      <c r="G8" s="126" t="s">
        <v>71</v>
      </c>
      <c r="H8" s="709" t="s">
        <v>6</v>
      </c>
      <c r="I8" s="127" t="s">
        <v>72</v>
      </c>
    </row>
    <row r="9" s="908" customFormat="true" ht="13.5" hidden="false" customHeight="true" outlineLevel="0" collapsed="false">
      <c r="A9" s="774" t="s">
        <v>105</v>
      </c>
      <c r="B9" s="777" t="s">
        <v>96</v>
      </c>
      <c r="C9" s="776" t="s">
        <v>96</v>
      </c>
      <c r="D9" s="777" t="s">
        <v>96</v>
      </c>
      <c r="E9" s="777" t="s">
        <v>96</v>
      </c>
      <c r="F9" s="909" t="s">
        <v>106</v>
      </c>
      <c r="G9" s="910" t="n">
        <f aca="false">G26+G10+G51+G53</f>
        <v>3684</v>
      </c>
      <c r="H9" s="911" t="n">
        <v>2600</v>
      </c>
      <c r="I9" s="912" t="n">
        <f aca="false">G9+H9</f>
        <v>6284</v>
      </c>
    </row>
    <row r="10" s="908" customFormat="true" ht="12.75" hidden="false" customHeight="true" outlineLevel="0" collapsed="false">
      <c r="A10" s="838" t="s">
        <v>105</v>
      </c>
      <c r="B10" s="839" t="s">
        <v>519</v>
      </c>
      <c r="C10" s="840" t="s">
        <v>96</v>
      </c>
      <c r="D10" s="840" t="s">
        <v>96</v>
      </c>
      <c r="E10" s="835" t="s">
        <v>96</v>
      </c>
      <c r="F10" s="841" t="s">
        <v>520</v>
      </c>
      <c r="G10" s="803" t="n">
        <v>270</v>
      </c>
      <c r="H10" s="804" t="n">
        <f aca="false">SUM(H11:H25)</f>
        <v>1950</v>
      </c>
      <c r="I10" s="805" t="n">
        <f aca="false">G10+H10</f>
        <v>2220</v>
      </c>
    </row>
    <row r="11" s="908" customFormat="true" ht="12.75" hidden="false" customHeight="true" outlineLevel="0" collapsed="false">
      <c r="A11" s="913"/>
      <c r="B11" s="914"/>
      <c r="C11" s="915" t="n">
        <v>3749</v>
      </c>
      <c r="D11" s="915" t="n">
        <v>5139</v>
      </c>
      <c r="E11" s="916" t="s">
        <v>521</v>
      </c>
      <c r="F11" s="917" t="s">
        <v>511</v>
      </c>
      <c r="G11" s="918" t="n">
        <v>0</v>
      </c>
      <c r="H11" s="919" t="n">
        <v>59.4</v>
      </c>
      <c r="I11" s="920" t="n">
        <v>59.4</v>
      </c>
    </row>
    <row r="12" s="908" customFormat="true" ht="12.75" hidden="false" customHeight="true" outlineLevel="0" collapsed="false">
      <c r="A12" s="913"/>
      <c r="B12" s="914"/>
      <c r="C12" s="915" t="n">
        <v>3749</v>
      </c>
      <c r="D12" s="915" t="n">
        <v>5139</v>
      </c>
      <c r="E12" s="916" t="s">
        <v>522</v>
      </c>
      <c r="F12" s="917" t="s">
        <v>511</v>
      </c>
      <c r="G12" s="918" t="n">
        <v>0</v>
      </c>
      <c r="H12" s="919" t="n">
        <v>1128.6</v>
      </c>
      <c r="I12" s="920" t="n">
        <v>1128.6</v>
      </c>
    </row>
    <row r="13" s="908" customFormat="true" ht="12.75" hidden="false" customHeight="true" outlineLevel="0" collapsed="false">
      <c r="A13" s="913"/>
      <c r="B13" s="914"/>
      <c r="C13" s="915" t="n">
        <v>3749</v>
      </c>
      <c r="D13" s="915" t="n">
        <v>5137</v>
      </c>
      <c r="E13" s="916" t="s">
        <v>521</v>
      </c>
      <c r="F13" s="917" t="s">
        <v>523</v>
      </c>
      <c r="G13" s="918" t="n">
        <v>0</v>
      </c>
      <c r="H13" s="919" t="n">
        <v>1.3</v>
      </c>
      <c r="I13" s="920" t="n">
        <v>1.3</v>
      </c>
    </row>
    <row r="14" s="908" customFormat="true" ht="12.75" hidden="false" customHeight="true" outlineLevel="0" collapsed="false">
      <c r="A14" s="913"/>
      <c r="B14" s="914"/>
      <c r="C14" s="915" t="n">
        <v>3749</v>
      </c>
      <c r="D14" s="915" t="n">
        <v>5137</v>
      </c>
      <c r="E14" s="916" t="s">
        <v>522</v>
      </c>
      <c r="F14" s="917" t="s">
        <v>523</v>
      </c>
      <c r="G14" s="918" t="n">
        <v>0</v>
      </c>
      <c r="H14" s="919" t="n">
        <v>24.7</v>
      </c>
      <c r="I14" s="920" t="n">
        <v>24.7</v>
      </c>
    </row>
    <row r="15" s="908" customFormat="true" ht="12.75" hidden="false" customHeight="true" outlineLevel="0" collapsed="false">
      <c r="A15" s="921"/>
      <c r="B15" s="922"/>
      <c r="C15" s="923" t="n">
        <v>3749</v>
      </c>
      <c r="D15" s="923" t="n">
        <v>5156</v>
      </c>
      <c r="E15" s="924" t="s">
        <v>521</v>
      </c>
      <c r="F15" s="925" t="s">
        <v>524</v>
      </c>
      <c r="G15" s="926" t="n">
        <v>1.5</v>
      </c>
      <c r="H15" s="927"/>
      <c r="I15" s="928" t="n">
        <f aca="false">G15+H15</f>
        <v>1.5</v>
      </c>
    </row>
    <row r="16" s="908" customFormat="true" ht="12.75" hidden="false" customHeight="true" outlineLevel="0" collapsed="false">
      <c r="A16" s="921"/>
      <c r="B16" s="922"/>
      <c r="C16" s="923" t="n">
        <v>3749</v>
      </c>
      <c r="D16" s="923" t="n">
        <v>5156</v>
      </c>
      <c r="E16" s="924" t="s">
        <v>522</v>
      </c>
      <c r="F16" s="925" t="s">
        <v>524</v>
      </c>
      <c r="G16" s="926" t="n">
        <v>28.5</v>
      </c>
      <c r="H16" s="927"/>
      <c r="I16" s="928" t="n">
        <f aca="false">G16+H16</f>
        <v>28.5</v>
      </c>
    </row>
    <row r="17" s="908" customFormat="true" ht="12.75" hidden="false" customHeight="true" outlineLevel="0" collapsed="false">
      <c r="A17" s="913"/>
      <c r="B17" s="929"/>
      <c r="C17" s="915" t="n">
        <v>3749</v>
      </c>
      <c r="D17" s="915" t="n">
        <v>5166</v>
      </c>
      <c r="E17" s="916" t="s">
        <v>154</v>
      </c>
      <c r="F17" s="917" t="s">
        <v>525</v>
      </c>
      <c r="G17" s="918" t="n">
        <v>182</v>
      </c>
      <c r="H17" s="919" t="n">
        <v>120</v>
      </c>
      <c r="I17" s="920" t="n">
        <f aca="false">G17+H17</f>
        <v>302</v>
      </c>
    </row>
    <row r="18" s="908" customFormat="true" ht="12.75" hidden="false" customHeight="true" outlineLevel="0" collapsed="false">
      <c r="A18" s="913"/>
      <c r="B18" s="929"/>
      <c r="C18" s="915" t="n">
        <v>3749</v>
      </c>
      <c r="D18" s="915" t="n">
        <v>5166</v>
      </c>
      <c r="E18" s="916" t="s">
        <v>521</v>
      </c>
      <c r="F18" s="917" t="s">
        <v>525</v>
      </c>
      <c r="G18" s="918" t="n">
        <v>0</v>
      </c>
      <c r="H18" s="919" t="n">
        <v>10.55</v>
      </c>
      <c r="I18" s="920" t="n">
        <v>10.55</v>
      </c>
    </row>
    <row r="19" s="908" customFormat="true" ht="12.75" hidden="false" customHeight="true" outlineLevel="0" collapsed="false">
      <c r="A19" s="913"/>
      <c r="B19" s="929"/>
      <c r="C19" s="915" t="n">
        <v>3749</v>
      </c>
      <c r="D19" s="915" t="n">
        <v>5166</v>
      </c>
      <c r="E19" s="916" t="s">
        <v>522</v>
      </c>
      <c r="F19" s="917" t="s">
        <v>525</v>
      </c>
      <c r="G19" s="918" t="n">
        <v>0</v>
      </c>
      <c r="H19" s="919" t="n">
        <v>200.45</v>
      </c>
      <c r="I19" s="920" t="n">
        <v>200.45</v>
      </c>
    </row>
    <row r="20" s="908" customFormat="true" ht="12.75" hidden="false" customHeight="true" outlineLevel="0" collapsed="false">
      <c r="A20" s="913"/>
      <c r="B20" s="929"/>
      <c r="C20" s="915" t="n">
        <v>3749</v>
      </c>
      <c r="D20" s="915" t="n">
        <v>5169</v>
      </c>
      <c r="E20" s="916" t="s">
        <v>154</v>
      </c>
      <c r="F20" s="917" t="s">
        <v>120</v>
      </c>
      <c r="G20" s="918" t="n">
        <v>28</v>
      </c>
      <c r="H20" s="919" t="n">
        <v>22</v>
      </c>
      <c r="I20" s="920" t="n">
        <f aca="false">G20+H20</f>
        <v>50</v>
      </c>
    </row>
    <row r="21" s="908" customFormat="true" ht="12.75" hidden="false" customHeight="true" outlineLevel="0" collapsed="false">
      <c r="A21" s="913"/>
      <c r="B21" s="929"/>
      <c r="C21" s="915" t="n">
        <v>3749</v>
      </c>
      <c r="D21" s="915" t="n">
        <v>5169</v>
      </c>
      <c r="E21" s="916" t="s">
        <v>521</v>
      </c>
      <c r="F21" s="917" t="s">
        <v>120</v>
      </c>
      <c r="G21" s="918" t="n">
        <v>0</v>
      </c>
      <c r="H21" s="919" t="n">
        <v>16.65</v>
      </c>
      <c r="I21" s="920" t="n">
        <v>16.65</v>
      </c>
    </row>
    <row r="22" s="908" customFormat="true" ht="12.75" hidden="false" customHeight="true" outlineLevel="0" collapsed="false">
      <c r="A22" s="913"/>
      <c r="B22" s="929"/>
      <c r="C22" s="915" t="n">
        <v>3749</v>
      </c>
      <c r="D22" s="915" t="n">
        <v>5169</v>
      </c>
      <c r="E22" s="916" t="s">
        <v>522</v>
      </c>
      <c r="F22" s="917" t="s">
        <v>120</v>
      </c>
      <c r="G22" s="918" t="n">
        <v>0</v>
      </c>
      <c r="H22" s="919" t="n">
        <v>316.35</v>
      </c>
      <c r="I22" s="920" t="n">
        <v>316.35</v>
      </c>
    </row>
    <row r="23" s="908" customFormat="true" ht="12.75" hidden="false" customHeight="true" outlineLevel="0" collapsed="false">
      <c r="A23" s="913"/>
      <c r="B23" s="929"/>
      <c r="C23" s="915" t="n">
        <v>3749</v>
      </c>
      <c r="D23" s="915" t="n">
        <v>5171</v>
      </c>
      <c r="E23" s="916" t="s">
        <v>154</v>
      </c>
      <c r="F23" s="917" t="s">
        <v>526</v>
      </c>
      <c r="G23" s="918" t="n">
        <v>0</v>
      </c>
      <c r="H23" s="919" t="n">
        <v>50</v>
      </c>
      <c r="I23" s="920" t="n">
        <v>50</v>
      </c>
    </row>
    <row r="24" s="908" customFormat="true" ht="12.75" hidden="false" customHeight="true" outlineLevel="0" collapsed="false">
      <c r="A24" s="921"/>
      <c r="B24" s="922"/>
      <c r="C24" s="923" t="n">
        <v>6310</v>
      </c>
      <c r="D24" s="923" t="n">
        <v>5163</v>
      </c>
      <c r="E24" s="924" t="s">
        <v>154</v>
      </c>
      <c r="F24" s="925" t="s">
        <v>342</v>
      </c>
      <c r="G24" s="926" t="n">
        <v>5</v>
      </c>
      <c r="H24" s="927"/>
      <c r="I24" s="928" t="n">
        <f aca="false">G24+H24</f>
        <v>5</v>
      </c>
    </row>
    <row r="25" s="908" customFormat="true" ht="12.75" hidden="false" customHeight="true" outlineLevel="0" collapsed="false">
      <c r="A25" s="930"/>
      <c r="B25" s="931"/>
      <c r="C25" s="932" t="n">
        <v>6320</v>
      </c>
      <c r="D25" s="932" t="n">
        <v>5163</v>
      </c>
      <c r="E25" s="933" t="s">
        <v>154</v>
      </c>
      <c r="F25" s="934" t="s">
        <v>342</v>
      </c>
      <c r="G25" s="935" t="n">
        <v>25</v>
      </c>
      <c r="H25" s="936"/>
      <c r="I25" s="937" t="n">
        <f aca="false">G25+H25</f>
        <v>25</v>
      </c>
    </row>
    <row r="26" s="908" customFormat="true" ht="13.5" hidden="false" customHeight="true" outlineLevel="0" collapsed="false">
      <c r="A26" s="784" t="s">
        <v>105</v>
      </c>
      <c r="B26" s="938" t="s">
        <v>527</v>
      </c>
      <c r="C26" s="813" t="s">
        <v>96</v>
      </c>
      <c r="D26" s="813" t="s">
        <v>96</v>
      </c>
      <c r="E26" s="814" t="s">
        <v>96</v>
      </c>
      <c r="F26" s="815" t="s">
        <v>528</v>
      </c>
      <c r="G26" s="816" t="n">
        <v>1850</v>
      </c>
      <c r="H26" s="817" t="n">
        <f aca="false">SUM(H28:H50)</f>
        <v>650</v>
      </c>
      <c r="I26" s="818" t="n">
        <f aca="false">G26+H26</f>
        <v>2500</v>
      </c>
    </row>
    <row r="27" s="908" customFormat="true" ht="12.75" hidden="false" customHeight="true" outlineLevel="0" collapsed="false">
      <c r="A27" s="100"/>
      <c r="B27" s="939"/>
      <c r="C27" s="923" t="n">
        <v>3749</v>
      </c>
      <c r="D27" s="923" t="n">
        <v>5011</v>
      </c>
      <c r="E27" s="940" t="n">
        <v>41100000</v>
      </c>
      <c r="F27" s="925" t="s">
        <v>338</v>
      </c>
      <c r="G27" s="926" t="n">
        <v>15</v>
      </c>
      <c r="H27" s="941"/>
      <c r="I27" s="928" t="n">
        <f aca="false">G27+H27</f>
        <v>15</v>
      </c>
    </row>
    <row r="28" s="908" customFormat="true" ht="12.75" hidden="false" customHeight="true" outlineLevel="0" collapsed="false">
      <c r="A28" s="100"/>
      <c r="B28" s="939"/>
      <c r="C28" s="923" t="n">
        <v>3749</v>
      </c>
      <c r="D28" s="923" t="n">
        <v>5011</v>
      </c>
      <c r="E28" s="940" t="n">
        <v>41117007</v>
      </c>
      <c r="F28" s="925" t="s">
        <v>338</v>
      </c>
      <c r="G28" s="926" t="n">
        <v>7.5</v>
      </c>
      <c r="H28" s="941"/>
      <c r="I28" s="928" t="n">
        <f aca="false">G28+H28</f>
        <v>7.5</v>
      </c>
    </row>
    <row r="29" s="908" customFormat="true" ht="12.75" hidden="false" customHeight="true" outlineLevel="0" collapsed="false">
      <c r="A29" s="100"/>
      <c r="B29" s="939"/>
      <c r="C29" s="923" t="n">
        <v>3749</v>
      </c>
      <c r="D29" s="923" t="n">
        <v>5011</v>
      </c>
      <c r="E29" s="940" t="n">
        <v>41500000</v>
      </c>
      <c r="F29" s="925" t="s">
        <v>338</v>
      </c>
      <c r="G29" s="926" t="n">
        <v>127.5</v>
      </c>
      <c r="H29" s="941"/>
      <c r="I29" s="928" t="n">
        <f aca="false">G29+H29</f>
        <v>127.5</v>
      </c>
    </row>
    <row r="30" s="908" customFormat="true" ht="12.75" hidden="false" customHeight="true" outlineLevel="0" collapsed="false">
      <c r="A30" s="100"/>
      <c r="B30" s="939"/>
      <c r="C30" s="923" t="n">
        <v>3749</v>
      </c>
      <c r="D30" s="923" t="n">
        <v>5031</v>
      </c>
      <c r="E30" s="940" t="n">
        <v>41100000</v>
      </c>
      <c r="F30" s="925" t="s">
        <v>509</v>
      </c>
      <c r="G30" s="926" t="n">
        <v>3.75</v>
      </c>
      <c r="H30" s="941"/>
      <c r="I30" s="928" t="n">
        <f aca="false">G30+H30</f>
        <v>3.75</v>
      </c>
    </row>
    <row r="31" s="908" customFormat="true" ht="12.75" hidden="false" customHeight="true" outlineLevel="0" collapsed="false">
      <c r="A31" s="100"/>
      <c r="B31" s="939"/>
      <c r="C31" s="923" t="n">
        <v>3749</v>
      </c>
      <c r="D31" s="923" t="n">
        <v>5031</v>
      </c>
      <c r="E31" s="940" t="n">
        <v>41117007</v>
      </c>
      <c r="F31" s="925" t="s">
        <v>509</v>
      </c>
      <c r="G31" s="926" t="n">
        <v>1.87</v>
      </c>
      <c r="H31" s="941"/>
      <c r="I31" s="928" t="n">
        <f aca="false">G31+H31</f>
        <v>1.87</v>
      </c>
    </row>
    <row r="32" s="908" customFormat="true" ht="12.75" hidden="false" customHeight="true" outlineLevel="0" collapsed="false">
      <c r="A32" s="100"/>
      <c r="B32" s="939"/>
      <c r="C32" s="923" t="n">
        <v>3749</v>
      </c>
      <c r="D32" s="923" t="n">
        <v>5031</v>
      </c>
      <c r="E32" s="940" t="n">
        <v>41500000</v>
      </c>
      <c r="F32" s="925" t="s">
        <v>509</v>
      </c>
      <c r="G32" s="926" t="n">
        <v>31.88</v>
      </c>
      <c r="H32" s="941"/>
      <c r="I32" s="928" t="n">
        <f aca="false">G32+H32</f>
        <v>31.88</v>
      </c>
    </row>
    <row r="33" s="908" customFormat="true" ht="12.75" hidden="false" customHeight="true" outlineLevel="0" collapsed="false">
      <c r="A33" s="100"/>
      <c r="B33" s="939"/>
      <c r="C33" s="923" t="n">
        <v>3749</v>
      </c>
      <c r="D33" s="923" t="n">
        <v>5032</v>
      </c>
      <c r="E33" s="940" t="n">
        <v>41100000</v>
      </c>
      <c r="F33" s="925" t="s">
        <v>373</v>
      </c>
      <c r="G33" s="926" t="n">
        <v>1.35</v>
      </c>
      <c r="H33" s="941"/>
      <c r="I33" s="928" t="n">
        <f aca="false">G33+H33</f>
        <v>1.35</v>
      </c>
    </row>
    <row r="34" s="908" customFormat="true" ht="12.75" hidden="false" customHeight="true" outlineLevel="0" collapsed="false">
      <c r="A34" s="100"/>
      <c r="B34" s="939"/>
      <c r="C34" s="923" t="n">
        <v>3749</v>
      </c>
      <c r="D34" s="923" t="n">
        <v>5032</v>
      </c>
      <c r="E34" s="940" t="n">
        <v>41117007</v>
      </c>
      <c r="F34" s="925" t="s">
        <v>373</v>
      </c>
      <c r="G34" s="926" t="n">
        <v>0.68</v>
      </c>
      <c r="H34" s="941"/>
      <c r="I34" s="928" t="n">
        <f aca="false">G34+H34</f>
        <v>0.68</v>
      </c>
    </row>
    <row r="35" s="908" customFormat="true" ht="12.75" hidden="false" customHeight="true" outlineLevel="0" collapsed="false">
      <c r="A35" s="100"/>
      <c r="B35" s="939"/>
      <c r="C35" s="923" t="n">
        <v>3749</v>
      </c>
      <c r="D35" s="923" t="n">
        <v>5032</v>
      </c>
      <c r="E35" s="940" t="n">
        <v>41500000</v>
      </c>
      <c r="F35" s="925" t="s">
        <v>373</v>
      </c>
      <c r="G35" s="926" t="n">
        <v>11.47</v>
      </c>
      <c r="H35" s="823"/>
      <c r="I35" s="928" t="n">
        <f aca="false">G35+H35</f>
        <v>11.47</v>
      </c>
    </row>
    <row r="36" s="908" customFormat="true" ht="12.75" hidden="false" customHeight="true" outlineLevel="0" collapsed="false">
      <c r="A36" s="100"/>
      <c r="B36" s="939"/>
      <c r="C36" s="923" t="n">
        <v>3749</v>
      </c>
      <c r="D36" s="923" t="n">
        <v>5139</v>
      </c>
      <c r="E36" s="940" t="n">
        <v>41100000</v>
      </c>
      <c r="F36" s="925" t="s">
        <v>118</v>
      </c>
      <c r="G36" s="926" t="n">
        <v>2.5</v>
      </c>
      <c r="H36" s="823"/>
      <c r="I36" s="928" t="n">
        <f aca="false">G36+H36</f>
        <v>2.5</v>
      </c>
    </row>
    <row r="37" s="908" customFormat="true" ht="12.75" hidden="false" customHeight="true" outlineLevel="0" collapsed="false">
      <c r="A37" s="100"/>
      <c r="B37" s="939"/>
      <c r="C37" s="923" t="n">
        <v>3749</v>
      </c>
      <c r="D37" s="923" t="n">
        <v>5139</v>
      </c>
      <c r="E37" s="940" t="n">
        <v>41117007</v>
      </c>
      <c r="F37" s="925" t="s">
        <v>118</v>
      </c>
      <c r="G37" s="926" t="n">
        <v>1.25</v>
      </c>
      <c r="H37" s="823"/>
      <c r="I37" s="928" t="n">
        <f aca="false">G37+H37</f>
        <v>1.25</v>
      </c>
    </row>
    <row r="38" s="908" customFormat="true" ht="12.75" hidden="false" customHeight="true" outlineLevel="0" collapsed="false">
      <c r="A38" s="100"/>
      <c r="B38" s="939"/>
      <c r="C38" s="923" t="n">
        <v>3749</v>
      </c>
      <c r="D38" s="923" t="n">
        <v>5139</v>
      </c>
      <c r="E38" s="940" t="n">
        <v>41500000</v>
      </c>
      <c r="F38" s="925" t="s">
        <v>118</v>
      </c>
      <c r="G38" s="822" t="n">
        <v>21.25</v>
      </c>
      <c r="H38" s="823"/>
      <c r="I38" s="824" t="n">
        <f aca="false">G38+H38</f>
        <v>21.25</v>
      </c>
    </row>
    <row r="39" s="908" customFormat="true" ht="12.75" hidden="false" customHeight="true" outlineLevel="0" collapsed="false">
      <c r="A39" s="100"/>
      <c r="B39" s="939"/>
      <c r="C39" s="923" t="n">
        <v>3749</v>
      </c>
      <c r="D39" s="923" t="n">
        <v>5166</v>
      </c>
      <c r="E39" s="940" t="n">
        <v>41100000</v>
      </c>
      <c r="F39" s="925" t="s">
        <v>525</v>
      </c>
      <c r="G39" s="822" t="n">
        <v>22</v>
      </c>
      <c r="H39" s="823"/>
      <c r="I39" s="824" t="n">
        <f aca="false">G39+H39</f>
        <v>22</v>
      </c>
    </row>
    <row r="40" s="908" customFormat="true" ht="12.75" hidden="false" customHeight="true" outlineLevel="0" collapsed="false">
      <c r="A40" s="100"/>
      <c r="B40" s="939"/>
      <c r="C40" s="923" t="n">
        <v>3749</v>
      </c>
      <c r="D40" s="923" t="n">
        <v>5166</v>
      </c>
      <c r="E40" s="940" t="n">
        <v>41117007</v>
      </c>
      <c r="F40" s="925" t="s">
        <v>525</v>
      </c>
      <c r="G40" s="822" t="n">
        <v>11</v>
      </c>
      <c r="H40" s="823"/>
      <c r="I40" s="824" t="n">
        <f aca="false">G40+H40</f>
        <v>11</v>
      </c>
    </row>
    <row r="41" s="908" customFormat="true" ht="12.75" hidden="false" customHeight="true" outlineLevel="0" collapsed="false">
      <c r="A41" s="100"/>
      <c r="B41" s="939"/>
      <c r="C41" s="923" t="n">
        <v>3749</v>
      </c>
      <c r="D41" s="923" t="n">
        <v>5166</v>
      </c>
      <c r="E41" s="940" t="n">
        <v>41500000</v>
      </c>
      <c r="F41" s="925" t="s">
        <v>525</v>
      </c>
      <c r="G41" s="822" t="n">
        <v>187</v>
      </c>
      <c r="H41" s="823"/>
      <c r="I41" s="824" t="n">
        <f aca="false">G41+H41</f>
        <v>187</v>
      </c>
    </row>
    <row r="42" s="908" customFormat="true" ht="12.75" hidden="false" customHeight="true" outlineLevel="0" collapsed="false">
      <c r="A42" s="942"/>
      <c r="B42" s="943"/>
      <c r="C42" s="915" t="n">
        <v>3749</v>
      </c>
      <c r="D42" s="915" t="n">
        <v>5169</v>
      </c>
      <c r="E42" s="944" t="n">
        <v>41100000</v>
      </c>
      <c r="F42" s="945" t="s">
        <v>120</v>
      </c>
      <c r="G42" s="946" t="n">
        <v>137</v>
      </c>
      <c r="H42" s="946" t="n">
        <v>65</v>
      </c>
      <c r="I42" s="947" t="n">
        <f aca="false">G42+H42</f>
        <v>202</v>
      </c>
    </row>
    <row r="43" s="908" customFormat="true" ht="12.75" hidden="false" customHeight="true" outlineLevel="0" collapsed="false">
      <c r="A43" s="942"/>
      <c r="B43" s="943"/>
      <c r="C43" s="915" t="n">
        <v>3749</v>
      </c>
      <c r="D43" s="915" t="n">
        <v>5169</v>
      </c>
      <c r="E43" s="944" t="n">
        <v>41117007</v>
      </c>
      <c r="F43" s="945" t="s">
        <v>120</v>
      </c>
      <c r="G43" s="946" t="n">
        <v>68.5</v>
      </c>
      <c r="H43" s="946" t="n">
        <v>32.5</v>
      </c>
      <c r="I43" s="947" t="n">
        <f aca="false">G43+H43</f>
        <v>101</v>
      </c>
    </row>
    <row r="44" s="908" customFormat="true" ht="12.75" hidden="false" customHeight="true" outlineLevel="0" collapsed="false">
      <c r="A44" s="942"/>
      <c r="B44" s="943"/>
      <c r="C44" s="915" t="n">
        <v>3749</v>
      </c>
      <c r="D44" s="915" t="n">
        <v>5169</v>
      </c>
      <c r="E44" s="944" t="n">
        <v>41500000</v>
      </c>
      <c r="F44" s="945" t="s">
        <v>120</v>
      </c>
      <c r="G44" s="946" t="n">
        <v>1164.5</v>
      </c>
      <c r="H44" s="946" t="n">
        <v>552.5</v>
      </c>
      <c r="I44" s="947" t="n">
        <f aca="false">G44+H44</f>
        <v>1717</v>
      </c>
    </row>
    <row r="45" s="908" customFormat="true" ht="12.75" hidden="false" customHeight="true" outlineLevel="0" collapsed="false">
      <c r="A45" s="105"/>
      <c r="B45" s="939"/>
      <c r="C45" s="948" t="n">
        <v>3749</v>
      </c>
      <c r="D45" s="948" t="n">
        <v>5173</v>
      </c>
      <c r="E45" s="949" t="n">
        <v>41100000</v>
      </c>
      <c r="F45" s="950" t="s">
        <v>110</v>
      </c>
      <c r="G45" s="822" t="n">
        <v>2.4</v>
      </c>
      <c r="H45" s="822"/>
      <c r="I45" s="824" t="n">
        <f aca="false">G45+H45</f>
        <v>2.4</v>
      </c>
    </row>
    <row r="46" s="908" customFormat="true" ht="12.75" hidden="false" customHeight="true" outlineLevel="0" collapsed="false">
      <c r="A46" s="100"/>
      <c r="B46" s="951"/>
      <c r="C46" s="923" t="n">
        <v>3749</v>
      </c>
      <c r="D46" s="923" t="n">
        <v>5173</v>
      </c>
      <c r="E46" s="940" t="n">
        <v>41117007</v>
      </c>
      <c r="F46" s="925" t="s">
        <v>110</v>
      </c>
      <c r="G46" s="823" t="n">
        <v>1.2</v>
      </c>
      <c r="H46" s="823"/>
      <c r="I46" s="844" t="n">
        <f aca="false">G46+H46</f>
        <v>1.2</v>
      </c>
    </row>
    <row r="47" s="908" customFormat="true" ht="12.75" hidden="false" customHeight="true" outlineLevel="0" collapsed="false">
      <c r="A47" s="105"/>
      <c r="B47" s="939"/>
      <c r="C47" s="923" t="n">
        <v>3749</v>
      </c>
      <c r="D47" s="923" t="n">
        <v>5173</v>
      </c>
      <c r="E47" s="940" t="n">
        <v>41500000</v>
      </c>
      <c r="F47" s="950" t="s">
        <v>110</v>
      </c>
      <c r="G47" s="822" t="n">
        <v>20.4</v>
      </c>
      <c r="H47" s="822"/>
      <c r="I47" s="824" t="n">
        <f aca="false">G47+H47</f>
        <v>20.4</v>
      </c>
    </row>
    <row r="48" s="908" customFormat="true" ht="12.75" hidden="false" customHeight="true" outlineLevel="0" collapsed="false">
      <c r="A48" s="105"/>
      <c r="B48" s="939"/>
      <c r="C48" s="923" t="n">
        <v>6310</v>
      </c>
      <c r="D48" s="923" t="n">
        <v>5163</v>
      </c>
      <c r="E48" s="940" t="n">
        <v>41100000</v>
      </c>
      <c r="F48" s="950" t="s">
        <v>342</v>
      </c>
      <c r="G48" s="822" t="n">
        <v>1</v>
      </c>
      <c r="H48" s="822"/>
      <c r="I48" s="824" t="n">
        <f aca="false">G48+H48</f>
        <v>1</v>
      </c>
    </row>
    <row r="49" s="908" customFormat="true" ht="12.75" hidden="false" customHeight="true" outlineLevel="0" collapsed="false">
      <c r="A49" s="105"/>
      <c r="B49" s="939"/>
      <c r="C49" s="923" t="n">
        <v>6310</v>
      </c>
      <c r="D49" s="923" t="n">
        <v>5163</v>
      </c>
      <c r="E49" s="940" t="n">
        <v>41117007</v>
      </c>
      <c r="F49" s="950" t="s">
        <v>342</v>
      </c>
      <c r="G49" s="822" t="n">
        <v>0.5</v>
      </c>
      <c r="H49" s="822"/>
      <c r="I49" s="824" t="n">
        <f aca="false">G49+H49</f>
        <v>0.5</v>
      </c>
    </row>
    <row r="50" s="908" customFormat="true" ht="12.75" hidden="false" customHeight="true" outlineLevel="0" collapsed="false">
      <c r="A50" s="952"/>
      <c r="B50" s="953"/>
      <c r="C50" s="954" t="n">
        <v>6310</v>
      </c>
      <c r="D50" s="954" t="n">
        <v>5163</v>
      </c>
      <c r="E50" s="955" t="n">
        <v>41500000</v>
      </c>
      <c r="F50" s="956" t="s">
        <v>342</v>
      </c>
      <c r="G50" s="957" t="n">
        <v>8.5</v>
      </c>
      <c r="H50" s="957"/>
      <c r="I50" s="958" t="n">
        <f aca="false">G50+H50</f>
        <v>8.5</v>
      </c>
    </row>
    <row r="51" s="908" customFormat="true" ht="12.75" hidden="false" customHeight="true" outlineLevel="0" collapsed="false">
      <c r="A51" s="838" t="s">
        <v>105</v>
      </c>
      <c r="B51" s="839" t="s">
        <v>529</v>
      </c>
      <c r="C51" s="840" t="s">
        <v>96</v>
      </c>
      <c r="D51" s="840" t="s">
        <v>96</v>
      </c>
      <c r="E51" s="835" t="s">
        <v>96</v>
      </c>
      <c r="F51" s="841" t="s">
        <v>530</v>
      </c>
      <c r="G51" s="803" t="n">
        <v>3</v>
      </c>
      <c r="H51" s="959"/>
      <c r="I51" s="805" t="n">
        <f aca="false">G51+H51</f>
        <v>3</v>
      </c>
    </row>
    <row r="52" s="908" customFormat="true" ht="12.75" hidden="false" customHeight="true" outlineLevel="0" collapsed="false">
      <c r="A52" s="921"/>
      <c r="B52" s="922"/>
      <c r="C52" s="923" t="n">
        <v>6310</v>
      </c>
      <c r="D52" s="923" t="n">
        <v>5163</v>
      </c>
      <c r="E52" s="924" t="s">
        <v>154</v>
      </c>
      <c r="F52" s="925" t="s">
        <v>342</v>
      </c>
      <c r="G52" s="926" t="n">
        <v>3</v>
      </c>
      <c r="H52" s="960"/>
      <c r="I52" s="928" t="n">
        <f aca="false">G52+H52</f>
        <v>3</v>
      </c>
    </row>
    <row r="53" s="908" customFormat="true" ht="12.75" hidden="false" customHeight="true" outlineLevel="0" collapsed="false">
      <c r="A53" s="838" t="s">
        <v>105</v>
      </c>
      <c r="B53" s="839" t="s">
        <v>531</v>
      </c>
      <c r="C53" s="840" t="s">
        <v>96</v>
      </c>
      <c r="D53" s="840" t="s">
        <v>96</v>
      </c>
      <c r="E53" s="835" t="s">
        <v>96</v>
      </c>
      <c r="F53" s="841" t="s">
        <v>532</v>
      </c>
      <c r="G53" s="803" t="n">
        <v>1561</v>
      </c>
      <c r="H53" s="959"/>
      <c r="I53" s="805" t="n">
        <f aca="false">G53+H53</f>
        <v>1561</v>
      </c>
    </row>
    <row r="54" s="908" customFormat="true" ht="12.75" hidden="false" customHeight="true" outlineLevel="0" collapsed="false">
      <c r="A54" s="961"/>
      <c r="B54" s="962"/>
      <c r="C54" s="888" t="n">
        <v>3749</v>
      </c>
      <c r="D54" s="888" t="n">
        <v>5169</v>
      </c>
      <c r="E54" s="963" t="s">
        <v>533</v>
      </c>
      <c r="F54" s="890" t="s">
        <v>120</v>
      </c>
      <c r="G54" s="964" t="n">
        <v>156</v>
      </c>
      <c r="H54" s="965"/>
      <c r="I54" s="966" t="n">
        <f aca="false">G54+H54</f>
        <v>156</v>
      </c>
    </row>
    <row r="55" s="908" customFormat="true" ht="12.75" hidden="false" customHeight="true" outlineLevel="0" collapsed="false">
      <c r="A55" s="848"/>
      <c r="B55" s="849"/>
      <c r="C55" s="897" t="n">
        <v>3749</v>
      </c>
      <c r="D55" s="897" t="n">
        <v>5169</v>
      </c>
      <c r="E55" s="967" t="s">
        <v>534</v>
      </c>
      <c r="F55" s="900" t="s">
        <v>120</v>
      </c>
      <c r="G55" s="853" t="n">
        <v>1405</v>
      </c>
      <c r="H55" s="853"/>
      <c r="I55" s="855" t="n">
        <f aca="false">G55+H55</f>
        <v>1405</v>
      </c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906"/>
      <c r="I56" s="906"/>
      <c r="J56" s="908"/>
    </row>
    <row r="57" customFormat="false" ht="15" hidden="false" customHeight="false" outlineLevel="0" collapsed="false">
      <c r="B57" s="968"/>
      <c r="F57" s="968"/>
    </row>
    <row r="58" customFormat="false" ht="15" hidden="false" customHeight="false" outlineLevel="0" collapsed="false">
      <c r="B58" s="968"/>
      <c r="F58" s="969"/>
    </row>
    <row r="59" customFormat="false" ht="15" hidden="false" customHeight="false" outlineLevel="0" collapsed="false">
      <c r="B59" s="968"/>
    </row>
    <row r="62" customFormat="false" ht="15" hidden="false" customHeight="false" outlineLevel="0" collapsed="false">
      <c r="B62" s="968"/>
      <c r="F62" s="968"/>
    </row>
    <row r="63" customFormat="false" ht="15" hidden="false" customHeight="false" outlineLevel="0" collapsed="false">
      <c r="B63" s="968"/>
      <c r="F63" s="968"/>
    </row>
    <row r="64" customFormat="false" ht="15" hidden="false" customHeight="false" outlineLevel="0" collapsed="false">
      <c r="B64" s="968"/>
      <c r="F64" s="969"/>
    </row>
    <row r="65" customFormat="false" ht="15" hidden="false" customHeight="false" outlineLevel="0" collapsed="false">
      <c r="B65" s="968"/>
    </row>
  </sheetData>
  <mergeCells count="3"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Fantova Lucie</cp:lastModifiedBy>
  <cp:lastPrinted>2014-02-24T11:39:17Z</cp:lastPrinted>
  <dcterms:modified xsi:type="dcterms:W3CDTF">2014-03-05T07:57:19Z</dcterms:modified>
  <cp:revision>0</cp:revision>
  <dc:subject/>
  <dc:title/>
</cp:coreProperties>
</file>