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říloha č.1-příjmy 2014" sheetId="1" state="visible" r:id="rId2"/>
    <sheet name="Příloha č.2-výdaje 2014" sheetId="2" state="visible" r:id="rId3"/>
    <sheet name="Příloha č.3-925-SF" sheetId="3" state="visible" r:id="rId4"/>
    <sheet name="Příloha č.5-932-FOV" sheetId="4" state="visible" r:id="rId5"/>
    <sheet name="Příloha č.6-934-LF" sheetId="5" state="visible" r:id="rId6"/>
    <sheet name="Příloha č.7-935-GF" sheetId="6" state="visible" r:id="rId7"/>
    <sheet name="Příloha č.8-91903" sheetId="7" state="visible" r:id="rId8"/>
  </sheets>
  <definedNames>
    <definedName function="false" hidden="false" localSheetId="3" name="_xlnm.Print_Titles" vbProcedure="false">'Příloha č.5-932-FOV'!$1:$8</definedName>
    <definedName function="false" hidden="false" localSheetId="0" name="Text3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196">
  <si>
    <t xml:space="preserve">Příloha č. 1 </t>
  </si>
  <si>
    <t xml:space="preserve">ROZPOČET LIBERECKÉHO KRAJE 2014</t>
  </si>
  <si>
    <t xml:space="preserve">Příjmy a finanční zdroje 2014</t>
  </si>
  <si>
    <t xml:space="preserve">v tis.Kč</t>
  </si>
  <si>
    <t xml:space="preserve">u k a z a t e l </t>
  </si>
  <si>
    <t xml:space="preserve">SR 2014</t>
  </si>
  <si>
    <t xml:space="preserve">UR 2014-I.</t>
  </si>
  <si>
    <t xml:space="preserve">RO č.41/14</t>
  </si>
  <si>
    <t xml:space="preserve">UR 2014-II.</t>
  </si>
  <si>
    <t xml:space="preserve">A. Vlastní příjmy kraje</t>
  </si>
  <si>
    <t xml:space="preserve">z toho</t>
  </si>
  <si>
    <r>
      <rPr>
        <b val="true"/>
        <sz val="8"/>
        <rFont val="Arial"/>
        <family val="2"/>
        <charset val="238"/>
      </rPr>
      <t xml:space="preserve">daňové</t>
    </r>
    <r>
      <rPr>
        <sz val="8"/>
        <rFont val="Arial"/>
        <family val="2"/>
        <charset val="238"/>
      </rPr>
      <t xml:space="preserve"> příjmy</t>
    </r>
  </si>
  <si>
    <r>
      <rPr>
        <b val="true"/>
        <sz val="8"/>
        <rFont val="Arial"/>
        <family val="2"/>
        <charset val="238"/>
      </rPr>
      <t xml:space="preserve">nedaňové</t>
    </r>
    <r>
      <rPr>
        <sz val="8"/>
        <rFont val="Arial"/>
        <family val="2"/>
        <charset val="238"/>
      </rPr>
      <t xml:space="preserve"> příjmy</t>
    </r>
  </si>
  <si>
    <r>
      <rPr>
        <b val="true"/>
        <sz val="8"/>
        <rFont val="Arial"/>
        <family val="2"/>
        <charset val="238"/>
      </rPr>
      <t xml:space="preserve">kapitálové</t>
    </r>
    <r>
      <rPr>
        <sz val="8"/>
        <rFont val="Arial"/>
        <family val="2"/>
        <charset val="238"/>
      </rPr>
      <t xml:space="preserve"> příjmy</t>
    </r>
  </si>
  <si>
    <t xml:space="preserve">B. Dotace a příspěvky do rozpočtu kraje</t>
  </si>
  <si>
    <r>
      <rPr>
        <sz val="8"/>
        <rFont val="Arial"/>
        <family val="2"/>
        <charset val="238"/>
      </rPr>
      <t xml:space="preserve">běžné </t>
    </r>
    <r>
      <rPr>
        <b val="true"/>
        <sz val="8"/>
        <rFont val="Arial"/>
        <family val="2"/>
        <charset val="238"/>
      </rPr>
      <t xml:space="preserve">(neinvestiční)</t>
    </r>
    <r>
      <rPr>
        <sz val="8"/>
        <rFont val="Arial"/>
        <family val="2"/>
        <charset val="238"/>
      </rPr>
      <t xml:space="preserve"> dotace a příspěvky</t>
    </r>
  </si>
  <si>
    <t xml:space="preserve">v tom </t>
  </si>
  <si>
    <t xml:space="preserve">podle zákona o státním rozpočtu</t>
  </si>
  <si>
    <t xml:space="preserve">resortní účelové neinvestiční dotace</t>
  </si>
  <si>
    <t xml:space="preserve">neinvestiční dotace ze zahraničí</t>
  </si>
  <si>
    <r>
      <rPr>
        <i val="true"/>
        <sz val="8"/>
        <rFont val="Arial"/>
        <family val="2"/>
        <charset val="238"/>
      </rPr>
      <t xml:space="preserve">dotace </t>
    </r>
    <r>
      <rPr>
        <b val="true"/>
        <i val="true"/>
        <sz val="8"/>
        <rFont val="Arial"/>
        <family val="2"/>
        <charset val="238"/>
      </rPr>
      <t xml:space="preserve">od obcí</t>
    </r>
    <r>
      <rPr>
        <i val="true"/>
        <sz val="8"/>
        <rFont val="Arial"/>
        <family val="2"/>
        <charset val="238"/>
      </rPr>
      <t xml:space="preserve"> -dopravní obslužnost</t>
    </r>
  </si>
  <si>
    <r>
      <rPr>
        <sz val="8"/>
        <rFont val="Arial"/>
        <family val="2"/>
        <charset val="238"/>
      </rPr>
      <t xml:space="preserve">kapitálové </t>
    </r>
    <r>
      <rPr>
        <b val="true"/>
        <sz val="8"/>
        <rFont val="Arial"/>
        <family val="2"/>
        <charset val="238"/>
      </rPr>
      <t xml:space="preserve">(investiční)</t>
    </r>
    <r>
      <rPr>
        <sz val="8"/>
        <rFont val="Arial"/>
        <family val="2"/>
        <charset val="238"/>
      </rPr>
      <t xml:space="preserve"> dotace a příspěvky</t>
    </r>
  </si>
  <si>
    <t xml:space="preserve">resortní účelové investiční dotace</t>
  </si>
  <si>
    <t xml:space="preserve">Příjmy Libereckého kraje celkem</t>
  </si>
  <si>
    <t xml:space="preserve">C. Financování</t>
  </si>
  <si>
    <r>
      <rPr>
        <sz val="8"/>
        <rFont val="Arial"/>
        <family val="2"/>
        <charset val="238"/>
      </rPr>
      <t xml:space="preserve">zapojení zůstatků </t>
    </r>
    <r>
      <rPr>
        <b val="true"/>
        <sz val="8"/>
        <rFont val="Arial"/>
        <family val="2"/>
        <charset val="238"/>
      </rPr>
      <t xml:space="preserve">peněžních fondů</t>
    </r>
    <r>
      <rPr>
        <sz val="8"/>
        <rFont val="Arial"/>
        <family val="2"/>
        <charset val="238"/>
      </rPr>
      <t xml:space="preserve"> z roku 2013</t>
    </r>
  </si>
  <si>
    <r>
      <rPr>
        <sz val="8"/>
        <rFont val="Arial"/>
        <family val="2"/>
        <charset val="238"/>
      </rPr>
      <t xml:space="preserve">zapojení zůstatků</t>
    </r>
    <r>
      <rPr>
        <b val="true"/>
        <sz val="8"/>
        <rFont val="Arial"/>
        <family val="2"/>
        <charset val="238"/>
      </rPr>
      <t xml:space="preserve"> zvláštních účtů</t>
    </r>
    <r>
      <rPr>
        <sz val="8"/>
        <rFont val="Arial"/>
        <family val="2"/>
        <charset val="238"/>
      </rPr>
      <t xml:space="preserve"> z roku 2013</t>
    </r>
  </si>
  <si>
    <r>
      <rPr>
        <sz val="8"/>
        <rFont val="Arial"/>
        <family val="2"/>
        <charset val="238"/>
      </rPr>
      <t xml:space="preserve">zapojení </t>
    </r>
    <r>
      <rPr>
        <b val="true"/>
        <sz val="8"/>
        <rFont val="Arial"/>
        <family val="2"/>
        <charset val="238"/>
      </rPr>
      <t xml:space="preserve">hospodářského výsledku</t>
    </r>
    <r>
      <rPr>
        <sz val="8"/>
        <rFont val="Arial"/>
        <family val="2"/>
        <charset val="238"/>
      </rPr>
      <t xml:space="preserve"> 2013</t>
    </r>
  </si>
  <si>
    <r>
      <rPr>
        <b val="true"/>
        <sz val="8"/>
        <rFont val="Arial"/>
        <family val="2"/>
        <charset val="238"/>
      </rPr>
      <t xml:space="preserve">uhrazené splátky</t>
    </r>
    <r>
      <rPr>
        <sz val="8"/>
        <rFont val="Arial"/>
        <family val="2"/>
        <charset val="238"/>
      </rPr>
      <t xml:space="preserve"> úvěru</t>
    </r>
  </si>
  <si>
    <t xml:space="preserve">ZDROJE CELKEM (A+B+C)</t>
  </si>
  <si>
    <t xml:space="preserve">Příloha č. 2 </t>
  </si>
  <si>
    <t xml:space="preserve">Výdaje 2014</t>
  </si>
  <si>
    <t xml:space="preserve">kap.</t>
  </si>
  <si>
    <t xml:space="preserve">n á z e v  k a p i t o l y</t>
  </si>
  <si>
    <t xml:space="preserve">zastupitelstvo</t>
  </si>
  <si>
    <t xml:space="preserve">krajský úřad</t>
  </si>
  <si>
    <t xml:space="preserve">příspěvkové organizace</t>
  </si>
  <si>
    <t xml:space="preserve">působnosti kraje</t>
  </si>
  <si>
    <t xml:space="preserve">účelové neinvestiční dotace-školství</t>
  </si>
  <si>
    <t xml:space="preserve">transfery</t>
  </si>
  <si>
    <t xml:space="preserve">všeobecná pokladní správa</t>
  </si>
  <si>
    <t xml:space="preserve">kapitálové výdaje</t>
  </si>
  <si>
    <t xml:space="preserve">účelové investiční dotace-školství</t>
  </si>
  <si>
    <t xml:space="preserve">spolufinancování EU</t>
  </si>
  <si>
    <t xml:space="preserve">úvěry</t>
  </si>
  <si>
    <t xml:space="preserve">sociální fond kraje</t>
  </si>
  <si>
    <t xml:space="preserve">dotační fond kraje</t>
  </si>
  <si>
    <t xml:space="preserve">krizový fond kraje</t>
  </si>
  <si>
    <t xml:space="preserve">fond ochrany vod kraje</t>
  </si>
  <si>
    <t xml:space="preserve">lesnický fond</t>
  </si>
  <si>
    <t xml:space="preserve">grantový fond kraje</t>
  </si>
  <si>
    <t xml:space="preserve">x</t>
  </si>
  <si>
    <t xml:space="preserve">Výdaje Libereckého kraje celkem</t>
  </si>
  <si>
    <t xml:space="preserve">Příloha č.3 </t>
  </si>
  <si>
    <t xml:space="preserve">Změna rozpočtu - rozpočtové opatření č. 41/14</t>
  </si>
  <si>
    <t xml:space="preserve">Odbor kancelář ředitele</t>
  </si>
  <si>
    <t xml:space="preserve">Výdaje 2014 - dílčí a rozpisové ukazatele</t>
  </si>
  <si>
    <t xml:space="preserve">tis.Kč</t>
  </si>
  <si>
    <t xml:space="preserve">uk.</t>
  </si>
  <si>
    <t xml:space="preserve">č.a.</t>
  </si>
  <si>
    <t xml:space="preserve">§</t>
  </si>
  <si>
    <t xml:space="preserve">pol.</t>
  </si>
  <si>
    <t xml:space="preserve">925 15 - S O C I Á L N Í   F O N D</t>
  </si>
  <si>
    <t xml:space="preserve">ZR-RO č.41/14</t>
  </si>
  <si>
    <t xml:space="preserve">UR 2014</t>
  </si>
  <si>
    <t xml:space="preserve">SU</t>
  </si>
  <si>
    <t xml:space="preserve">Výdaje sociálního fondu v resortu celkem</t>
  </si>
  <si>
    <t xml:space="preserve">DU</t>
  </si>
  <si>
    <t xml:space="preserve">výdaje sociálního fondu</t>
  </si>
  <si>
    <t xml:space="preserve">RU</t>
  </si>
  <si>
    <t xml:space="preserve">0081000000</t>
  </si>
  <si>
    <t xml:space="preserve">0000</t>
  </si>
  <si>
    <t xml:space="preserve">příspěvek na stravování</t>
  </si>
  <si>
    <t xml:space="preserve">nákup ostatních služeb</t>
  </si>
  <si>
    <t xml:space="preserve">0082000000</t>
  </si>
  <si>
    <t xml:space="preserve">odměny při životních jubileích</t>
  </si>
  <si>
    <t xml:space="preserve">věcné dary</t>
  </si>
  <si>
    <t xml:space="preserve">ostatní neinvestiční transfery obyvatelstvu</t>
  </si>
  <si>
    <t xml:space="preserve">0083000000</t>
  </si>
  <si>
    <t xml:space="preserve">příspěvek k penzijnímu připojištění</t>
  </si>
  <si>
    <t xml:space="preserve">0086000000</t>
  </si>
  <si>
    <t xml:space="preserve">předplatné a příspěvky na sportovní činnost</t>
  </si>
  <si>
    <t xml:space="preserve">nákup materiálu jinde nezařazený</t>
  </si>
  <si>
    <t xml:space="preserve">nájemné</t>
  </si>
  <si>
    <t xml:space="preserve">0087000000</t>
  </si>
  <si>
    <t xml:space="preserve">předplatné a příspěvky na kulturní činnost</t>
  </si>
  <si>
    <t xml:space="preserve">pohoštění</t>
  </si>
  <si>
    <t xml:space="preserve">0088000000</t>
  </si>
  <si>
    <t xml:space="preserve">sociální výpomoci (výpomoci a půjčky)</t>
  </si>
  <si>
    <t xml:space="preserve">nevratné půjčky</t>
  </si>
  <si>
    <t xml:space="preserve">0089000000</t>
  </si>
  <si>
    <t xml:space="preserve">dary</t>
  </si>
  <si>
    <t xml:space="preserve">0090000000</t>
  </si>
  <si>
    <t xml:space="preserve">finanční rezerva sociálního fondu</t>
  </si>
  <si>
    <t xml:space="preserve">nespecifikované rezervy</t>
  </si>
  <si>
    <t xml:space="preserve">0091000000</t>
  </si>
  <si>
    <t xml:space="preserve">ostatní služby</t>
  </si>
  <si>
    <t xml:space="preserve">služby spojené s nákupem poukázek</t>
  </si>
  <si>
    <t xml:space="preserve">služby peněžních ústavů</t>
  </si>
  <si>
    <t xml:space="preserve">Příloha č.5  </t>
  </si>
  <si>
    <t xml:space="preserve">Odbor životního prostředí a zemědělství</t>
  </si>
  <si>
    <t xml:space="preserve">932 08 - F O N D  O C H R A N Y  V O D  </t>
  </si>
  <si>
    <t xml:space="preserve">ZU</t>
  </si>
  <si>
    <t xml:space="preserve">Výdaje fondu ochrany vod celkem</t>
  </si>
  <si>
    <t xml:space="preserve">000000</t>
  </si>
  <si>
    <t xml:space="preserve">služby peněžních ústavů  </t>
  </si>
  <si>
    <t xml:space="preserve">zákonná rezerva fondu na krytí ekolog. havárií</t>
  </si>
  <si>
    <t xml:space="preserve">322000</t>
  </si>
  <si>
    <t xml:space="preserve">výdaje na odstranění závadného stavu</t>
  </si>
  <si>
    <t xml:space="preserve">5321</t>
  </si>
  <si>
    <t xml:space="preserve">neinvestiční transfery obcím</t>
  </si>
  <si>
    <t xml:space="preserve">323000</t>
  </si>
  <si>
    <t xml:space="preserve">výdaje na opatření na předcházení ekolog. újmě</t>
  </si>
  <si>
    <t xml:space="preserve">ostat.neinvestiční transfery jiným veřejným rozpočtům</t>
  </si>
  <si>
    <t xml:space="preserve">výstavba a obnova infrastruktury-spoluúčast kraje</t>
  </si>
  <si>
    <t xml:space="preserve">324000</t>
  </si>
  <si>
    <t xml:space="preserve">rezervy kapitálových výdajů</t>
  </si>
  <si>
    <t xml:space="preserve">324002</t>
  </si>
  <si>
    <t xml:space="preserve">2052</t>
  </si>
  <si>
    <t xml:space="preserve">Splašková kanalizace - Šimonovice</t>
  </si>
  <si>
    <t xml:space="preserve">investiční transfery obcím</t>
  </si>
  <si>
    <t xml:space="preserve">832064</t>
  </si>
  <si>
    <t xml:space="preserve">2008</t>
  </si>
  <si>
    <t xml:space="preserve">dostavba a rekonstr.kanalizace Nové Město p.S.</t>
  </si>
  <si>
    <t xml:space="preserve">finanční rezerva fondu ochrany vod</t>
  </si>
  <si>
    <t xml:space="preserve">325000</t>
  </si>
  <si>
    <t xml:space="preserve">program vodohospodářských akcí</t>
  </si>
  <si>
    <t xml:space="preserve">832000</t>
  </si>
  <si>
    <t xml:space="preserve">832045</t>
  </si>
  <si>
    <t xml:space="preserve">obecní ČOV - Vítkovice</t>
  </si>
  <si>
    <t xml:space="preserve">832069</t>
  </si>
  <si>
    <t xml:space="preserve">2023</t>
  </si>
  <si>
    <t xml:space="preserve">Vodovod 4. etapa - Horní Řasnice</t>
  </si>
  <si>
    <t xml:space="preserve">832071</t>
  </si>
  <si>
    <t xml:space="preserve">4033</t>
  </si>
  <si>
    <t xml:space="preserve">ČOV Mařenice</t>
  </si>
  <si>
    <t xml:space="preserve">832082</t>
  </si>
  <si>
    <t xml:space="preserve">4011</t>
  </si>
  <si>
    <t xml:space="preserve">Dostavba kanalizace Žandov</t>
  </si>
  <si>
    <t xml:space="preserve">Propojovací vodovodní řad - Blatce</t>
  </si>
  <si>
    <t xml:space="preserve">Kanalizace - Bozkov</t>
  </si>
  <si>
    <t xml:space="preserve">Vodovod 5. etapa - Horní Řasnice</t>
  </si>
  <si>
    <t xml:space="preserve">Oprava vodovodu - Jablonec nad Jizerou</t>
  </si>
  <si>
    <t xml:space="preserve">Vodovod Mníšek V. stavba - MR Jizerské Podhůří</t>
  </si>
  <si>
    <t xml:space="preserve">ostatní investiční transfery veřej.rozpočtům územ.úrovně</t>
  </si>
  <si>
    <t xml:space="preserve">Rekonstrukce vodovodního řadu - Modřišice</t>
  </si>
  <si>
    <t xml:space="preserve">Vodovod V. stavba - Oldřichov v Hájích</t>
  </si>
  <si>
    <t xml:space="preserve">Rekonstrukce hlavního přivaděče vody - Příkrý</t>
  </si>
  <si>
    <t xml:space="preserve">Rekontrukce rozšíření vodovodu - SO Mírová pod K.</t>
  </si>
  <si>
    <t xml:space="preserve">Úpravy na vodovodní sítí a dostavba - Svojkov</t>
  </si>
  <si>
    <t xml:space="preserve">Rek.vodovodu Malá Skála-Vranové - VHS Turnov</t>
  </si>
  <si>
    <t xml:space="preserve">Zásobení pitnou vodu Tatobity-Žlábek - VHS Turnov</t>
  </si>
  <si>
    <t xml:space="preserve">Rek.vodojemu Tachov-Troskovice - VHS Turnov</t>
  </si>
  <si>
    <t xml:space="preserve">Jednotná kanalizace - Vyskeř</t>
  </si>
  <si>
    <t xml:space="preserve">Kanalizace - B6,B6-2 - Zásada</t>
  </si>
  <si>
    <t xml:space="preserve">Výstavba vodovodu Lhotka - Zlatá Olešnice</t>
  </si>
  <si>
    <t xml:space="preserve">832100</t>
  </si>
  <si>
    <t xml:space="preserve">2012</t>
  </si>
  <si>
    <t xml:space="preserve">ČOV a kanalizace/změna technologie - Bílý Potok</t>
  </si>
  <si>
    <t xml:space="preserve">Vodovo Mníšek V.stavba-MR Jizerské podhůří</t>
  </si>
  <si>
    <t xml:space="preserve">Příloha č.6  </t>
  </si>
  <si>
    <t xml:space="preserve">934 08 - L E S N I C K Ý   F O N D</t>
  </si>
  <si>
    <t xml:space="preserve">Výdaje lesnického fondu v resortu celkem</t>
  </si>
  <si>
    <t xml:space="preserve">příspěvky na hospodaření v lesích</t>
  </si>
  <si>
    <t xml:space="preserve">Příloha č.7  </t>
  </si>
  <si>
    <t xml:space="preserve">Ekonomický odbor</t>
  </si>
  <si>
    <t xml:space="preserve">935 03 - G R A N T O V Ý  F O N D</t>
  </si>
  <si>
    <t xml:space="preserve">Výdaje grantového fondu v resortu celkem</t>
  </si>
  <si>
    <t xml:space="preserve">služby peněžních ústavů - poplatky</t>
  </si>
  <si>
    <t xml:space="preserve">Odbor dopravy</t>
  </si>
  <si>
    <t xml:space="preserve">935 06 - G R A N T O V Ý   F O N D</t>
  </si>
  <si>
    <t xml:space="preserve">G - 20</t>
  </si>
  <si>
    <t xml:space="preserve">Program rozvoje LK ke zvýšení bezpečnosti na PK</t>
  </si>
  <si>
    <t xml:space="preserve">620127</t>
  </si>
  <si>
    <t xml:space="preserve">5001</t>
  </si>
  <si>
    <t xml:space="preserve">Bezpečně do školy-úpravy přechodů</t>
  </si>
  <si>
    <t xml:space="preserve">935 08 - G R A N T O V Ý  F O N D</t>
  </si>
  <si>
    <t xml:space="preserve">G-6</t>
  </si>
  <si>
    <t xml:space="preserve">Program podpory ekologické výchovy a osvěty</t>
  </si>
  <si>
    <t xml:space="preserve">Mini projektové dny v ZOO - FAUNUS</t>
  </si>
  <si>
    <t xml:space="preserve">neinvestiční transfery občanským sdružením</t>
  </si>
  <si>
    <t xml:space="preserve">A co naši ptáčci - NA VÝSLUNÍ o.s.</t>
  </si>
  <si>
    <t xml:space="preserve">Zahrada pro veřejnost - Rada dětí a mládeže LK</t>
  </si>
  <si>
    <t xml:space="preserve">G-7</t>
  </si>
  <si>
    <t xml:space="preserve">Program podpory ochrany přírody a krajiny</t>
  </si>
  <si>
    <t xml:space="preserve">Údržba a obnova drobné památky - InREGIO</t>
  </si>
  <si>
    <t xml:space="preserve">Příloha č.8  </t>
  </si>
  <si>
    <t xml:space="preserve">919 03 - V Š E O B E C N Á  P O K L A D N Í  S P R Á V A</t>
  </si>
  <si>
    <t xml:space="preserve">Běžné (neinvestiční) výdaje resortu celkem</t>
  </si>
  <si>
    <t xml:space="preserve">031900</t>
  </si>
  <si>
    <t xml:space="preserve">rozpočtová finanční rezerva kraje dle zásad</t>
  </si>
  <si>
    <t xml:space="preserve">5901</t>
  </si>
  <si>
    <t xml:space="preserve">031909</t>
  </si>
  <si>
    <t xml:space="preserve">finanční rezerva na řešení věcných, finančních a organizačních opatření orgánů kraje</t>
  </si>
  <si>
    <t xml:space="preserve">031920</t>
  </si>
  <si>
    <t xml:space="preserve">finanční rezerva na řešení věcných, finančních a organizačních opatření krajského úřad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K_č_-;\-* #,##0.00\ _K_č_-;_-* \-??\ _K_č_-;_-@_-"/>
    <numFmt numFmtId="166" formatCode="#,##0.00"/>
    <numFmt numFmtId="167" formatCode="#,##0.000"/>
    <numFmt numFmtId="168" formatCode="#,##0.00000"/>
    <numFmt numFmtId="169" formatCode="@"/>
    <numFmt numFmtId="170" formatCode="0.00000"/>
    <numFmt numFmtId="171" formatCode="0"/>
    <numFmt numFmtId="172" formatCode="0.0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  <charset val="238"/>
    </font>
    <font>
      <b val="true"/>
      <sz val="8"/>
      <color rgb="FF000080"/>
      <name val="Arial"/>
      <family val="2"/>
    </font>
    <font>
      <sz val="8"/>
      <name val="Arial"/>
      <family val="2"/>
    </font>
    <font>
      <sz val="8"/>
      <color rgb="FF333399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"/>
      <family val="2"/>
    </font>
    <font>
      <b val="true"/>
      <sz val="8"/>
      <name val="Arial"/>
      <family val="0"/>
      <charset val="238"/>
    </font>
    <font>
      <b val="true"/>
      <sz val="10"/>
      <color rgb="FF000080"/>
      <name val="Arial"/>
      <family val="0"/>
      <charset val="238"/>
    </font>
    <font>
      <b val="true"/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1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3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5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5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5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5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5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5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3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4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6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4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6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3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3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3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3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3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5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5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5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Rozpočet 2007 - tabulky" xfId="21"/>
    <cellStyle name="normální_2. čtení rozpočtu 2006 - příjmy 2" xfId="22"/>
    <cellStyle name="normální_Kapitola 924" xfId="23"/>
    <cellStyle name="normální_Rozpis výdajů 03 bez PO" xfId="24"/>
    <cellStyle name="normální_Rozpis výdajů 03 bez PO 2" xfId="25"/>
    <cellStyle name="normální_Rozpis výdajů 03 bez PO 3" xfId="26"/>
    <cellStyle name="normální_Rozpis výdajů 03 bez PO_UR 2008 1-168 tisk" xfId="27"/>
    <cellStyle name="normální_Rozpočet 2004 (ZK)" xfId="28"/>
    <cellStyle name="normální_UR 2008 1-168 tisk" xfId="29"/>
    <cellStyle name="čárky 2" xfId="30"/>
    <cellStyle name="čárky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28"/>
    <col collapsed="false" customWidth="true" hidden="false" outlineLevel="0" max="3" min="3" style="0" width="4.7"/>
    <col collapsed="false" customWidth="true" hidden="false" outlineLevel="0" max="4" min="4" style="0" width="29.13"/>
    <col collapsed="false" customWidth="true" hidden="false" outlineLevel="0" max="6" min="5" style="0" width="9.99"/>
    <col collapsed="false" customWidth="true" hidden="false" outlineLevel="0" max="7" min="7" style="0" width="10.56"/>
    <col collapsed="false" customWidth="true" hidden="false" outlineLevel="0" max="8" min="8" style="0" width="11.56"/>
  </cols>
  <sheetData>
    <row r="1" customFormat="false" ht="12.75" hidden="false" customHeight="false" outlineLevel="0" collapsed="false">
      <c r="F1" s="1" t="s">
        <v>0</v>
      </c>
      <c r="G1" s="1"/>
      <c r="H1" s="1"/>
    </row>
    <row r="2" customFormat="false" ht="12.75" hidden="false" customHeight="false" outlineLevel="0" collapsed="false">
      <c r="F2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6" customFormat="false" ht="15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</row>
    <row r="7" customFormat="false" ht="13.5" hidden="false" customHeight="false" outlineLevel="0" collapsed="false">
      <c r="F7" s="5"/>
      <c r="H7" s="5" t="s">
        <v>3</v>
      </c>
    </row>
    <row r="8" customFormat="false" ht="13.5" hidden="false" customHeight="false" outlineLevel="0" collapsed="false">
      <c r="A8" s="6" t="s">
        <v>4</v>
      </c>
      <c r="B8" s="6"/>
      <c r="C8" s="6"/>
      <c r="D8" s="6"/>
      <c r="E8" s="7" t="s">
        <v>5</v>
      </c>
      <c r="F8" s="8" t="s">
        <v>6</v>
      </c>
      <c r="G8" s="9" t="s">
        <v>7</v>
      </c>
      <c r="H8" s="10" t="s">
        <v>8</v>
      </c>
    </row>
    <row r="9" customFormat="false" ht="13.5" hidden="false" customHeight="false" outlineLevel="0" collapsed="false">
      <c r="A9" s="11" t="s">
        <v>9</v>
      </c>
      <c r="B9" s="11"/>
      <c r="C9" s="11"/>
      <c r="D9" s="11"/>
      <c r="E9" s="12" t="n">
        <f aca="false">SUM(E10:E12)</f>
        <v>2179932</v>
      </c>
      <c r="F9" s="13" t="n">
        <f aca="false">SUM(F10:F12)</f>
        <v>2198221.14</v>
      </c>
      <c r="G9" s="14" t="n">
        <f aca="false">SUM(G10:G12)</f>
        <v>0</v>
      </c>
      <c r="H9" s="15" t="n">
        <f aca="false">F9+G9</f>
        <v>2198221.14</v>
      </c>
    </row>
    <row r="10" customFormat="false" ht="12.75" hidden="false" customHeight="true" outlineLevel="0" collapsed="false">
      <c r="A10" s="16" t="s">
        <v>10</v>
      </c>
      <c r="B10" s="17" t="s">
        <v>11</v>
      </c>
      <c r="C10" s="17"/>
      <c r="D10" s="17"/>
      <c r="E10" s="18" t="n">
        <v>2122000</v>
      </c>
      <c r="F10" s="19" t="n">
        <v>2122000</v>
      </c>
      <c r="G10" s="20" t="n">
        <v>0</v>
      </c>
      <c r="H10" s="21" t="n">
        <f aca="false">F10+G10</f>
        <v>2122000</v>
      </c>
    </row>
    <row r="11" customFormat="false" ht="12.75" hidden="false" customHeight="true" outlineLevel="0" collapsed="false">
      <c r="A11" s="16"/>
      <c r="B11" s="22" t="s">
        <v>12</v>
      </c>
      <c r="C11" s="22"/>
      <c r="D11" s="22"/>
      <c r="E11" s="18" t="n">
        <v>57932</v>
      </c>
      <c r="F11" s="23" t="n">
        <v>76221.14</v>
      </c>
      <c r="G11" s="20" t="n">
        <v>0</v>
      </c>
      <c r="H11" s="21" t="n">
        <f aca="false">F11++G11</f>
        <v>76221.14</v>
      </c>
    </row>
    <row r="12" customFormat="false" ht="13.5" hidden="false" customHeight="false" outlineLevel="0" collapsed="false">
      <c r="A12" s="16"/>
      <c r="B12" s="24" t="s">
        <v>13</v>
      </c>
      <c r="C12" s="24"/>
      <c r="D12" s="24"/>
      <c r="E12" s="25" t="n">
        <v>0</v>
      </c>
      <c r="F12" s="26" t="n">
        <v>0</v>
      </c>
      <c r="G12" s="27" t="n">
        <v>0</v>
      </c>
      <c r="H12" s="28" t="n">
        <f aca="false">F12+G12</f>
        <v>0</v>
      </c>
    </row>
    <row r="13" customFormat="false" ht="13.5" hidden="false" customHeight="false" outlineLevel="0" collapsed="false">
      <c r="A13" s="11" t="s">
        <v>14</v>
      </c>
      <c r="B13" s="11"/>
      <c r="C13" s="11"/>
      <c r="D13" s="11"/>
      <c r="E13" s="12" t="n">
        <f aca="false">E14+E19</f>
        <v>85842</v>
      </c>
      <c r="F13" s="13" t="n">
        <f aca="false">F14+F19</f>
        <v>3482182.34</v>
      </c>
      <c r="G13" s="14" t="n">
        <f aca="false">G14+G19+G18</f>
        <v>0</v>
      </c>
      <c r="H13" s="15" t="n">
        <f aca="false">F13+G13</f>
        <v>3482182.34</v>
      </c>
    </row>
    <row r="14" customFormat="false" ht="12.75" hidden="false" customHeight="true" outlineLevel="0" collapsed="false">
      <c r="A14" s="29" t="s">
        <v>10</v>
      </c>
      <c r="B14" s="30" t="s">
        <v>15</v>
      </c>
      <c r="C14" s="30"/>
      <c r="D14" s="30"/>
      <c r="E14" s="31" t="n">
        <f aca="false">SUM(E15:E18)</f>
        <v>85842</v>
      </c>
      <c r="F14" s="32" t="n">
        <f aca="false">SUM(F15:F18)</f>
        <v>3482182.34</v>
      </c>
      <c r="G14" s="20" t="n">
        <f aca="false">SUM(G15:G18)</f>
        <v>0</v>
      </c>
      <c r="H14" s="21" t="n">
        <f aca="false">SUM(H15:H18)</f>
        <v>3482182.34</v>
      </c>
    </row>
    <row r="15" customFormat="false" ht="12.75" hidden="false" customHeight="true" outlineLevel="0" collapsed="false">
      <c r="A15" s="29"/>
      <c r="B15" s="33" t="s">
        <v>16</v>
      </c>
      <c r="C15" s="34" t="s">
        <v>17</v>
      </c>
      <c r="D15" s="34"/>
      <c r="E15" s="35" t="n">
        <v>61072</v>
      </c>
      <c r="F15" s="32" t="n">
        <v>61072</v>
      </c>
      <c r="G15" s="36" t="n">
        <v>0</v>
      </c>
      <c r="H15" s="21" t="n">
        <f aca="false">F15+G15</f>
        <v>61072</v>
      </c>
    </row>
    <row r="16" customFormat="false" ht="12.75" hidden="false" customHeight="true" outlineLevel="0" collapsed="false">
      <c r="A16" s="29"/>
      <c r="B16" s="33"/>
      <c r="C16" s="37" t="s">
        <v>18</v>
      </c>
      <c r="D16" s="38"/>
      <c r="E16" s="39" t="n">
        <v>0</v>
      </c>
      <c r="F16" s="32" t="n">
        <v>3396340.34</v>
      </c>
      <c r="G16" s="27" t="n">
        <v>0</v>
      </c>
      <c r="H16" s="21" t="n">
        <f aca="false">F16+G16</f>
        <v>3396340.34</v>
      </c>
    </row>
    <row r="17" customFormat="false" ht="12.75" hidden="false" customHeight="true" outlineLevel="0" collapsed="false">
      <c r="A17" s="29"/>
      <c r="B17" s="33"/>
      <c r="C17" s="40" t="s">
        <v>19</v>
      </c>
      <c r="D17" s="40"/>
      <c r="E17" s="39" t="n">
        <v>0</v>
      </c>
      <c r="F17" s="32" t="n">
        <v>0</v>
      </c>
      <c r="G17" s="27" t="n">
        <v>0</v>
      </c>
      <c r="H17" s="21" t="n">
        <f aca="false">F17+G17</f>
        <v>0</v>
      </c>
    </row>
    <row r="18" customFormat="false" ht="12.75" hidden="false" customHeight="true" outlineLevel="0" collapsed="false">
      <c r="A18" s="29"/>
      <c r="B18" s="33"/>
      <c r="C18" s="41" t="s">
        <v>20</v>
      </c>
      <c r="D18" s="42"/>
      <c r="E18" s="39" t="n">
        <v>24770</v>
      </c>
      <c r="F18" s="43" t="n">
        <v>24770</v>
      </c>
      <c r="G18" s="27" t="n">
        <v>0</v>
      </c>
      <c r="H18" s="28" t="n">
        <f aca="false">F18+G18</f>
        <v>24770</v>
      </c>
    </row>
    <row r="19" customFormat="false" ht="12.75" hidden="false" customHeight="true" outlineLevel="0" collapsed="false">
      <c r="A19" s="29"/>
      <c r="B19" s="30" t="s">
        <v>21</v>
      </c>
      <c r="C19" s="30"/>
      <c r="D19" s="30"/>
      <c r="E19" s="35" t="n">
        <f aca="false">E20</f>
        <v>0</v>
      </c>
      <c r="F19" s="32" t="n">
        <f aca="false">F20</f>
        <v>0</v>
      </c>
      <c r="G19" s="36" t="n">
        <f aca="false">G20</f>
        <v>0</v>
      </c>
      <c r="H19" s="21" t="n">
        <f aca="false">H20</f>
        <v>0</v>
      </c>
    </row>
    <row r="20" customFormat="false" ht="12.75" hidden="false" customHeight="true" outlineLevel="0" collapsed="false">
      <c r="A20" s="29"/>
      <c r="B20" s="44" t="s">
        <v>16</v>
      </c>
      <c r="C20" s="45" t="s">
        <v>22</v>
      </c>
      <c r="D20" s="30"/>
      <c r="E20" s="39" t="n">
        <v>0</v>
      </c>
      <c r="F20" s="32" t="n">
        <v>0</v>
      </c>
      <c r="G20" s="27" t="n">
        <v>0</v>
      </c>
      <c r="H20" s="21" t="n">
        <f aca="false">F20+G20</f>
        <v>0</v>
      </c>
    </row>
    <row r="21" customFormat="false" ht="13.5" hidden="false" customHeight="false" outlineLevel="0" collapsed="false">
      <c r="A21" s="11" t="s">
        <v>23</v>
      </c>
      <c r="B21" s="11"/>
      <c r="C21" s="11"/>
      <c r="D21" s="11"/>
      <c r="E21" s="12" t="n">
        <f aca="false">E9+E13</f>
        <v>2265774</v>
      </c>
      <c r="F21" s="13" t="n">
        <f aca="false">F9+F13</f>
        <v>5680403.48</v>
      </c>
      <c r="G21" s="14" t="n">
        <f aca="false">G9+G13</f>
        <v>0</v>
      </c>
      <c r="H21" s="15" t="n">
        <f aca="false">F21+G21</f>
        <v>5680403.48</v>
      </c>
    </row>
    <row r="22" customFormat="false" ht="13.5" hidden="false" customHeight="false" outlineLevel="0" collapsed="false">
      <c r="A22" s="11" t="s">
        <v>24</v>
      </c>
      <c r="B22" s="11"/>
      <c r="C22" s="11"/>
      <c r="D22" s="11"/>
      <c r="E22" s="12" t="n">
        <f aca="false">SUM(E23:E26)</f>
        <v>-96875</v>
      </c>
      <c r="F22" s="13" t="n">
        <f aca="false">SUM(F23:F26)</f>
        <v>101810.46</v>
      </c>
      <c r="G22" s="14" t="n">
        <f aca="false">SUM(G23:G26)</f>
        <v>79684.114</v>
      </c>
      <c r="H22" s="15" t="n">
        <f aca="false">SUM(H23:H26)</f>
        <v>181494.574</v>
      </c>
    </row>
    <row r="23" customFormat="false" ht="12.75" hidden="false" customHeight="true" outlineLevel="0" collapsed="false">
      <c r="A23" s="16" t="s">
        <v>10</v>
      </c>
      <c r="B23" s="46" t="s">
        <v>25</v>
      </c>
      <c r="C23" s="46"/>
      <c r="D23" s="46"/>
      <c r="E23" s="31" t="n">
        <v>0</v>
      </c>
      <c r="F23" s="32" t="n">
        <v>8557.99</v>
      </c>
      <c r="G23" s="47" t="n">
        <v>79684.114</v>
      </c>
      <c r="H23" s="21" t="n">
        <f aca="false">F23+G23</f>
        <v>88242.104</v>
      </c>
    </row>
    <row r="24" customFormat="false" ht="12.75" hidden="false" customHeight="true" outlineLevel="0" collapsed="false">
      <c r="A24" s="16"/>
      <c r="B24" s="48" t="s">
        <v>26</v>
      </c>
      <c r="C24" s="49"/>
      <c r="D24" s="50"/>
      <c r="E24" s="39" t="n">
        <v>0</v>
      </c>
      <c r="F24" s="43" t="n">
        <v>0</v>
      </c>
      <c r="G24" s="27" t="n">
        <v>0</v>
      </c>
      <c r="H24" s="28" t="n">
        <f aca="false">F24+G24</f>
        <v>0</v>
      </c>
    </row>
    <row r="25" customFormat="false" ht="12.75" hidden="false" customHeight="true" outlineLevel="0" collapsed="false">
      <c r="A25" s="16"/>
      <c r="B25" s="48" t="s">
        <v>27</v>
      </c>
      <c r="C25" s="49"/>
      <c r="D25" s="50"/>
      <c r="E25" s="39" t="n">
        <v>0</v>
      </c>
      <c r="F25" s="43" t="n">
        <v>190127.47</v>
      </c>
      <c r="G25" s="27" t="n">
        <v>0</v>
      </c>
      <c r="H25" s="28" t="n">
        <f aca="false">F25+G25</f>
        <v>190127.47</v>
      </c>
    </row>
    <row r="26" customFormat="false" ht="13.5" hidden="false" customHeight="false" outlineLevel="0" collapsed="false">
      <c r="A26" s="16"/>
      <c r="B26" s="51" t="s">
        <v>28</v>
      </c>
      <c r="C26" s="52"/>
      <c r="D26" s="52"/>
      <c r="E26" s="53" t="n">
        <v>-96875</v>
      </c>
      <c r="F26" s="54" t="n">
        <v>-96875</v>
      </c>
      <c r="G26" s="55" t="n">
        <v>0</v>
      </c>
      <c r="H26" s="56" t="n">
        <f aca="false">F26+G26</f>
        <v>-96875</v>
      </c>
    </row>
    <row r="27" customFormat="false" ht="13.5" hidden="false" customHeight="false" outlineLevel="0" collapsed="false">
      <c r="A27" s="11" t="s">
        <v>29</v>
      </c>
      <c r="B27" s="11"/>
      <c r="C27" s="11"/>
      <c r="D27" s="11"/>
      <c r="E27" s="12" t="n">
        <f aca="false">E9+E13+E22</f>
        <v>2168899</v>
      </c>
      <c r="F27" s="13" t="n">
        <f aca="false">F9+F13+F22</f>
        <v>5782213.94</v>
      </c>
      <c r="G27" s="14" t="n">
        <f aca="false">G9+G13+G22</f>
        <v>79684.114</v>
      </c>
      <c r="H27" s="15" t="n">
        <f aca="false">H9+H13+H22</f>
        <v>5861898.054</v>
      </c>
    </row>
    <row r="28" customFormat="false" ht="12.75" hidden="false" customHeight="false" outlineLevel="0" collapsed="false">
      <c r="A28" s="57"/>
      <c r="B28" s="57"/>
      <c r="C28" s="57"/>
      <c r="D28" s="57"/>
      <c r="E28" s="58"/>
      <c r="F28" s="58"/>
      <c r="G28" s="58"/>
      <c r="H28" s="58"/>
    </row>
    <row r="29" customFormat="false" ht="12.75" hidden="false" customHeight="false" outlineLevel="0" collapsed="false">
      <c r="A29" s="59"/>
      <c r="B29" s="59"/>
      <c r="C29" s="59"/>
      <c r="D29" s="59"/>
      <c r="E29" s="60"/>
      <c r="F29" s="60"/>
    </row>
    <row r="30" customFormat="false" ht="12.75" hidden="false" customHeight="false" outlineLevel="0" collapsed="false">
      <c r="A30" s="59"/>
      <c r="B30" s="59"/>
      <c r="C30" s="59"/>
      <c r="D30" s="59"/>
      <c r="E30" s="60"/>
      <c r="F30" s="60"/>
    </row>
    <row r="31" customFormat="false" ht="12.75" hidden="false" customHeight="false" outlineLevel="0" collapsed="false">
      <c r="A31" s="59"/>
      <c r="B31" s="59"/>
      <c r="C31" s="59"/>
      <c r="D31" s="59"/>
      <c r="E31" s="60"/>
      <c r="F31" s="60"/>
    </row>
    <row r="32" customFormat="false" ht="12.75" hidden="false" customHeight="false" outlineLevel="0" collapsed="false">
      <c r="A32" s="59"/>
      <c r="B32" s="59"/>
      <c r="C32" s="59"/>
      <c r="D32" s="59"/>
      <c r="E32" s="60"/>
      <c r="F32" s="60"/>
    </row>
    <row r="33" customFormat="false" ht="12.75" hidden="false" customHeight="false" outlineLevel="0" collapsed="false">
      <c r="A33" s="59"/>
      <c r="B33" s="59"/>
      <c r="C33" s="59"/>
      <c r="D33" s="59"/>
      <c r="E33" s="60"/>
      <c r="F33" s="60"/>
    </row>
    <row r="34" customFormat="false" ht="12.75" hidden="false" customHeight="false" outlineLevel="0" collapsed="false">
      <c r="A34" s="59"/>
      <c r="B34" s="59"/>
      <c r="C34" s="59"/>
      <c r="D34" s="59"/>
      <c r="E34" s="60"/>
      <c r="F34" s="60"/>
    </row>
    <row r="35" customFormat="false" ht="12.75" hidden="false" customHeight="false" outlineLevel="0" collapsed="false">
      <c r="A35" s="59"/>
      <c r="B35" s="59"/>
      <c r="C35" s="59"/>
      <c r="D35" s="59"/>
      <c r="E35" s="60"/>
      <c r="F35" s="60"/>
    </row>
    <row r="36" customFormat="false" ht="12.75" hidden="false" customHeight="false" outlineLevel="0" collapsed="false">
      <c r="A36" s="59"/>
      <c r="B36" s="59"/>
      <c r="C36" s="59"/>
      <c r="D36" s="59"/>
      <c r="E36" s="60"/>
      <c r="F36" s="60"/>
    </row>
    <row r="37" customFormat="false" ht="12.75" hidden="false" customHeight="false" outlineLevel="0" collapsed="false">
      <c r="A37" s="59"/>
      <c r="B37" s="59"/>
      <c r="C37" s="59"/>
      <c r="D37" s="59"/>
      <c r="E37" s="60"/>
      <c r="F37" s="60"/>
    </row>
    <row r="38" customFormat="false" ht="12.75" hidden="false" customHeight="false" outlineLevel="0" collapsed="false">
      <c r="A38" s="59"/>
      <c r="B38" s="59"/>
      <c r="C38" s="59"/>
      <c r="D38" s="59"/>
      <c r="E38" s="60"/>
      <c r="F38" s="60"/>
    </row>
    <row r="39" customFormat="false" ht="12.75" hidden="false" customHeight="false" outlineLevel="0" collapsed="false">
      <c r="A39" s="59"/>
      <c r="B39" s="59"/>
      <c r="C39" s="59"/>
      <c r="D39" s="59"/>
      <c r="E39" s="60"/>
      <c r="F39" s="60"/>
    </row>
  </sheetData>
  <mergeCells count="20">
    <mergeCell ref="F1:H1"/>
    <mergeCell ref="A3:H3"/>
    <mergeCell ref="A6:H6"/>
    <mergeCell ref="A8:D8"/>
    <mergeCell ref="A9:D9"/>
    <mergeCell ref="A10:A12"/>
    <mergeCell ref="B10:D10"/>
    <mergeCell ref="B11:D11"/>
    <mergeCell ref="B12:D12"/>
    <mergeCell ref="A13:D13"/>
    <mergeCell ref="A14:A20"/>
    <mergeCell ref="B14:D14"/>
    <mergeCell ref="B15:B18"/>
    <mergeCell ref="C15:D15"/>
    <mergeCell ref="B19:D19"/>
    <mergeCell ref="A21:D21"/>
    <mergeCell ref="A22:D22"/>
    <mergeCell ref="A23:A26"/>
    <mergeCell ref="B23:D23"/>
    <mergeCell ref="A27:D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4.7"/>
    <col collapsed="false" customWidth="true" hidden="false" outlineLevel="0" max="2" min="2" style="61" width="5.28"/>
    <col collapsed="false" customWidth="true" hidden="false" outlineLevel="0" max="3" min="3" style="61" width="32.56"/>
    <col collapsed="false" customWidth="true" hidden="false" outlineLevel="0" max="5" min="4" style="61" width="10.71"/>
    <col collapsed="false" customWidth="true" hidden="false" outlineLevel="0" max="6" min="6" style="61" width="11.28"/>
    <col collapsed="false" customWidth="true" hidden="false" outlineLevel="0" max="7" min="7" style="61" width="11.13"/>
    <col collapsed="false" customWidth="false" hidden="false" outlineLevel="0" max="257" min="8" style="61" width="9.14"/>
  </cols>
  <sheetData>
    <row r="1" customFormat="false" ht="12.75" hidden="false" customHeight="false" outlineLevel="0" collapsed="false">
      <c r="E1" s="1" t="s">
        <v>30</v>
      </c>
      <c r="F1" s="1"/>
      <c r="G1" s="1"/>
    </row>
    <row r="2" customFormat="false" ht="12.75" hidden="false" customHeight="true" outlineLevel="0" collapsed="false">
      <c r="A2" s="62"/>
      <c r="B2" s="62"/>
      <c r="C2" s="62"/>
      <c r="D2" s="63"/>
      <c r="E2" s="64"/>
      <c r="F2" s="64"/>
    </row>
    <row r="3" customFormat="false" ht="18" hidden="false" customHeight="false" outlineLevel="0" collapsed="false">
      <c r="A3" s="65" t="s">
        <v>1</v>
      </c>
      <c r="B3" s="65"/>
      <c r="C3" s="65"/>
      <c r="D3" s="65"/>
      <c r="E3" s="65"/>
      <c r="F3" s="65"/>
      <c r="G3" s="65"/>
    </row>
    <row r="4" customFormat="false" ht="12.75" hidden="false" customHeight="true" outlineLevel="0" collapsed="false">
      <c r="A4" s="62"/>
      <c r="B4" s="62"/>
      <c r="C4" s="62"/>
      <c r="D4" s="62"/>
      <c r="E4" s="62"/>
    </row>
    <row r="5" customFormat="false" ht="15.75" hidden="false" customHeight="true" outlineLevel="0" collapsed="false">
      <c r="A5" s="66" t="s">
        <v>31</v>
      </c>
      <c r="B5" s="66"/>
      <c r="C5" s="66"/>
      <c r="D5" s="66"/>
      <c r="E5" s="66"/>
      <c r="F5" s="66"/>
      <c r="G5" s="66"/>
    </row>
    <row r="6" customFormat="false" ht="12.75" hidden="false" customHeight="true" outlineLevel="0" collapsed="false">
      <c r="A6" s="67"/>
      <c r="B6" s="67"/>
      <c r="C6" s="67"/>
      <c r="D6" s="67"/>
      <c r="E6" s="67"/>
      <c r="F6" s="67"/>
      <c r="G6" s="5" t="s">
        <v>3</v>
      </c>
    </row>
    <row r="7" customFormat="false" ht="12.75" hidden="false" customHeight="true" outlineLevel="0" collapsed="false">
      <c r="A7" s="68" t="s">
        <v>32</v>
      </c>
      <c r="B7" s="69" t="s">
        <v>33</v>
      </c>
      <c r="C7" s="69"/>
      <c r="D7" s="7" t="s">
        <v>5</v>
      </c>
      <c r="E7" s="8" t="s">
        <v>6</v>
      </c>
      <c r="F7" s="9" t="s">
        <v>7</v>
      </c>
      <c r="G7" s="10" t="s">
        <v>8</v>
      </c>
    </row>
    <row r="8" customFormat="false" ht="12.75" hidden="false" customHeight="true" outlineLevel="0" collapsed="false">
      <c r="A8" s="70" t="n">
        <v>910</v>
      </c>
      <c r="B8" s="71" t="s">
        <v>34</v>
      </c>
      <c r="C8" s="71"/>
      <c r="D8" s="72" t="n">
        <v>27594</v>
      </c>
      <c r="E8" s="73" t="n">
        <v>27594</v>
      </c>
      <c r="F8" s="74" t="n">
        <v>0</v>
      </c>
      <c r="G8" s="75" t="n">
        <f aca="false">E8+F8</f>
        <v>27594</v>
      </c>
    </row>
    <row r="9" customFormat="false" ht="12.75" hidden="false" customHeight="true" outlineLevel="0" collapsed="false">
      <c r="A9" s="76" t="n">
        <v>911</v>
      </c>
      <c r="B9" s="77" t="s">
        <v>35</v>
      </c>
      <c r="C9" s="77"/>
      <c r="D9" s="78" t="n">
        <v>213133.25</v>
      </c>
      <c r="E9" s="79" t="n">
        <v>214073.19</v>
      </c>
      <c r="F9" s="80" t="n">
        <v>0</v>
      </c>
      <c r="G9" s="81" t="n">
        <f aca="false">E9+F9</f>
        <v>214073.19</v>
      </c>
    </row>
    <row r="10" customFormat="false" ht="12.75" hidden="false" customHeight="true" outlineLevel="0" collapsed="false">
      <c r="A10" s="76" t="n">
        <v>913</v>
      </c>
      <c r="B10" s="77" t="s">
        <v>36</v>
      </c>
      <c r="C10" s="77"/>
      <c r="D10" s="78" t="n">
        <v>869718.6</v>
      </c>
      <c r="E10" s="79" t="n">
        <v>869880.73</v>
      </c>
      <c r="F10" s="80" t="n">
        <v>0</v>
      </c>
      <c r="G10" s="81" t="n">
        <f aca="false">E10+F10</f>
        <v>869880.73</v>
      </c>
    </row>
    <row r="11" customFormat="false" ht="12.75" hidden="false" customHeight="true" outlineLevel="0" collapsed="false">
      <c r="A11" s="76" t="n">
        <v>914</v>
      </c>
      <c r="B11" s="77" t="s">
        <v>37</v>
      </c>
      <c r="C11" s="77"/>
      <c r="D11" s="78" t="n">
        <v>588335.55</v>
      </c>
      <c r="E11" s="79" t="n">
        <v>600580.27</v>
      </c>
      <c r="F11" s="80" t="n">
        <v>0</v>
      </c>
      <c r="G11" s="81" t="n">
        <f aca="false">E11+F11</f>
        <v>600580.27</v>
      </c>
    </row>
    <row r="12" customFormat="false" ht="12.75" hidden="false" customHeight="true" outlineLevel="0" collapsed="false">
      <c r="A12" s="76" t="n">
        <v>916</v>
      </c>
      <c r="B12" s="82" t="s">
        <v>38</v>
      </c>
      <c r="C12" s="82"/>
      <c r="D12" s="78" t="n">
        <v>0</v>
      </c>
      <c r="E12" s="79" t="n">
        <v>3391191.46</v>
      </c>
      <c r="F12" s="80" t="n">
        <v>0</v>
      </c>
      <c r="G12" s="81" t="n">
        <f aca="false">E12+F12</f>
        <v>3391191.46</v>
      </c>
    </row>
    <row r="13" customFormat="false" ht="12.75" hidden="false" customHeight="true" outlineLevel="0" collapsed="false">
      <c r="A13" s="76" t="n">
        <v>917</v>
      </c>
      <c r="B13" s="82" t="s">
        <v>39</v>
      </c>
      <c r="C13" s="82"/>
      <c r="D13" s="78" t="n">
        <v>40637</v>
      </c>
      <c r="E13" s="79" t="n">
        <v>80120.89</v>
      </c>
      <c r="F13" s="80" t="n">
        <v>0</v>
      </c>
      <c r="G13" s="81" t="n">
        <f aca="false">E13+F13</f>
        <v>80120.89</v>
      </c>
    </row>
    <row r="14" customFormat="false" ht="12.75" hidden="false" customHeight="true" outlineLevel="0" collapsed="false">
      <c r="A14" s="76" t="n">
        <v>919</v>
      </c>
      <c r="B14" s="77" t="s">
        <v>40</v>
      </c>
      <c r="C14" s="77"/>
      <c r="D14" s="78" t="n">
        <v>29515</v>
      </c>
      <c r="E14" s="79" t="n">
        <v>61801.07</v>
      </c>
      <c r="F14" s="80" t="n">
        <v>1163.776</v>
      </c>
      <c r="G14" s="81" t="n">
        <f aca="false">E14+F14</f>
        <v>62964.846</v>
      </c>
    </row>
    <row r="15" customFormat="false" ht="12.75" hidden="false" customHeight="true" outlineLevel="0" collapsed="false">
      <c r="A15" s="76" t="n">
        <v>920</v>
      </c>
      <c r="B15" s="77" t="s">
        <v>41</v>
      </c>
      <c r="C15" s="77"/>
      <c r="D15" s="78" t="n">
        <v>191745</v>
      </c>
      <c r="E15" s="79" t="n">
        <v>250755.39</v>
      </c>
      <c r="F15" s="80" t="n">
        <v>0</v>
      </c>
      <c r="G15" s="81" t="n">
        <f aca="false">E15+F15</f>
        <v>250755.39</v>
      </c>
    </row>
    <row r="16" customFormat="false" ht="12.75" hidden="false" customHeight="true" outlineLevel="0" collapsed="false">
      <c r="A16" s="76" t="n">
        <v>921</v>
      </c>
      <c r="B16" s="82" t="s">
        <v>42</v>
      </c>
      <c r="C16" s="82"/>
      <c r="D16" s="78" t="n">
        <v>0</v>
      </c>
      <c r="E16" s="79" t="n">
        <v>0</v>
      </c>
      <c r="F16" s="80" t="n">
        <v>0</v>
      </c>
      <c r="G16" s="81" t="n">
        <f aca="false">E16+F16</f>
        <v>0</v>
      </c>
    </row>
    <row r="17" customFormat="false" ht="12.75" hidden="false" customHeight="true" outlineLevel="0" collapsed="false">
      <c r="A17" s="76" t="n">
        <v>923</v>
      </c>
      <c r="B17" s="82" t="s">
        <v>43</v>
      </c>
      <c r="C17" s="82"/>
      <c r="D17" s="78" t="n">
        <v>142850.6</v>
      </c>
      <c r="E17" s="79" t="n">
        <v>207288.95</v>
      </c>
      <c r="F17" s="80" t="n">
        <v>0</v>
      </c>
      <c r="G17" s="81" t="n">
        <f aca="false">E17+F17</f>
        <v>207288.95</v>
      </c>
    </row>
    <row r="18" customFormat="false" ht="12.75" hidden="false" customHeight="true" outlineLevel="0" collapsed="false">
      <c r="A18" s="76" t="n">
        <v>924</v>
      </c>
      <c r="B18" s="82" t="s">
        <v>44</v>
      </c>
      <c r="C18" s="82"/>
      <c r="D18" s="78" t="n">
        <v>43995</v>
      </c>
      <c r="E18" s="79" t="n">
        <v>43995</v>
      </c>
      <c r="F18" s="80" t="n">
        <v>0</v>
      </c>
      <c r="G18" s="81" t="n">
        <f aca="false">E18+F18</f>
        <v>43995</v>
      </c>
    </row>
    <row r="19" customFormat="false" ht="12.75" hidden="false" customHeight="true" outlineLevel="0" collapsed="false">
      <c r="A19" s="76" t="n">
        <v>925</v>
      </c>
      <c r="B19" s="77" t="s">
        <v>45</v>
      </c>
      <c r="C19" s="77"/>
      <c r="D19" s="78" t="n">
        <v>3375</v>
      </c>
      <c r="E19" s="79" t="n">
        <v>3375</v>
      </c>
      <c r="F19" s="80" t="n">
        <v>1903.191</v>
      </c>
      <c r="G19" s="81" t="n">
        <f aca="false">E19+F19</f>
        <v>5278.191</v>
      </c>
    </row>
    <row r="20" customFormat="false" ht="12.75" hidden="false" customHeight="true" outlineLevel="0" collapsed="false">
      <c r="A20" s="76" t="n">
        <v>926</v>
      </c>
      <c r="B20" s="77" t="s">
        <v>46</v>
      </c>
      <c r="C20" s="77"/>
      <c r="D20" s="78" t="n">
        <v>0</v>
      </c>
      <c r="E20" s="79" t="n">
        <v>8557.99</v>
      </c>
      <c r="F20" s="80" t="n">
        <v>21776.698</v>
      </c>
      <c r="G20" s="81" t="n">
        <f aca="false">E20+F20</f>
        <v>30334.688</v>
      </c>
    </row>
    <row r="21" customFormat="false" ht="12.75" hidden="false" customHeight="true" outlineLevel="0" collapsed="false">
      <c r="A21" s="76" t="n">
        <v>931</v>
      </c>
      <c r="B21" s="83" t="s">
        <v>47</v>
      </c>
      <c r="C21" s="83"/>
      <c r="D21" s="78" t="n">
        <v>0</v>
      </c>
      <c r="E21" s="79" t="n">
        <v>5000</v>
      </c>
      <c r="F21" s="80" t="n">
        <v>0</v>
      </c>
      <c r="G21" s="81" t="n">
        <f aca="false">E21+F21</f>
        <v>5000</v>
      </c>
    </row>
    <row r="22" customFormat="false" ht="12.75" hidden="false" customHeight="true" outlineLevel="0" collapsed="false">
      <c r="A22" s="76" t="n">
        <v>932</v>
      </c>
      <c r="B22" s="83" t="s">
        <v>48</v>
      </c>
      <c r="C22" s="83"/>
      <c r="D22" s="78" t="n">
        <v>18000</v>
      </c>
      <c r="E22" s="79" t="n">
        <v>18000</v>
      </c>
      <c r="F22" s="80" t="n">
        <v>54712.567</v>
      </c>
      <c r="G22" s="81" t="n">
        <f aca="false">E22+F22</f>
        <v>72712.567</v>
      </c>
    </row>
    <row r="23" customFormat="false" ht="12.75" hidden="false" customHeight="true" outlineLevel="0" collapsed="false">
      <c r="A23" s="84" t="n">
        <v>934</v>
      </c>
      <c r="B23" s="82" t="s">
        <v>49</v>
      </c>
      <c r="C23" s="82"/>
      <c r="D23" s="85" t="n">
        <v>0</v>
      </c>
      <c r="E23" s="86" t="n">
        <v>0</v>
      </c>
      <c r="F23" s="80" t="n">
        <v>6.279</v>
      </c>
      <c r="G23" s="87" t="n">
        <f aca="false">E23+F23</f>
        <v>6.279</v>
      </c>
    </row>
    <row r="24" customFormat="false" ht="12.75" hidden="false" customHeight="true" outlineLevel="0" collapsed="false">
      <c r="A24" s="76" t="n">
        <v>935</v>
      </c>
      <c r="B24" s="77" t="s">
        <v>50</v>
      </c>
      <c r="C24" s="77"/>
      <c r="D24" s="78" t="n">
        <v>0</v>
      </c>
      <c r="E24" s="79" t="n">
        <v>0</v>
      </c>
      <c r="F24" s="80" t="n">
        <v>121.603</v>
      </c>
      <c r="G24" s="81" t="n">
        <f aca="false">E24+F24</f>
        <v>121.603</v>
      </c>
    </row>
    <row r="25" customFormat="false" ht="12.75" hidden="false" customHeight="true" outlineLevel="0" collapsed="false">
      <c r="A25" s="68" t="s">
        <v>51</v>
      </c>
      <c r="B25" s="88" t="s">
        <v>52</v>
      </c>
      <c r="C25" s="88"/>
      <c r="D25" s="89" t="n">
        <f aca="false">SUM(D8:D24)</f>
        <v>2168899</v>
      </c>
      <c r="E25" s="90" t="n">
        <f aca="false">SUM(E8:E24)</f>
        <v>5782213.94</v>
      </c>
      <c r="F25" s="91" t="n">
        <f aca="false">SUM(F8:F24)</f>
        <v>79684.114</v>
      </c>
      <c r="G25" s="92" t="n">
        <f aca="false">SUM(G8:G24)</f>
        <v>5861898.054</v>
      </c>
    </row>
    <row r="26" customFormat="false" ht="12.75" hidden="false" customHeight="true" outlineLevel="0" collapsed="false">
      <c r="A26" s="93"/>
      <c r="B26" s="94"/>
      <c r="C26" s="94"/>
      <c r="D26" s="95"/>
      <c r="E26" s="95"/>
      <c r="F26" s="96"/>
      <c r="G26" s="95"/>
    </row>
    <row r="27" customFormat="false" ht="12.75" hidden="false" customHeight="true" outlineLevel="0" collapsed="false">
      <c r="A27" s="93"/>
      <c r="B27" s="94"/>
      <c r="C27" s="94"/>
      <c r="D27" s="95"/>
      <c r="E27" s="95"/>
      <c r="F27" s="96"/>
      <c r="G27" s="95"/>
    </row>
    <row r="28" customFormat="false" ht="12.75" hidden="false" customHeight="true" outlineLevel="0" collapsed="false">
      <c r="A28" s="93"/>
      <c r="B28" s="94"/>
      <c r="C28" s="94"/>
      <c r="D28" s="95"/>
      <c r="E28" s="95"/>
      <c r="F28" s="96"/>
      <c r="G28" s="95"/>
    </row>
  </sheetData>
  <mergeCells count="23">
    <mergeCell ref="E1:G1"/>
    <mergeCell ref="E2:F2"/>
    <mergeCell ref="A3:G3"/>
    <mergeCell ref="A5:G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9.28"/>
    <col collapsed="false" customWidth="true" hidden="false" outlineLevel="0" max="4" min="3" style="0" width="4.7"/>
    <col collapsed="false" customWidth="true" hidden="false" outlineLevel="0" max="5" min="5" style="0" width="5.71"/>
    <col collapsed="false" customWidth="true" hidden="false" outlineLevel="0" max="6" min="6" style="0" width="36.99"/>
    <col collapsed="false" customWidth="true" hidden="false" outlineLevel="0" max="7" min="7" style="0" width="9.7"/>
    <col collapsed="false" customWidth="true" hidden="false" outlineLevel="0" max="9" min="8" style="0" width="9.99"/>
  </cols>
  <sheetData>
    <row r="1" customFormat="false" ht="12.75" hidden="false" customHeight="false" outlineLevel="0" collapsed="false">
      <c r="A1" s="97"/>
      <c r="B1" s="97"/>
      <c r="C1" s="97"/>
      <c r="D1" s="97"/>
      <c r="E1" s="97"/>
      <c r="F1" s="97"/>
      <c r="G1" s="1" t="s">
        <v>53</v>
      </c>
      <c r="H1" s="1"/>
      <c r="I1" s="1"/>
    </row>
    <row r="2" customFormat="false" ht="18" hidden="false" customHeight="false" outlineLevel="0" collapsed="false">
      <c r="A2" s="98" t="s">
        <v>54</v>
      </c>
      <c r="B2" s="98"/>
      <c r="C2" s="98"/>
      <c r="D2" s="98"/>
      <c r="E2" s="98"/>
      <c r="F2" s="98"/>
      <c r="G2" s="98"/>
      <c r="H2" s="98"/>
      <c r="I2" s="98"/>
    </row>
    <row r="3" customFormat="false" ht="12.75" hidden="false" customHeight="false" outlineLevel="0" collapsed="false">
      <c r="A3" s="97"/>
      <c r="B3" s="97"/>
      <c r="C3" s="97"/>
      <c r="D3" s="97"/>
      <c r="E3" s="97"/>
      <c r="F3" s="97"/>
      <c r="G3" s="97"/>
    </row>
    <row r="4" customFormat="false" ht="15.75" hidden="false" customHeight="false" outlineLevel="0" collapsed="false">
      <c r="A4" s="99" t="s">
        <v>55</v>
      </c>
      <c r="B4" s="99"/>
      <c r="C4" s="99"/>
      <c r="D4" s="99"/>
      <c r="E4" s="99"/>
      <c r="F4" s="99"/>
      <c r="G4" s="99"/>
      <c r="H4" s="99"/>
      <c r="I4" s="99"/>
    </row>
    <row r="5" customFormat="false" ht="12.75" hidden="false" customHeight="false" outlineLevel="0" collapsed="false">
      <c r="A5" s="97"/>
      <c r="B5" s="97"/>
      <c r="C5" s="97"/>
      <c r="D5" s="97"/>
      <c r="E5" s="97"/>
      <c r="F5" s="97"/>
      <c r="G5" s="97"/>
    </row>
    <row r="6" customFormat="false" ht="15.75" hidden="false" customHeight="false" outlineLevel="0" collapsed="false">
      <c r="A6" s="4" t="s">
        <v>56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true" outlineLevel="0" collapsed="false">
      <c r="A7" s="100"/>
      <c r="B7" s="100"/>
      <c r="C7" s="100"/>
      <c r="D7" s="100"/>
      <c r="E7" s="100"/>
      <c r="F7" s="100"/>
      <c r="G7" s="100"/>
      <c r="H7" s="101"/>
      <c r="I7" s="101" t="s">
        <v>57</v>
      </c>
    </row>
    <row r="8" customFormat="false" ht="25.5" hidden="false" customHeight="true" outlineLevel="0" collapsed="false">
      <c r="A8" s="102" t="s">
        <v>58</v>
      </c>
      <c r="B8" s="103" t="s">
        <v>59</v>
      </c>
      <c r="C8" s="103"/>
      <c r="D8" s="103" t="s">
        <v>60</v>
      </c>
      <c r="E8" s="104" t="s">
        <v>61</v>
      </c>
      <c r="F8" s="103" t="s">
        <v>62</v>
      </c>
      <c r="G8" s="105" t="s">
        <v>5</v>
      </c>
      <c r="H8" s="106" t="s">
        <v>63</v>
      </c>
      <c r="I8" s="107" t="s">
        <v>64</v>
      </c>
    </row>
    <row r="9" customFormat="false" ht="12.75" hidden="false" customHeight="true" outlineLevel="0" collapsed="false">
      <c r="A9" s="108" t="s">
        <v>65</v>
      </c>
      <c r="B9" s="109" t="s">
        <v>51</v>
      </c>
      <c r="C9" s="109"/>
      <c r="D9" s="109" t="s">
        <v>51</v>
      </c>
      <c r="E9" s="110" t="s">
        <v>51</v>
      </c>
      <c r="F9" s="111" t="s">
        <v>66</v>
      </c>
      <c r="G9" s="112" t="n">
        <f aca="false">G10</f>
        <v>3375</v>
      </c>
      <c r="H9" s="113" t="n">
        <f aca="false">H10</f>
        <v>1903.19141</v>
      </c>
      <c r="I9" s="114" t="n">
        <f aca="false">G9+H9</f>
        <v>5278.19141</v>
      </c>
    </row>
    <row r="10" customFormat="false" ht="12.75" hidden="false" customHeight="true" outlineLevel="0" collapsed="false">
      <c r="A10" s="115" t="s">
        <v>67</v>
      </c>
      <c r="B10" s="116" t="s">
        <v>51</v>
      </c>
      <c r="C10" s="116"/>
      <c r="D10" s="117" t="s">
        <v>51</v>
      </c>
      <c r="E10" s="118" t="s">
        <v>51</v>
      </c>
      <c r="F10" s="119" t="s">
        <v>68</v>
      </c>
      <c r="G10" s="120" t="n">
        <f aca="false">G11+G14+G17+G20+G24+G29+G31+G33+G35</f>
        <v>3375</v>
      </c>
      <c r="H10" s="121" t="n">
        <f aca="false">H11+H14+H17+H20+H24+H29+H31+H33+H35</f>
        <v>1903.19141</v>
      </c>
      <c r="I10" s="122" t="n">
        <f aca="false">I11+I14+I17+I20+I24+I29+I31+I33+I35</f>
        <v>5278.19141</v>
      </c>
    </row>
    <row r="11" customFormat="false" ht="12.75" hidden="false" customHeight="true" outlineLevel="0" collapsed="false">
      <c r="A11" s="123" t="s">
        <v>69</v>
      </c>
      <c r="B11" s="124" t="s">
        <v>70</v>
      </c>
      <c r="C11" s="125" t="s">
        <v>71</v>
      </c>
      <c r="D11" s="126" t="s">
        <v>51</v>
      </c>
      <c r="E11" s="127" t="s">
        <v>51</v>
      </c>
      <c r="F11" s="128" t="s">
        <v>72</v>
      </c>
      <c r="G11" s="129" t="n">
        <f aca="false">SUM(G12:G13)</f>
        <v>1200</v>
      </c>
      <c r="H11" s="130" t="n">
        <f aca="false">SUM(H12:H13)</f>
        <v>743.49141</v>
      </c>
      <c r="I11" s="131" t="n">
        <f aca="false">SUM(I12:I13)</f>
        <v>1943.49141</v>
      </c>
    </row>
    <row r="12" customFormat="false" ht="12.75" hidden="false" customHeight="true" outlineLevel="0" collapsed="false">
      <c r="A12" s="132"/>
      <c r="B12" s="133"/>
      <c r="C12" s="134"/>
      <c r="D12" s="135" t="n">
        <v>6113</v>
      </c>
      <c r="E12" s="136" t="n">
        <v>5169</v>
      </c>
      <c r="F12" s="137" t="s">
        <v>73</v>
      </c>
      <c r="G12" s="138" t="n">
        <v>25</v>
      </c>
      <c r="H12" s="139" t="n">
        <v>25</v>
      </c>
      <c r="I12" s="140" t="n">
        <f aca="false">SUM(G12:H12)</f>
        <v>50</v>
      </c>
    </row>
    <row r="13" customFormat="false" ht="12.75" hidden="false" customHeight="true" outlineLevel="0" collapsed="false">
      <c r="A13" s="132"/>
      <c r="B13" s="133"/>
      <c r="C13" s="134"/>
      <c r="D13" s="135" t="n">
        <v>6172</v>
      </c>
      <c r="E13" s="136" t="n">
        <v>5169</v>
      </c>
      <c r="F13" s="137" t="s">
        <v>73</v>
      </c>
      <c r="G13" s="141" t="n">
        <v>1175</v>
      </c>
      <c r="H13" s="139" t="n">
        <v>718.49141</v>
      </c>
      <c r="I13" s="140" t="n">
        <f aca="false">SUM(G13:H13)</f>
        <v>1893.49141</v>
      </c>
    </row>
    <row r="14" customFormat="false" ht="12.75" hidden="false" customHeight="true" outlineLevel="0" collapsed="false">
      <c r="A14" s="123" t="s">
        <v>69</v>
      </c>
      <c r="B14" s="124" t="s">
        <v>74</v>
      </c>
      <c r="C14" s="142" t="s">
        <v>71</v>
      </c>
      <c r="D14" s="126" t="s">
        <v>51</v>
      </c>
      <c r="E14" s="127" t="s">
        <v>51</v>
      </c>
      <c r="F14" s="128" t="s">
        <v>75</v>
      </c>
      <c r="G14" s="129" t="n">
        <f aca="false">SUM(G15:G16)</f>
        <v>150</v>
      </c>
      <c r="H14" s="130" t="n">
        <f aca="false">SUM(H15:H16)</f>
        <v>120</v>
      </c>
      <c r="I14" s="131" t="n">
        <f aca="false">SUM(I15:I16)</f>
        <v>270</v>
      </c>
    </row>
    <row r="15" customFormat="false" ht="12.75" hidden="false" customHeight="true" outlineLevel="0" collapsed="false">
      <c r="A15" s="143"/>
      <c r="B15" s="133"/>
      <c r="C15" s="134"/>
      <c r="D15" s="135" t="n">
        <v>6172</v>
      </c>
      <c r="E15" s="136" t="n">
        <v>5194</v>
      </c>
      <c r="F15" s="144" t="s">
        <v>76</v>
      </c>
      <c r="G15" s="138" t="n">
        <v>10</v>
      </c>
      <c r="H15" s="139" t="n">
        <v>10</v>
      </c>
      <c r="I15" s="140" t="n">
        <f aca="false">SUM(G15:H15)</f>
        <v>20</v>
      </c>
    </row>
    <row r="16" customFormat="false" ht="12.75" hidden="false" customHeight="true" outlineLevel="0" collapsed="false">
      <c r="A16" s="132"/>
      <c r="B16" s="133"/>
      <c r="C16" s="145"/>
      <c r="D16" s="135" t="n">
        <v>6172</v>
      </c>
      <c r="E16" s="136" t="n">
        <v>5499</v>
      </c>
      <c r="F16" s="144" t="s">
        <v>77</v>
      </c>
      <c r="G16" s="141" t="n">
        <v>140</v>
      </c>
      <c r="H16" s="139" t="n">
        <v>110</v>
      </c>
      <c r="I16" s="140" t="n">
        <f aca="false">SUM(G16:H16)</f>
        <v>250</v>
      </c>
    </row>
    <row r="17" customFormat="false" ht="12.75" hidden="false" customHeight="true" outlineLevel="0" collapsed="false">
      <c r="A17" s="123" t="s">
        <v>69</v>
      </c>
      <c r="B17" s="124" t="s">
        <v>78</v>
      </c>
      <c r="C17" s="142" t="s">
        <v>71</v>
      </c>
      <c r="D17" s="126" t="s">
        <v>51</v>
      </c>
      <c r="E17" s="127" t="s">
        <v>51</v>
      </c>
      <c r="F17" s="128" t="s">
        <v>79</v>
      </c>
      <c r="G17" s="129" t="n">
        <f aca="false">SUM(G18:G19)</f>
        <v>1800</v>
      </c>
      <c r="H17" s="130" t="n">
        <f aca="false">SUM(H18:H19)</f>
        <v>556.7</v>
      </c>
      <c r="I17" s="131" t="n">
        <f aca="false">SUM(I18:I19)</f>
        <v>2356.7</v>
      </c>
    </row>
    <row r="18" customFormat="false" ht="12.75" hidden="false" customHeight="true" outlineLevel="0" collapsed="false">
      <c r="A18" s="132"/>
      <c r="B18" s="133"/>
      <c r="C18" s="134"/>
      <c r="D18" s="135" t="n">
        <v>6113</v>
      </c>
      <c r="E18" s="136" t="n">
        <v>5499</v>
      </c>
      <c r="F18" s="144" t="s">
        <v>77</v>
      </c>
      <c r="G18" s="138" t="n">
        <v>40</v>
      </c>
      <c r="H18" s="139" t="n">
        <v>20</v>
      </c>
      <c r="I18" s="140" t="n">
        <f aca="false">SUM(G18:H18)</f>
        <v>60</v>
      </c>
    </row>
    <row r="19" customFormat="false" ht="12.75" hidden="false" customHeight="true" outlineLevel="0" collapsed="false">
      <c r="A19" s="132"/>
      <c r="B19" s="146"/>
      <c r="C19" s="134"/>
      <c r="D19" s="135" t="n">
        <v>6172</v>
      </c>
      <c r="E19" s="136" t="n">
        <v>5499</v>
      </c>
      <c r="F19" s="144" t="s">
        <v>77</v>
      </c>
      <c r="G19" s="141" t="n">
        <v>1760</v>
      </c>
      <c r="H19" s="139" t="n">
        <v>536.7</v>
      </c>
      <c r="I19" s="140" t="n">
        <f aca="false">SUM(G19:H19)</f>
        <v>2296.7</v>
      </c>
    </row>
    <row r="20" customFormat="false" ht="12.75" hidden="false" customHeight="true" outlineLevel="0" collapsed="false">
      <c r="A20" s="123" t="s">
        <v>69</v>
      </c>
      <c r="B20" s="124" t="s">
        <v>80</v>
      </c>
      <c r="C20" s="142" t="s">
        <v>71</v>
      </c>
      <c r="D20" s="126" t="s">
        <v>51</v>
      </c>
      <c r="E20" s="127" t="s">
        <v>51</v>
      </c>
      <c r="F20" s="128" t="s">
        <v>81</v>
      </c>
      <c r="G20" s="129" t="n">
        <f aca="false">SUM(G21:G23)</f>
        <v>45</v>
      </c>
      <c r="H20" s="130" t="n">
        <f aca="false">SUM(H21:H23)</f>
        <v>25</v>
      </c>
      <c r="I20" s="131" t="n">
        <f aca="false">SUM(I21:I23)</f>
        <v>70</v>
      </c>
    </row>
    <row r="21" customFormat="false" ht="12.75" hidden="false" customHeight="true" outlineLevel="0" collapsed="false">
      <c r="A21" s="132"/>
      <c r="B21" s="146"/>
      <c r="C21" s="134"/>
      <c r="D21" s="135" t="n">
        <v>6172</v>
      </c>
      <c r="E21" s="136" t="n">
        <v>5139</v>
      </c>
      <c r="F21" s="144" t="s">
        <v>82</v>
      </c>
      <c r="G21" s="138" t="n">
        <v>5</v>
      </c>
      <c r="H21" s="139" t="n">
        <v>10</v>
      </c>
      <c r="I21" s="140" t="n">
        <f aca="false">SUM(G21:H21)</f>
        <v>15</v>
      </c>
    </row>
    <row r="22" customFormat="false" ht="12.75" hidden="false" customHeight="true" outlineLevel="0" collapsed="false">
      <c r="A22" s="132"/>
      <c r="B22" s="146"/>
      <c r="C22" s="134"/>
      <c r="D22" s="135" t="n">
        <v>6172</v>
      </c>
      <c r="E22" s="136" t="n">
        <v>5164</v>
      </c>
      <c r="F22" s="144" t="s">
        <v>83</v>
      </c>
      <c r="G22" s="138" t="n">
        <v>30</v>
      </c>
      <c r="H22" s="139" t="n">
        <v>0</v>
      </c>
      <c r="I22" s="140" t="n">
        <f aca="false">SUM(G22:H22)</f>
        <v>30</v>
      </c>
    </row>
    <row r="23" customFormat="false" ht="12.75" hidden="false" customHeight="true" outlineLevel="0" collapsed="false">
      <c r="A23" s="132"/>
      <c r="B23" s="146"/>
      <c r="C23" s="134"/>
      <c r="D23" s="135" t="n">
        <v>6172</v>
      </c>
      <c r="E23" s="136" t="n">
        <v>5169</v>
      </c>
      <c r="F23" s="137" t="s">
        <v>73</v>
      </c>
      <c r="G23" s="141" t="n">
        <v>10</v>
      </c>
      <c r="H23" s="139" t="n">
        <v>15</v>
      </c>
      <c r="I23" s="140" t="n">
        <f aca="false">SUM(G23:H23)</f>
        <v>25</v>
      </c>
    </row>
    <row r="24" customFormat="false" ht="12.75" hidden="false" customHeight="true" outlineLevel="0" collapsed="false">
      <c r="A24" s="123" t="s">
        <v>69</v>
      </c>
      <c r="B24" s="124" t="s">
        <v>84</v>
      </c>
      <c r="C24" s="142" t="s">
        <v>71</v>
      </c>
      <c r="D24" s="126" t="s">
        <v>51</v>
      </c>
      <c r="E24" s="127" t="s">
        <v>51</v>
      </c>
      <c r="F24" s="128" t="s">
        <v>85</v>
      </c>
      <c r="G24" s="129" t="n">
        <f aca="false">SUM(G25:G28)</f>
        <v>130</v>
      </c>
      <c r="H24" s="147" t="n">
        <f aca="false">SUM(H25:H28)</f>
        <v>107</v>
      </c>
      <c r="I24" s="148" t="n">
        <f aca="false">SUM(I25:I28)</f>
        <v>237</v>
      </c>
    </row>
    <row r="25" customFormat="false" ht="12.75" hidden="false" customHeight="true" outlineLevel="0" collapsed="false">
      <c r="A25" s="132"/>
      <c r="B25" s="146"/>
      <c r="C25" s="149"/>
      <c r="D25" s="135" t="n">
        <v>6172</v>
      </c>
      <c r="E25" s="136" t="n">
        <v>5139</v>
      </c>
      <c r="F25" s="137" t="s">
        <v>82</v>
      </c>
      <c r="G25" s="138" t="n">
        <v>10</v>
      </c>
      <c r="H25" s="139" t="n">
        <v>10</v>
      </c>
      <c r="I25" s="140" t="n">
        <f aca="false">SUM(G25:H25)</f>
        <v>20</v>
      </c>
    </row>
    <row r="26" customFormat="false" ht="12.75" hidden="false" customHeight="true" outlineLevel="0" collapsed="false">
      <c r="A26" s="132"/>
      <c r="B26" s="146"/>
      <c r="C26" s="134"/>
      <c r="D26" s="135" t="n">
        <v>6172</v>
      </c>
      <c r="E26" s="136" t="n">
        <v>5164</v>
      </c>
      <c r="F26" s="137" t="s">
        <v>83</v>
      </c>
      <c r="G26" s="138" t="n">
        <v>20</v>
      </c>
      <c r="H26" s="139" t="n">
        <v>25</v>
      </c>
      <c r="I26" s="140" t="n">
        <f aca="false">SUM(G26:H26)</f>
        <v>45</v>
      </c>
    </row>
    <row r="27" customFormat="false" ht="12.75" hidden="false" customHeight="true" outlineLevel="0" collapsed="false">
      <c r="A27" s="132"/>
      <c r="B27" s="146"/>
      <c r="C27" s="145"/>
      <c r="D27" s="135" t="n">
        <v>6172</v>
      </c>
      <c r="E27" s="136" t="n">
        <v>5169</v>
      </c>
      <c r="F27" s="137" t="s">
        <v>73</v>
      </c>
      <c r="G27" s="141" t="n">
        <v>10</v>
      </c>
      <c r="H27" s="139" t="n">
        <v>30</v>
      </c>
      <c r="I27" s="140" t="n">
        <f aca="false">SUM(G27:H27)</f>
        <v>40</v>
      </c>
    </row>
    <row r="28" customFormat="false" ht="12.75" hidden="false" customHeight="true" outlineLevel="0" collapsed="false">
      <c r="A28" s="150"/>
      <c r="B28" s="151"/>
      <c r="C28" s="152"/>
      <c r="D28" s="153" t="n">
        <v>6172</v>
      </c>
      <c r="E28" s="154" t="n">
        <v>5175</v>
      </c>
      <c r="F28" s="155" t="s">
        <v>86</v>
      </c>
      <c r="G28" s="138" t="n">
        <v>90</v>
      </c>
      <c r="H28" s="156" t="n">
        <v>42</v>
      </c>
      <c r="I28" s="157" t="n">
        <f aca="false">SUM(G28:H28)</f>
        <v>132</v>
      </c>
    </row>
    <row r="29" customFormat="false" ht="12.75" hidden="false" customHeight="false" outlineLevel="0" collapsed="false">
      <c r="A29" s="123" t="s">
        <v>69</v>
      </c>
      <c r="B29" s="124" t="s">
        <v>87</v>
      </c>
      <c r="C29" s="142" t="s">
        <v>71</v>
      </c>
      <c r="D29" s="126" t="s">
        <v>51</v>
      </c>
      <c r="E29" s="127" t="s">
        <v>51</v>
      </c>
      <c r="F29" s="128" t="s">
        <v>88</v>
      </c>
      <c r="G29" s="129" t="n">
        <f aca="false">G30</f>
        <v>20</v>
      </c>
      <c r="H29" s="130" t="n">
        <f aca="false">H30</f>
        <v>120</v>
      </c>
      <c r="I29" s="131" t="n">
        <f aca="false">I30</f>
        <v>140</v>
      </c>
    </row>
    <row r="30" customFormat="false" ht="12.75" hidden="false" customHeight="false" outlineLevel="0" collapsed="false">
      <c r="A30" s="132"/>
      <c r="B30" s="146"/>
      <c r="C30" s="145"/>
      <c r="D30" s="135" t="n">
        <v>6172</v>
      </c>
      <c r="E30" s="136" t="n">
        <v>5499</v>
      </c>
      <c r="F30" s="144" t="s">
        <v>89</v>
      </c>
      <c r="G30" s="141" t="n">
        <v>20</v>
      </c>
      <c r="H30" s="139" t="n">
        <v>120</v>
      </c>
      <c r="I30" s="140" t="n">
        <f aca="false">SUM(G30:H30)</f>
        <v>140</v>
      </c>
    </row>
    <row r="31" customFormat="false" ht="12.75" hidden="false" customHeight="false" outlineLevel="0" collapsed="false">
      <c r="A31" s="123" t="s">
        <v>69</v>
      </c>
      <c r="B31" s="124" t="s">
        <v>90</v>
      </c>
      <c r="C31" s="142" t="s">
        <v>71</v>
      </c>
      <c r="D31" s="126" t="s">
        <v>51</v>
      </c>
      <c r="E31" s="127" t="s">
        <v>51</v>
      </c>
      <c r="F31" s="128" t="s">
        <v>91</v>
      </c>
      <c r="G31" s="129" t="n">
        <f aca="false">G32</f>
        <v>20</v>
      </c>
      <c r="H31" s="130" t="n">
        <f aca="false">H32</f>
        <v>15</v>
      </c>
      <c r="I31" s="158" t="n">
        <f aca="false">I32</f>
        <v>35</v>
      </c>
    </row>
    <row r="32" customFormat="false" ht="12.75" hidden="false" customHeight="false" outlineLevel="0" collapsed="false">
      <c r="A32" s="132"/>
      <c r="B32" s="133"/>
      <c r="C32" s="145"/>
      <c r="D32" s="135" t="n">
        <v>6172</v>
      </c>
      <c r="E32" s="136" t="n">
        <v>5499</v>
      </c>
      <c r="F32" s="144" t="s">
        <v>77</v>
      </c>
      <c r="G32" s="141" t="n">
        <v>20</v>
      </c>
      <c r="H32" s="139" t="n">
        <v>15</v>
      </c>
      <c r="I32" s="140" t="n">
        <f aca="false">SUM(G32:H32)</f>
        <v>35</v>
      </c>
    </row>
    <row r="33" customFormat="false" ht="12.75" hidden="false" customHeight="false" outlineLevel="0" collapsed="false">
      <c r="A33" s="123" t="s">
        <v>69</v>
      </c>
      <c r="B33" s="124" t="s">
        <v>92</v>
      </c>
      <c r="C33" s="142" t="s">
        <v>71</v>
      </c>
      <c r="D33" s="126" t="s">
        <v>51</v>
      </c>
      <c r="E33" s="127" t="s">
        <v>51</v>
      </c>
      <c r="F33" s="128" t="s">
        <v>93</v>
      </c>
      <c r="G33" s="129" t="n">
        <f aca="false">G34</f>
        <v>0</v>
      </c>
      <c r="H33" s="130" t="n">
        <f aca="false">H34</f>
        <v>214</v>
      </c>
      <c r="I33" s="131" t="n">
        <f aca="false">I34</f>
        <v>214</v>
      </c>
    </row>
    <row r="34" customFormat="false" ht="12.75" hidden="false" customHeight="false" outlineLevel="0" collapsed="false">
      <c r="A34" s="132"/>
      <c r="B34" s="133"/>
      <c r="C34" s="145"/>
      <c r="D34" s="135" t="n">
        <v>6409</v>
      </c>
      <c r="E34" s="136" t="n">
        <v>5901</v>
      </c>
      <c r="F34" s="144" t="s">
        <v>94</v>
      </c>
      <c r="G34" s="141" t="n">
        <v>0</v>
      </c>
      <c r="H34" s="139" t="n">
        <v>214</v>
      </c>
      <c r="I34" s="140" t="n">
        <f aca="false">SUM(G34:H34)</f>
        <v>214</v>
      </c>
    </row>
    <row r="35" customFormat="false" ht="12.75" hidden="false" customHeight="false" outlineLevel="0" collapsed="false">
      <c r="A35" s="123" t="s">
        <v>69</v>
      </c>
      <c r="B35" s="124" t="s">
        <v>95</v>
      </c>
      <c r="C35" s="142" t="s">
        <v>71</v>
      </c>
      <c r="D35" s="126" t="s">
        <v>51</v>
      </c>
      <c r="E35" s="127" t="s">
        <v>51</v>
      </c>
      <c r="F35" s="128" t="s">
        <v>96</v>
      </c>
      <c r="G35" s="129" t="n">
        <f aca="false">SUM(G36:G37)</f>
        <v>10</v>
      </c>
      <c r="H35" s="130" t="n">
        <f aca="false">SUM(H36:H37)</f>
        <v>2</v>
      </c>
      <c r="I35" s="131" t="n">
        <f aca="false">SUM(I36:I37)</f>
        <v>12</v>
      </c>
    </row>
    <row r="36" customFormat="false" ht="12.75" hidden="false" customHeight="false" outlineLevel="0" collapsed="false">
      <c r="A36" s="159"/>
      <c r="B36" s="160"/>
      <c r="C36" s="134"/>
      <c r="D36" s="161" t="n">
        <v>6172</v>
      </c>
      <c r="E36" s="162" t="n">
        <v>5169</v>
      </c>
      <c r="F36" s="163" t="s">
        <v>97</v>
      </c>
      <c r="G36" s="164" t="n">
        <v>0</v>
      </c>
      <c r="H36" s="139" t="n">
        <v>5</v>
      </c>
      <c r="I36" s="140" t="n">
        <f aca="false">SUM(G36:H36)</f>
        <v>5</v>
      </c>
    </row>
    <row r="37" customFormat="false" ht="13.5" hidden="false" customHeight="false" outlineLevel="0" collapsed="false">
      <c r="A37" s="165"/>
      <c r="B37" s="166"/>
      <c r="C37" s="167"/>
      <c r="D37" s="168" t="n">
        <v>6310</v>
      </c>
      <c r="E37" s="169" t="n">
        <v>5163</v>
      </c>
      <c r="F37" s="170" t="s">
        <v>98</v>
      </c>
      <c r="G37" s="171" t="n">
        <v>10</v>
      </c>
      <c r="H37" s="172" t="n">
        <v>-3</v>
      </c>
      <c r="I37" s="173" t="n">
        <f aca="false">SUM(G37:H37)</f>
        <v>7</v>
      </c>
    </row>
    <row r="38" customFormat="false" ht="13.5" hidden="false" customHeight="true" outlineLevel="0" collapsed="false">
      <c r="A38" s="174"/>
      <c r="B38" s="175"/>
      <c r="C38" s="175"/>
      <c r="D38" s="174"/>
      <c r="E38" s="174"/>
      <c r="F38" s="176"/>
      <c r="G38" s="177"/>
      <c r="H38" s="178"/>
      <c r="I38" s="178"/>
    </row>
  </sheetData>
  <mergeCells count="7">
    <mergeCell ref="G1:I1"/>
    <mergeCell ref="A2:I2"/>
    <mergeCell ref="A4:I4"/>
    <mergeCell ref="A6:I6"/>
    <mergeCell ref="B8:C8"/>
    <mergeCell ref="B9:C9"/>
    <mergeCell ref="B10:C10"/>
  </mergeCells>
  <printOptions headings="false" gridLines="false" gridLinesSet="true" horizontalCentered="false" verticalCentered="false"/>
  <pageMargins left="0.7875" right="0.590277777777778" top="0.590277777777778" bottom="0.78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0" activeCellId="0" sqref="M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3.14"/>
    <col collapsed="false" customWidth="true" hidden="false" outlineLevel="0" max="2" min="2" style="179" width="6.56"/>
    <col collapsed="false" customWidth="true" hidden="false" outlineLevel="0" max="5" min="3" style="179" width="4.41"/>
    <col collapsed="false" customWidth="true" hidden="false" outlineLevel="0" max="6" min="6" style="179" width="40.28"/>
    <col collapsed="false" customWidth="true" hidden="false" outlineLevel="0" max="7" min="7" style="180" width="7.7"/>
    <col collapsed="false" customWidth="true" hidden="false" outlineLevel="0" max="8" min="8" style="179" width="10.99"/>
    <col collapsed="false" customWidth="true" hidden="false" outlineLevel="0" max="9" min="9" style="179" width="11.56"/>
    <col collapsed="false" customWidth="true" hidden="false" outlineLevel="0" max="10" min="10" style="179" width="10.13"/>
    <col collapsed="false" customWidth="true" hidden="false" outlineLevel="0" max="11" min="11" style="179" width="12.7"/>
    <col collapsed="false" customWidth="false" hidden="false" outlineLevel="0" max="257" min="12" style="179" width="9.14"/>
  </cols>
  <sheetData>
    <row r="1" customFormat="false" ht="12.75" hidden="false" customHeight="false" outlineLevel="0" collapsed="false">
      <c r="A1" s="97"/>
      <c r="B1" s="97"/>
      <c r="C1" s="97"/>
      <c r="D1" s="97"/>
      <c r="E1" s="97"/>
      <c r="F1" s="97"/>
      <c r="G1" s="1" t="s">
        <v>99</v>
      </c>
      <c r="H1" s="1"/>
      <c r="I1" s="1"/>
    </row>
    <row r="2" customFormat="false" ht="18" hidden="false" customHeight="false" outlineLevel="0" collapsed="false">
      <c r="A2" s="98" t="s">
        <v>54</v>
      </c>
      <c r="B2" s="98"/>
      <c r="C2" s="98"/>
      <c r="D2" s="98"/>
      <c r="E2" s="98"/>
      <c r="F2" s="98"/>
      <c r="G2" s="98"/>
      <c r="H2" s="98"/>
      <c r="I2" s="98"/>
    </row>
    <row r="3" customFormat="false" ht="12.75" hidden="false" customHeight="false" outlineLevel="0" collapsed="false">
      <c r="A3" s="97"/>
      <c r="B3" s="97"/>
      <c r="C3" s="97"/>
      <c r="D3" s="97"/>
      <c r="E3" s="97"/>
      <c r="F3" s="97"/>
      <c r="G3" s="97"/>
      <c r="H3" s="0"/>
      <c r="I3" s="0"/>
    </row>
    <row r="4" customFormat="false" ht="15.75" hidden="false" customHeight="false" outlineLevel="0" collapsed="false">
      <c r="A4" s="99" t="s">
        <v>100</v>
      </c>
      <c r="B4" s="99"/>
      <c r="C4" s="99"/>
      <c r="D4" s="99"/>
      <c r="E4" s="99"/>
      <c r="F4" s="99"/>
      <c r="G4" s="99"/>
      <c r="H4" s="99"/>
      <c r="I4" s="99"/>
    </row>
    <row r="5" customFormat="false" ht="12.75" hidden="false" customHeight="false" outlineLevel="0" collapsed="false">
      <c r="A5" s="97"/>
      <c r="B5" s="97"/>
      <c r="C5" s="97"/>
      <c r="D5" s="97"/>
      <c r="E5" s="97"/>
      <c r="F5" s="97"/>
      <c r="G5" s="97"/>
      <c r="H5" s="0"/>
      <c r="I5" s="0"/>
    </row>
    <row r="6" customFormat="false" ht="15.75" hidden="false" customHeight="false" outlineLevel="0" collapsed="false">
      <c r="A6" s="4" t="s">
        <v>56</v>
      </c>
      <c r="B6" s="4"/>
      <c r="C6" s="4"/>
      <c r="D6" s="4"/>
      <c r="E6" s="4"/>
      <c r="F6" s="4"/>
      <c r="G6" s="4"/>
      <c r="H6" s="4"/>
      <c r="I6" s="4"/>
    </row>
    <row r="7" s="182" customFormat="true" ht="12.75" hidden="false" customHeight="true" outlineLevel="0" collapsed="false">
      <c r="A7" s="100"/>
      <c r="B7" s="100"/>
      <c r="C7" s="100"/>
      <c r="D7" s="100"/>
      <c r="E7" s="100"/>
      <c r="F7" s="100"/>
      <c r="G7" s="100"/>
      <c r="H7" s="101"/>
      <c r="I7" s="101" t="s">
        <v>57</v>
      </c>
      <c r="J7" s="181"/>
    </row>
    <row r="8" s="182" customFormat="true" ht="25.5" hidden="false" customHeight="true" outlineLevel="0" collapsed="false">
      <c r="A8" s="183" t="s">
        <v>58</v>
      </c>
      <c r="B8" s="103" t="s">
        <v>59</v>
      </c>
      <c r="C8" s="103"/>
      <c r="D8" s="103" t="s">
        <v>60</v>
      </c>
      <c r="E8" s="104" t="s">
        <v>61</v>
      </c>
      <c r="F8" s="103" t="s">
        <v>101</v>
      </c>
      <c r="G8" s="105" t="s">
        <v>5</v>
      </c>
      <c r="H8" s="106" t="s">
        <v>63</v>
      </c>
      <c r="I8" s="184" t="s">
        <v>64</v>
      </c>
      <c r="J8" s="181"/>
    </row>
    <row r="9" s="182" customFormat="true" ht="12.75" hidden="false" customHeight="true" outlineLevel="0" collapsed="false">
      <c r="A9" s="185" t="s">
        <v>102</v>
      </c>
      <c r="B9" s="109" t="s">
        <v>51</v>
      </c>
      <c r="C9" s="109"/>
      <c r="D9" s="109" t="s">
        <v>51</v>
      </c>
      <c r="E9" s="110" t="s">
        <v>51</v>
      </c>
      <c r="F9" s="111" t="s">
        <v>103</v>
      </c>
      <c r="G9" s="112" t="n">
        <f aca="false">G11+G16+G23+G26+G10</f>
        <v>18000</v>
      </c>
      <c r="H9" s="113" t="n">
        <f aca="false">H11+H16+H23+H26+H10</f>
        <v>54712.56742</v>
      </c>
      <c r="I9" s="114" t="n">
        <f aca="false">I11+I16+I23+I26+I10</f>
        <v>72712.56742</v>
      </c>
      <c r="J9" s="181"/>
    </row>
    <row r="10" s="182" customFormat="true" ht="12.75" hidden="false" customHeight="true" outlineLevel="0" collapsed="false">
      <c r="A10" s="186" t="s">
        <v>51</v>
      </c>
      <c r="B10" s="187" t="s">
        <v>104</v>
      </c>
      <c r="C10" s="188" t="s">
        <v>71</v>
      </c>
      <c r="D10" s="189" t="n">
        <v>6310</v>
      </c>
      <c r="E10" s="190" t="n">
        <v>5163</v>
      </c>
      <c r="F10" s="191" t="s">
        <v>105</v>
      </c>
      <c r="G10" s="192" t="n">
        <v>3</v>
      </c>
      <c r="H10" s="193" t="n">
        <v>0</v>
      </c>
      <c r="I10" s="194" t="n">
        <f aca="false">G10+H10</f>
        <v>3</v>
      </c>
      <c r="J10" s="181"/>
    </row>
    <row r="11" s="182" customFormat="true" ht="12.75" hidden="false" customHeight="true" outlineLevel="0" collapsed="false">
      <c r="A11" s="195" t="s">
        <v>65</v>
      </c>
      <c r="B11" s="196" t="s">
        <v>51</v>
      </c>
      <c r="C11" s="197" t="s">
        <v>51</v>
      </c>
      <c r="D11" s="198" t="s">
        <v>51</v>
      </c>
      <c r="E11" s="199" t="s">
        <v>51</v>
      </c>
      <c r="F11" s="200" t="s">
        <v>106</v>
      </c>
      <c r="G11" s="201" t="n">
        <f aca="false">G12+G14</f>
        <v>10000</v>
      </c>
      <c r="H11" s="193" t="n">
        <f aca="false">H12+H14</f>
        <v>0</v>
      </c>
      <c r="I11" s="202" t="n">
        <f aca="false">I12+I14</f>
        <v>10000</v>
      </c>
      <c r="J11" s="181"/>
    </row>
    <row r="12" s="182" customFormat="true" ht="12.75" hidden="false" customHeight="true" outlineLevel="0" collapsed="false">
      <c r="A12" s="203" t="s">
        <v>69</v>
      </c>
      <c r="B12" s="204" t="s">
        <v>107</v>
      </c>
      <c r="C12" s="205" t="s">
        <v>71</v>
      </c>
      <c r="D12" s="206" t="s">
        <v>51</v>
      </c>
      <c r="E12" s="207" t="s">
        <v>51</v>
      </c>
      <c r="F12" s="200" t="s">
        <v>108</v>
      </c>
      <c r="G12" s="208" t="n">
        <v>5000</v>
      </c>
      <c r="H12" s="209" t="n">
        <v>0</v>
      </c>
      <c r="I12" s="210" t="n">
        <f aca="false">G12+H12</f>
        <v>5000</v>
      </c>
      <c r="J12" s="181"/>
    </row>
    <row r="13" s="182" customFormat="true" ht="12.75" hidden="false" customHeight="true" outlineLevel="0" collapsed="false">
      <c r="A13" s="211"/>
      <c r="B13" s="212"/>
      <c r="C13" s="213"/>
      <c r="D13" s="214" t="n">
        <v>2362</v>
      </c>
      <c r="E13" s="215" t="s">
        <v>109</v>
      </c>
      <c r="F13" s="216" t="s">
        <v>110</v>
      </c>
      <c r="G13" s="217" t="n">
        <v>5000</v>
      </c>
      <c r="H13" s="218" t="n">
        <v>0</v>
      </c>
      <c r="I13" s="219" t="n">
        <f aca="false">G13+H13</f>
        <v>5000</v>
      </c>
      <c r="J13" s="181"/>
    </row>
    <row r="14" s="182" customFormat="true" ht="12.75" hidden="false" customHeight="true" outlineLevel="0" collapsed="false">
      <c r="A14" s="203" t="s">
        <v>69</v>
      </c>
      <c r="B14" s="204" t="s">
        <v>111</v>
      </c>
      <c r="C14" s="205" t="s">
        <v>71</v>
      </c>
      <c r="D14" s="206" t="s">
        <v>51</v>
      </c>
      <c r="E14" s="207" t="s">
        <v>51</v>
      </c>
      <c r="F14" s="200" t="s">
        <v>112</v>
      </c>
      <c r="G14" s="208" t="n">
        <v>5000</v>
      </c>
      <c r="H14" s="209" t="n">
        <v>0</v>
      </c>
      <c r="I14" s="210" t="n">
        <f aca="false">G14+H14</f>
        <v>5000</v>
      </c>
      <c r="J14" s="181"/>
    </row>
    <row r="15" s="182" customFormat="true" ht="12.75" hidden="false" customHeight="true" outlineLevel="0" collapsed="false">
      <c r="A15" s="211"/>
      <c r="B15" s="212"/>
      <c r="C15" s="213"/>
      <c r="D15" s="214" t="n">
        <v>2362</v>
      </c>
      <c r="E15" s="215" t="n">
        <v>5319</v>
      </c>
      <c r="F15" s="216" t="s">
        <v>113</v>
      </c>
      <c r="G15" s="217" t="n">
        <v>5000</v>
      </c>
      <c r="H15" s="220" t="n">
        <v>0</v>
      </c>
      <c r="I15" s="219" t="n">
        <f aca="false">G15+H15</f>
        <v>5000</v>
      </c>
      <c r="J15" s="181"/>
    </row>
    <row r="16" s="182" customFormat="true" ht="12.75" hidden="false" customHeight="true" outlineLevel="0" collapsed="false">
      <c r="A16" s="195" t="s">
        <v>51</v>
      </c>
      <c r="B16" s="196" t="s">
        <v>51</v>
      </c>
      <c r="C16" s="197" t="s">
        <v>51</v>
      </c>
      <c r="D16" s="198" t="s">
        <v>51</v>
      </c>
      <c r="E16" s="199" t="s">
        <v>51</v>
      </c>
      <c r="F16" s="200" t="s">
        <v>114</v>
      </c>
      <c r="G16" s="201" t="n">
        <f aca="false">G17+G19+G21</f>
        <v>0</v>
      </c>
      <c r="H16" s="113" t="n">
        <f aca="false">H17+H19+H21</f>
        <v>5390.626</v>
      </c>
      <c r="I16" s="221" t="n">
        <f aca="false">G16+H16</f>
        <v>5390.626</v>
      </c>
      <c r="J16" s="222"/>
    </row>
    <row r="17" s="182" customFormat="true" ht="12.75" hidden="false" customHeight="true" outlineLevel="0" collapsed="false">
      <c r="A17" s="223" t="s">
        <v>67</v>
      </c>
      <c r="B17" s="204" t="s">
        <v>115</v>
      </c>
      <c r="C17" s="205" t="s">
        <v>71</v>
      </c>
      <c r="D17" s="206" t="s">
        <v>51</v>
      </c>
      <c r="E17" s="207" t="s">
        <v>51</v>
      </c>
      <c r="F17" s="200" t="s">
        <v>114</v>
      </c>
      <c r="G17" s="208" t="n">
        <v>0</v>
      </c>
      <c r="H17" s="224" t="n">
        <f aca="false">H18</f>
        <v>4900</v>
      </c>
      <c r="I17" s="225" t="n">
        <f aca="false">G17+H17</f>
        <v>4900</v>
      </c>
      <c r="J17" s="181"/>
    </row>
    <row r="18" s="182" customFormat="true" ht="12.75" hidden="false" customHeight="true" outlineLevel="0" collapsed="false">
      <c r="A18" s="226"/>
      <c r="B18" s="227"/>
      <c r="C18" s="228"/>
      <c r="D18" s="229" t="n">
        <v>2369</v>
      </c>
      <c r="E18" s="230" t="n">
        <v>6901</v>
      </c>
      <c r="F18" s="231" t="s">
        <v>116</v>
      </c>
      <c r="G18" s="232" t="n">
        <v>0</v>
      </c>
      <c r="H18" s="233" t="n">
        <v>4900</v>
      </c>
      <c r="I18" s="234" t="n">
        <f aca="false">G18+H18</f>
        <v>4900</v>
      </c>
      <c r="J18" s="181"/>
    </row>
    <row r="19" s="244" customFormat="true" ht="12.75" hidden="false" customHeight="true" outlineLevel="0" collapsed="false">
      <c r="A19" s="235" t="s">
        <v>65</v>
      </c>
      <c r="B19" s="236" t="s">
        <v>117</v>
      </c>
      <c r="C19" s="237" t="s">
        <v>118</v>
      </c>
      <c r="D19" s="238" t="s">
        <v>51</v>
      </c>
      <c r="E19" s="239" t="s">
        <v>51</v>
      </c>
      <c r="F19" s="240" t="s">
        <v>119</v>
      </c>
      <c r="G19" s="241" t="n">
        <v>0</v>
      </c>
      <c r="H19" s="242" t="n">
        <f aca="false">H20</f>
        <v>107.156</v>
      </c>
      <c r="I19" s="148" t="n">
        <f aca="false">G19+H19</f>
        <v>107.156</v>
      </c>
      <c r="J19" s="243"/>
    </row>
    <row r="20" s="182" customFormat="true" ht="12.75" hidden="false" customHeight="true" outlineLevel="0" collapsed="false">
      <c r="A20" s="235"/>
      <c r="B20" s="227"/>
      <c r="C20" s="237"/>
      <c r="D20" s="229" t="n">
        <v>2321</v>
      </c>
      <c r="E20" s="230" t="n">
        <v>6341</v>
      </c>
      <c r="F20" s="245" t="s">
        <v>120</v>
      </c>
      <c r="G20" s="232" t="n">
        <v>0</v>
      </c>
      <c r="H20" s="246" t="n">
        <v>107.156</v>
      </c>
      <c r="I20" s="140" t="n">
        <f aca="false">G20+H20</f>
        <v>107.156</v>
      </c>
      <c r="J20" s="181"/>
    </row>
    <row r="21" s="182" customFormat="true" ht="12.75" hidden="false" customHeight="true" outlineLevel="0" collapsed="false">
      <c r="A21" s="235" t="s">
        <v>65</v>
      </c>
      <c r="B21" s="236" t="s">
        <v>121</v>
      </c>
      <c r="C21" s="237" t="s">
        <v>122</v>
      </c>
      <c r="D21" s="238" t="s">
        <v>51</v>
      </c>
      <c r="E21" s="239" t="s">
        <v>51</v>
      </c>
      <c r="F21" s="240" t="s">
        <v>123</v>
      </c>
      <c r="G21" s="241" t="n">
        <v>0</v>
      </c>
      <c r="H21" s="242" t="n">
        <f aca="false">H22</f>
        <v>383.47</v>
      </c>
      <c r="I21" s="247" t="n">
        <f aca="false">G21+H21</f>
        <v>383.47</v>
      </c>
      <c r="J21" s="181"/>
    </row>
    <row r="22" s="182" customFormat="true" ht="12.75" hidden="false" customHeight="true" outlineLevel="0" collapsed="false">
      <c r="A22" s="248"/>
      <c r="B22" s="249"/>
      <c r="C22" s="250"/>
      <c r="D22" s="251" t="n">
        <v>2321</v>
      </c>
      <c r="E22" s="252" t="n">
        <v>6341</v>
      </c>
      <c r="F22" s="253" t="s">
        <v>120</v>
      </c>
      <c r="G22" s="254" t="n">
        <v>0</v>
      </c>
      <c r="H22" s="255" t="n">
        <v>383.47</v>
      </c>
      <c r="I22" s="234" t="n">
        <f aca="false">G22+H22</f>
        <v>383.47</v>
      </c>
      <c r="J22" s="181"/>
    </row>
    <row r="23" s="182" customFormat="true" ht="12.75" hidden="false" customHeight="true" outlineLevel="0" collapsed="false">
      <c r="A23" s="256" t="s">
        <v>51</v>
      </c>
      <c r="B23" s="257" t="s">
        <v>51</v>
      </c>
      <c r="C23" s="258" t="s">
        <v>51</v>
      </c>
      <c r="D23" s="109" t="s">
        <v>51</v>
      </c>
      <c r="E23" s="110" t="s">
        <v>51</v>
      </c>
      <c r="F23" s="259" t="s">
        <v>124</v>
      </c>
      <c r="G23" s="112" t="n">
        <f aca="false">G24</f>
        <v>0</v>
      </c>
      <c r="H23" s="193" t="n">
        <f aca="false">H24</f>
        <v>20000</v>
      </c>
      <c r="I23" s="202" t="n">
        <f aca="false">I24</f>
        <v>20000</v>
      </c>
      <c r="J23" s="181"/>
    </row>
    <row r="24" s="182" customFormat="true" ht="12.75" hidden="false" customHeight="true" outlineLevel="0" collapsed="false">
      <c r="A24" s="203" t="s">
        <v>67</v>
      </c>
      <c r="B24" s="204" t="s">
        <v>125</v>
      </c>
      <c r="C24" s="205" t="s">
        <v>71</v>
      </c>
      <c r="D24" s="206" t="s">
        <v>51</v>
      </c>
      <c r="E24" s="207" t="s">
        <v>51</v>
      </c>
      <c r="F24" s="200" t="s">
        <v>124</v>
      </c>
      <c r="G24" s="208" t="n">
        <f aca="false">G25</f>
        <v>0</v>
      </c>
      <c r="H24" s="209" t="n">
        <f aca="false">H25</f>
        <v>20000</v>
      </c>
      <c r="I24" s="210" t="n">
        <f aca="false">G24+H24</f>
        <v>20000</v>
      </c>
      <c r="J24" s="181"/>
    </row>
    <row r="25" s="182" customFormat="true" ht="12.75" hidden="false" customHeight="true" outlineLevel="0" collapsed="false">
      <c r="A25" s="211"/>
      <c r="B25" s="212"/>
      <c r="C25" s="213"/>
      <c r="D25" s="214" t="n">
        <v>2362</v>
      </c>
      <c r="E25" s="215" t="n">
        <v>5901</v>
      </c>
      <c r="F25" s="216" t="s">
        <v>94</v>
      </c>
      <c r="G25" s="217" t="n">
        <v>0</v>
      </c>
      <c r="H25" s="220" t="n">
        <v>20000</v>
      </c>
      <c r="I25" s="260" t="n">
        <f aca="false">G25+H25</f>
        <v>20000</v>
      </c>
      <c r="J25" s="181"/>
    </row>
    <row r="26" s="244" customFormat="true" ht="12.75" hidden="false" customHeight="true" outlineLevel="0" collapsed="false">
      <c r="A26" s="195" t="s">
        <v>65</v>
      </c>
      <c r="B26" s="196" t="s">
        <v>51</v>
      </c>
      <c r="C26" s="197" t="s">
        <v>51</v>
      </c>
      <c r="D26" s="198" t="s">
        <v>51</v>
      </c>
      <c r="E26" s="199" t="s">
        <v>51</v>
      </c>
      <c r="F26" s="259" t="s">
        <v>126</v>
      </c>
      <c r="G26" s="261" t="n">
        <f aca="false">G27+G29+G31+G33+G35+G37+G39+G41+G43+G45+G47+G49+G51+G53+G55+G57+G59+G61+G63+G65+G67+G69+G71</f>
        <v>7997</v>
      </c>
      <c r="H26" s="262" t="n">
        <f aca="false">H27+H29+H31+H33+H35+H37+H39+H41+H43+H45+H47+H49+H51+H53+H55+H57+H59+H61+H63+H65+H67+H69+H71</f>
        <v>29321.94142</v>
      </c>
      <c r="I26" s="263" t="n">
        <f aca="false">G26+H26</f>
        <v>37318.94142</v>
      </c>
      <c r="J26" s="264"/>
      <c r="K26" s="265"/>
    </row>
    <row r="27" s="182" customFormat="true" ht="12.75" hidden="false" customHeight="true" outlineLevel="0" collapsed="false">
      <c r="A27" s="203" t="s">
        <v>67</v>
      </c>
      <c r="B27" s="204" t="s">
        <v>127</v>
      </c>
      <c r="C27" s="205" t="s">
        <v>71</v>
      </c>
      <c r="D27" s="206" t="s">
        <v>51</v>
      </c>
      <c r="E27" s="207" t="s">
        <v>51</v>
      </c>
      <c r="F27" s="200" t="s">
        <v>126</v>
      </c>
      <c r="G27" s="208" t="n">
        <v>7997</v>
      </c>
      <c r="H27" s="224" t="n">
        <f aca="false">H28</f>
        <v>23315.33542</v>
      </c>
      <c r="I27" s="225" t="n">
        <f aca="false">G27+H27</f>
        <v>31312.33542</v>
      </c>
      <c r="J27" s="181"/>
    </row>
    <row r="28" s="182" customFormat="true" ht="12.75" hidden="false" customHeight="true" outlineLevel="0" collapsed="false">
      <c r="A28" s="266"/>
      <c r="B28" s="227"/>
      <c r="C28" s="228"/>
      <c r="D28" s="267" t="n">
        <v>2362</v>
      </c>
      <c r="E28" s="268" t="n">
        <v>5901</v>
      </c>
      <c r="F28" s="269" t="s">
        <v>94</v>
      </c>
      <c r="G28" s="232" t="n">
        <v>7997</v>
      </c>
      <c r="H28" s="139" t="n">
        <f aca="false">10704.93952+605.156+10000+196.8714+6-3.7695+1766.298+39.84</f>
        <v>23315.33542</v>
      </c>
      <c r="I28" s="270" t="n">
        <f aca="false">G28+H28</f>
        <v>31312.33542</v>
      </c>
      <c r="J28" s="181"/>
    </row>
    <row r="29" s="276" customFormat="true" ht="12.75" hidden="false" customHeight="false" outlineLevel="0" collapsed="false">
      <c r="A29" s="235" t="s">
        <v>65</v>
      </c>
      <c r="B29" s="236" t="s">
        <v>128</v>
      </c>
      <c r="C29" s="237" t="n">
        <v>5061</v>
      </c>
      <c r="D29" s="271" t="s">
        <v>51</v>
      </c>
      <c r="E29" s="272" t="s">
        <v>51</v>
      </c>
      <c r="F29" s="273" t="s">
        <v>129</v>
      </c>
      <c r="G29" s="241" t="n">
        <v>0</v>
      </c>
      <c r="H29" s="274" t="n">
        <f aca="false">H30</f>
        <v>200</v>
      </c>
      <c r="I29" s="275" t="n">
        <f aca="false">G29+H29</f>
        <v>200</v>
      </c>
    </row>
    <row r="30" s="276" customFormat="true" ht="12.75" hidden="false" customHeight="false" outlineLevel="0" collapsed="false">
      <c r="A30" s="235"/>
      <c r="B30" s="227"/>
      <c r="C30" s="228"/>
      <c r="D30" s="267" t="n">
        <v>2321</v>
      </c>
      <c r="E30" s="268" t="n">
        <v>6341</v>
      </c>
      <c r="F30" s="269" t="s">
        <v>120</v>
      </c>
      <c r="G30" s="232" t="n">
        <v>0</v>
      </c>
      <c r="H30" s="277" t="n">
        <v>200</v>
      </c>
      <c r="I30" s="278" t="n">
        <f aca="false">G30+H30</f>
        <v>200</v>
      </c>
    </row>
    <row r="31" s="276" customFormat="true" ht="12.75" hidden="false" customHeight="false" outlineLevel="0" collapsed="false">
      <c r="A31" s="279" t="s">
        <v>65</v>
      </c>
      <c r="B31" s="280" t="s">
        <v>130</v>
      </c>
      <c r="C31" s="281" t="s">
        <v>131</v>
      </c>
      <c r="D31" s="282" t="s">
        <v>51</v>
      </c>
      <c r="E31" s="283" t="s">
        <v>51</v>
      </c>
      <c r="F31" s="284" t="s">
        <v>132</v>
      </c>
      <c r="G31" s="285" t="n">
        <v>0</v>
      </c>
      <c r="H31" s="286" t="n">
        <f aca="false">H32</f>
        <v>427.199</v>
      </c>
      <c r="I31" s="287" t="n">
        <f aca="false">G31+H31</f>
        <v>427.199</v>
      </c>
    </row>
    <row r="32" s="276" customFormat="true" ht="12.75" hidden="false" customHeight="false" outlineLevel="0" collapsed="false">
      <c r="A32" s="248"/>
      <c r="B32" s="249"/>
      <c r="C32" s="288"/>
      <c r="D32" s="289" t="n">
        <v>2310</v>
      </c>
      <c r="E32" s="290" t="n">
        <v>6341</v>
      </c>
      <c r="F32" s="291" t="s">
        <v>120</v>
      </c>
      <c r="G32" s="254" t="n">
        <v>0</v>
      </c>
      <c r="H32" s="277" t="n">
        <v>427.199</v>
      </c>
      <c r="I32" s="292" t="n">
        <f aca="false">G32+H32</f>
        <v>427.199</v>
      </c>
    </row>
    <row r="33" s="276" customFormat="true" ht="12.75" hidden="false" customHeight="false" outlineLevel="0" collapsed="false">
      <c r="A33" s="235" t="s">
        <v>65</v>
      </c>
      <c r="B33" s="236" t="s">
        <v>133</v>
      </c>
      <c r="C33" s="237" t="s">
        <v>134</v>
      </c>
      <c r="D33" s="271" t="s">
        <v>51</v>
      </c>
      <c r="E33" s="272" t="s">
        <v>51</v>
      </c>
      <c r="F33" s="273" t="s">
        <v>135</v>
      </c>
      <c r="G33" s="241" t="n">
        <v>0</v>
      </c>
      <c r="H33" s="286" t="n">
        <f aca="false">H34</f>
        <v>57.331</v>
      </c>
      <c r="I33" s="275" t="n">
        <f aca="false">G33+H33</f>
        <v>57.331</v>
      </c>
    </row>
    <row r="34" s="276" customFormat="true" ht="12.75" hidden="false" customHeight="false" outlineLevel="0" collapsed="false">
      <c r="A34" s="235"/>
      <c r="B34" s="227"/>
      <c r="C34" s="228"/>
      <c r="D34" s="267" t="n">
        <v>2321</v>
      </c>
      <c r="E34" s="268" t="n">
        <v>6341</v>
      </c>
      <c r="F34" s="269" t="s">
        <v>120</v>
      </c>
      <c r="G34" s="232" t="n">
        <v>0</v>
      </c>
      <c r="H34" s="277" t="n">
        <v>57.331</v>
      </c>
      <c r="I34" s="278" t="n">
        <f aca="false">G34+H34</f>
        <v>57.331</v>
      </c>
    </row>
    <row r="35" s="276" customFormat="true" ht="12.75" hidden="false" customHeight="false" outlineLevel="0" collapsed="false">
      <c r="A35" s="279" t="s">
        <v>65</v>
      </c>
      <c r="B35" s="280" t="s">
        <v>136</v>
      </c>
      <c r="C35" s="281" t="s">
        <v>137</v>
      </c>
      <c r="D35" s="282" t="s">
        <v>51</v>
      </c>
      <c r="E35" s="283" t="s">
        <v>51</v>
      </c>
      <c r="F35" s="284" t="s">
        <v>138</v>
      </c>
      <c r="G35" s="285" t="n">
        <v>0</v>
      </c>
      <c r="H35" s="286" t="n">
        <f aca="false">H36</f>
        <v>161</v>
      </c>
      <c r="I35" s="287" t="n">
        <f aca="false">G35+H35</f>
        <v>161</v>
      </c>
    </row>
    <row r="36" s="276" customFormat="true" ht="12.75" hidden="false" customHeight="false" outlineLevel="0" collapsed="false">
      <c r="A36" s="235"/>
      <c r="B36" s="227"/>
      <c r="C36" s="228"/>
      <c r="D36" s="267" t="n">
        <v>2321</v>
      </c>
      <c r="E36" s="268" t="n">
        <v>6341</v>
      </c>
      <c r="F36" s="269" t="s">
        <v>120</v>
      </c>
      <c r="G36" s="232" t="n">
        <v>0</v>
      </c>
      <c r="H36" s="277" t="n">
        <v>161</v>
      </c>
      <c r="I36" s="278" t="n">
        <f aca="false">G36+H36</f>
        <v>161</v>
      </c>
    </row>
    <row r="37" s="276" customFormat="true" ht="12.75" hidden="false" customHeight="false" outlineLevel="0" collapsed="false">
      <c r="A37" s="279" t="s">
        <v>65</v>
      </c>
      <c r="B37" s="280" t="n">
        <v>832083</v>
      </c>
      <c r="C37" s="281" t="n">
        <v>4013</v>
      </c>
      <c r="D37" s="293" t="s">
        <v>51</v>
      </c>
      <c r="E37" s="294" t="s">
        <v>51</v>
      </c>
      <c r="F37" s="295" t="s">
        <v>139</v>
      </c>
      <c r="G37" s="285" t="n">
        <v>0</v>
      </c>
      <c r="H37" s="296" t="n">
        <f aca="false">H38</f>
        <v>28</v>
      </c>
      <c r="I37" s="297" t="n">
        <v>280</v>
      </c>
    </row>
    <row r="38" s="276" customFormat="true" ht="12.75" hidden="false" customHeight="false" outlineLevel="0" collapsed="false">
      <c r="A38" s="235"/>
      <c r="B38" s="227"/>
      <c r="C38" s="228"/>
      <c r="D38" s="298" t="n">
        <v>2310</v>
      </c>
      <c r="E38" s="231" t="n">
        <v>6341</v>
      </c>
      <c r="F38" s="231" t="s">
        <v>120</v>
      </c>
      <c r="G38" s="299" t="n">
        <v>0</v>
      </c>
      <c r="H38" s="300" t="n">
        <v>28</v>
      </c>
      <c r="I38" s="301" t="n">
        <v>280</v>
      </c>
    </row>
    <row r="39" s="276" customFormat="true" ht="12.75" hidden="false" customHeight="false" outlineLevel="0" collapsed="false">
      <c r="A39" s="279" t="s">
        <v>65</v>
      </c>
      <c r="B39" s="280" t="n">
        <v>832084</v>
      </c>
      <c r="C39" s="281" t="n">
        <v>5013</v>
      </c>
      <c r="D39" s="302" t="s">
        <v>51</v>
      </c>
      <c r="E39" s="238" t="s">
        <v>51</v>
      </c>
      <c r="F39" s="240" t="s">
        <v>140</v>
      </c>
      <c r="G39" s="285" t="n">
        <v>0</v>
      </c>
      <c r="H39" s="303" t="n">
        <f aca="false">H40</f>
        <v>93.878</v>
      </c>
      <c r="I39" s="304" t="n">
        <v>687</v>
      </c>
    </row>
    <row r="40" s="276" customFormat="true" ht="12.75" hidden="false" customHeight="false" outlineLevel="0" collapsed="false">
      <c r="A40" s="235"/>
      <c r="B40" s="227"/>
      <c r="C40" s="228"/>
      <c r="D40" s="298" t="n">
        <v>2321</v>
      </c>
      <c r="E40" s="231" t="n">
        <v>6341</v>
      </c>
      <c r="F40" s="231" t="s">
        <v>120</v>
      </c>
      <c r="G40" s="299" t="n">
        <v>0</v>
      </c>
      <c r="H40" s="300" t="n">
        <v>93.878</v>
      </c>
      <c r="I40" s="301" t="n">
        <v>687</v>
      </c>
    </row>
    <row r="41" s="276" customFormat="true" ht="12.75" hidden="false" customHeight="false" outlineLevel="0" collapsed="false">
      <c r="A41" s="279" t="s">
        <v>65</v>
      </c>
      <c r="B41" s="280" t="n">
        <v>832085</v>
      </c>
      <c r="C41" s="281" t="n">
        <v>2023</v>
      </c>
      <c r="D41" s="302" t="s">
        <v>51</v>
      </c>
      <c r="E41" s="238" t="s">
        <v>51</v>
      </c>
      <c r="F41" s="240" t="s">
        <v>141</v>
      </c>
      <c r="G41" s="305" t="n">
        <v>0</v>
      </c>
      <c r="H41" s="303" t="n">
        <f aca="false">H42</f>
        <v>263.702</v>
      </c>
      <c r="I41" s="304" t="n">
        <v>1211</v>
      </c>
    </row>
    <row r="42" s="276" customFormat="true" ht="12.75" hidden="false" customHeight="false" outlineLevel="0" collapsed="false">
      <c r="A42" s="235"/>
      <c r="B42" s="227"/>
      <c r="C42" s="228"/>
      <c r="D42" s="298" t="n">
        <v>2310</v>
      </c>
      <c r="E42" s="231" t="n">
        <v>6341</v>
      </c>
      <c r="F42" s="231" t="s">
        <v>120</v>
      </c>
      <c r="G42" s="299" t="n">
        <v>0</v>
      </c>
      <c r="H42" s="300" t="n">
        <v>263.702</v>
      </c>
      <c r="I42" s="301" t="n">
        <v>1211</v>
      </c>
    </row>
    <row r="43" s="276" customFormat="true" ht="12.75" hidden="false" customHeight="false" outlineLevel="0" collapsed="false">
      <c r="A43" s="279" t="s">
        <v>65</v>
      </c>
      <c r="B43" s="280" t="n">
        <v>832086</v>
      </c>
      <c r="C43" s="281" t="n">
        <v>5003</v>
      </c>
      <c r="D43" s="302" t="s">
        <v>51</v>
      </c>
      <c r="E43" s="238" t="s">
        <v>51</v>
      </c>
      <c r="F43" s="240" t="s">
        <v>142</v>
      </c>
      <c r="G43" s="305" t="n">
        <v>0</v>
      </c>
      <c r="H43" s="303" t="n">
        <f aca="false">H44</f>
        <v>1234</v>
      </c>
      <c r="I43" s="304" t="n">
        <v>1234</v>
      </c>
    </row>
    <row r="44" s="276" customFormat="true" ht="12.75" hidden="false" customHeight="false" outlineLevel="0" collapsed="false">
      <c r="A44" s="235"/>
      <c r="B44" s="227"/>
      <c r="C44" s="228"/>
      <c r="D44" s="298" t="n">
        <v>2310</v>
      </c>
      <c r="E44" s="231" t="n">
        <v>6341</v>
      </c>
      <c r="F44" s="231" t="s">
        <v>120</v>
      </c>
      <c r="G44" s="299" t="n">
        <v>0</v>
      </c>
      <c r="H44" s="300" t="n">
        <v>1234</v>
      </c>
      <c r="I44" s="301" t="n">
        <v>1234</v>
      </c>
    </row>
    <row r="45" s="276" customFormat="true" ht="12.75" hidden="false" customHeight="false" outlineLevel="0" collapsed="false">
      <c r="A45" s="279" t="s">
        <v>65</v>
      </c>
      <c r="B45" s="280" t="n">
        <v>832087</v>
      </c>
      <c r="C45" s="281" t="n">
        <v>2104</v>
      </c>
      <c r="D45" s="302" t="s">
        <v>51</v>
      </c>
      <c r="E45" s="238" t="s">
        <v>51</v>
      </c>
      <c r="F45" s="240" t="s">
        <v>143</v>
      </c>
      <c r="G45" s="305" t="n">
        <v>0</v>
      </c>
      <c r="H45" s="303" t="n">
        <f aca="false">H46</f>
        <v>1202</v>
      </c>
      <c r="I45" s="304" t="n">
        <v>1202</v>
      </c>
    </row>
    <row r="46" s="276" customFormat="true" ht="12.75" hidden="false" customHeight="false" outlineLevel="0" collapsed="false">
      <c r="A46" s="235"/>
      <c r="B46" s="227"/>
      <c r="C46" s="228"/>
      <c r="D46" s="298" t="n">
        <v>2310</v>
      </c>
      <c r="E46" s="231" t="n">
        <v>6349</v>
      </c>
      <c r="F46" s="231" t="s">
        <v>144</v>
      </c>
      <c r="G46" s="299" t="n">
        <v>0</v>
      </c>
      <c r="H46" s="300" t="n">
        <v>1202</v>
      </c>
      <c r="I46" s="301" t="n">
        <v>1202</v>
      </c>
    </row>
    <row r="47" s="276" customFormat="true" ht="12.75" hidden="false" customHeight="false" outlineLevel="0" collapsed="false">
      <c r="A47" s="306" t="s">
        <v>65</v>
      </c>
      <c r="B47" s="240" t="n">
        <v>832088</v>
      </c>
      <c r="C47" s="307" t="n">
        <v>5037</v>
      </c>
      <c r="D47" s="238" t="s">
        <v>51</v>
      </c>
      <c r="E47" s="238" t="s">
        <v>51</v>
      </c>
      <c r="F47" s="240" t="s">
        <v>145</v>
      </c>
      <c r="G47" s="241" t="n">
        <v>0</v>
      </c>
      <c r="H47" s="274" t="n">
        <f aca="false">H48</f>
        <v>382.56</v>
      </c>
      <c r="I47" s="275" t="n">
        <f aca="false">G47+H47</f>
        <v>382.56</v>
      </c>
    </row>
    <row r="48" s="276" customFormat="true" ht="12.75" hidden="false" customHeight="false" outlineLevel="0" collapsed="false">
      <c r="A48" s="308"/>
      <c r="B48" s="240"/>
      <c r="C48" s="309"/>
      <c r="D48" s="231" t="n">
        <v>2310</v>
      </c>
      <c r="E48" s="231" t="n">
        <v>6341</v>
      </c>
      <c r="F48" s="231" t="s">
        <v>120</v>
      </c>
      <c r="G48" s="232" t="n">
        <v>0</v>
      </c>
      <c r="H48" s="277" t="n">
        <v>382.56</v>
      </c>
      <c r="I48" s="278" t="n">
        <f aca="false">G48+H48</f>
        <v>382.56</v>
      </c>
    </row>
    <row r="49" s="276" customFormat="true" ht="12.75" hidden="false" customHeight="false" outlineLevel="0" collapsed="false">
      <c r="A49" s="306" t="s">
        <v>65</v>
      </c>
      <c r="B49" s="240" t="n">
        <v>832089</v>
      </c>
      <c r="C49" s="307" t="n">
        <v>2037</v>
      </c>
      <c r="D49" s="238" t="s">
        <v>51</v>
      </c>
      <c r="E49" s="238" t="s">
        <v>51</v>
      </c>
      <c r="F49" s="240" t="s">
        <v>146</v>
      </c>
      <c r="G49" s="285" t="n">
        <v>0</v>
      </c>
      <c r="H49" s="286" t="n">
        <f aca="false">H50</f>
        <v>82.693</v>
      </c>
      <c r="I49" s="287" t="n">
        <f aca="false">G49+H49</f>
        <v>82.693</v>
      </c>
    </row>
    <row r="50" s="276" customFormat="true" ht="12.75" hidden="false" customHeight="false" outlineLevel="0" collapsed="false">
      <c r="A50" s="308"/>
      <c r="B50" s="240"/>
      <c r="C50" s="309"/>
      <c r="D50" s="231" t="n">
        <v>2310</v>
      </c>
      <c r="E50" s="231" t="n">
        <v>6341</v>
      </c>
      <c r="F50" s="231" t="s">
        <v>120</v>
      </c>
      <c r="G50" s="254" t="n">
        <v>0</v>
      </c>
      <c r="H50" s="310" t="n">
        <v>82.693</v>
      </c>
      <c r="I50" s="292" t="n">
        <f aca="false">G50+H50</f>
        <v>82.693</v>
      </c>
    </row>
    <row r="51" s="276" customFormat="true" ht="12.75" hidden="false" customHeight="false" outlineLevel="0" collapsed="false">
      <c r="A51" s="306" t="s">
        <v>65</v>
      </c>
      <c r="B51" s="240" t="n">
        <v>832090</v>
      </c>
      <c r="C51" s="307" t="n">
        <v>5046</v>
      </c>
      <c r="D51" s="238" t="s">
        <v>51</v>
      </c>
      <c r="E51" s="238" t="s">
        <v>51</v>
      </c>
      <c r="F51" s="240" t="s">
        <v>147</v>
      </c>
      <c r="G51" s="241" t="n">
        <v>0</v>
      </c>
      <c r="H51" s="274" t="n">
        <f aca="false">H52</f>
        <v>23.39</v>
      </c>
      <c r="I51" s="275" t="n">
        <f aca="false">G51+H51</f>
        <v>23.39</v>
      </c>
    </row>
    <row r="52" s="276" customFormat="true" ht="12.75" hidden="false" customHeight="false" outlineLevel="0" collapsed="false">
      <c r="A52" s="308"/>
      <c r="B52" s="240"/>
      <c r="C52" s="309"/>
      <c r="D52" s="231" t="n">
        <v>2310</v>
      </c>
      <c r="E52" s="231" t="n">
        <v>6341</v>
      </c>
      <c r="F52" s="231" t="s">
        <v>120</v>
      </c>
      <c r="G52" s="232" t="n">
        <v>0</v>
      </c>
      <c r="H52" s="277" t="n">
        <v>23.39</v>
      </c>
      <c r="I52" s="278" t="n">
        <f aca="false">G52+H52</f>
        <v>23.39</v>
      </c>
    </row>
    <row r="53" s="276" customFormat="true" ht="12.75" hidden="false" customHeight="false" outlineLevel="0" collapsed="false">
      <c r="A53" s="306" t="s">
        <v>65</v>
      </c>
      <c r="B53" s="240" t="n">
        <v>832091</v>
      </c>
      <c r="C53" s="307" t="n">
        <v>5106</v>
      </c>
      <c r="D53" s="238" t="s">
        <v>51</v>
      </c>
      <c r="E53" s="238" t="s">
        <v>51</v>
      </c>
      <c r="F53" s="240" t="s">
        <v>148</v>
      </c>
      <c r="G53" s="285" t="n">
        <v>0</v>
      </c>
      <c r="H53" s="286" t="n">
        <f aca="false">H54</f>
        <v>49.516</v>
      </c>
      <c r="I53" s="287" t="n">
        <f aca="false">G53+H53</f>
        <v>49.516</v>
      </c>
    </row>
    <row r="54" s="276" customFormat="true" ht="12.75" hidden="false" customHeight="false" outlineLevel="0" collapsed="false">
      <c r="A54" s="308"/>
      <c r="B54" s="240"/>
      <c r="C54" s="309"/>
      <c r="D54" s="231" t="n">
        <v>2310</v>
      </c>
      <c r="E54" s="231" t="n">
        <v>6349</v>
      </c>
      <c r="F54" s="231" t="s">
        <v>144</v>
      </c>
      <c r="G54" s="299" t="n">
        <v>0</v>
      </c>
      <c r="H54" s="277" t="n">
        <v>49.516</v>
      </c>
      <c r="I54" s="278" t="n">
        <f aca="false">G54+H54</f>
        <v>49.516</v>
      </c>
    </row>
    <row r="55" s="318" customFormat="true" ht="12.75" hidden="false" customHeight="false" outlineLevel="0" collapsed="false">
      <c r="A55" s="311" t="s">
        <v>65</v>
      </c>
      <c r="B55" s="312" t="n">
        <v>832092</v>
      </c>
      <c r="C55" s="313" t="n">
        <v>4051</v>
      </c>
      <c r="D55" s="314" t="s">
        <v>51</v>
      </c>
      <c r="E55" s="314" t="s">
        <v>51</v>
      </c>
      <c r="F55" s="312" t="s">
        <v>149</v>
      </c>
      <c r="G55" s="315" t="n">
        <v>0</v>
      </c>
      <c r="H55" s="316" t="n">
        <f aca="false">H56</f>
        <v>57.2</v>
      </c>
      <c r="I55" s="317" t="n">
        <f aca="false">I56</f>
        <v>57.2</v>
      </c>
    </row>
    <row r="56" s="318" customFormat="true" ht="12.75" hidden="false" customHeight="false" outlineLevel="0" collapsed="false">
      <c r="A56" s="319"/>
      <c r="B56" s="320"/>
      <c r="C56" s="321"/>
      <c r="D56" s="322" t="n">
        <v>2310</v>
      </c>
      <c r="E56" s="322" t="n">
        <v>6341</v>
      </c>
      <c r="F56" s="322" t="s">
        <v>120</v>
      </c>
      <c r="G56" s="323" t="n">
        <v>0</v>
      </c>
      <c r="H56" s="324" t="n">
        <v>57.2</v>
      </c>
      <c r="I56" s="325" t="n">
        <v>57.2</v>
      </c>
    </row>
    <row r="57" s="276" customFormat="true" ht="12.75" hidden="false" customHeight="false" outlineLevel="0" collapsed="false">
      <c r="A57" s="326" t="s">
        <v>65</v>
      </c>
      <c r="B57" s="320" t="n">
        <v>832093</v>
      </c>
      <c r="C57" s="327" t="n">
        <v>5103</v>
      </c>
      <c r="D57" s="328" t="s">
        <v>51</v>
      </c>
      <c r="E57" s="328" t="s">
        <v>51</v>
      </c>
      <c r="F57" s="320" t="s">
        <v>150</v>
      </c>
      <c r="G57" s="329" t="n">
        <v>0</v>
      </c>
      <c r="H57" s="330" t="n">
        <f aca="false">H58</f>
        <v>200</v>
      </c>
      <c r="I57" s="331" t="n">
        <f aca="false">I58</f>
        <v>200</v>
      </c>
    </row>
    <row r="58" s="276" customFormat="true" ht="12.75" hidden="false" customHeight="false" outlineLevel="0" collapsed="false">
      <c r="A58" s="319"/>
      <c r="B58" s="320"/>
      <c r="C58" s="321"/>
      <c r="D58" s="322" t="n">
        <v>2310</v>
      </c>
      <c r="E58" s="322" t="n">
        <v>6349</v>
      </c>
      <c r="F58" s="322" t="s">
        <v>144</v>
      </c>
      <c r="G58" s="323" t="n">
        <v>0</v>
      </c>
      <c r="H58" s="324" t="n">
        <v>200</v>
      </c>
      <c r="I58" s="325" t="n">
        <v>200</v>
      </c>
    </row>
    <row r="59" s="276" customFormat="true" ht="12.75" hidden="false" customHeight="false" outlineLevel="0" collapsed="false">
      <c r="A59" s="326" t="s">
        <v>65</v>
      </c>
      <c r="B59" s="320" t="n">
        <v>832094</v>
      </c>
      <c r="C59" s="327" t="n">
        <v>5103</v>
      </c>
      <c r="D59" s="328" t="s">
        <v>51</v>
      </c>
      <c r="E59" s="328" t="s">
        <v>51</v>
      </c>
      <c r="F59" s="320" t="s">
        <v>151</v>
      </c>
      <c r="G59" s="329" t="n">
        <v>0</v>
      </c>
      <c r="H59" s="330" t="n">
        <f aca="false">H60</f>
        <v>603.508</v>
      </c>
      <c r="I59" s="331" t="n">
        <f aca="false">I60</f>
        <v>603.508</v>
      </c>
    </row>
    <row r="60" s="276" customFormat="true" ht="12.75" hidden="false" customHeight="false" outlineLevel="0" collapsed="false">
      <c r="A60" s="319"/>
      <c r="B60" s="320"/>
      <c r="C60" s="321"/>
      <c r="D60" s="322" t="n">
        <v>2310</v>
      </c>
      <c r="E60" s="322" t="n">
        <v>6349</v>
      </c>
      <c r="F60" s="322" t="s">
        <v>144</v>
      </c>
      <c r="G60" s="323" t="n">
        <v>0</v>
      </c>
      <c r="H60" s="324" t="n">
        <v>603.508</v>
      </c>
      <c r="I60" s="325" t="n">
        <v>603.508</v>
      </c>
    </row>
    <row r="61" s="276" customFormat="true" ht="12.75" hidden="false" customHeight="false" outlineLevel="0" collapsed="false">
      <c r="A61" s="326" t="s">
        <v>65</v>
      </c>
      <c r="B61" s="320" t="n">
        <v>832095</v>
      </c>
      <c r="C61" s="327" t="n">
        <v>5103</v>
      </c>
      <c r="D61" s="328" t="s">
        <v>51</v>
      </c>
      <c r="E61" s="328" t="s">
        <v>51</v>
      </c>
      <c r="F61" s="320" t="s">
        <v>152</v>
      </c>
      <c r="G61" s="329" t="n">
        <v>0</v>
      </c>
      <c r="H61" s="330" t="n">
        <f aca="false">H62</f>
        <v>43</v>
      </c>
      <c r="I61" s="331" t="n">
        <f aca="false">I62</f>
        <v>43</v>
      </c>
    </row>
    <row r="62" s="276" customFormat="true" ht="12.75" hidden="false" customHeight="false" outlineLevel="0" collapsed="false">
      <c r="A62" s="319"/>
      <c r="B62" s="320"/>
      <c r="C62" s="321"/>
      <c r="D62" s="322" t="n">
        <v>2310</v>
      </c>
      <c r="E62" s="322" t="n">
        <v>6349</v>
      </c>
      <c r="F62" s="322" t="s">
        <v>144</v>
      </c>
      <c r="G62" s="323" t="n">
        <v>0</v>
      </c>
      <c r="H62" s="324" t="n">
        <v>43</v>
      </c>
      <c r="I62" s="325" t="n">
        <v>43</v>
      </c>
    </row>
    <row r="63" customFormat="false" ht="12.75" hidden="false" customHeight="false" outlineLevel="0" collapsed="false">
      <c r="A63" s="326" t="s">
        <v>65</v>
      </c>
      <c r="B63" s="320" t="n">
        <v>832097</v>
      </c>
      <c r="C63" s="327" t="n">
        <v>5063</v>
      </c>
      <c r="D63" s="328" t="s">
        <v>51</v>
      </c>
      <c r="E63" s="328" t="s">
        <v>51</v>
      </c>
      <c r="F63" s="320" t="s">
        <v>153</v>
      </c>
      <c r="G63" s="329" t="n">
        <v>0</v>
      </c>
      <c r="H63" s="330" t="n">
        <f aca="false">H64</f>
        <v>37.5</v>
      </c>
      <c r="I63" s="331" t="n">
        <f aca="false">I64</f>
        <v>37.5</v>
      </c>
    </row>
    <row r="64" customFormat="false" ht="12.75" hidden="false" customHeight="false" outlineLevel="0" collapsed="false">
      <c r="A64" s="319"/>
      <c r="B64" s="320"/>
      <c r="C64" s="321"/>
      <c r="D64" s="322" t="n">
        <v>2321</v>
      </c>
      <c r="E64" s="322" t="n">
        <v>6341</v>
      </c>
      <c r="F64" s="322" t="s">
        <v>120</v>
      </c>
      <c r="G64" s="323" t="n">
        <v>0</v>
      </c>
      <c r="H64" s="324" t="n">
        <v>37.5</v>
      </c>
      <c r="I64" s="325" t="n">
        <v>37.5</v>
      </c>
    </row>
    <row r="65" customFormat="false" ht="12.75" hidden="false" customHeight="false" outlineLevel="0" collapsed="false">
      <c r="A65" s="326" t="s">
        <v>65</v>
      </c>
      <c r="B65" s="320" t="n">
        <v>832098</v>
      </c>
      <c r="C65" s="327" t="n">
        <v>3033</v>
      </c>
      <c r="D65" s="328" t="s">
        <v>51</v>
      </c>
      <c r="E65" s="328" t="s">
        <v>51</v>
      </c>
      <c r="F65" s="320" t="s">
        <v>154</v>
      </c>
      <c r="G65" s="329" t="n">
        <v>0</v>
      </c>
      <c r="H65" s="330" t="n">
        <f aca="false">H66</f>
        <v>282.488</v>
      </c>
      <c r="I65" s="331" t="n">
        <f aca="false">I66</f>
        <v>282.488</v>
      </c>
    </row>
    <row r="66" customFormat="false" ht="12.75" hidden="false" customHeight="false" outlineLevel="0" collapsed="false">
      <c r="A66" s="319"/>
      <c r="B66" s="320"/>
      <c r="C66" s="321"/>
      <c r="D66" s="322" t="n">
        <v>2321</v>
      </c>
      <c r="E66" s="322" t="n">
        <v>6341</v>
      </c>
      <c r="F66" s="322" t="s">
        <v>120</v>
      </c>
      <c r="G66" s="323" t="n">
        <v>0</v>
      </c>
      <c r="H66" s="324" t="n">
        <v>282.488</v>
      </c>
      <c r="I66" s="325" t="n">
        <v>282.488</v>
      </c>
    </row>
    <row r="67" customFormat="false" ht="12.75" hidden="false" customHeight="false" outlineLevel="0" collapsed="false">
      <c r="A67" s="326" t="s">
        <v>65</v>
      </c>
      <c r="B67" s="320" t="n">
        <v>832099</v>
      </c>
      <c r="C67" s="327" t="n">
        <v>3034</v>
      </c>
      <c r="D67" s="328" t="s">
        <v>51</v>
      </c>
      <c r="E67" s="328" t="s">
        <v>51</v>
      </c>
      <c r="F67" s="320" t="s">
        <v>155</v>
      </c>
      <c r="G67" s="329" t="n">
        <v>0</v>
      </c>
      <c r="H67" s="330" t="n">
        <f aca="false">H68</f>
        <v>184.4</v>
      </c>
      <c r="I67" s="331" t="n">
        <f aca="false">I68</f>
        <v>184.4</v>
      </c>
    </row>
    <row r="68" customFormat="false" ht="12.75" hidden="false" customHeight="false" outlineLevel="0" collapsed="false">
      <c r="A68" s="319"/>
      <c r="B68" s="320"/>
      <c r="C68" s="321"/>
      <c r="D68" s="322" t="n">
        <v>2310</v>
      </c>
      <c r="E68" s="322" t="n">
        <v>6341</v>
      </c>
      <c r="F68" s="322" t="s">
        <v>120</v>
      </c>
      <c r="G68" s="323" t="n">
        <v>0</v>
      </c>
      <c r="H68" s="324" t="n">
        <v>184.4</v>
      </c>
      <c r="I68" s="325" t="n">
        <v>184.4</v>
      </c>
    </row>
    <row r="69" customFormat="false" ht="12.75" hidden="false" customHeight="false" outlineLevel="0" collapsed="false">
      <c r="A69" s="332" t="s">
        <v>65</v>
      </c>
      <c r="B69" s="333" t="s">
        <v>156</v>
      </c>
      <c r="C69" s="334" t="s">
        <v>157</v>
      </c>
      <c r="D69" s="328" t="s">
        <v>51</v>
      </c>
      <c r="E69" s="335" t="s">
        <v>51</v>
      </c>
      <c r="F69" s="320" t="s">
        <v>158</v>
      </c>
      <c r="G69" s="336" t="n">
        <v>0</v>
      </c>
      <c r="H69" s="330" t="n">
        <f aca="false">H70</f>
        <v>51</v>
      </c>
      <c r="I69" s="331" t="n">
        <f aca="false">I70</f>
        <v>51</v>
      </c>
    </row>
    <row r="70" customFormat="false" ht="12.75" hidden="false" customHeight="false" outlineLevel="0" collapsed="false">
      <c r="A70" s="332"/>
      <c r="B70" s="337"/>
      <c r="C70" s="338"/>
      <c r="D70" s="339" t="n">
        <v>2321</v>
      </c>
      <c r="E70" s="340" t="n">
        <v>6341</v>
      </c>
      <c r="F70" s="322" t="s">
        <v>120</v>
      </c>
      <c r="G70" s="341" t="n">
        <v>0</v>
      </c>
      <c r="H70" s="324" t="n">
        <v>51</v>
      </c>
      <c r="I70" s="325" t="n">
        <v>51</v>
      </c>
    </row>
    <row r="71" customFormat="false" ht="12.75" hidden="false" customHeight="false" outlineLevel="0" collapsed="false">
      <c r="A71" s="311" t="s">
        <v>65</v>
      </c>
      <c r="B71" s="312" t="n">
        <v>832101</v>
      </c>
      <c r="C71" s="313" t="n">
        <v>2104</v>
      </c>
      <c r="D71" s="314" t="s">
        <v>51</v>
      </c>
      <c r="E71" s="314" t="s">
        <v>51</v>
      </c>
      <c r="F71" s="312" t="s">
        <v>159</v>
      </c>
      <c r="G71" s="315" t="n">
        <v>0</v>
      </c>
      <c r="H71" s="316" t="n">
        <f aca="false">H72</f>
        <v>342.241</v>
      </c>
      <c r="I71" s="317" t="n">
        <f aca="false">I72</f>
        <v>342.241</v>
      </c>
    </row>
    <row r="72" customFormat="false" ht="13.5" hidden="false" customHeight="false" outlineLevel="0" collapsed="false">
      <c r="A72" s="342"/>
      <c r="B72" s="343"/>
      <c r="C72" s="344"/>
      <c r="D72" s="345" t="n">
        <v>2310</v>
      </c>
      <c r="E72" s="345" t="n">
        <v>6349</v>
      </c>
      <c r="F72" s="345" t="s">
        <v>144</v>
      </c>
      <c r="G72" s="346" t="n">
        <v>0</v>
      </c>
      <c r="H72" s="347" t="n">
        <v>342.241</v>
      </c>
      <c r="I72" s="348" t="n">
        <v>342.241</v>
      </c>
    </row>
  </sheetData>
  <mergeCells count="6">
    <mergeCell ref="G1:I1"/>
    <mergeCell ref="A2:I2"/>
    <mergeCell ref="A4:I4"/>
    <mergeCell ref="A6:I6"/>
    <mergeCell ref="B8:C8"/>
    <mergeCell ref="B9:C9"/>
  </mergeCells>
  <printOptions headings="false" gridLines="false" gridLinesSet="true" horizontalCentered="true" verticalCentered="false"/>
  <pageMargins left="0.7875" right="0.590277777777778" top="0.590277777777778" bottom="0.78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3.14"/>
    <col collapsed="false" customWidth="true" hidden="false" outlineLevel="0" max="2" min="2" style="179" width="9.28"/>
    <col collapsed="false" customWidth="true" hidden="false" outlineLevel="0" max="4" min="3" style="179" width="4.7"/>
    <col collapsed="false" customWidth="true" hidden="false" outlineLevel="0" max="5" min="5" style="179" width="7.85"/>
    <col collapsed="false" customWidth="true" hidden="false" outlineLevel="0" max="6" min="6" style="179" width="40.7"/>
    <col collapsed="false" customWidth="true" hidden="false" outlineLevel="0" max="7" min="7" style="180" width="7.99"/>
    <col collapsed="false" customWidth="true" hidden="false" outlineLevel="0" max="9" min="8" style="179" width="7.7"/>
    <col collapsed="false" customWidth="false" hidden="false" outlineLevel="0" max="257" min="10" style="179" width="9.14"/>
  </cols>
  <sheetData>
    <row r="1" customFormat="false" ht="12.75" hidden="false" customHeight="false" outlineLevel="0" collapsed="false">
      <c r="A1" s="97"/>
      <c r="B1" s="97"/>
      <c r="C1" s="97"/>
      <c r="D1" s="97"/>
      <c r="E1" s="97"/>
      <c r="F1" s="97"/>
      <c r="G1" s="1" t="s">
        <v>160</v>
      </c>
      <c r="H1" s="1"/>
      <c r="I1" s="1"/>
    </row>
    <row r="2" customFormat="false" ht="18" hidden="false" customHeight="false" outlineLevel="0" collapsed="false">
      <c r="A2" s="98" t="s">
        <v>54</v>
      </c>
      <c r="B2" s="98"/>
      <c r="C2" s="98"/>
      <c r="D2" s="98"/>
      <c r="E2" s="98"/>
      <c r="F2" s="98"/>
      <c r="G2" s="98"/>
      <c r="H2" s="98"/>
      <c r="I2" s="98"/>
    </row>
    <row r="3" customFormat="false" ht="12.75" hidden="false" customHeight="false" outlineLevel="0" collapsed="false">
      <c r="A3" s="97"/>
      <c r="B3" s="97"/>
      <c r="C3" s="97"/>
      <c r="D3" s="97"/>
      <c r="E3" s="97"/>
      <c r="F3" s="97"/>
      <c r="G3" s="97"/>
      <c r="H3" s="0"/>
      <c r="I3" s="0"/>
    </row>
    <row r="4" customFormat="false" ht="15.75" hidden="false" customHeight="false" outlineLevel="0" collapsed="false">
      <c r="A4" s="99" t="s">
        <v>100</v>
      </c>
      <c r="B4" s="99"/>
      <c r="C4" s="99"/>
      <c r="D4" s="99"/>
      <c r="E4" s="99"/>
      <c r="F4" s="99"/>
      <c r="G4" s="99"/>
      <c r="H4" s="99"/>
      <c r="I4" s="99"/>
    </row>
    <row r="5" customFormat="false" ht="12.75" hidden="false" customHeight="false" outlineLevel="0" collapsed="false">
      <c r="A5" s="97"/>
      <c r="B5" s="97"/>
      <c r="C5" s="97"/>
      <c r="D5" s="97"/>
      <c r="E5" s="97"/>
      <c r="F5" s="97"/>
      <c r="G5" s="97"/>
      <c r="H5" s="0"/>
      <c r="I5" s="0"/>
    </row>
    <row r="6" customFormat="false" ht="15.75" hidden="false" customHeight="false" outlineLevel="0" collapsed="false">
      <c r="A6" s="4" t="s">
        <v>56</v>
      </c>
      <c r="B6" s="4"/>
      <c r="C6" s="4"/>
      <c r="D6" s="4"/>
      <c r="E6" s="4"/>
      <c r="F6" s="4"/>
      <c r="G6" s="4"/>
      <c r="H6" s="4"/>
      <c r="I6" s="4"/>
    </row>
    <row r="7" customFormat="false" ht="13.5" hidden="false" customHeight="false" outlineLevel="0" collapsed="false">
      <c r="A7" s="349"/>
      <c r="B7" s="349"/>
      <c r="C7" s="349"/>
      <c r="D7" s="349"/>
      <c r="E7" s="349"/>
      <c r="F7" s="349"/>
      <c r="G7" s="349"/>
      <c r="H7" s="350"/>
      <c r="I7" s="350" t="s">
        <v>57</v>
      </c>
    </row>
    <row r="8" customFormat="false" ht="23.25" hidden="false" customHeight="true" outlineLevel="0" collapsed="false">
      <c r="A8" s="351" t="s">
        <v>58</v>
      </c>
      <c r="B8" s="352" t="s">
        <v>59</v>
      </c>
      <c r="C8" s="352"/>
      <c r="D8" s="352" t="s">
        <v>60</v>
      </c>
      <c r="E8" s="353" t="s">
        <v>61</v>
      </c>
      <c r="F8" s="352" t="s">
        <v>161</v>
      </c>
      <c r="G8" s="354" t="s">
        <v>5</v>
      </c>
      <c r="H8" s="106" t="s">
        <v>63</v>
      </c>
      <c r="I8" s="10" t="s">
        <v>64</v>
      </c>
    </row>
    <row r="9" customFormat="false" ht="13.5" hidden="false" customHeight="false" outlineLevel="0" collapsed="false">
      <c r="A9" s="355" t="s">
        <v>65</v>
      </c>
      <c r="B9" s="356" t="s">
        <v>51</v>
      </c>
      <c r="C9" s="356"/>
      <c r="D9" s="356" t="s">
        <v>51</v>
      </c>
      <c r="E9" s="357" t="s">
        <v>51</v>
      </c>
      <c r="F9" s="358" t="s">
        <v>162</v>
      </c>
      <c r="G9" s="359" t="n">
        <f aca="false">G10</f>
        <v>0</v>
      </c>
      <c r="H9" s="113" t="n">
        <f aca="false">H10+H11</f>
        <v>6.2786</v>
      </c>
      <c r="I9" s="114" t="n">
        <f aca="false">G9+H9</f>
        <v>6.2786</v>
      </c>
    </row>
    <row r="10" customFormat="false" ht="13.5" hidden="false" customHeight="false" outlineLevel="0" collapsed="false">
      <c r="A10" s="360" t="s">
        <v>51</v>
      </c>
      <c r="B10" s="361" t="s">
        <v>104</v>
      </c>
      <c r="C10" s="362" t="s">
        <v>71</v>
      </c>
      <c r="D10" s="8" t="n">
        <v>6310</v>
      </c>
      <c r="E10" s="363" t="n">
        <v>5163</v>
      </c>
      <c r="F10" s="364" t="s">
        <v>105</v>
      </c>
      <c r="G10" s="365" t="n">
        <v>0</v>
      </c>
      <c r="H10" s="366" t="n">
        <v>3</v>
      </c>
      <c r="I10" s="367" t="n">
        <f aca="false">G10+H10</f>
        <v>3</v>
      </c>
    </row>
    <row r="11" customFormat="false" ht="12.75" hidden="false" customHeight="false" outlineLevel="0" collapsed="false">
      <c r="A11" s="368" t="s">
        <v>65</v>
      </c>
      <c r="B11" s="369" t="n">
        <v>834000</v>
      </c>
      <c r="C11" s="370" t="s">
        <v>71</v>
      </c>
      <c r="D11" s="371" t="s">
        <v>51</v>
      </c>
      <c r="E11" s="372" t="s">
        <v>51</v>
      </c>
      <c r="F11" s="373" t="s">
        <v>163</v>
      </c>
      <c r="G11" s="374" t="n">
        <f aca="false">G12</f>
        <v>0</v>
      </c>
      <c r="H11" s="375" t="n">
        <f aca="false">H12</f>
        <v>3.2786</v>
      </c>
      <c r="I11" s="376" t="n">
        <f aca="false">G11+H11</f>
        <v>3.2786</v>
      </c>
    </row>
    <row r="12" customFormat="false" ht="13.5" hidden="false" customHeight="false" outlineLevel="0" collapsed="false">
      <c r="A12" s="377"/>
      <c r="B12" s="378"/>
      <c r="C12" s="379"/>
      <c r="D12" s="380" t="n">
        <v>3792</v>
      </c>
      <c r="E12" s="381" t="n">
        <v>5321</v>
      </c>
      <c r="F12" s="382" t="s">
        <v>110</v>
      </c>
      <c r="G12" s="383" t="n">
        <v>0</v>
      </c>
      <c r="H12" s="384" t="n">
        <v>3.2786</v>
      </c>
      <c r="I12" s="385" t="n">
        <f aca="false">G12+H12</f>
        <v>3.2786</v>
      </c>
    </row>
  </sheetData>
  <mergeCells count="6">
    <mergeCell ref="G1:I1"/>
    <mergeCell ref="A2:I2"/>
    <mergeCell ref="A4:I4"/>
    <mergeCell ref="A6:I6"/>
    <mergeCell ref="B8:C8"/>
    <mergeCell ref="B9:C9"/>
  </mergeCells>
  <printOptions headings="false" gridLines="false" gridLinesSet="true" horizontalCentered="true" verticalCentered="false"/>
  <pageMargins left="0.7875" right="0.590277777777778" top="0.590277777777778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" activeCellId="0" sqref="G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3.14"/>
    <col collapsed="false" customWidth="true" hidden="false" outlineLevel="0" max="2" min="2" style="179" width="9.28"/>
    <col collapsed="false" customWidth="true" hidden="false" outlineLevel="0" max="4" min="3" style="179" width="4.7"/>
    <col collapsed="false" customWidth="true" hidden="false" outlineLevel="0" max="5" min="5" style="179" width="7.85"/>
    <col collapsed="false" customWidth="true" hidden="false" outlineLevel="0" max="6" min="6" style="179" width="38.7"/>
    <col collapsed="false" customWidth="true" hidden="false" outlineLevel="0" max="7" min="7" style="180" width="10.56"/>
    <col collapsed="false" customWidth="true" hidden="false" outlineLevel="0" max="9" min="8" style="179" width="7.7"/>
    <col collapsed="false" customWidth="true" hidden="false" outlineLevel="0" max="10" min="10" style="179" width="10.71"/>
    <col collapsed="false" customWidth="true" hidden="false" outlineLevel="0" max="11" min="11" style="179" width="11.85"/>
    <col collapsed="false" customWidth="false" hidden="false" outlineLevel="0" max="257" min="12" style="179" width="9.14"/>
  </cols>
  <sheetData>
    <row r="1" customFormat="false" ht="12.75" hidden="false" customHeight="false" outlineLevel="0" collapsed="false">
      <c r="A1" s="97"/>
      <c r="B1" s="97"/>
      <c r="C1" s="97"/>
      <c r="D1" s="97"/>
      <c r="E1" s="97"/>
      <c r="F1" s="97"/>
      <c r="G1" s="1" t="s">
        <v>164</v>
      </c>
      <c r="H1" s="1"/>
      <c r="I1" s="1"/>
    </row>
    <row r="2" customFormat="false" ht="18" hidden="false" customHeight="false" outlineLevel="0" collapsed="false">
      <c r="A2" s="98" t="s">
        <v>54</v>
      </c>
      <c r="B2" s="98"/>
      <c r="C2" s="98"/>
      <c r="D2" s="98"/>
      <c r="E2" s="98"/>
      <c r="F2" s="98"/>
      <c r="G2" s="98"/>
      <c r="H2" s="98"/>
      <c r="I2" s="98"/>
    </row>
    <row r="3" customFormat="false" ht="12.75" hidden="false" customHeight="false" outlineLevel="0" collapsed="false">
      <c r="A3" s="97"/>
      <c r="B3" s="97"/>
      <c r="C3" s="97"/>
      <c r="D3" s="97"/>
      <c r="E3" s="97"/>
      <c r="F3" s="97"/>
      <c r="G3" s="97"/>
      <c r="H3" s="0"/>
      <c r="I3" s="0"/>
    </row>
    <row r="4" customFormat="false" ht="15.75" hidden="false" customHeight="false" outlineLevel="0" collapsed="false">
      <c r="A4" s="99" t="s">
        <v>165</v>
      </c>
      <c r="B4" s="99"/>
      <c r="C4" s="99"/>
      <c r="D4" s="99"/>
      <c r="E4" s="99"/>
      <c r="F4" s="99"/>
      <c r="G4" s="99"/>
      <c r="H4" s="99"/>
      <c r="I4" s="99"/>
    </row>
    <row r="5" customFormat="false" ht="12.75" hidden="false" customHeight="false" outlineLevel="0" collapsed="false">
      <c r="A5" s="97"/>
      <c r="B5" s="97"/>
      <c r="C5" s="97"/>
      <c r="D5" s="97"/>
      <c r="E5" s="97"/>
      <c r="F5" s="97"/>
      <c r="G5" s="97"/>
      <c r="H5" s="0"/>
      <c r="I5" s="0"/>
    </row>
    <row r="6" customFormat="false" ht="15.75" hidden="false" customHeight="false" outlineLevel="0" collapsed="false">
      <c r="A6" s="4" t="s">
        <v>56</v>
      </c>
      <c r="B6" s="4"/>
      <c r="C6" s="4"/>
      <c r="D6" s="4"/>
      <c r="E6" s="4"/>
      <c r="F6" s="4"/>
      <c r="G6" s="4"/>
      <c r="H6" s="4"/>
      <c r="I6" s="4"/>
    </row>
    <row r="7" customFormat="false" ht="13.5" hidden="false" customHeight="false" outlineLevel="0" collapsed="false">
      <c r="A7" s="386"/>
      <c r="B7" s="386"/>
      <c r="C7" s="386"/>
      <c r="D7" s="386"/>
      <c r="E7" s="386"/>
      <c r="F7" s="386"/>
      <c r="G7" s="387"/>
      <c r="H7" s="388"/>
      <c r="I7" s="388" t="s">
        <v>57</v>
      </c>
    </row>
    <row r="8" customFormat="false" ht="23.25" hidden="false" customHeight="true" outlineLevel="0" collapsed="false">
      <c r="A8" s="389" t="s">
        <v>58</v>
      </c>
      <c r="B8" s="390" t="s">
        <v>59</v>
      </c>
      <c r="C8" s="390"/>
      <c r="D8" s="390" t="s">
        <v>60</v>
      </c>
      <c r="E8" s="391" t="s">
        <v>61</v>
      </c>
      <c r="F8" s="392" t="s">
        <v>166</v>
      </c>
      <c r="G8" s="393" t="s">
        <v>5</v>
      </c>
      <c r="H8" s="106" t="s">
        <v>63</v>
      </c>
      <c r="I8" s="394" t="s">
        <v>64</v>
      </c>
    </row>
    <row r="9" customFormat="false" ht="13.5" hidden="false" customHeight="false" outlineLevel="0" collapsed="false">
      <c r="A9" s="395" t="s">
        <v>65</v>
      </c>
      <c r="B9" s="396" t="s">
        <v>51</v>
      </c>
      <c r="C9" s="396"/>
      <c r="D9" s="396" t="s">
        <v>51</v>
      </c>
      <c r="E9" s="397" t="s">
        <v>51</v>
      </c>
      <c r="F9" s="398" t="s">
        <v>167</v>
      </c>
      <c r="G9" s="399" t="n">
        <v>0</v>
      </c>
      <c r="H9" s="400" t="n">
        <f aca="false">H10</f>
        <v>7.853</v>
      </c>
      <c r="I9" s="401" t="n">
        <f aca="false">I10</f>
        <v>7.853</v>
      </c>
    </row>
    <row r="10" customFormat="false" ht="12.75" hidden="false" customHeight="false" outlineLevel="0" collapsed="false">
      <c r="A10" s="402" t="s">
        <v>65</v>
      </c>
      <c r="B10" s="403" t="s">
        <v>104</v>
      </c>
      <c r="C10" s="404" t="s">
        <v>71</v>
      </c>
      <c r="D10" s="405" t="s">
        <v>51</v>
      </c>
      <c r="E10" s="406" t="s">
        <v>51</v>
      </c>
      <c r="F10" s="407" t="s">
        <v>168</v>
      </c>
      <c r="G10" s="408" t="n">
        <v>0</v>
      </c>
      <c r="H10" s="400" t="n">
        <f aca="false">H11</f>
        <v>7.853</v>
      </c>
      <c r="I10" s="409" t="n">
        <f aca="false">G10+H10</f>
        <v>7.853</v>
      </c>
    </row>
    <row r="11" customFormat="false" ht="13.5" hidden="false" customHeight="false" outlineLevel="0" collapsed="false">
      <c r="A11" s="410"/>
      <c r="B11" s="411"/>
      <c r="C11" s="412"/>
      <c r="D11" s="413" t="n">
        <v>6310</v>
      </c>
      <c r="E11" s="414" t="n">
        <v>5163</v>
      </c>
      <c r="F11" s="415" t="s">
        <v>98</v>
      </c>
      <c r="G11" s="416" t="n">
        <v>0</v>
      </c>
      <c r="H11" s="417" t="n">
        <v>7.853</v>
      </c>
      <c r="I11" s="418" t="n">
        <f aca="false">G11+H11</f>
        <v>7.853</v>
      </c>
      <c r="K11" s="276"/>
    </row>
    <row r="12" customFormat="false" ht="12.75" hidden="false" customHeight="false" outlineLevel="0" collapsed="false">
      <c r="K12" s="419"/>
    </row>
    <row r="13" customFormat="false" ht="15.75" hidden="false" customHeight="false" outlineLevel="0" collapsed="false">
      <c r="A13" s="99" t="s">
        <v>169</v>
      </c>
      <c r="B13" s="99"/>
      <c r="C13" s="99"/>
      <c r="D13" s="99"/>
      <c r="E13" s="99"/>
      <c r="F13" s="99"/>
      <c r="G13" s="99"/>
      <c r="H13" s="99"/>
      <c r="I13" s="99"/>
    </row>
    <row r="14" customFormat="false" ht="12.75" hidden="false" customHeight="false" outlineLevel="0" collapsed="false">
      <c r="A14" s="97"/>
      <c r="B14" s="97"/>
      <c r="C14" s="97"/>
      <c r="D14" s="97"/>
      <c r="E14" s="97"/>
      <c r="F14" s="97"/>
      <c r="G14" s="97"/>
      <c r="H14" s="0"/>
      <c r="I14" s="0"/>
    </row>
    <row r="15" customFormat="false" ht="15.75" hidden="false" customHeight="false" outlineLevel="0" collapsed="false">
      <c r="A15" s="4" t="s">
        <v>56</v>
      </c>
      <c r="B15" s="4"/>
      <c r="C15" s="4"/>
      <c r="D15" s="4"/>
      <c r="E15" s="4"/>
      <c r="F15" s="4"/>
      <c r="G15" s="4"/>
      <c r="H15" s="4"/>
      <c r="I15" s="4"/>
    </row>
    <row r="16" customFormat="false" ht="12.75" hidden="false" customHeight="true" outlineLevel="0" collapsed="false">
      <c r="A16" s="420"/>
      <c r="B16" s="420"/>
      <c r="C16" s="420"/>
      <c r="D16" s="420"/>
      <c r="E16" s="420"/>
      <c r="F16" s="420"/>
      <c r="G16" s="420"/>
      <c r="H16" s="420"/>
      <c r="I16" s="5" t="s">
        <v>57</v>
      </c>
    </row>
    <row r="17" customFormat="false" ht="23.25" hidden="false" customHeight="true" outlineLevel="0" collapsed="false">
      <c r="A17" s="421" t="s">
        <v>58</v>
      </c>
      <c r="B17" s="392" t="s">
        <v>59</v>
      </c>
      <c r="C17" s="392"/>
      <c r="D17" s="390" t="s">
        <v>60</v>
      </c>
      <c r="E17" s="391" t="s">
        <v>61</v>
      </c>
      <c r="F17" s="390" t="s">
        <v>170</v>
      </c>
      <c r="G17" s="393" t="s">
        <v>5</v>
      </c>
      <c r="H17" s="106" t="s">
        <v>63</v>
      </c>
      <c r="I17" s="394" t="s">
        <v>64</v>
      </c>
    </row>
    <row r="18" customFormat="false" ht="13.5" hidden="false" customHeight="true" outlineLevel="0" collapsed="false">
      <c r="A18" s="395" t="s">
        <v>65</v>
      </c>
      <c r="B18" s="396" t="s">
        <v>51</v>
      </c>
      <c r="C18" s="396"/>
      <c r="D18" s="396" t="s">
        <v>51</v>
      </c>
      <c r="E18" s="397" t="s">
        <v>51</v>
      </c>
      <c r="F18" s="422" t="s">
        <v>167</v>
      </c>
      <c r="G18" s="423" t="n">
        <f aca="false">G19</f>
        <v>0</v>
      </c>
      <c r="H18" s="424" t="n">
        <f aca="false">H19</f>
        <v>70</v>
      </c>
      <c r="I18" s="425" t="n">
        <f aca="false">G18+H18</f>
        <v>70</v>
      </c>
      <c r="J18" s="180"/>
    </row>
    <row r="19" customFormat="false" ht="13.5" hidden="false" customHeight="false" outlineLevel="0" collapsed="false">
      <c r="A19" s="395" t="s">
        <v>65</v>
      </c>
      <c r="B19" s="426" t="s">
        <v>171</v>
      </c>
      <c r="C19" s="426"/>
      <c r="D19" s="427" t="s">
        <v>51</v>
      </c>
      <c r="E19" s="428" t="s">
        <v>51</v>
      </c>
      <c r="F19" s="429" t="s">
        <v>172</v>
      </c>
      <c r="G19" s="430" t="n">
        <f aca="false">G20</f>
        <v>0</v>
      </c>
      <c r="H19" s="431" t="n">
        <f aca="false">H20</f>
        <v>70</v>
      </c>
      <c r="I19" s="432" t="n">
        <f aca="false">I20</f>
        <v>70</v>
      </c>
    </row>
    <row r="20" customFormat="false" ht="12.75" hidden="false" customHeight="false" outlineLevel="0" collapsed="false">
      <c r="A20" s="433" t="s">
        <v>65</v>
      </c>
      <c r="B20" s="434" t="s">
        <v>173</v>
      </c>
      <c r="C20" s="435" t="s">
        <v>174</v>
      </c>
      <c r="D20" s="436" t="s">
        <v>51</v>
      </c>
      <c r="E20" s="437" t="s">
        <v>51</v>
      </c>
      <c r="F20" s="438" t="s">
        <v>175</v>
      </c>
      <c r="G20" s="439" t="n">
        <v>0</v>
      </c>
      <c r="H20" s="440" t="n">
        <f aca="false">H21</f>
        <v>70</v>
      </c>
      <c r="I20" s="441" t="n">
        <f aca="false">G20+H20</f>
        <v>70</v>
      </c>
    </row>
    <row r="21" customFormat="false" ht="13.5" hidden="false" customHeight="false" outlineLevel="0" collapsed="false">
      <c r="A21" s="442"/>
      <c r="B21" s="443"/>
      <c r="C21" s="444"/>
      <c r="D21" s="445" t="n">
        <v>2223</v>
      </c>
      <c r="E21" s="446" t="n">
        <v>6341</v>
      </c>
      <c r="F21" s="447" t="s">
        <v>120</v>
      </c>
      <c r="G21" s="448" t="n">
        <v>0</v>
      </c>
      <c r="H21" s="449" t="n">
        <v>70</v>
      </c>
      <c r="I21" s="450" t="n">
        <f aca="false">G21+H21</f>
        <v>70</v>
      </c>
    </row>
    <row r="23" customFormat="false" ht="15.75" hidden="false" customHeight="false" outlineLevel="0" collapsed="false">
      <c r="A23" s="99" t="s">
        <v>100</v>
      </c>
      <c r="B23" s="99"/>
      <c r="C23" s="99"/>
      <c r="D23" s="99"/>
      <c r="E23" s="99"/>
      <c r="F23" s="99"/>
      <c r="G23" s="99"/>
      <c r="H23" s="99"/>
      <c r="I23" s="99"/>
    </row>
    <row r="24" customFormat="false" ht="12.75" hidden="false" customHeight="false" outlineLevel="0" collapsed="false">
      <c r="A24" s="97"/>
      <c r="B24" s="97"/>
      <c r="C24" s="97"/>
      <c r="D24" s="97"/>
      <c r="E24" s="97"/>
      <c r="F24" s="97"/>
      <c r="G24" s="97"/>
      <c r="H24" s="0"/>
      <c r="I24" s="0"/>
    </row>
    <row r="25" customFormat="false" ht="15.75" hidden="false" customHeight="false" outlineLevel="0" collapsed="false">
      <c r="A25" s="4" t="s">
        <v>56</v>
      </c>
      <c r="B25" s="4"/>
      <c r="C25" s="4"/>
      <c r="D25" s="4"/>
      <c r="E25" s="4"/>
      <c r="F25" s="4"/>
      <c r="G25" s="4"/>
      <c r="H25" s="4"/>
      <c r="I25" s="4"/>
    </row>
    <row r="26" customFormat="false" ht="12.75" hidden="false" customHeight="true" outlineLevel="0" collapsed="false">
      <c r="A26" s="420"/>
      <c r="B26" s="420"/>
      <c r="C26" s="420"/>
      <c r="D26" s="420"/>
      <c r="E26" s="420"/>
      <c r="F26" s="420"/>
      <c r="G26" s="420"/>
      <c r="H26" s="420"/>
      <c r="I26" s="5" t="s">
        <v>57</v>
      </c>
    </row>
    <row r="27" s="182" customFormat="true" ht="25.5" hidden="false" customHeight="true" outlineLevel="0" collapsed="false">
      <c r="A27" s="451" t="s">
        <v>58</v>
      </c>
      <c r="B27" s="452" t="s">
        <v>59</v>
      </c>
      <c r="C27" s="452"/>
      <c r="D27" s="103" t="s">
        <v>60</v>
      </c>
      <c r="E27" s="104" t="s">
        <v>61</v>
      </c>
      <c r="F27" s="103" t="s">
        <v>176</v>
      </c>
      <c r="G27" s="393" t="s">
        <v>5</v>
      </c>
      <c r="H27" s="106" t="s">
        <v>63</v>
      </c>
      <c r="I27" s="394" t="s">
        <v>64</v>
      </c>
      <c r="J27" s="181"/>
    </row>
    <row r="28" s="182" customFormat="true" ht="12.75" hidden="false" customHeight="true" outlineLevel="0" collapsed="false">
      <c r="A28" s="108" t="s">
        <v>65</v>
      </c>
      <c r="B28" s="109" t="s">
        <v>51</v>
      </c>
      <c r="C28" s="109"/>
      <c r="D28" s="109" t="s">
        <v>51</v>
      </c>
      <c r="E28" s="110" t="s">
        <v>51</v>
      </c>
      <c r="F28" s="422" t="s">
        <v>167</v>
      </c>
      <c r="G28" s="453" t="n">
        <f aca="false">G29+G36</f>
        <v>0</v>
      </c>
      <c r="H28" s="454" t="n">
        <f aca="false">H29+H36</f>
        <v>43.75</v>
      </c>
      <c r="I28" s="455" t="n">
        <f aca="false">I29+I36</f>
        <v>43.75</v>
      </c>
      <c r="J28" s="181"/>
    </row>
    <row r="29" customFormat="false" ht="12.75" hidden="false" customHeight="true" outlineLevel="0" collapsed="false">
      <c r="A29" s="456" t="s">
        <v>65</v>
      </c>
      <c r="B29" s="457" t="s">
        <v>177</v>
      </c>
      <c r="C29" s="457"/>
      <c r="D29" s="458" t="s">
        <v>51</v>
      </c>
      <c r="E29" s="459" t="s">
        <v>51</v>
      </c>
      <c r="F29" s="460" t="s">
        <v>178</v>
      </c>
      <c r="G29" s="365" t="n">
        <f aca="false">G30+G32+G34</f>
        <v>0</v>
      </c>
      <c r="H29" s="461" t="n">
        <f aca="false">H30+H32+H34</f>
        <v>33.75</v>
      </c>
      <c r="I29" s="462" t="n">
        <f aca="false">I30+I32+I34</f>
        <v>33.75</v>
      </c>
    </row>
    <row r="30" s="466" customFormat="true" ht="12.75" hidden="false" customHeight="true" outlineLevel="0" collapsed="false">
      <c r="A30" s="368" t="s">
        <v>65</v>
      </c>
      <c r="B30" s="463" t="n">
        <v>8061780000</v>
      </c>
      <c r="C30" s="463"/>
      <c r="D30" s="371" t="s">
        <v>51</v>
      </c>
      <c r="E30" s="372" t="s">
        <v>51</v>
      </c>
      <c r="F30" s="373" t="s">
        <v>179</v>
      </c>
      <c r="G30" s="374" t="n">
        <f aca="false">G31</f>
        <v>0</v>
      </c>
      <c r="H30" s="464" t="n">
        <f aca="false">H31</f>
        <v>8.75</v>
      </c>
      <c r="I30" s="465" t="n">
        <f aca="false">G30+H30</f>
        <v>8.75</v>
      </c>
    </row>
    <row r="31" s="466" customFormat="true" ht="12.75" hidden="false" customHeight="true" outlineLevel="0" collapsed="false">
      <c r="A31" s="467"/>
      <c r="B31" s="468"/>
      <c r="C31" s="469"/>
      <c r="D31" s="470" t="n">
        <v>3792</v>
      </c>
      <c r="E31" s="471" t="n">
        <v>5222</v>
      </c>
      <c r="F31" s="447" t="s">
        <v>180</v>
      </c>
      <c r="G31" s="472" t="n">
        <v>0</v>
      </c>
      <c r="H31" s="473" t="n">
        <v>8.75</v>
      </c>
      <c r="I31" s="474" t="n">
        <f aca="false">G31+H31</f>
        <v>8.75</v>
      </c>
    </row>
    <row r="32" s="466" customFormat="true" ht="12.75" hidden="false" customHeight="true" outlineLevel="0" collapsed="false">
      <c r="A32" s="368" t="s">
        <v>65</v>
      </c>
      <c r="B32" s="463" t="n">
        <v>8061840000</v>
      </c>
      <c r="C32" s="463"/>
      <c r="D32" s="371" t="s">
        <v>51</v>
      </c>
      <c r="E32" s="372" t="s">
        <v>51</v>
      </c>
      <c r="F32" s="373" t="s">
        <v>181</v>
      </c>
      <c r="G32" s="374" t="n">
        <f aca="false">G33</f>
        <v>0</v>
      </c>
      <c r="H32" s="464" t="n">
        <f aca="false">H33</f>
        <v>12.5</v>
      </c>
      <c r="I32" s="465" t="n">
        <f aca="false">G32+H32</f>
        <v>12.5</v>
      </c>
    </row>
    <row r="33" s="466" customFormat="true" ht="12.75" hidden="false" customHeight="true" outlineLevel="0" collapsed="false">
      <c r="A33" s="467"/>
      <c r="B33" s="468"/>
      <c r="C33" s="469"/>
      <c r="D33" s="470" t="n">
        <v>3792</v>
      </c>
      <c r="E33" s="471" t="n">
        <v>5222</v>
      </c>
      <c r="F33" s="447" t="s">
        <v>180</v>
      </c>
      <c r="G33" s="472" t="n">
        <v>0</v>
      </c>
      <c r="H33" s="473" t="n">
        <v>12.5</v>
      </c>
      <c r="I33" s="474" t="n">
        <f aca="false">G33+H33</f>
        <v>12.5</v>
      </c>
    </row>
    <row r="34" s="466" customFormat="true" ht="12.75" hidden="false" customHeight="true" outlineLevel="0" collapsed="false">
      <c r="A34" s="368" t="s">
        <v>65</v>
      </c>
      <c r="B34" s="463" t="n">
        <v>8061870000</v>
      </c>
      <c r="C34" s="463"/>
      <c r="D34" s="371" t="s">
        <v>51</v>
      </c>
      <c r="E34" s="372" t="s">
        <v>51</v>
      </c>
      <c r="F34" s="373" t="s">
        <v>182</v>
      </c>
      <c r="G34" s="374" t="n">
        <f aca="false">G35</f>
        <v>0</v>
      </c>
      <c r="H34" s="464" t="n">
        <f aca="false">H35</f>
        <v>12.5</v>
      </c>
      <c r="I34" s="465" t="n">
        <f aca="false">G34+H34</f>
        <v>12.5</v>
      </c>
    </row>
    <row r="35" s="466" customFormat="true" ht="12.75" hidden="false" customHeight="true" outlineLevel="0" collapsed="false">
      <c r="A35" s="467"/>
      <c r="B35" s="468"/>
      <c r="C35" s="469"/>
      <c r="D35" s="470" t="n">
        <v>3792</v>
      </c>
      <c r="E35" s="471" t="n">
        <v>5222</v>
      </c>
      <c r="F35" s="447" t="s">
        <v>180</v>
      </c>
      <c r="G35" s="472" t="n">
        <v>0</v>
      </c>
      <c r="H35" s="473" t="n">
        <v>12.5</v>
      </c>
      <c r="I35" s="474" t="n">
        <f aca="false">G35+H35</f>
        <v>12.5</v>
      </c>
    </row>
    <row r="36" s="466" customFormat="true" ht="12.75" hidden="false" customHeight="true" outlineLevel="0" collapsed="false">
      <c r="A36" s="456" t="s">
        <v>65</v>
      </c>
      <c r="B36" s="475" t="s">
        <v>183</v>
      </c>
      <c r="C36" s="475"/>
      <c r="D36" s="476" t="s">
        <v>51</v>
      </c>
      <c r="E36" s="477" t="s">
        <v>51</v>
      </c>
      <c r="F36" s="398" t="s">
        <v>184</v>
      </c>
      <c r="G36" s="365" t="n">
        <f aca="false">G37</f>
        <v>0</v>
      </c>
      <c r="H36" s="461" t="n">
        <f aca="false">H37</f>
        <v>10</v>
      </c>
      <c r="I36" s="462" t="n">
        <f aca="false">I37</f>
        <v>10</v>
      </c>
    </row>
    <row r="37" s="466" customFormat="true" ht="12.75" hidden="false" customHeight="true" outlineLevel="0" collapsed="false">
      <c r="A37" s="368" t="s">
        <v>65</v>
      </c>
      <c r="B37" s="463" t="n">
        <v>8072450000</v>
      </c>
      <c r="C37" s="463"/>
      <c r="D37" s="371" t="s">
        <v>51</v>
      </c>
      <c r="E37" s="372" t="s">
        <v>51</v>
      </c>
      <c r="F37" s="478" t="s">
        <v>185</v>
      </c>
      <c r="G37" s="479" t="n">
        <f aca="false">G38</f>
        <v>0</v>
      </c>
      <c r="H37" s="464" t="n">
        <f aca="false">H38</f>
        <v>10</v>
      </c>
      <c r="I37" s="465" t="n">
        <f aca="false">G37+H37</f>
        <v>10</v>
      </c>
    </row>
    <row r="38" s="466" customFormat="true" ht="12.75" hidden="false" customHeight="true" outlineLevel="0" collapsed="false">
      <c r="A38" s="467"/>
      <c r="B38" s="468"/>
      <c r="C38" s="469"/>
      <c r="D38" s="470" t="n">
        <v>3326</v>
      </c>
      <c r="E38" s="471" t="n">
        <v>5222</v>
      </c>
      <c r="F38" s="480" t="s">
        <v>180</v>
      </c>
      <c r="G38" s="481" t="n">
        <v>0</v>
      </c>
      <c r="H38" s="473" t="n">
        <v>10</v>
      </c>
      <c r="I38" s="474" t="n">
        <f aca="false">G38+H38</f>
        <v>10</v>
      </c>
    </row>
    <row r="40" customFormat="false" ht="12.75" hidden="false" customHeight="false" outlineLevel="0" collapsed="false">
      <c r="G40" s="482"/>
    </row>
  </sheetData>
  <mergeCells count="21">
    <mergeCell ref="G1:I1"/>
    <mergeCell ref="A2:I2"/>
    <mergeCell ref="A4:I4"/>
    <mergeCell ref="A6:I6"/>
    <mergeCell ref="B8:C8"/>
    <mergeCell ref="B9:C9"/>
    <mergeCell ref="A13:I13"/>
    <mergeCell ref="A15:I15"/>
    <mergeCell ref="B17:C17"/>
    <mergeCell ref="B18:C18"/>
    <mergeCell ref="B19:C19"/>
    <mergeCell ref="A23:I23"/>
    <mergeCell ref="A25:I25"/>
    <mergeCell ref="B27:C27"/>
    <mergeCell ref="B28:C28"/>
    <mergeCell ref="B29:C29"/>
    <mergeCell ref="B30:C30"/>
    <mergeCell ref="B32:C32"/>
    <mergeCell ref="B34:C34"/>
    <mergeCell ref="B36:C36"/>
    <mergeCell ref="B37:C37"/>
  </mergeCells>
  <printOptions headings="false" gridLines="false" gridLinesSet="true" horizontalCentered="true" verticalCentered="false"/>
  <pageMargins left="0.7875" right="0.590277777777778" top="0.590277777777778" bottom="0.78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3.14"/>
    <col collapsed="false" customWidth="true" hidden="false" outlineLevel="0" max="2" min="2" style="179" width="8.28"/>
    <col collapsed="false" customWidth="true" hidden="false" outlineLevel="0" max="5" min="3" style="179" width="4.7"/>
    <col collapsed="false" customWidth="true" hidden="false" outlineLevel="0" max="6" min="6" style="179" width="40.42"/>
    <col collapsed="false" customWidth="true" hidden="false" outlineLevel="0" max="7" min="7" style="180" width="9.41"/>
    <col collapsed="false" customWidth="true" hidden="false" outlineLevel="0" max="8" min="8" style="179" width="10.28"/>
    <col collapsed="false" customWidth="true" hidden="false" outlineLevel="0" max="9" min="9" style="179" width="11.13"/>
    <col collapsed="false" customWidth="true" hidden="false" outlineLevel="0" max="10" min="10" style="179" width="10.71"/>
    <col collapsed="false" customWidth="true" hidden="false" outlineLevel="0" max="11" min="11" style="179" width="11.85"/>
    <col collapsed="false" customWidth="false" hidden="false" outlineLevel="0" max="257" min="12" style="179" width="9.14"/>
  </cols>
  <sheetData>
    <row r="1" customFormat="false" ht="12.75" hidden="false" customHeight="false" outlineLevel="0" collapsed="false">
      <c r="A1" s="97"/>
      <c r="B1" s="97"/>
      <c r="C1" s="97"/>
      <c r="D1" s="97"/>
      <c r="E1" s="97"/>
      <c r="F1" s="97"/>
      <c r="G1" s="1" t="s">
        <v>186</v>
      </c>
      <c r="H1" s="1"/>
      <c r="I1" s="1"/>
    </row>
    <row r="2" customFormat="false" ht="18" hidden="false" customHeight="false" outlineLevel="0" collapsed="false">
      <c r="A2" s="98" t="s">
        <v>54</v>
      </c>
      <c r="B2" s="98"/>
      <c r="C2" s="98"/>
      <c r="D2" s="98"/>
      <c r="E2" s="98"/>
      <c r="F2" s="98"/>
      <c r="G2" s="98"/>
      <c r="H2" s="98"/>
      <c r="I2" s="98"/>
    </row>
    <row r="3" customFormat="false" ht="12.75" hidden="false" customHeight="false" outlineLevel="0" collapsed="false">
      <c r="A3" s="97"/>
      <c r="B3" s="97"/>
      <c r="C3" s="97"/>
      <c r="D3" s="97"/>
      <c r="E3" s="97"/>
      <c r="F3" s="97"/>
      <c r="G3" s="97"/>
      <c r="H3" s="0"/>
      <c r="I3" s="0"/>
    </row>
    <row r="4" customFormat="false" ht="15.75" hidden="false" customHeight="false" outlineLevel="0" collapsed="false">
      <c r="A4" s="99" t="s">
        <v>165</v>
      </c>
      <c r="B4" s="99"/>
      <c r="C4" s="99"/>
      <c r="D4" s="99"/>
      <c r="E4" s="99"/>
      <c r="F4" s="99"/>
      <c r="G4" s="99"/>
      <c r="H4" s="99"/>
      <c r="I4" s="99"/>
    </row>
    <row r="5" customFormat="false" ht="12.75" hidden="false" customHeight="false" outlineLevel="0" collapsed="false">
      <c r="A5" s="97"/>
      <c r="B5" s="97"/>
      <c r="C5" s="97"/>
      <c r="D5" s="97"/>
      <c r="E5" s="97"/>
      <c r="F5" s="97"/>
      <c r="G5" s="97"/>
      <c r="H5" s="0"/>
      <c r="I5" s="0"/>
    </row>
    <row r="6" customFormat="false" ht="15.75" hidden="false" customHeight="false" outlineLevel="0" collapsed="false">
      <c r="A6" s="4" t="s">
        <v>56</v>
      </c>
      <c r="B6" s="4"/>
      <c r="C6" s="4"/>
      <c r="D6" s="4"/>
      <c r="E6" s="4"/>
      <c r="F6" s="4"/>
      <c r="G6" s="4"/>
      <c r="H6" s="4"/>
      <c r="I6" s="4"/>
    </row>
    <row r="7" customFormat="false" ht="13.5" hidden="false" customHeight="false" outlineLevel="0" collapsed="false">
      <c r="A7" s="483"/>
      <c r="B7" s="483"/>
      <c r="C7" s="483"/>
      <c r="D7" s="483"/>
      <c r="E7" s="483"/>
      <c r="F7" s="483"/>
      <c r="G7" s="484"/>
      <c r="H7" s="485"/>
      <c r="I7" s="485" t="s">
        <v>57</v>
      </c>
      <c r="K7" s="276"/>
      <c r="L7" s="486"/>
    </row>
    <row r="8" customFormat="false" ht="23.25" hidden="false" customHeight="true" outlineLevel="0" collapsed="false">
      <c r="A8" s="487" t="s">
        <v>58</v>
      </c>
      <c r="B8" s="488" t="s">
        <v>59</v>
      </c>
      <c r="C8" s="488"/>
      <c r="D8" s="488" t="s">
        <v>60</v>
      </c>
      <c r="E8" s="489" t="s">
        <v>61</v>
      </c>
      <c r="F8" s="488" t="s">
        <v>187</v>
      </c>
      <c r="G8" s="393" t="s">
        <v>5</v>
      </c>
      <c r="H8" s="106" t="s">
        <v>63</v>
      </c>
      <c r="I8" s="394" t="s">
        <v>64</v>
      </c>
      <c r="K8" s="276"/>
    </row>
    <row r="9" customFormat="false" ht="13.5" hidden="false" customHeight="false" outlineLevel="0" collapsed="false">
      <c r="A9" s="487" t="s">
        <v>65</v>
      </c>
      <c r="B9" s="488" t="s">
        <v>51</v>
      </c>
      <c r="C9" s="488"/>
      <c r="D9" s="488" t="s">
        <v>51</v>
      </c>
      <c r="E9" s="489" t="s">
        <v>51</v>
      </c>
      <c r="F9" s="490" t="s">
        <v>188</v>
      </c>
      <c r="G9" s="491" t="n">
        <f aca="false">G10+G12+G14</f>
        <v>29515</v>
      </c>
      <c r="H9" s="492" t="n">
        <f aca="false">H10+H12+H14</f>
        <v>1163.77607</v>
      </c>
      <c r="I9" s="493" t="n">
        <f aca="false">G9+H9</f>
        <v>30678.77607</v>
      </c>
    </row>
    <row r="10" customFormat="false" ht="12.75" hidden="false" customHeight="false" outlineLevel="0" collapsed="false">
      <c r="A10" s="494" t="s">
        <v>65</v>
      </c>
      <c r="B10" s="495" t="s">
        <v>189</v>
      </c>
      <c r="C10" s="496" t="s">
        <v>71</v>
      </c>
      <c r="D10" s="497" t="s">
        <v>51</v>
      </c>
      <c r="E10" s="498" t="s">
        <v>51</v>
      </c>
      <c r="F10" s="499" t="s">
        <v>190</v>
      </c>
      <c r="G10" s="500" t="n">
        <f aca="false">G11</f>
        <v>21210</v>
      </c>
      <c r="H10" s="501" t="n">
        <v>0</v>
      </c>
      <c r="I10" s="502" t="n">
        <f aca="false">G10+H10</f>
        <v>21210</v>
      </c>
    </row>
    <row r="11" customFormat="false" ht="13.5" hidden="false" customHeight="false" outlineLevel="0" collapsed="false">
      <c r="A11" s="503"/>
      <c r="B11" s="504"/>
      <c r="C11" s="505"/>
      <c r="D11" s="506" t="n">
        <v>6172</v>
      </c>
      <c r="E11" s="507" t="s">
        <v>191</v>
      </c>
      <c r="F11" s="508" t="s">
        <v>94</v>
      </c>
      <c r="G11" s="509" t="n">
        <v>21210</v>
      </c>
      <c r="H11" s="510" t="n">
        <v>0</v>
      </c>
      <c r="I11" s="511" t="n">
        <f aca="false">G11+H11</f>
        <v>21210</v>
      </c>
    </row>
    <row r="12" customFormat="false" ht="22.5" hidden="false" customHeight="false" outlineLevel="0" collapsed="false">
      <c r="A12" s="494" t="s">
        <v>65</v>
      </c>
      <c r="B12" s="495" t="s">
        <v>192</v>
      </c>
      <c r="C12" s="496" t="s">
        <v>71</v>
      </c>
      <c r="D12" s="497" t="s">
        <v>51</v>
      </c>
      <c r="E12" s="498" t="s">
        <v>51</v>
      </c>
      <c r="F12" s="512" t="s">
        <v>193</v>
      </c>
      <c r="G12" s="500" t="n">
        <f aca="false">G13</f>
        <v>4725</v>
      </c>
      <c r="H12" s="501" t="n">
        <f aca="false">H13</f>
        <v>1163.77607</v>
      </c>
      <c r="I12" s="502" t="n">
        <f aca="false">G12+H12</f>
        <v>5888.77607</v>
      </c>
    </row>
    <row r="13" customFormat="false" ht="13.5" hidden="false" customHeight="false" outlineLevel="0" collapsed="false">
      <c r="A13" s="503"/>
      <c r="B13" s="504"/>
      <c r="C13" s="505"/>
      <c r="D13" s="506" t="n">
        <v>6172</v>
      </c>
      <c r="E13" s="507" t="s">
        <v>191</v>
      </c>
      <c r="F13" s="508" t="s">
        <v>94</v>
      </c>
      <c r="G13" s="509" t="n">
        <v>4725</v>
      </c>
      <c r="H13" s="510" t="n">
        <v>1163.77607</v>
      </c>
      <c r="I13" s="511" t="n">
        <f aca="false">G13+H13</f>
        <v>5888.77607</v>
      </c>
    </row>
    <row r="14" customFormat="false" ht="22.5" hidden="false" customHeight="false" outlineLevel="0" collapsed="false">
      <c r="A14" s="494" t="s">
        <v>65</v>
      </c>
      <c r="B14" s="495" t="s">
        <v>194</v>
      </c>
      <c r="C14" s="496" t="s">
        <v>71</v>
      </c>
      <c r="D14" s="497" t="s">
        <v>51</v>
      </c>
      <c r="E14" s="498" t="s">
        <v>51</v>
      </c>
      <c r="F14" s="512" t="s">
        <v>195</v>
      </c>
      <c r="G14" s="500" t="n">
        <f aca="false">G15</f>
        <v>3580</v>
      </c>
      <c r="H14" s="501" t="n">
        <v>0</v>
      </c>
      <c r="I14" s="502" t="n">
        <f aca="false">G14+H14</f>
        <v>3580</v>
      </c>
    </row>
    <row r="15" customFormat="false" ht="13.5" hidden="false" customHeight="false" outlineLevel="0" collapsed="false">
      <c r="A15" s="503"/>
      <c r="B15" s="504"/>
      <c r="C15" s="505"/>
      <c r="D15" s="506" t="n">
        <v>6172</v>
      </c>
      <c r="E15" s="507" t="s">
        <v>191</v>
      </c>
      <c r="F15" s="508" t="s">
        <v>94</v>
      </c>
      <c r="G15" s="509" t="n">
        <v>3580</v>
      </c>
      <c r="H15" s="510" t="n">
        <v>0</v>
      </c>
      <c r="I15" s="511" t="n">
        <f aca="false">G15+H15</f>
        <v>3580</v>
      </c>
    </row>
  </sheetData>
  <mergeCells count="6">
    <mergeCell ref="G1:I1"/>
    <mergeCell ref="A2:I2"/>
    <mergeCell ref="A4:I4"/>
    <mergeCell ref="A6:I6"/>
    <mergeCell ref="B8:C8"/>
    <mergeCell ref="B9:C9"/>
  </mergeCells>
  <printOptions headings="false" gridLines="false" gridLinesSet="true" horizontalCentered="true" verticalCentered="false"/>
  <pageMargins left="0.7875" right="0.590277777777778" top="0.590277777777778" bottom="0.78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1:11:16Z</dcterms:created>
  <dc:creator>admin</dc:creator>
  <dc:description/>
  <dc:language>en-US</dc:language>
  <cp:lastModifiedBy>Matouskova Anna</cp:lastModifiedBy>
  <cp:lastPrinted>2014-03-06T07:29:35Z</cp:lastPrinted>
  <dcterms:modified xsi:type="dcterms:W3CDTF">2014-03-06T07:30:41Z</dcterms:modified>
  <cp:revision>0</cp:revision>
  <dc:subject/>
  <dc:title/>
</cp:coreProperties>
</file>