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1 - SU" sheetId="1" state="visible" r:id="rId2"/>
    <sheet name="02 - SU" sheetId="2" state="visible" r:id="rId3"/>
    <sheet name="03 - SU" sheetId="3" state="visible" r:id="rId4"/>
    <sheet name="04 - SU" sheetId="4" state="visible" r:id="rId5"/>
    <sheet name="05 - SU" sheetId="5" state="visible" r:id="rId6"/>
    <sheet name="06 - SU" sheetId="6" state="visible" r:id="rId7"/>
    <sheet name="07 - SU" sheetId="7" state="visible" r:id="rId8"/>
    <sheet name="08 - SU" sheetId="8" state="visible" r:id="rId9"/>
    <sheet name="09 - SU" sheetId="9" state="visible" r:id="rId10"/>
    <sheet name="11 - SU" sheetId="10" state="visible" r:id="rId11"/>
  </sheets>
  <definedNames>
    <definedName function="false" hidden="false" localSheetId="0" name="_xlnm.Print_Titles" vbProcedure="false">'01 - SU'!$1:$8</definedName>
    <definedName function="false" hidden="false" localSheetId="1" name="_xlnm.Print_Titles" vbProcedure="false">'02 - SU'!$1:$8</definedName>
    <definedName function="false" hidden="false" localSheetId="3" name="_xlnm.Print_Titles" vbProcedure="false">'04 - SU'!$1:$8</definedName>
    <definedName function="false" hidden="false" localSheetId="4" name="_xlnm.Print_Titles" vbProcedure="false">'05 - SU'!$1:$8</definedName>
    <definedName function="false" hidden="false" localSheetId="5" name="_xlnm.Print_Titles" vbProcedure="false">'06 - SU'!$1:$8</definedName>
    <definedName function="false" hidden="false" localSheetId="6" name="_xlnm.Print_Titles" vbProcedure="false">'07 - SU'!$1:$8</definedName>
    <definedName function="false" hidden="false" localSheetId="7" name="_xlnm.Print_Titles" vbProcedure="false">'08 - SU'!$1:$8</definedName>
    <definedName function="false" hidden="false" localSheetId="8" name="_xlnm.Print_Titles" vbProcedure="false">'09 - SU'!$1:$8</definedName>
    <definedName function="false" hidden="false" localSheetId="9" name="_xlnm.Print_Titles" vbProcedure="false">'11 - S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8" uniqueCount="1314">
  <si>
    <t xml:space="preserve">Příloha č.4  </t>
  </si>
  <si>
    <t xml:space="preserve">Změna rozpočtu - rozpočtové opatření č. 41/14</t>
  </si>
  <si>
    <t xml:space="preserve">Odbor  kancelář hejtmana</t>
  </si>
  <si>
    <t xml:space="preserve">Výdaje 2014 - dílčí a rozpisové ukazatele</t>
  </si>
  <si>
    <t xml:space="preserve">tis.Kč</t>
  </si>
  <si>
    <t xml:space="preserve">uk.</t>
  </si>
  <si>
    <t xml:space="preserve">č.a.</t>
  </si>
  <si>
    <t xml:space="preserve">§</t>
  </si>
  <si>
    <t xml:space="preserve">pol.</t>
  </si>
  <si>
    <t xml:space="preserve">926 01 - D O T A Č N Í   F O N D</t>
  </si>
  <si>
    <t xml:space="preserve">SR 2014</t>
  </si>
  <si>
    <t xml:space="preserve">ZR-RO č.41/14</t>
  </si>
  <si>
    <t xml:space="preserve">UR 2014</t>
  </si>
  <si>
    <t xml:space="preserve">SU</t>
  </si>
  <si>
    <t xml:space="preserve">Program 1.</t>
  </si>
  <si>
    <t xml:space="preserve">x</t>
  </si>
  <si>
    <t xml:space="preserve">Podpora rozvoje požární ochrany v Libereckém kraji</t>
  </si>
  <si>
    <t xml:space="preserve">Podprogram 1.1.</t>
  </si>
  <si>
    <t xml:space="preserve">Podpora jednotek požární ochrany obcí Libereckého kraje</t>
  </si>
  <si>
    <t xml:space="preserve">1010000</t>
  </si>
  <si>
    <t xml:space="preserve">0000</t>
  </si>
  <si>
    <t xml:space="preserve">nespecifikované rezervy</t>
  </si>
  <si>
    <t xml:space="preserve">5039</t>
  </si>
  <si>
    <t xml:space="preserve">Nová Ves nad Popelkou - Oprava vozidla CAS-32 T-148</t>
  </si>
  <si>
    <t xml:space="preserve">neinvestiční transfery obcím</t>
  </si>
  <si>
    <t xml:space="preserve">3001</t>
  </si>
  <si>
    <t xml:space="preserve">Jablonec nad Nisou - Nákup nových přetlakových dýchacích přístrojů pro předurčené jednotky</t>
  </si>
  <si>
    <t xml:space="preserve">5027</t>
  </si>
  <si>
    <t xml:space="preserve">Karlovice - Oprava CAS 32 T815</t>
  </si>
  <si>
    <t xml:space="preserve">3002</t>
  </si>
  <si>
    <t xml:space="preserve">Desná - Přestavba Ford Tranzit na zásahové vozidlo</t>
  </si>
  <si>
    <t xml:space="preserve">4006</t>
  </si>
  <si>
    <t xml:space="preserve">Kamenický Šenov - Oprava vozidla LIAZ CAS 25</t>
  </si>
  <si>
    <t xml:space="preserve">2055</t>
  </si>
  <si>
    <t xml:space="preserve">Všelibice - Nákup požární automobilové cisterny v základním provedení</t>
  </si>
  <si>
    <t xml:space="preserve">6341</t>
  </si>
  <si>
    <t xml:space="preserve">investiční transfery obcím</t>
  </si>
  <si>
    <t xml:space="preserve">2040</t>
  </si>
  <si>
    <t xml:space="preserve">Pěnčín - Dostavba hasičské zbrojnice Pěnčín - Huť</t>
  </si>
  <si>
    <t xml:space="preserve">2005</t>
  </si>
  <si>
    <t xml:space="preserve">Hodkovice nad Mohelkou - Oprava střechy požární zbrojnice</t>
  </si>
  <si>
    <t xml:space="preserve">5321</t>
  </si>
  <si>
    <t xml:space="preserve">2024</t>
  </si>
  <si>
    <t xml:space="preserve">Chotyně - Natření střechy požární zbrojnice č.p. 200 Chotyně</t>
  </si>
  <si>
    <t xml:space="preserve">Jablonec nad Nisou - Sociální zařízení v hasičské zbrojnici Jablonecké Paseky</t>
  </si>
  <si>
    <t xml:space="preserve">3010</t>
  </si>
  <si>
    <t xml:space="preserve">Dalešice - Nákup vozidla a jeho přestavba na výjezdové</t>
  </si>
  <si>
    <t xml:space="preserve">2037</t>
  </si>
  <si>
    <t xml:space="preserve">Oldřichov v H. - Rozšíření has. zbrojnice, nákup ochr. prostředků a nákup tech. prostředků PO </t>
  </si>
  <si>
    <t xml:space="preserve">Jablonec nad Nisou - Oprava střechy požární zbrojnice Proseč nad Nisou</t>
  </si>
  <si>
    <t xml:space="preserve">2001</t>
  </si>
  <si>
    <t xml:space="preserve">Liberec - Nákup dopravního automobilu pro JSDH Liberec - Růžodol 1 a věcných a ochr. prostř. PO  </t>
  </si>
  <si>
    <t xml:space="preserve">4009</t>
  </si>
  <si>
    <t xml:space="preserve">Stráž pod Ralskem - Úprava objektu požární ochrany</t>
  </si>
  <si>
    <t xml:space="preserve">2053</t>
  </si>
  <si>
    <t xml:space="preserve">Višňová - Oprava mobilní techniky CAS 24KL101-860</t>
  </si>
  <si>
    <t xml:space="preserve">3007</t>
  </si>
  <si>
    <t xml:space="preserve">Železný Brod - Nákup věcných prostředků požární ochrany</t>
  </si>
  <si>
    <t xml:space="preserve">Železný Brod - Nákup dopravního automobilu</t>
  </si>
  <si>
    <t xml:space="preserve">Podprogram 1.2.</t>
  </si>
  <si>
    <t xml:space="preserve">Podpora Sdružení hasičů Čech, Moravy a Slezska Libereckého kraje</t>
  </si>
  <si>
    <t xml:space="preserve">1020000</t>
  </si>
  <si>
    <t xml:space="preserve">Odbor regionálního rozvoje a evropských projektů</t>
  </si>
  <si>
    <t xml:space="preserve">926 02 - D O T A Č N Í   F O N D</t>
  </si>
  <si>
    <t xml:space="preserve">Program 2.</t>
  </si>
  <si>
    <t xml:space="preserve">Program resortu hospodářského a regionálního rozvoje, evropských projektů a rozvoje venkova </t>
  </si>
  <si>
    <t xml:space="preserve">Podprogram 2.1.</t>
  </si>
  <si>
    <t xml:space="preserve">Program obnovy venkova</t>
  </si>
  <si>
    <t xml:space="preserve">20100000000</t>
  </si>
  <si>
    <t xml:space="preserve">2010001 2010</t>
  </si>
  <si>
    <t xml:space="preserve">Přístavba MŠ, Bílá</t>
  </si>
  <si>
    <t xml:space="preserve">2010002 2020</t>
  </si>
  <si>
    <t xml:space="preserve">Rekonstrukce OÚ Habartice - část</t>
  </si>
  <si>
    <t xml:space="preserve">2010004 4035</t>
  </si>
  <si>
    <t xml:space="preserve">Oprava elektroinst.,odvodnění muzea, Nový Oldřichov</t>
  </si>
  <si>
    <t xml:space="preserve">2010005 3027</t>
  </si>
  <si>
    <t xml:space="preserve">Hřbitov Plavy - rekonstrukce hřbitov.zdi</t>
  </si>
  <si>
    <t xml:space="preserve">2010006 0000</t>
  </si>
  <si>
    <t xml:space="preserve">Rekonstrukce střešní krytiny, TJ Sokol Plavy</t>
  </si>
  <si>
    <t xml:space="preserve">investiční transfery neziskovým a podobným organizacím</t>
  </si>
  <si>
    <t xml:space="preserve">2010007 5017</t>
  </si>
  <si>
    <t xml:space="preserve">Čistá u Horek - rekonstrukce veř.osvětlení, II. A III. etapa</t>
  </si>
  <si>
    <t xml:space="preserve">2010009 5024</t>
  </si>
  <si>
    <t xml:space="preserve">Oprava budovy OÚ - III. etapa, Jesenný</t>
  </si>
  <si>
    <t xml:space="preserve">2010010 2038</t>
  </si>
  <si>
    <t xml:space="preserve">Naše nová školka - venkovní fasáda, Osečná</t>
  </si>
  <si>
    <t xml:space="preserve">2010011 5044</t>
  </si>
  <si>
    <t xml:space="preserve">Renesance ponikelského kultur.života, Poniklá</t>
  </si>
  <si>
    <t xml:space="preserve">201012 5031</t>
  </si>
  <si>
    <t xml:space="preserve">Prodloužení chodníku s přemostěním Veselky při silnici I/35, Ktová</t>
  </si>
  <si>
    <t xml:space="preserve">201013 4019</t>
  </si>
  <si>
    <t xml:space="preserve">Břevniště - chodník podél kom. II/278 - bezpečně do školy, Hamr na Jezeře</t>
  </si>
  <si>
    <t xml:space="preserve">201014 5108</t>
  </si>
  <si>
    <t xml:space="preserve">Opravy veř.osvětlení v MR Pojizeří</t>
  </si>
  <si>
    <t xml:space="preserve">ostatní neinvest.transfery veř.rozp.územní úrovně</t>
  </si>
  <si>
    <t xml:space="preserve">201015 5111</t>
  </si>
  <si>
    <t xml:space="preserve">Miroregionem bezpečně dnem i nocí, MR Tábor</t>
  </si>
  <si>
    <t xml:space="preserve">ostatní invest.transfery veř.rozp.územní úrovně</t>
  </si>
  <si>
    <t xml:space="preserve">201016 5003</t>
  </si>
  <si>
    <t xml:space="preserve">Bezbariérový přístup do zdrav.střediska v Jablonci n. Jizerou</t>
  </si>
  <si>
    <t xml:space="preserve">201017 4026</t>
  </si>
  <si>
    <t xml:space="preserve">Oprava venkov.schodišť v ZŠ Jestřebí</t>
  </si>
  <si>
    <t xml:space="preserve">201018 5110</t>
  </si>
  <si>
    <t xml:space="preserve">Rozvojové aktivity Jilemnicka</t>
  </si>
  <si>
    <t xml:space="preserve">201021 5030</t>
  </si>
  <si>
    <t xml:space="preserve">Nová komunikace v obci Kruh</t>
  </si>
  <si>
    <t xml:space="preserve">201022 2031</t>
  </si>
  <si>
    <t xml:space="preserve">Úprava povrchu místních komun. obce Křižany</t>
  </si>
  <si>
    <t xml:space="preserve">201024 5046</t>
  </si>
  <si>
    <t xml:space="preserve">Oprava komunikace ppč.2629 k.ú. Příkrý</t>
  </si>
  <si>
    <t xml:space="preserve">201025 2106</t>
  </si>
  <si>
    <t xml:space="preserve">Obnova obec.cest na úzenmí mikroregionu, MR Hrádecko - Chrastavsko</t>
  </si>
  <si>
    <t xml:space="preserve">201028 5013</t>
  </si>
  <si>
    <t xml:space="preserve">Rekonstrukce chodníků Bozkov</t>
  </si>
  <si>
    <t xml:space="preserve">201029 2057</t>
  </si>
  <si>
    <t xml:space="preserve">Oprava komunikace na ppč.367,16/1,41,356/3 v k.ú. Žďárek u Sychrova</t>
  </si>
  <si>
    <t xml:space="preserve">201033 4022</t>
  </si>
  <si>
    <t xml:space="preserve">Výstavba obsluž. komunikace Na Pískách, Horní Police</t>
  </si>
  <si>
    <t xml:space="preserve">201035 5009</t>
  </si>
  <si>
    <t xml:space="preserve">Oprava chodníku před budovou ZŠ Vysoké nad Jizerou</t>
  </si>
  <si>
    <t xml:space="preserve">2010039 2053</t>
  </si>
  <si>
    <t xml:space="preserve">Rekonstrukce čp. 190 – provoz č.1, ordinace praktického lékaře, Višňová</t>
  </si>
  <si>
    <t xml:space="preserve">2010040 2011</t>
  </si>
  <si>
    <t xml:space="preserve">Rekonstrukce budovy Základní školy v Bílém Kostele nad Nisou</t>
  </si>
  <si>
    <t xml:space="preserve">2010041 4044</t>
  </si>
  <si>
    <t xml:space="preserve">Oprava plochy tělocvičny a šaten při ZŠ, Skalice u České Lípy</t>
  </si>
  <si>
    <t xml:space="preserve">2010042 4056</t>
  </si>
  <si>
    <t xml:space="preserve">Výměna oken obecního úřadu Velký Valtinov</t>
  </si>
  <si>
    <t xml:space="preserve">2010043 4059</t>
  </si>
  <si>
    <t xml:space="preserve">Vzduchotechnická zařízení pro Obecní sokolovnu v Zahrádkách, obec Zahrádky</t>
  </si>
  <si>
    <t xml:space="preserve">2010044 0000</t>
  </si>
  <si>
    <t xml:space="preserve">Sokolovna Nechálov - boj s dřevomorkou, TJ Sokol Kobyly</t>
  </si>
  <si>
    <t xml:space="preserve">neinvestiční transfery neziskovým a podobným organizacím</t>
  </si>
  <si>
    <t xml:space="preserve">2010045 0000</t>
  </si>
  <si>
    <t xml:space="preserve">NEBUDE-LI PRŠET NESPADNE, TJ Sokol Roprachtice</t>
  </si>
  <si>
    <t xml:space="preserve">2010046 3021</t>
  </si>
  <si>
    <t xml:space="preserve">Oprava veřejného osvětlení, obec Loužnice</t>
  </si>
  <si>
    <t xml:space="preserve">2010047 5022</t>
  </si>
  <si>
    <t xml:space="preserve">Výměna oken a vstupní stěny s dveřmi- ZŠ a MŠ Hrubá Skála- Doubravice</t>
  </si>
  <si>
    <t xml:space="preserve">2010048 5036</t>
  </si>
  <si>
    <t xml:space="preserve">Rekonstrukce a přístavba ZŠ v Mírové pod Kozákovem - Bělé: etapa II.</t>
  </si>
  <si>
    <t xml:space="preserve">2010049 3028</t>
  </si>
  <si>
    <t xml:space="preserve">Dětské hřiště při MŠ v Pulečném</t>
  </si>
  <si>
    <t xml:space="preserve">2010050 4033</t>
  </si>
  <si>
    <t xml:space="preserve">Výměna a oprava lamp veřejného osvětlení za účelem snížení energetické náročnosti,“ druhá část“, obec Mařenice</t>
  </si>
  <si>
    <t xml:space="preserve">2010051 3032</t>
  </si>
  <si>
    <t xml:space="preserve">DT 4 Oprava opěrné zdi parkoviště, obec Vlastiboř</t>
  </si>
  <si>
    <t xml:space="preserve">2010052 5033</t>
  </si>
  <si>
    <t xml:space="preserve">Oprava mostku u Ničů v Libštátě</t>
  </si>
  <si>
    <t xml:space="preserve">2010053 2049</t>
  </si>
  <si>
    <t xml:space="preserve">Oprava sociálního zařízení ZŠ a MŠ ve Svijanském Újezdě</t>
  </si>
  <si>
    <t xml:space="preserve">2010054 3033</t>
  </si>
  <si>
    <t xml:space="preserve">Základní škola - Zásada</t>
  </si>
  <si>
    <t xml:space="preserve">2010055 4052</t>
  </si>
  <si>
    <t xml:space="preserve">Odizolování vlhkých stěn tělocvičny v budově ZŠ Svor, obec Svor</t>
  </si>
  <si>
    <t xml:space="preserve">2010056 5020</t>
  </si>
  <si>
    <t xml:space="preserve">Obnova asfaltového povrchu u místní komunikace, obec Horka u Staré Paky</t>
  </si>
  <si>
    <t xml:space="preserve">2010057 2016</t>
  </si>
  <si>
    <t xml:space="preserve">Oprava místních komunikací, obec Čtveřín</t>
  </si>
  <si>
    <t xml:space="preserve">2010058 4011</t>
  </si>
  <si>
    <t xml:space="preserve">"Jsme a chceme být vidět" - Oprava veřejného osvětlení podél komunikací LK v Dolní Polici a Heřmanicích u Žandova. Město Žandov</t>
  </si>
  <si>
    <t xml:space="preserve">2010059 4053</t>
  </si>
  <si>
    <t xml:space="preserve">Rekonstrukce VO v obci Tachov</t>
  </si>
  <si>
    <t xml:space="preserve">2010060 4046</t>
  </si>
  <si>
    <t xml:space="preserve">Oprava chodníku v obci Sloup v Čechách</t>
  </si>
  <si>
    <t xml:space="preserve">2010061 2028</t>
  </si>
  <si>
    <t xml:space="preserve">Oprava místní komunikace Podhora - Janovice, obec Kobyly</t>
  </si>
  <si>
    <t xml:space="preserve">Podprogram 2.2.</t>
  </si>
  <si>
    <t xml:space="preserve">Regionální inovační program</t>
  </si>
  <si>
    <t xml:space="preserve">2020000 0000</t>
  </si>
  <si>
    <t xml:space="preserve">Podprogram 2.5.</t>
  </si>
  <si>
    <t xml:space="preserve">Podpora regionálních výrobků, výrobců a tradičních řemesel</t>
  </si>
  <si>
    <t xml:space="preserve">2050000 0000</t>
  </si>
  <si>
    <t xml:space="preserve">2050001 0000</t>
  </si>
  <si>
    <t xml:space="preserve">Pořízení prodejních stánků včetně prezentačního systému a etiket s logem ocenění; Hradecký Jan</t>
  </si>
  <si>
    <t xml:space="preserve">neinvestiční transfery nefinančním podnikatelským subjektům - f.o.</t>
  </si>
  <si>
    <t xml:space="preserve">2050003 0000</t>
  </si>
  <si>
    <t xml:space="preserve">Křehká krása; Haidl Jiří</t>
  </si>
  <si>
    <t xml:space="preserve">2050004 0000</t>
  </si>
  <si>
    <t xml:space="preserve">Projekt rozvoje prezentace regionálních výrobků a výrobců a vzdělávání související s předmětem podnikání; Paterová Helena</t>
  </si>
  <si>
    <t xml:space="preserve">2050006 0000</t>
  </si>
  <si>
    <t xml:space="preserve">Vytvoření nových webových stránek s e-shopem pro firmu PVO s.r.o.</t>
  </si>
  <si>
    <t xml:space="preserve">neinvestiční transfery nefinančním podnikatelským subjektům - p.o.</t>
  </si>
  <si>
    <t xml:space="preserve">2050007 0000</t>
  </si>
  <si>
    <t xml:space="preserve">Rozvoj keramické dílny a zachování tradičního řemesla, spolupráce s regionálními tvůrci a výrobci; Strunová Květuše</t>
  </si>
  <si>
    <t xml:space="preserve">2050008 0000</t>
  </si>
  <si>
    <t xml:space="preserve">Zviditelnění tradičního řemesla - sklářská výroba; Valentová Iveta</t>
  </si>
  <si>
    <t xml:space="preserve">2050009 0000</t>
  </si>
  <si>
    <t xml:space="preserve">Výroba a propagace lněných výrobků ateliéru EDGART; Matějka Richard</t>
  </si>
  <si>
    <t xml:space="preserve">2050010 0000</t>
  </si>
  <si>
    <t xml:space="preserve">Kittelova apatyka; Kitl s.r.o.</t>
  </si>
  <si>
    <t xml:space="preserve">2050011 0000</t>
  </si>
  <si>
    <t xml:space="preserve">Skalanská kráva 2013; Bulva Jaroslav</t>
  </si>
  <si>
    <t xml:space="preserve">2050012 0000</t>
  </si>
  <si>
    <t xml:space="preserve">Hrnčírna 2013; Fišerová Doubravka</t>
  </si>
  <si>
    <t xml:space="preserve">2050014 0000</t>
  </si>
  <si>
    <t xml:space="preserve">Podpora prodeje mačkaných perlí; Klamt Petr</t>
  </si>
  <si>
    <t xml:space="preserve">2050015 0000</t>
  </si>
  <si>
    <t xml:space="preserve">Střípky regionu; Petrnoušková Pavla</t>
  </si>
  <si>
    <t xml:space="preserve">2050016 0000</t>
  </si>
  <si>
    <t xml:space="preserve">Marketingový mix produktů Kozí farmy Nový Dvůr; Krejzová Milena</t>
  </si>
  <si>
    <t xml:space="preserve">2050017 0000</t>
  </si>
  <si>
    <t xml:space="preserve">Podpora cínařské výroby v regionu; Růžičková Ladislava</t>
  </si>
  <si>
    <t xml:space="preserve">2050018 0000</t>
  </si>
  <si>
    <t xml:space="preserve">Prezentace a podpora prodeje Hany Šlocarové</t>
  </si>
  <si>
    <t xml:space="preserve">2050019 0000</t>
  </si>
  <si>
    <t xml:space="preserve">Regionální výrobky - příležitost pro handicapované; DH Liberec, o.p.s.</t>
  </si>
  <si>
    <t xml:space="preserve">neinvestiční transfery obecně prospěšným společnostem</t>
  </si>
  <si>
    <t xml:space="preserve">2050020 0000</t>
  </si>
  <si>
    <t xml:space="preserve">Pořízení a vybavení prodejního stánku; Prominent CZ s.r.o.</t>
  </si>
  <si>
    <t xml:space="preserve">investiční transfery nefinančním podnikatelským subjektům - p.o.</t>
  </si>
  <si>
    <t xml:space="preserve">2050022 0000</t>
  </si>
  <si>
    <t xml:space="preserve">Dřevěné hračky pro každého 2013/2014; Kittel Siegfried</t>
  </si>
  <si>
    <t xml:space="preserve">2050023 0000</t>
  </si>
  <si>
    <t xml:space="preserve">Podpora marketingu regionálního výrobce; Parsi Žďárská Kamila</t>
  </si>
  <si>
    <t xml:space="preserve">2050024 0000</t>
  </si>
  <si>
    <t xml:space="preserve">Kousektebe.cz; Plášilová Tereza</t>
  </si>
  <si>
    <t xml:space="preserve">2050025 0000</t>
  </si>
  <si>
    <t xml:space="preserve">Ovečka v ruce; Rotová Lucie</t>
  </si>
  <si>
    <t xml:space="preserve">ostatní neinvestiční transfery obyvatelstvu</t>
  </si>
  <si>
    <t xml:space="preserve">2050026 0000</t>
  </si>
  <si>
    <t xml:space="preserve">Gotický nábytek ode mě pro Vás 2013/2014; Sluka Ladislav</t>
  </si>
  <si>
    <t xml:space="preserve">2050027 0000</t>
  </si>
  <si>
    <t xml:space="preserve">Oblečky z vlny 2013/2014; Široká Ludmila</t>
  </si>
  <si>
    <t xml:space="preserve">2050028 0000</t>
  </si>
  <si>
    <t xml:space="preserve">Podpora prodeje výrobků firmy Petr Šťastný</t>
  </si>
  <si>
    <t xml:space="preserve">2050029 0000</t>
  </si>
  <si>
    <t xml:space="preserve">Podpora bio výrobků a bio zemědělství v regionu; Verich Jan</t>
  </si>
  <si>
    <t xml:space="preserve">2050031 0000</t>
  </si>
  <si>
    <t xml:space="preserve">Vedení účetnictví Moštovna Lažany výrobna nápojů s.r.o. 2013-2014</t>
  </si>
  <si>
    <t xml:space="preserve">Ekonomický odbor</t>
  </si>
  <si>
    <t xml:space="preserve">926 03 - D O T A Č N Í   F O N D</t>
  </si>
  <si>
    <t xml:space="preserve">Výdaje grantového fondu v resortu celkem</t>
  </si>
  <si>
    <t xml:space="preserve">000000</t>
  </si>
  <si>
    <t xml:space="preserve">služby peněžních ústavů - poplatky</t>
  </si>
  <si>
    <t xml:space="preserve">služby peněžních ústavů</t>
  </si>
  <si>
    <t xml:space="preserve">Odbor školství, mládeže, tělovýchovy a sportu</t>
  </si>
  <si>
    <t xml:space="preserve">926 04 - D O T A Č N Í   F O N D</t>
  </si>
  <si>
    <t xml:space="preserve">Program 3.</t>
  </si>
  <si>
    <t xml:space="preserve">Program resortu zdravotnictví, tělovýchovy a sportu</t>
  </si>
  <si>
    <t xml:space="preserve">Podprogram 3.4.</t>
  </si>
  <si>
    <t xml:space="preserve">Údržba, provoz a nájem sportovních zařízení</t>
  </si>
  <si>
    <t xml:space="preserve">3040000</t>
  </si>
  <si>
    <t xml:space="preserve">3040003</t>
  </si>
  <si>
    <t xml:space="preserve">5017</t>
  </si>
  <si>
    <t xml:space="preserve">Obec Čistá u Horek -  Tvoříme podmínky pro sport a zábavu v Čisté</t>
  </si>
  <si>
    <t xml:space="preserve">3040013</t>
  </si>
  <si>
    <t xml:space="preserve">Draci FBC Liberec - Nájem sportovních zařízení FBC Liberec 2013</t>
  </si>
  <si>
    <t xml:space="preserve">neinvestiční transfery spolkům</t>
  </si>
  <si>
    <t xml:space="preserve">TJ Spartak ČKD Žandov - Pravidelná činnost sportovních oddílů pracujících s dětmi a mládeží - podpora pronájmu tělovýchovného zařízení v regionu</t>
  </si>
  <si>
    <t xml:space="preserve">Yacht Club Doksy - Provoz a údržba Tréninkového centra mládeže</t>
  </si>
  <si>
    <t xml:space="preserve">2006</t>
  </si>
  <si>
    <t xml:space="preserve">Město Hrádek nad Nisou - Oprava překážek ve skate parku v Hrádku nad Nisou</t>
  </si>
  <si>
    <t xml:space="preserve">FK Stráž pod Ralskem - Úhrada nákladů na energie a materiál spojený s údržbou a provozem hřiště FK Stráž pod Ralskem</t>
  </si>
  <si>
    <t xml:space="preserve">Sportovní klub ToRiK Doksy - Nájem sportovních zařízení, doplnění antuky a oprava dětského hřiště</t>
  </si>
  <si>
    <t xml:space="preserve">Sportovní klub stolního tenisu Liberec - Údržba, provoz a nájem sportovních hal</t>
  </si>
  <si>
    <t xml:space="preserve">4049</t>
  </si>
  <si>
    <t xml:space="preserve">Obec Stružnice - Pořízení sekaček pro údržbu hřiště</t>
  </si>
  <si>
    <t xml:space="preserve">TJ SOKOL M.Skála - Udržení provozu tělocvičny TJ Sokol Malá Skála</t>
  </si>
  <si>
    <t xml:space="preserve">Lyžař.sport.klub Lomnice n/P-Energie lyžařský areál LSK Lomnice</t>
  </si>
  <si>
    <t xml:space="preserve">SK Šmidliboys Chotyně-Údržba sport. areálu o.s.SK Šmidliboys Chotyně</t>
  </si>
  <si>
    <t xml:space="preserve">Jiskra Raspenava,o.s.-Výměna oken v části sport. haly a opr.zateplení</t>
  </si>
  <si>
    <t xml:space="preserve">Sport.klub S.K. Osečná-Zajištění provozu sport. areálu SK Osečná</t>
  </si>
  <si>
    <t xml:space="preserve">Šach.klub Zikuda Turnov-o.s.-Nájem včetně energií a úpravy klubovny ŠK Zikuda Turnov</t>
  </si>
  <si>
    <t xml:space="preserve">Sport.plav. klub Liberec-Trénink.činn.dětí a mládeže SPKLi v 2.pol.2013</t>
  </si>
  <si>
    <t xml:space="preserve">3441</t>
  </si>
  <si>
    <t xml:space="preserve">ZŠ Velké Hamry,Školní 541-p.o. - Školní bazén nejen pro žáky naší školy</t>
  </si>
  <si>
    <t xml:space="preserve">TJ SOKOL Ruprechtice,Liberec-Pronájem sportovišť v zim.období a údržba areálu TJ Sokola Ruprechtice</t>
  </si>
  <si>
    <t xml:space="preserve">TJ Sokol Kruh u Jilemnice-Údržba sokolovny TJ Sokol Kruh u Jilemnice</t>
  </si>
  <si>
    <t xml:space="preserve">AFK N. Město p/S- Výmalba objektu kabin fotbal.klubu</t>
  </si>
  <si>
    <t xml:space="preserve">4035</t>
  </si>
  <si>
    <t xml:space="preserve">Obec Nový Oldřichov - Sportovní areál Nový Oldřichov</t>
  </si>
  <si>
    <t xml:space="preserve">4041</t>
  </si>
  <si>
    <t xml:space="preserve">OBEC PRYSK - Údržba fotbalového hřiště obce Prysk</t>
  </si>
  <si>
    <t xml:space="preserve">TJ Sokol Hrubá Horka, okr.Jablonec n/N-Režie energií v sokolovně TJ Sokol H.Horka</t>
  </si>
  <si>
    <t xml:space="preserve">TJ Bílí Tygři Liberec-Vytvoření podmínek pro výchovy sportovců</t>
  </si>
  <si>
    <t xml:space="preserve">TJ Sokol Přepeře - Náklady energií v sokolovně v Přepeřích</t>
  </si>
  <si>
    <t xml:space="preserve">ČLTK BIŽUTERIE Jablonec nad Nisou - Zajištění provozu areálu ČLTK Bižuterie JABLONEC n.N. - nákup energií</t>
  </si>
  <si>
    <t xml:space="preserve">3040117</t>
  </si>
  <si>
    <t xml:space="preserve">FK Košťálov, o.s. - Úhrady nákladů spojených s nákupem energií sportovního zařízení FK Košťálov</t>
  </si>
  <si>
    <t xml:space="preserve">3040118</t>
  </si>
  <si>
    <t xml:space="preserve">TJ Sokol Zlatá Olešnice - El.ener.pro lyžař.areál a nákl. na připojení odběr.elekt.zaříz.k distribuční soustavě do napěťové hladiny 0,4 kV (NN)</t>
  </si>
  <si>
    <t xml:space="preserve">3040119</t>
  </si>
  <si>
    <t xml:space="preserve">TJ Sokol Bozkov - Energie pro sport</t>
  </si>
  <si>
    <t xml:space="preserve">3040120</t>
  </si>
  <si>
    <t xml:space="preserve">TJ SOKOL Kobyly - Sokolovna Nechálov - boj s dřevomorkou nevzdáme</t>
  </si>
  <si>
    <t xml:space="preserve">3040121</t>
  </si>
  <si>
    <t xml:space="preserve">TJ Jestřebí - Provodín, o.s. - Výměna oken a dveří fotbal.kabin a oprava oplocení fotbal.hřiště</t>
  </si>
  <si>
    <t xml:space="preserve">3040122</t>
  </si>
  <si>
    <t xml:space="preserve">TJ Sokol Dlouhý, Záhoří - Výměna oken a oprava stropu v sokolovně</t>
  </si>
  <si>
    <t xml:space="preserve">3040123</t>
  </si>
  <si>
    <t xml:space="preserve">Tenisový klub Semily - Nákup materiálu na údržbu tenisových dvorců</t>
  </si>
  <si>
    <t xml:space="preserve">3040124</t>
  </si>
  <si>
    <t xml:space="preserve">3006</t>
  </si>
  <si>
    <t xml:space="preserve">Město Velké Hamry, okr. Jablonec n/N - Kluziště Velké Hamry</t>
  </si>
  <si>
    <t xml:space="preserve">3040125</t>
  </si>
  <si>
    <t xml:space="preserve">TJ Sokol Doubí, o.s. - Provoz a údržba fotbal.hřiště s umělou trávou</t>
  </si>
  <si>
    <t xml:space="preserve">3040126</t>
  </si>
  <si>
    <t xml:space="preserve">TJ Sokol Jilemnice - Podpora pravid.sportov.povozu sokolovny v Jilemnici</t>
  </si>
  <si>
    <t xml:space="preserve">3040127</t>
  </si>
  <si>
    <t xml:space="preserve">TJ SOKOL CHUCHELNA - Úhrada energií v obj.sokolovny v obci Chuchelna</t>
  </si>
  <si>
    <t xml:space="preserve">3040128</t>
  </si>
  <si>
    <t xml:space="preserve">TJ Start Liberec - Rozvoj,údržba a zlepšování podmínek tenis.areálu TJ Start Liberec</t>
  </si>
  <si>
    <t xml:space="preserve">3040129</t>
  </si>
  <si>
    <t xml:space="preserve">Svaz branně tech.sportů ČR ZO Železný Brod - Provoz zázemí střeleckého klubu</t>
  </si>
  <si>
    <t xml:space="preserve">3040130</t>
  </si>
  <si>
    <t xml:space="preserve">Sportovní klub JEŠTĚD, Liberec - Údržba, provoz a nájem sport.zař. SK JEŠTĚD</t>
  </si>
  <si>
    <t xml:space="preserve">3040131</t>
  </si>
  <si>
    <t xml:space="preserve">TJ Okna - Instalace ochran.sítí za fotb.branky na travnatém hřišti v Oknech</t>
  </si>
  <si>
    <t xml:space="preserve">3040132</t>
  </si>
  <si>
    <t xml:space="preserve">TJ SOKOL Horní Branná - Vymalování a zhotovení povrchové úpravy podlahy tělocvičny v sokolovně</t>
  </si>
  <si>
    <t xml:space="preserve">3040133</t>
  </si>
  <si>
    <t xml:space="preserve">TJ TATRAN Bílý Kostel n/N - Údržba hrací plochy včetně zázemí sport.areálu a nákup energií potřebných k chodu TJ</t>
  </si>
  <si>
    <t xml:space="preserve">3040134</t>
  </si>
  <si>
    <t xml:space="preserve">TJ Sokol Valteřice - Údržba a provoz Sokolovny Valteřice 2013 - 2014</t>
  </si>
  <si>
    <t xml:space="preserve">3040135</t>
  </si>
  <si>
    <t xml:space="preserve">4043</t>
  </si>
  <si>
    <t xml:space="preserve">Město Ralsko - Oprava a výměna stávající dlažby, zakrytí stávajícího areálu na Ploučnici</t>
  </si>
  <si>
    <t xml:space="preserve">3040136</t>
  </si>
  <si>
    <t xml:space="preserve">FK HEJNICE - Oprava komínu a výměna topného tělesa v admin.budově FK Hejnice</t>
  </si>
  <si>
    <t xml:space="preserve">3040137</t>
  </si>
  <si>
    <t xml:space="preserve">TJ LOKOMOTIVA Liberec, o.s. - Pronájem sportovních zařízení</t>
  </si>
  <si>
    <t xml:space="preserve">3040138</t>
  </si>
  <si>
    <t xml:space="preserve">TENISOVÝ KLUB Železný Brod, o.s.  - Provoz tenis.nafukovací haly v období říjen 2013 - únor 2014</t>
  </si>
  <si>
    <t xml:space="preserve">3040139</t>
  </si>
  <si>
    <t xml:space="preserve">Okresní fotbalový svaz Liberec - Pronájem tělocvičen a hříšť s přírodním a umělým povrchem pro soutěže mládeže LK</t>
  </si>
  <si>
    <t xml:space="preserve">3040140</t>
  </si>
  <si>
    <t xml:space="preserve">AUTOKLUB ČESKÁ LÍPA v AČR - Pronájem pozemků - areál autodrom Sosnová u České Lípy</t>
  </si>
  <si>
    <t xml:space="preserve">3040141</t>
  </si>
  <si>
    <t xml:space="preserve">TJ Jilemnice - Zabezpečení provozu sportovních kabin</t>
  </si>
  <si>
    <t xml:space="preserve">3040142</t>
  </si>
  <si>
    <t xml:space="preserve">TJ Lokomotiva Česká Lípa, o.s. - Údržba a provoz sport.zař. a nájmy - TJ Lokomotiva Česká Lípa</t>
  </si>
  <si>
    <t xml:space="preserve">3040143</t>
  </si>
  <si>
    <t xml:space="preserve">TJ Jiskra Harrachov - Energie a provoz TJ (fotbalové hřiště, žákovský skok.můstek)</t>
  </si>
  <si>
    <t xml:space="preserve">3040144</t>
  </si>
  <si>
    <t xml:space="preserve">Jezdecký klub MIRA Hnanice o.s. - Energie a vodné</t>
  </si>
  <si>
    <t xml:space="preserve">3040145</t>
  </si>
  <si>
    <t xml:space="preserve">TJ Sokol Pěnčín - Údržba a provoz a pronájem sport.zařízení v roce 2013-2014</t>
  </si>
  <si>
    <t xml:space="preserve">3040146</t>
  </si>
  <si>
    <t xml:space="preserve">3003</t>
  </si>
  <si>
    <t xml:space="preserve">Město Rychnov u Jablonce n/N - Oprava podlahy ve sportovní hale Rychnov</t>
  </si>
  <si>
    <t xml:space="preserve">3040147</t>
  </si>
  <si>
    <t xml:space="preserve">3017</t>
  </si>
  <si>
    <t xml:space="preserve">Obec Josefův Důl, okr. Jablonec n/N - Údržba a provoz víceúčelového sport.areálu Josefův Důl</t>
  </si>
  <si>
    <t xml:space="preserve">3040148</t>
  </si>
  <si>
    <t xml:space="preserve">TJ SEBA TANVALD - Provoz dětsk.lyžař.vleku v areálu Tanvald - Výšina</t>
  </si>
  <si>
    <t xml:space="preserve">3040149</t>
  </si>
  <si>
    <t xml:space="preserve">Vem Camará Capoeira Jablonec n/N - Nájmy v tělocvičně, kde probíhají pravid.kurzy capoeiry</t>
  </si>
  <si>
    <t xml:space="preserve">3040150</t>
  </si>
  <si>
    <t xml:space="preserve">Badmintonový klub TU v Liberci - Náklady za pronájem tělocvičen ZŠ a Haly míčových sportu v Liberci</t>
  </si>
  <si>
    <t xml:space="preserve">3040151</t>
  </si>
  <si>
    <t xml:space="preserve">Jizerský klub lyžařů Desná - Údržba a provoz skokanského areálu JKL Desná</t>
  </si>
  <si>
    <t xml:space="preserve">3040152</t>
  </si>
  <si>
    <t xml:space="preserve">O.s. Diana Sport, Praha - Pronájem  bazénu v Liberci</t>
  </si>
  <si>
    <t xml:space="preserve">3040153</t>
  </si>
  <si>
    <t xml:space="preserve">SKP KORNSPITZ  Jablonec - Podpora sportovního areálu Břízky SKP Kornspitz Jablonec, úprava Jizerské magistrály</t>
  </si>
  <si>
    <t xml:space="preserve">3040154</t>
  </si>
  <si>
    <t xml:space="preserve">TJ FK ŽBS Železný Brod - Provoz TJ ŽBS Železný Brod</t>
  </si>
  <si>
    <t xml:space="preserve">3040155</t>
  </si>
  <si>
    <t xml:space="preserve">SK Matchball Česká Lípa - Pronájem tenisového areálu v České Lípě</t>
  </si>
  <si>
    <t xml:space="preserve">3040156</t>
  </si>
  <si>
    <t xml:space="preserve">Sportovní centrum Podještědí, Český Dub - Sportujeme = žijeme</t>
  </si>
  <si>
    <t xml:space="preserve">3040157</t>
  </si>
  <si>
    <t xml:space="preserve">Lukostřelecký klub ARNI - Valteřice o.s. - Systematická příprava členů 3D lukostřelby a podpora pravidelné činnosti v oblasti 3D lukostřelby v zimním období</t>
  </si>
  <si>
    <t xml:space="preserve">3040158</t>
  </si>
  <si>
    <t xml:space="preserve">TS TAKT Liberec, o.s. - Pronájem prostorů TS Takt</t>
  </si>
  <si>
    <t xml:space="preserve">3040159</t>
  </si>
  <si>
    <t xml:space="preserve">TJ Družba Bukovany - Náklady na elektrickou energii a vodu</t>
  </si>
  <si>
    <t xml:space="preserve">3040160</t>
  </si>
  <si>
    <t xml:space="preserve">Sportovní unie Českolipska - Nájem nebytových prostor pro Sportovní unii Českolipska</t>
  </si>
  <si>
    <t xml:space="preserve">3040161</t>
  </si>
  <si>
    <t xml:space="preserve">TJ Sokol Jablonec n/N - Sportcentrum - Pronájem tréninkových prostorů pro oddíl moderní gymnastiky</t>
  </si>
  <si>
    <t xml:space="preserve">3040162</t>
  </si>
  <si>
    <t xml:space="preserve">PROFI FITNESS, s.r.o., Jablonec n /N - Cross fit</t>
  </si>
  <si>
    <t xml:space="preserve">neinvestiční transfery nefinančním podnikatel.subjektům - p.o.</t>
  </si>
  <si>
    <t xml:space="preserve">3040163</t>
  </si>
  <si>
    <t xml:space="preserve">4606</t>
  </si>
  <si>
    <t xml:space="preserve">PANDA SPORT,  p.o., Stráž p/R - Oprava a modernizace vodního lyžař.vleku</t>
  </si>
  <si>
    <t xml:space="preserve">3040164</t>
  </si>
  <si>
    <t xml:space="preserve">Jezdecký klub Sever Liberec - Provoz jezdeckého klubu</t>
  </si>
  <si>
    <t xml:space="preserve">3040165</t>
  </si>
  <si>
    <t xml:space="preserve">Aeroklub Hodkovice n/M - Oprava střechy garáže pro uložení letecké techniky</t>
  </si>
  <si>
    <t xml:space="preserve">3040166</t>
  </si>
  <si>
    <t xml:space="preserve">TJ Sokol Líšný - Hydroizolace drenáž budovy sokolovny</t>
  </si>
  <si>
    <t xml:space="preserve">3040167</t>
  </si>
  <si>
    <t xml:space="preserve">Ing. Miroslav Patrman, Liberec  - Úprava zázemí trampolínové haly v Liberci</t>
  </si>
  <si>
    <t xml:space="preserve">neinvestiční transfery nefinančním podnikatel.subjektům - f.o.</t>
  </si>
  <si>
    <t xml:space="preserve">3040168</t>
  </si>
  <si>
    <t xml:space="preserve">Jan Skalník, Liberec - Nákup materiálu na Koupaliště Vápenka Liberec</t>
  </si>
  <si>
    <t xml:space="preserve">3040169</t>
  </si>
  <si>
    <t xml:space="preserve">Klub biatlonu Jilemnice - Nákup materiálu na provedení opravy malorážkové střelnice na Horních Mísečkách</t>
  </si>
  <si>
    <t xml:space="preserve">3040170</t>
  </si>
  <si>
    <t xml:space="preserve">Ing. Josef Červinka, Pěnčín - Provoz jezdeckého klubu</t>
  </si>
  <si>
    <t xml:space="preserve">Podprogram 3.5.</t>
  </si>
  <si>
    <t xml:space="preserve">Pravidelná činnost sportovních a tělovýchovných organizací</t>
  </si>
  <si>
    <t xml:space="preserve">3050000</t>
  </si>
  <si>
    <t xml:space="preserve">ČLTK BIŽUTERIE Jablonec nad Nisou - Zajištění pravidelné činnosti členů ČLTK Bižuterie Jablonec n. N.</t>
  </si>
  <si>
    <t xml:space="preserve">Tělovýchovná jednota Bílí Tygři Liberec - Výchova mladých hokejových nadějí</t>
  </si>
  <si>
    <t xml:space="preserve">FC Slovan Liberec - mládež - Trenéři mládeže FC Slovan Liberec</t>
  </si>
  <si>
    <t xml:space="preserve">Klub cyklistů KOOPERATIVA Sport. gymnázia Jablonec n.N.-KC SG Jablonec nad Nisou - podpora pravidelné činnosti </t>
  </si>
  <si>
    <t xml:space="preserve">Bruslař.klub Variace Liberec-Školička bruslení, bruslení pro každého</t>
  </si>
  <si>
    <t xml:space="preserve">TJ Bižuterie,o.s., Jablonec n/N-Podpora pravidelné činn.basket.oddílu TJ Bižuterie, o.s. </t>
  </si>
  <si>
    <t xml:space="preserve">TJ Sokol Doubí o.s.,Liberec-Pravidelná sport.čin.TJ Sokol Doubí o.s.</t>
  </si>
  <si>
    <t xml:space="preserve">TJ SEBA TANVALD - Činnost odd.minigolfu TJ Seba Tanvald</t>
  </si>
  <si>
    <t xml:space="preserve">TS Takt Liberec-Podpora pravidel.činnosti a prezentace TS Takt</t>
  </si>
  <si>
    <t xml:space="preserve">TJ SEBA TANVALD-Tanvald.mládež.běžecké lyžování 2013</t>
  </si>
  <si>
    <t xml:space="preserve">Šach.klub Zikuda Turnov-o.s.-Pravidelná činnost oddílu ŠK Zikuda Turnov - soutěže</t>
  </si>
  <si>
    <t xml:space="preserve">Šach. klub Zikuda Turnov - o.s. - Vybavení klubovny</t>
  </si>
  <si>
    <t xml:space="preserve">BK Variace Liberec-Činnost bruslař.oddílu Variace Liberec</t>
  </si>
  <si>
    <t xml:space="preserve">TJ Bižuterie, o.s., Jablonec n/N - Příprava předžáků v alp.lyžování</t>
  </si>
  <si>
    <t xml:space="preserve">3050119</t>
  </si>
  <si>
    <t xml:space="preserve">SK Bílý Potok o.s. - SK Bílý Potok sezóna 2013</t>
  </si>
  <si>
    <t xml:space="preserve">3050120</t>
  </si>
  <si>
    <t xml:space="preserve">KLUB BIATLONU MANUŠICE - Činnost klubu biatlonu Manušice - Kamenický Šenov</t>
  </si>
  <si>
    <t xml:space="preserve">3050121</t>
  </si>
  <si>
    <t xml:space="preserve">Sportovní klub dětí i dospělých v Doksech - Pravidelná činnost SK dětí i dospělých v Doksech</t>
  </si>
  <si>
    <t xml:space="preserve">3050122</t>
  </si>
  <si>
    <t xml:space="preserve">Hokejový klub Česká Lípa - Rozvoj ledního hokeje LK - doprava na utkání</t>
  </si>
  <si>
    <t xml:space="preserve">3050123</t>
  </si>
  <si>
    <t xml:space="preserve">Badmintonový klub TU v Liberci - Náklady za trenéry přípravky, žactva a dorostu</t>
  </si>
  <si>
    <t xml:space="preserve">3050124</t>
  </si>
  <si>
    <t xml:space="preserve">TJ Desko Liberec - Celoroční činnost TJ Desko Liberec</t>
  </si>
  <si>
    <t xml:space="preserve">3050125</t>
  </si>
  <si>
    <t xml:space="preserve">Badmintonový klub TU v Liberci - Materiální vybavení tréninků a turnajů žáků a dorostu</t>
  </si>
  <si>
    <t xml:space="preserve">3050126</t>
  </si>
  <si>
    <t xml:space="preserve">TJ LIAZ Jablonec n.N., o.s. - Pravidelná sportovní činnost atletického oddílu TJ LIAZ Jablonec n.N.</t>
  </si>
  <si>
    <t xml:space="preserve">3050127</t>
  </si>
  <si>
    <t xml:space="preserve">TJ TATRAN Bílý Kostel n/N - Pravidelná činnost mládež.fotbal.oddílů TJ Tatran Bílý Kostel n/N</t>
  </si>
  <si>
    <t xml:space="preserve">3050128</t>
  </si>
  <si>
    <t xml:space="preserve">Okresní fotbalový svaz Liberec - Soustředění a závěrečné turnaje výběru žáků OFS</t>
  </si>
  <si>
    <t xml:space="preserve">3050129</t>
  </si>
  <si>
    <t xml:space="preserve">Okresní fotbalový svaz Liberec - Podpora mládež.fotbal.družstev v meziokresních soutěžích v LK</t>
  </si>
  <si>
    <t xml:space="preserve">3050130</t>
  </si>
  <si>
    <t xml:space="preserve">Sportovní klub OK Jiskra Nový Bor - Materiálové vybavení sport.klubu OK JISKRA NOVÝ BOR</t>
  </si>
  <si>
    <t xml:space="preserve">3050131</t>
  </si>
  <si>
    <t xml:space="preserve">Sportovní centrum Podještědí, Český Dub - Rozhýbeme Podještědí</t>
  </si>
  <si>
    <t xml:space="preserve">3050132</t>
  </si>
  <si>
    <t xml:space="preserve">Obec Prysk - Materální vybavení dětského lezeckého oddílu Prysk</t>
  </si>
  <si>
    <t xml:space="preserve">3050133</t>
  </si>
  <si>
    <t xml:space="preserve">HC Frýdlant - Příspěvek na startovné, rozhodčí a cestovní náklady mládež.družstev HC Frýdlant</t>
  </si>
  <si>
    <t xml:space="preserve">3050134</t>
  </si>
  <si>
    <t xml:space="preserve">TJ SOKOL Turnov - Vybavení tělocvičny</t>
  </si>
  <si>
    <t xml:space="preserve">3050135</t>
  </si>
  <si>
    <t xml:space="preserve">SKI Janov - Bedřichov, o.s. - Pořízení sportov.vybavení pro děti</t>
  </si>
  <si>
    <t xml:space="preserve">3050136</t>
  </si>
  <si>
    <t xml:space="preserve">TJ FK ŽBS Železný Brod - Sportovní činnost TJ FK ŽBS Železný Brod</t>
  </si>
  <si>
    <t xml:space="preserve">3050137</t>
  </si>
  <si>
    <t xml:space="preserve">TJ. Maják Tanvald - Sportování předškolních dětí v TJ Maják</t>
  </si>
  <si>
    <t xml:space="preserve">3050138</t>
  </si>
  <si>
    <t xml:space="preserve">KRAJSKÉ SDRUŽENÍ ČSTV LK -  Akademie hokejových brankářů bez hranic</t>
  </si>
  <si>
    <t xml:space="preserve">3050139</t>
  </si>
  <si>
    <t xml:space="preserve">SK Matchball Česká Lípa - Pravidelná činnost SK MATCHBALL Česká Lípa</t>
  </si>
  <si>
    <t xml:space="preserve">3050140</t>
  </si>
  <si>
    <t xml:space="preserve">OK JILEMNICE - Prostředky pro závodní a tréninkovou činnost</t>
  </si>
  <si>
    <t xml:space="preserve">3050141</t>
  </si>
  <si>
    <t xml:space="preserve">TJ Družba Bukovany - Materiálové vybavení žákovských mužstev</t>
  </si>
  <si>
    <t xml:space="preserve">3050142</t>
  </si>
  <si>
    <t xml:space="preserve">Motosport Chuchelna - Příspěvek na startovné a cestovní náklady</t>
  </si>
  <si>
    <t xml:space="preserve">3050143</t>
  </si>
  <si>
    <t xml:space="preserve">Horolezecký oddíl Hejnice - Horolezecký kroužek pro děti a mládež</t>
  </si>
  <si>
    <t xml:space="preserve">3050144</t>
  </si>
  <si>
    <t xml:space="preserve">Sportovní klub Nový Bor - Celoroční činnost oddílů SK Nový Bor se zaměřením na děti a mládež</t>
  </si>
  <si>
    <t xml:space="preserve">3050145</t>
  </si>
  <si>
    <t xml:space="preserve">4486</t>
  </si>
  <si>
    <t xml:space="preserve">DDM "Smetanka", Nový Bor, okr. Česká Lípa, p.o. - Běžky nejen pro lyžaře</t>
  </si>
  <si>
    <t xml:space="preserve">3050146</t>
  </si>
  <si>
    <t xml:space="preserve">TJ Slovan Hrádek n/N - Vybavení dvou oddílů</t>
  </si>
  <si>
    <t xml:space="preserve">3050147</t>
  </si>
  <si>
    <t xml:space="preserve">Bruslařský klub Variace Liberec - Školička bruslení, Bruslení pro dospělé</t>
  </si>
  <si>
    <t xml:space="preserve">3050148</t>
  </si>
  <si>
    <t xml:space="preserve">Jezdecký klub Liberec, o.s. - Výcvik členů Jezdeckého klubu Liberec</t>
  </si>
  <si>
    <t xml:space="preserve">3050149</t>
  </si>
  <si>
    <t xml:space="preserve">Vem Camará Capoeira Jablonec n/N - Podpora pravidelné činnosti</t>
  </si>
  <si>
    <t xml:space="preserve">3050150</t>
  </si>
  <si>
    <t xml:space="preserve">TJ Sokol Tesla Stráž n/N - TJ SOKOL TESLA STRÁŽ N/N - cestovné</t>
  </si>
  <si>
    <t xml:space="preserve">3050151</t>
  </si>
  <si>
    <t xml:space="preserve">SPORT RELAX, Česká Lípa - Bezpečný sport</t>
  </si>
  <si>
    <t xml:space="preserve">3050152</t>
  </si>
  <si>
    <t xml:space="preserve">Bruslařský klub Variace Liberec - Činnost bruslařského  oddílu Variace Liberec</t>
  </si>
  <si>
    <t xml:space="preserve">3050153</t>
  </si>
  <si>
    <t xml:space="preserve">Motosport Chuchelna - Materiální vybavení pro začínající děti a mládež</t>
  </si>
  <si>
    <t xml:space="preserve">3050154</t>
  </si>
  <si>
    <t xml:space="preserve">Junák - svaz skautů a skautek ČR, středisko "Štika" Turnov - Vodácká činnost turnovských skautů</t>
  </si>
  <si>
    <t xml:space="preserve">3050155</t>
  </si>
  <si>
    <t xml:space="preserve">Yacht club Doksy - Materiální vybavení Tréninkového centra mládeže</t>
  </si>
  <si>
    <t xml:space="preserve">3050156</t>
  </si>
  <si>
    <t xml:space="preserve">Golf Club Liberec - Pravidelné tréninky dětí a mládeže v tréninkovém centru GCLI</t>
  </si>
  <si>
    <t xml:space="preserve">3050157</t>
  </si>
  <si>
    <t xml:space="preserve">SKI Polevsko- Činnost žákovského lyžařského oddílu SKI Polevsko</t>
  </si>
  <si>
    <t xml:space="preserve">3050158</t>
  </si>
  <si>
    <t xml:space="preserve">SK Metalpower Nový Bor - Podpora materiálního vybavení oddílů - nákup dresů</t>
  </si>
  <si>
    <t xml:space="preserve">3050159</t>
  </si>
  <si>
    <t xml:space="preserve">SK Metalpower Nový Bor - Podpora materiálního vybavení oddílů - nákup osy a disků</t>
  </si>
  <si>
    <t xml:space="preserve">3050160</t>
  </si>
  <si>
    <t xml:space="preserve">SPORT RELAX, Česká Lípa - Doprava mládežnického družstva na soutěže</t>
  </si>
  <si>
    <t xml:space="preserve">3050161</t>
  </si>
  <si>
    <t xml:space="preserve">AUTOKLUB JABLONEC N/N V AČR  - Seriál Mistrovství ČR a Evropy</t>
  </si>
  <si>
    <t xml:space="preserve">3050162</t>
  </si>
  <si>
    <t xml:space="preserve">Český klub lyžařů Harrachov - Podpora sportovní přípravy mládeže v lyžování - alpské disciplíny</t>
  </si>
  <si>
    <t xml:space="preserve">3050163</t>
  </si>
  <si>
    <t xml:space="preserve">3454</t>
  </si>
  <si>
    <t xml:space="preserve">DDM Vikýř, Jablonec n/N, Podhorská 49, p.o. - Sportování s Vikýřem</t>
  </si>
  <si>
    <t xml:space="preserve">3050164</t>
  </si>
  <si>
    <t xml:space="preserve">Jana Boučková, Železný Brod - DĚTI NA STARTU S ČESKO SE HÝBE V LK - projekt všeob.sport.průpravy dětí - 1. semestr</t>
  </si>
  <si>
    <t xml:space="preserve">3050165</t>
  </si>
  <si>
    <t xml:space="preserve">2448</t>
  </si>
  <si>
    <t xml:space="preserve">ZŠ,ZUŠ a MŠ, Frýdlant, okr. Liberec - Frýdlantská atletika pro děti</t>
  </si>
  <si>
    <t xml:space="preserve">3050166</t>
  </si>
  <si>
    <t xml:space="preserve">Jezdecký klub Elite, Pěnčín - Trenér</t>
  </si>
  <si>
    <t xml:space="preserve">3050167</t>
  </si>
  <si>
    <t xml:space="preserve">TJ Sokol Víchová n/J - Zajištění činnosti oddílu kopané TJ Sokol Víchová n/J</t>
  </si>
  <si>
    <t xml:space="preserve">3050168</t>
  </si>
  <si>
    <t xml:space="preserve">TJ Sokol Víchová n/J - Zajištění činnosti oddílu stolního tenisu a všestrannosti TJ Sokol Víchová n/J</t>
  </si>
  <si>
    <t xml:space="preserve">3050169</t>
  </si>
  <si>
    <t xml:space="preserve">TJ Jiskra Tanvald - Volejbalistka Jiskry Tanvald ve 2. lize - podzim - zima 2013/14</t>
  </si>
  <si>
    <t xml:space="preserve">3050170</t>
  </si>
  <si>
    <t xml:space="preserve">2315</t>
  </si>
  <si>
    <t xml:space="preserve">Středisko volného času "ROROŠ", Nové Město p/S, p.o. - Badminton a stolní tenis - podpora prav.činnosti - trénin.pomůcky</t>
  </si>
  <si>
    <t xml:space="preserve">3050171</t>
  </si>
  <si>
    <t xml:space="preserve">Basketbalový klub Kondoři Liberec - BK Kondoři Liberec - Zdraví a regenerace mládeže BK Kondoři Liberec</t>
  </si>
  <si>
    <t xml:space="preserve">3050172</t>
  </si>
  <si>
    <t xml:space="preserve">Jizerský klub lyžařů Desná - Činnost JKL Desná</t>
  </si>
  <si>
    <t xml:space="preserve">3050173</t>
  </si>
  <si>
    <t xml:space="preserve">CENTRUM BUBLINKA - OTEVŘENO DĚTEM o.s., Stráž p/R - Nákup vybavení Flexibary</t>
  </si>
  <si>
    <t xml:space="preserve">3050174</t>
  </si>
  <si>
    <t xml:space="preserve">2705</t>
  </si>
  <si>
    <t xml:space="preserve">Sportovní a relaxační centrum, p.o., Nové Město p/S - Zabezpečení pravidelné činnosti florbalového oddílu</t>
  </si>
  <si>
    <t xml:space="preserve">3050175</t>
  </si>
  <si>
    <t xml:space="preserve">TJ Jiskra Nový Bor, o.s. - MANTINELY PATŘÍ K FLOORBALU</t>
  </si>
  <si>
    <t xml:space="preserve">3050176</t>
  </si>
  <si>
    <t xml:space="preserve">TJ Jiskra Harrachov - Pravidelná činnost běžeckého a fotbalového oddílu</t>
  </si>
  <si>
    <t xml:space="preserve">3050177</t>
  </si>
  <si>
    <t xml:space="preserve">TJ Sokol Jablonec n/N - Sportcentrum - Činnost oddílu moderní gymnastiky</t>
  </si>
  <si>
    <t xml:space="preserve">3050178</t>
  </si>
  <si>
    <t xml:space="preserve">Miroslav Matěcha, Benešov u Semil - TT Benešov u Semil - vytvoření stolního tenisu a účast v okresní soutěži</t>
  </si>
  <si>
    <t xml:space="preserve">3050179</t>
  </si>
  <si>
    <t xml:space="preserve">Junák - svaz skautů a skautek ČR, přístav "Maják" Liberec - Podpora zájmu o vodní turistiku</t>
  </si>
  <si>
    <t xml:space="preserve">3050180</t>
  </si>
  <si>
    <t xml:space="preserve">Sportovní klub Jiřetín pod Bukovou - Činnost oddílu stolního tenisu</t>
  </si>
  <si>
    <t xml:space="preserve">3050181</t>
  </si>
  <si>
    <t xml:space="preserve">AC SYNER Turnov - Doprava a dresy pro atletickou mládež AC SYNER Turnov</t>
  </si>
  <si>
    <t xml:space="preserve">3050182</t>
  </si>
  <si>
    <t xml:space="preserve">Ing. Josef Červinka, Pěnčín - Vybavení JK</t>
  </si>
  <si>
    <t xml:space="preserve">3050183</t>
  </si>
  <si>
    <t xml:space="preserve">Jezdecký klub Liberec, o.s. - Jezdecké vybavení pro děti a mladé koně</t>
  </si>
  <si>
    <t xml:space="preserve">3050184</t>
  </si>
  <si>
    <t xml:space="preserve">Outdoor Challege Liberec, o.s. - Tréninkové a závodní vybavení oddílu</t>
  </si>
  <si>
    <t xml:space="preserve">3050185</t>
  </si>
  <si>
    <t xml:space="preserve">Junák - svaz skautů a skautek ČR, středisko "Křišťál" Jablonec n/N - Bezpečnost na vodě</t>
  </si>
  <si>
    <t xml:space="preserve">Podprogram 3.6.</t>
  </si>
  <si>
    <t xml:space="preserve"> Sport handicapovaných</t>
  </si>
  <si>
    <t xml:space="preserve">Autoklub invalidů v AČR Liberec-XXIX. Mezinár. mistrovství ČR handicap.motoristů v ručním ovládání automobilů a quadů (23.8-25.8.2013)</t>
  </si>
  <si>
    <t xml:space="preserve">Společnost pro podporu lidí s mentál. postižením v ČR, o.s.-Okr.organizace SPMP ČR Jablonec n/N - Všestran.port.příprava ment.postižených sportovců - Branžeš 2013</t>
  </si>
  <si>
    <t xml:space="preserve">TJ SEBA Tanvald - Vysokohor.příprava oddílu Handi TJ SEBA Tanvald</t>
  </si>
  <si>
    <t xml:space="preserve">TJ Kardio o.s. Liberec - Celoroč.činnost volejbal.oddílu</t>
  </si>
  <si>
    <t xml:space="preserve">Společnost pro podporu lidí s mentál. postižením v ČR, o.s. - Okr. organizace SPMP ČR Jablonec n/N - Účast na Visegradských hrách - Special Olympic Olomouc 2013</t>
  </si>
  <si>
    <t xml:space="preserve">Podprogram 3.7.</t>
  </si>
  <si>
    <t xml:space="preserve">Vzdělávání ve sportu</t>
  </si>
  <si>
    <t xml:space="preserve">Skiareál Podralsko o.s., Mimoň - Základní kurz instruktora lyžování</t>
  </si>
  <si>
    <t xml:space="preserve">Sokolská župa Ještědská, Liberec - Školení cvičitelů III. Třídy z jednot Sokolské župy Ještědské</t>
  </si>
  <si>
    <t xml:space="preserve">Podprogram 3.8.</t>
  </si>
  <si>
    <t xml:space="preserve">Sportovní akce </t>
  </si>
  <si>
    <t xml:space="preserve">Obec Čistá u Horek -  Sportujeme - přidej se i ty!</t>
  </si>
  <si>
    <t xml:space="preserve">4449</t>
  </si>
  <si>
    <t xml:space="preserve">Základní škola a Mateřská škola Jestřebí, p.o. - Den s florbalem aneb Sladký den s panem Slaným</t>
  </si>
  <si>
    <t xml:space="preserve">Ski Polevsko - Seriál závodů běžeckého lyžování Polevsko</t>
  </si>
  <si>
    <t xml:space="preserve">Česká triatlonová asociace, Praha 6 - Terénní triatlonové závody v Libereckém kraji v roce 2013</t>
  </si>
  <si>
    <t xml:space="preserve">Junák - svaz skautů a skautek ČR, středisko "Štika" Turnov - Krajské klání skautů</t>
  </si>
  <si>
    <t xml:space="preserve">TJ Spartak ČKD Žandov - Žandovský pohár - Turnaje v kopané</t>
  </si>
  <si>
    <t xml:space="preserve">TJ SEBA Tanvald - Pohár běžce Tanvaldu</t>
  </si>
  <si>
    <t xml:space="preserve">Česká triatlonová asociace, Praha 6 - Triatlonové a kvadriatlonové závody v Libereckém kraji v roce 2013</t>
  </si>
  <si>
    <t xml:space="preserve">SK Freestyle Area, Vítkovice, okr.Sm - KING OF JIB</t>
  </si>
  <si>
    <t xml:space="preserve">SK Freestyle Area, Vítkovice, okr.Sm - KING OF FRESSKI - mistrovství ČR</t>
  </si>
  <si>
    <t xml:space="preserve">Lišáci Hor.Police, 9. května 57, Hor.Police,o.s.-  Velká cena MS "Lišáci" Horní Police</t>
  </si>
  <si>
    <t xml:space="preserve">TS TAKT Liberec - 19. TAKT SHOW</t>
  </si>
  <si>
    <t xml:space="preserve">5425</t>
  </si>
  <si>
    <t xml:space="preserve">DDM"Sluníčko" Lomnice n/P,okr.Semily-Sportování s Popelkou</t>
  </si>
  <si>
    <t xml:space="preserve">TJ LIAZ Jablonec n/N, o.s. - Mistrovství ČR juniorů a dorostu v atletice na dráze</t>
  </si>
  <si>
    <t xml:space="preserve">TJ LIAZ Jablonec n/N, o.s.- Mezinár.víceutkání žactva v hale</t>
  </si>
  <si>
    <t xml:space="preserve">TJ SEBA Tanvald - MUCHOVMAN 2013</t>
  </si>
  <si>
    <t xml:space="preserve">Klub cyklistů KOOPERATIVA Sport. gymnázia Jablonec n/N- Mistrovství ČR v závodech horských kol - Bedřichov</t>
  </si>
  <si>
    <t xml:space="preserve">ČLTK BIŽUTERIE Jablonec n/N - JABLONEC CUP 2013</t>
  </si>
  <si>
    <t xml:space="preserve">Orientač.klub Chrastava-Tvorba mapy pro závod národního žebříčku B v orientačním běhu</t>
  </si>
  <si>
    <t xml:space="preserve">TJ Sokol Kruh u Jilemnice - Fotbalové turnaje</t>
  </si>
  <si>
    <t xml:space="preserve">Česká triatlon.asociace, Praha-Jarní aquatlony v Lib. kraji v roce 2013</t>
  </si>
  <si>
    <t xml:space="preserve">TJ Bižuterie, o.s., Jablonec n/N-O krále a královnu jablonecké přehrady</t>
  </si>
  <si>
    <t xml:space="preserve">TJ Bižuterie, o.s., Jablonec n/N - Závody v alp. lyžování na Špičáku</t>
  </si>
  <si>
    <t xml:space="preserve">Trampolíny Liberec, o.s. - Mezinár.závod přátelství ve skocích na trampolíně</t>
  </si>
  <si>
    <t xml:space="preserve">Klub cyklistů KOOPERATIVA Sport. gymnázia Jablonec n/N-Okruhy Jablonecka-Český pohár mládeže a žen v silniční cyklistice</t>
  </si>
  <si>
    <t xml:space="preserve">Klub lodních modelářů Admirál, Jablonec n/N-Všemodelář.výstava-makety lodí a lodního zařízení, letadla, auta, železnice, kity, kartonové modely, historie modelářství. Motto:"Od dřevěné hračky po přesné makety"</t>
  </si>
  <si>
    <t xml:space="preserve">5445</t>
  </si>
  <si>
    <t xml:space="preserve">ZŠ I.Olbrachta, Semily, Nad Špejcharem 574-Zajištění okrskových soutěží pro okolní školy</t>
  </si>
  <si>
    <t xml:space="preserve">Sportovní plavecký klub Liberec - Plavecké čtyřutkání</t>
  </si>
  <si>
    <t xml:space="preserve">4491</t>
  </si>
  <si>
    <t xml:space="preserve">ZŠ a MŠ Zahrádky,okr.Č.L., p.o.-Turnaj ve vybíjené malotřídek-Zahrádky 2013</t>
  </si>
  <si>
    <t xml:space="preserve">Sport.centrum Podještědí, Č.Dub, o.s.-Pohár SCP ve stolním tenise</t>
  </si>
  <si>
    <t xml:space="preserve">Šach.klub ZIKUDA Turnov-o.s.-Šachový turnaj TURNOVSKÝ GRANÁT</t>
  </si>
  <si>
    <t xml:space="preserve">Jednota SOKOL Líšný - Líšenské pochody Č. rájem</t>
  </si>
  <si>
    <t xml:space="preserve">Šerm Liberec, o.s. - Liberecký Fleret 2013</t>
  </si>
  <si>
    <t xml:space="preserve">Šerm Liberec, o.s. - Ještědský Kalíšek 2013</t>
  </si>
  <si>
    <t xml:space="preserve">SKI LUŽ, Mařenice, okr.Č.L.-Mezinár.cyklist.závod BLUESTONE 2013</t>
  </si>
  <si>
    <t xml:space="preserve">Klub lodních modelářů Admirál, Jablonec n/N-6. Evrop.pohár radiem řízených hist.plachetnic kategorie NSS</t>
  </si>
  <si>
    <t xml:space="preserve">TJ Bílí Tygři Liberec - Memoriál Jaroslava Kasíka</t>
  </si>
  <si>
    <t xml:space="preserve">TJ Bílí Tygři Liberec - Christmas Cup 2013</t>
  </si>
  <si>
    <t xml:space="preserve">3080131</t>
  </si>
  <si>
    <t xml:space="preserve">Český krkonošský spolek SKI Jilemnice, o.s. - 7.ročník Jilemnické 50 - 18.-19.1.2014</t>
  </si>
  <si>
    <t xml:space="preserve">3080132</t>
  </si>
  <si>
    <t xml:space="preserve">Pakli sport klub Jablonné v Podještědí - Prvně v Čechách a zrovna u nás - UCI world marathon série Malevil Cup</t>
  </si>
  <si>
    <t xml:space="preserve">3080133</t>
  </si>
  <si>
    <t xml:space="preserve">SKI Polevsko- Seriál závodů běžeckého lyžování v Lužických horách</t>
  </si>
  <si>
    <t xml:space="preserve">3080134</t>
  </si>
  <si>
    <t xml:space="preserve">Sportovní klub MS AUTO, o.s., Česká Lípa - Sportovní klub MS AUTO - podpora sportovních akcí pořádaných klubem ve 2. pol.2013</t>
  </si>
  <si>
    <t xml:space="preserve">3080135</t>
  </si>
  <si>
    <t xml:space="preserve">TJ Bílí Tygři Liberec - Vánoce v aréně</t>
  </si>
  <si>
    <t xml:space="preserve">3080136</t>
  </si>
  <si>
    <t xml:space="preserve">FC Nový Bor, o.s. - Zimní turnaj mladších žáků</t>
  </si>
  <si>
    <t xml:space="preserve">3080137</t>
  </si>
  <si>
    <t xml:space="preserve">Outdoor Challege Liberec, o.s. - Silvestrovský běh 2013</t>
  </si>
  <si>
    <t xml:space="preserve">3080138</t>
  </si>
  <si>
    <t xml:space="preserve">FC Slovan Liberec - mládež - Fotbalové turnaje připravek LK</t>
  </si>
  <si>
    <t xml:space="preserve">3080139</t>
  </si>
  <si>
    <t xml:space="preserve">TJ Turnov, o.s. - Podpora sportovních akcí Musher clubu Český ráj</t>
  </si>
  <si>
    <t xml:space="preserve">3080140</t>
  </si>
  <si>
    <t xml:space="preserve">AUTOKLUB ČESKÁ LÍPA v AČR - Rallycross Challenge Europe 2013</t>
  </si>
  <si>
    <t xml:space="preserve">3080141</t>
  </si>
  <si>
    <t xml:space="preserve">AUTOKLUB ČESKÁ LÍPA v AČR - Setkání automobilových mistrů 2013</t>
  </si>
  <si>
    <t xml:space="preserve">3080142</t>
  </si>
  <si>
    <t xml:space="preserve">Golf Club Liberec - Golfová Tour Dětí a mládeže LK</t>
  </si>
  <si>
    <t xml:space="preserve">3080143</t>
  </si>
  <si>
    <t xml:space="preserve">FC Slovan Liberec - mládež - Mezinárodní fotbalový turnaj mladších žáků</t>
  </si>
  <si>
    <t xml:space="preserve">3080144</t>
  </si>
  <si>
    <t xml:space="preserve">Ski klub Jablonec n.N., o.s. - SKI KLUB JABLONEC N.N., pořádání lyžařských závodů</t>
  </si>
  <si>
    <t xml:space="preserve">3080145</t>
  </si>
  <si>
    <t xml:space="preserve">Slavia Liberec orienteering - Mistrovství ČR v horském orientačním běhu - příprava akce</t>
  </si>
  <si>
    <t xml:space="preserve">3080146</t>
  </si>
  <si>
    <t xml:space="preserve">TJ LIAZ Jablonec n.N.,o.s. -  Mezinárodní mítink Jablonecká hala 2014</t>
  </si>
  <si>
    <t xml:space="preserve">3080147</t>
  </si>
  <si>
    <t xml:space="preserve">Patriots Liberec - KŘIŠŤÁLOVÝ MÍČ 2014 - BASEBALLOVÝ TURNAJ PRO DĚTI</t>
  </si>
  <si>
    <t xml:space="preserve">3080148</t>
  </si>
  <si>
    <t xml:space="preserve">TJ Bílí Tygři Liberec - Den ženského hokeje v LK</t>
  </si>
  <si>
    <t xml:space="preserve">3080149</t>
  </si>
  <si>
    <t xml:space="preserve">TJ SOKOL Turnov - NEJEN POHYBEM ŽIV JE SOKOL</t>
  </si>
  <si>
    <t xml:space="preserve">3080150</t>
  </si>
  <si>
    <t xml:space="preserve">TJ Jiskra Harrachov - Zimní Kaml Cup - žákovský závod ve skoku na lyžích a severské kombinaci</t>
  </si>
  <si>
    <t xml:space="preserve">3080151</t>
  </si>
  <si>
    <t xml:space="preserve">Draci FBC Liberec, o.s. - Vánoční turnaj - Crazy cup FBC Liberec</t>
  </si>
  <si>
    <t xml:space="preserve">3080152</t>
  </si>
  <si>
    <t xml:space="preserve">TJ SOKOL Turnov - Podpora mládeže při turnajích a její sportovní vyžití</t>
  </si>
  <si>
    <t xml:space="preserve">3080153</t>
  </si>
  <si>
    <t xml:space="preserve">Česká triatlonová asociace, Praha - Zimní triatlon 2014 v Jablonci n/N</t>
  </si>
  <si>
    <t xml:space="preserve">3080154</t>
  </si>
  <si>
    <t xml:space="preserve">Vysokoškolský sportovní klub Slavia TU Liberec o.s. - Aréna po Japonsku</t>
  </si>
  <si>
    <t xml:space="preserve">3080155</t>
  </si>
  <si>
    <t xml:space="preserve">Draci FBC Liberec - Turnaj elévů a přípravek</t>
  </si>
  <si>
    <t xml:space="preserve">3080156</t>
  </si>
  <si>
    <t xml:space="preserve">5702</t>
  </si>
  <si>
    <t xml:space="preserve">Středisko pro volný čas dětí a mládeže, Turnov, okr. Semily - Okresní florbalový turnaj mladšího a staršího žactva</t>
  </si>
  <si>
    <t xml:space="preserve">3080157</t>
  </si>
  <si>
    <t xml:space="preserve">2456</t>
  </si>
  <si>
    <t xml:space="preserve">ZŠ a MŠ Hejnice, okr. Liberec - Horolezecké závody pro mládež na umělé stěně</t>
  </si>
  <si>
    <t xml:space="preserve">3080158</t>
  </si>
  <si>
    <t xml:space="preserve">Patriots Liberec - LIBEREC CUP 2014 - BASEBALLOVÝ TURNAJ PRO DĚTI</t>
  </si>
  <si>
    <t xml:space="preserve">3080159</t>
  </si>
  <si>
    <t xml:space="preserve">TJ Jiskra Nový Bor, o.s. - NOVOBORSKÝ NOHEC CUP</t>
  </si>
  <si>
    <t xml:space="preserve">3080160</t>
  </si>
  <si>
    <t xml:space="preserve">TJ VK DUKLA LIBEREC - Minivolejbal pro školáky - turnaj ve volejbale</t>
  </si>
  <si>
    <t xml:space="preserve">3080161</t>
  </si>
  <si>
    <t xml:space="preserve">TJ VK DUKLA LIBEREC - Předškoláci v barvách - turnaj v přehazované</t>
  </si>
  <si>
    <t xml:space="preserve">3080162</t>
  </si>
  <si>
    <t xml:space="preserve">ČESKOMORAVSKÁ SÁŇKAŘSKÁ ASOCIACE o.s., Smržovka - Výcvikový tábor mládeže a závod v jízdě na saních</t>
  </si>
  <si>
    <t xml:space="preserve">3080163</t>
  </si>
  <si>
    <t xml:space="preserve">Spolek pro volný čas NOVOVESAN, Nová Ves n/N - Soustředění mladých horolezců</t>
  </si>
  <si>
    <t xml:space="preserve">3080164</t>
  </si>
  <si>
    <t xml:space="preserve">Sportovní klub ToRiK Doksy - Volejbalový kemp 2013</t>
  </si>
  <si>
    <t xml:space="preserve">3080165</t>
  </si>
  <si>
    <t xml:space="preserve">Jizerský klub lyžařů Desná  - Pořádání republikových závodů ve skoku na lyžích a severské kombinaci JKL Desná</t>
  </si>
  <si>
    <t xml:space="preserve">3080166</t>
  </si>
  <si>
    <t xml:space="preserve">TJ SLOVAN VESEC, Liberec - 7. ROČNÍK MEZINÁRODNÍHO TURNAJE MLÁDEŽE! Memoriál Zdeňka Kožešníka</t>
  </si>
  <si>
    <t xml:space="preserve">3080167</t>
  </si>
  <si>
    <t xml:space="preserve">Klub vodního lyžování Stráž p/R - Závod ve vodním lyžování Memoriál V.Kadlčíka</t>
  </si>
  <si>
    <t xml:space="preserve">3080168</t>
  </si>
  <si>
    <t xml:space="preserve">Pionýrská skupina radovánka, Liberec - Když plavu a sportuji nekouřím!!!</t>
  </si>
  <si>
    <t xml:space="preserve">3080169</t>
  </si>
  <si>
    <t xml:space="preserve">Self-Defense Group, Liberec - Seminář PRO DEFENCE IAODG Stano Gazdík</t>
  </si>
  <si>
    <t xml:space="preserve">3080170</t>
  </si>
  <si>
    <t xml:space="preserve">Self-Defense Group, Liberec - Seminář PRO DEFENCE IAODG Marian Komrska</t>
  </si>
  <si>
    <t xml:space="preserve">3080171</t>
  </si>
  <si>
    <t xml:space="preserve">TJ KARDIO o.s. Jablonec n/N - Tělovýchova a sport pro osoby s kardiovaskulárním onemocněním a poruchami pohybového ústrojí</t>
  </si>
  <si>
    <t xml:space="preserve">Podprogram 3.9.</t>
  </si>
  <si>
    <t xml:space="preserve">Školní sport a tělovýchova</t>
  </si>
  <si>
    <t xml:space="preserve">6026</t>
  </si>
  <si>
    <t xml:space="preserve">Euroškola Česká Lípa střední odborná škola s.r.o. - Hýbejme se na Euroškole II</t>
  </si>
  <si>
    <t xml:space="preserve">neinvestiční transfery nefin.podnik.subjetům - p.o.</t>
  </si>
  <si>
    <t xml:space="preserve">Podprogram 3.10.</t>
  </si>
  <si>
    <t xml:space="preserve">Sportovní reprezentace kraje</t>
  </si>
  <si>
    <t xml:space="preserve">MOTOSPORT BOZKOV, okr. Semily - Reprezentace LK na ISDE v Itálii (Sardinie) - Motosport Bozkov</t>
  </si>
  <si>
    <t xml:space="preserve">1. Novoborský šachový klub o.s., Nový Bor - Novob.šachová akademie při reprez.kraje v soutěžích jednotlivců 2013</t>
  </si>
  <si>
    <t xml:space="preserve">1. Novoborský šachový klub o.s., Nový Bor - Šachová družstva NŠA na MČR 2013</t>
  </si>
  <si>
    <t xml:space="preserve">Vysokoškolský sportovní klub Slavia TU Liberec, o.s. - Účast na MS WSKU karate v Turecku </t>
  </si>
  <si>
    <t xml:space="preserve">Vysokoškolský sportovní klub Slavia TU Liberec, o.s. - Účast na MČR v karate</t>
  </si>
  <si>
    <t xml:space="preserve">Tělovýchovná jednota Bílí Tygři Liberec - MLÁDEŽNICKÉ MČR MLADŠÍHO DOROSTU V LEDNÍM HOKEJI</t>
  </si>
  <si>
    <t xml:space="preserve">TJ Bižuterie, o.s., Jablonec n/N - Podpora D.Drozdíkové v nadreg.soutěž.v alpském lyžování</t>
  </si>
  <si>
    <t xml:space="preserve">Český svaz mentálně postižených sportovců, o.s., Praha  - MS INAS v plavání (sportovci s ment.postižením)</t>
  </si>
  <si>
    <t xml:space="preserve">Klub cyklistů KOOPERATIVA Sportovního  gymnázia Jablonec n.N.-Mistrovství ČR v silniční cyklistice</t>
  </si>
  <si>
    <t xml:space="preserve">Klub cyklistů KOOPERATIVA Sportovního  gymnázia Jablonec n.N.-Světový pohár v cyklokrosu</t>
  </si>
  <si>
    <t xml:space="preserve">Liberecký tenisový klub, Liberec - Reprezentace žáků na MČR v tenise v roce 2013</t>
  </si>
  <si>
    <t xml:space="preserve">AUTOKLUB JABLONEC N.N. v AČR - Seriál Mistrovství ČR a Evropy (Enduro)</t>
  </si>
  <si>
    <t xml:space="preserve">Program 4.</t>
  </si>
  <si>
    <t xml:space="preserve">Program resortu školství, mládeže a zaměstnanosti</t>
  </si>
  <si>
    <t xml:space="preserve">Podprogram 4.1.</t>
  </si>
  <si>
    <t xml:space="preserve">Podpora volnočasových aktivit</t>
  </si>
  <si>
    <t xml:space="preserve">4010000</t>
  </si>
  <si>
    <t xml:space="preserve">Klub přátel a sponzorů Domu dětí a mládeže, Lomnice n/P - Činnost informačního centra pro mládež v Lomnici n/P v roce 2013</t>
  </si>
  <si>
    <t xml:space="preserve">Centrum AMAVET Lomnice nad Popelkou - ASTRONOMIE HROU</t>
  </si>
  <si>
    <t xml:space="preserve">Centrum Mateřídouška, o.s., Hejnice - Rok zvyků a tradic</t>
  </si>
  <si>
    <t xml:space="preserve">Světlo Slunečnice, Paceřice - Taneční tábor ILMÁČEK</t>
  </si>
  <si>
    <t xml:space="preserve">Město Ralsko - Kultura, která nás spojuje v Ralsku</t>
  </si>
  <si>
    <t xml:space="preserve">Český rybářský svaz, MO Hodkovice nad Mohelkou - Rybářské závody pro děti v Hodkovicích nad Mohelkou</t>
  </si>
  <si>
    <t xml:space="preserve">5701</t>
  </si>
  <si>
    <t xml:space="preserve">Městská knihovna Antonína Marka Turnov -Volnočasový klub Informačního centra pro mládež Turnov </t>
  </si>
  <si>
    <t xml:space="preserve">1705</t>
  </si>
  <si>
    <t xml:space="preserve">Muzeum Českého ráje v Turnově - Škola v muzeu - aneb co v učebnici nenajdeš - edukativní program pro základní a střední školy</t>
  </si>
  <si>
    <t xml:space="preserve">neinvestiční příspěvky zřízeným příspěvkovým organizacím</t>
  </si>
  <si>
    <t xml:space="preserve">4436</t>
  </si>
  <si>
    <t xml:space="preserve">Základní škola, Česká Lípa, Školní 2520, p.o. - Vydání CD Pěveckého sboru ZŠ Sever</t>
  </si>
  <si>
    <t xml:space="preserve">3404</t>
  </si>
  <si>
    <t xml:space="preserve">ZŠ a MŠ Desná - Zdravověda</t>
  </si>
  <si>
    <t xml:space="preserve">Pionýrská skupina Radovánka, Liberec - Indiánské léto</t>
  </si>
  <si>
    <t xml:space="preserve">ZŠ Velké Hamry, Školní 541, p.o. - Zájmové kroužky ZŠ Velké Hamry</t>
  </si>
  <si>
    <t xml:space="preserve">Centrum Mateřídouška, o.s., Hejnice - Tradice k pohodě a radosti celé rodiny</t>
  </si>
  <si>
    <t xml:space="preserve">Centrum pro rodinu Náruč, o.s., Semily - HRA, POHYB, POZNÁNÍ  s NÁRUČÍ</t>
  </si>
  <si>
    <t xml:space="preserve">5013</t>
  </si>
  <si>
    <t xml:space="preserve">Obec Bozkov, okr. Semily - Dětské dílny - záruky šikovnosti</t>
  </si>
  <si>
    <t xml:space="preserve">2505</t>
  </si>
  <si>
    <t xml:space="preserve">Komunitní sředisko Kontakt Liberec, p.o. - Volnočasové aktivity pro děti ze sociokulturně znevýhodněného prostředí</t>
  </si>
  <si>
    <t xml:space="preserve">4042</t>
  </si>
  <si>
    <t xml:space="preserve">Obec Radvanec, okr. Česká Lípa - Pojďte s námi trávit volný čas</t>
  </si>
  <si>
    <t xml:space="preserve">Sportovní a relaxační centrum, p.o., Nové Město p/S - Zabezpečení volnočas.aktivit dětí a mládeže ve šk.r. 2013/14</t>
  </si>
  <si>
    <t xml:space="preserve">Sdružení studentů, rodičů a přátel školy při Gymnáziu F.X.Šaldy, Liberec - Šaldovy (v)oči</t>
  </si>
  <si>
    <t xml:space="preserve">ZŠ I.Olbrachta, Semily, Nad Špejcharem 574 - Prezentace školy ve volném čase</t>
  </si>
  <si>
    <t xml:space="preserve">DDM Vikýř, Jablonec n/N, Podhorská 49, p.o. - Jak se co dělá</t>
  </si>
  <si>
    <t xml:space="preserve">3447</t>
  </si>
  <si>
    <t xml:space="preserve">ZŠ Železný Brod, Pelechovská 800, p.o. - Cesta do Země Nezemě</t>
  </si>
  <si>
    <t xml:space="preserve">4457</t>
  </si>
  <si>
    <t xml:space="preserve">ZŠ Nový Bor, Gen.Svobody 114,okr. Česká Lípa, p.o. - Máme šikovné ruce a i hlavu</t>
  </si>
  <si>
    <t xml:space="preserve">1456</t>
  </si>
  <si>
    <t xml:space="preserve">ZŠ a MŠ pro těles.postiž., Liberec, Lužická 7, p.o. - S handicapem jako bez handicapu</t>
  </si>
  <si>
    <t xml:space="preserve">ČRS MO Hodkovice n/M - Rybářské závody pro děti v Hodkovicích n/M</t>
  </si>
  <si>
    <t xml:space="preserve">4447</t>
  </si>
  <si>
    <t xml:space="preserve">ZŠ Horní Police, okr.Česká Lípa, p.o. - Merkurování aneb tvořivé konstruování!</t>
  </si>
  <si>
    <t xml:space="preserve">4443</t>
  </si>
  <si>
    <t xml:space="preserve">ZŠ Česká Lípa, 28. října 2733, p.o. - Volnočasovými aktivitami proti kriminalitě mládeže</t>
  </si>
  <si>
    <t xml:space="preserve">2465</t>
  </si>
  <si>
    <t xml:space="preserve">ZŠ, Liberec, Křižanská 80, p.o. - Křížem krážem kraji ČR</t>
  </si>
  <si>
    <t xml:space="preserve">2478</t>
  </si>
  <si>
    <t xml:space="preserve">ZŠ, Liberec, Kaplického 384, p.o. - Iobjevuji svět!</t>
  </si>
  <si>
    <t xml:space="preserve">2498</t>
  </si>
  <si>
    <t xml:space="preserve">ZŠ a MŠ Stráž n/N, p.o. - Sportují rodiče s dětmi</t>
  </si>
  <si>
    <t xml:space="preserve">Sbor dobrovolných hasičů Čistá u Horek,okr. Semily - Podpora volnočasových aktivit dětí a mládeže v Čisté u Horek</t>
  </si>
  <si>
    <t xml:space="preserve">4441</t>
  </si>
  <si>
    <t xml:space="preserve">ZŠ a MŠ,Sloup v Č.,  p.o. - Volnočasové aktivity při ZŠ a MŠ Sloup v Čechách</t>
  </si>
  <si>
    <t xml:space="preserve">Podprogram 4.2.</t>
  </si>
  <si>
    <t xml:space="preserve">Komunitní funkce škol</t>
  </si>
  <si>
    <t xml:space="preserve">4020000</t>
  </si>
  <si>
    <t xml:space="preserve">Podprogram 4.3.</t>
  </si>
  <si>
    <t xml:space="preserve">Specifická primární prevence rizikového chování</t>
  </si>
  <si>
    <t xml:space="preserve">4030000</t>
  </si>
  <si>
    <t xml:space="preserve">ZŠ, Velké Hamry, Školní 541, p.o. - Už víme, co nám hrozí</t>
  </si>
  <si>
    <t xml:space="preserve">2490</t>
  </si>
  <si>
    <t xml:space="preserve">ZŠ Liberec, Vrchlického 262/17, p.o. - Stáří - čas zralosti, moudrosti a vzpomínek</t>
  </si>
  <si>
    <t xml:space="preserve">ZŠ a MŠ pro tělesně postižené, Liberec, Lužická 7, p.o. - Dny země</t>
  </si>
  <si>
    <t xml:space="preserve">5447</t>
  </si>
  <si>
    <t xml:space="preserve">SVČ dětí a mládeže, Semily, p.o - Prevence rizik v Semilech a okolí </t>
  </si>
  <si>
    <t xml:space="preserve">ZŠ a MŠ Desná - Za jeden provaz</t>
  </si>
  <si>
    <t xml:space="preserve">ZŠ, Liberec, Křížanská 80, p.o. - Výchova prožitkem II. </t>
  </si>
  <si>
    <t xml:space="preserve">1427</t>
  </si>
  <si>
    <t xml:space="preserve">SUPŠ sklářská, Železný Brod, Smetanovo zátiší 470, p.o. - Kam až to může vést?</t>
  </si>
  <si>
    <t xml:space="preserve">1414</t>
  </si>
  <si>
    <t xml:space="preserve">OA a JŠ s právem SJZ, Liberec, Šamánkova 500/8, p.o. - Budování pozitivního sociálního klimatu ve třídě</t>
  </si>
  <si>
    <t xml:space="preserve">4453</t>
  </si>
  <si>
    <t xml:space="preserve">ZŠ, Kravaře, p.o. - Osobnostní a sociální rozvoj</t>
  </si>
  <si>
    <t xml:space="preserve">Euroškola Česká Lípa střední odborná škola s.r.o. - Poznejme se navzájem 2013</t>
  </si>
  <si>
    <t xml:space="preserve">neinvestiční transfery nefin.podnik.subjektům - p.o. </t>
  </si>
  <si>
    <t xml:space="preserve">Podprogram 4.4.</t>
  </si>
  <si>
    <t xml:space="preserve">Soutěže a podpora talentovaných dětí a mládeže</t>
  </si>
  <si>
    <t xml:space="preserve">5443</t>
  </si>
  <si>
    <t xml:space="preserve">ZŠ Dr.F.L.Riegra, Semily, Jizerská 564 - Zajištění realizace okres.kol soutěží pro ZŠ a SŠ vyhlašovaných MŠMT v okrese Semily</t>
  </si>
  <si>
    <t xml:space="preserve">Mensa ČR, Praha - Logická olympiáda 2013 - krajské kolo v LK</t>
  </si>
  <si>
    <t xml:space="preserve">Student Cyber Games, Brno - pIšQworky 2013</t>
  </si>
  <si>
    <t xml:space="preserve">4451</t>
  </si>
  <si>
    <t xml:space="preserve">ZŠ a MŠ Kamenický Šenov, nám.Míru 616, p.o. - Šenovský všeználek</t>
  </si>
  <si>
    <t xml:space="preserve">1452</t>
  </si>
  <si>
    <t xml:space="preserve">OA, HŠ a SOŠ, Turnov, Zborovská 519, p.o. - Radost z cestování</t>
  </si>
  <si>
    <t xml:space="preserve">1401</t>
  </si>
  <si>
    <t xml:space="preserve">Gymnázium, Česká Lípa, Žitavská 2969, p.o. - Chceme být úspěšní!</t>
  </si>
  <si>
    <t xml:space="preserve">Euroškola Česká Lípa střední odborná škola s.r.o. - Soutěžme a vyhrajme</t>
  </si>
  <si>
    <t xml:space="preserve">4473</t>
  </si>
  <si>
    <t xml:space="preserve">ZUŠ Česká Lípa, Arbesova 2077, p.o. - Pěvecká soutěž LÍPA CANTANTES 2013 v klasickém sólovém a komorním zpěvu</t>
  </si>
  <si>
    <t xml:space="preserve">Novoborské mažoretky, o.s., Nový Bor - Mistrovství ČR v mažoretkovém sportu - KVALIFIKACE</t>
  </si>
  <si>
    <t xml:space="preserve">Sdružení studentů, rodičů a přátel školy při Gymnáziu F.X.Šaldy v Liberci - Šaldovy cesty na severozápad</t>
  </si>
  <si>
    <t xml:space="preserve">Podprogram 4.5.</t>
  </si>
  <si>
    <t xml:space="preserve">Pedagogická asistence</t>
  </si>
  <si>
    <t xml:space="preserve">4050000</t>
  </si>
  <si>
    <t xml:space="preserve">4459</t>
  </si>
  <si>
    <t xml:space="preserve">Základní a mateřská škola, Okna, okres Česká Lípa, p.o. - Inkluze na málotřídce</t>
  </si>
  <si>
    <t xml:space="preserve">1462</t>
  </si>
  <si>
    <t xml:space="preserve">Základní škola a Mateřská škola, Jablonec nad Nisou, Kamenná 404/4, p.o. - Činnost asistenta pedagoga</t>
  </si>
  <si>
    <t xml:space="preserve">1463</t>
  </si>
  <si>
    <t xml:space="preserve">Základní škola, Údolí Kamenice 238, Tanvald, p.o. - Pedagogická asistence</t>
  </si>
  <si>
    <t xml:space="preserve">Základní škola a Mateřská škola pro tělesně postižené, Liberec, Lužická 7, p.o. - Pomoz mi, abych to dokázal</t>
  </si>
  <si>
    <t xml:space="preserve">2452</t>
  </si>
  <si>
    <t xml:space="preserve">Základní škola Český Dub, okres Liberec, p.o. - Pedagogická asistence pro těžce zdravotně postižené žáky</t>
  </si>
  <si>
    <t xml:space="preserve">5490</t>
  </si>
  <si>
    <t xml:space="preserve">Základní škola speciální a mateřská škola speciální, Turnov, Kosmonautů 1641, okres Semily, p.o. - S námi to zvládnete lépe</t>
  </si>
  <si>
    <t xml:space="preserve">3413</t>
  </si>
  <si>
    <t xml:space="preserve">Mateřská škola speciální, Jablonec nad Nisou, Palackého 37, p.o. - Pedagogický asistent</t>
  </si>
  <si>
    <t xml:space="preserve">2438</t>
  </si>
  <si>
    <t xml:space="preserve">Mateřská škola, Nové Město pod Smrkem, okres Liberec, p.o. - Asistence pro děti</t>
  </si>
  <si>
    <t xml:space="preserve">1467</t>
  </si>
  <si>
    <t xml:space="preserve">Základní škola, Turnov, Sobotecká 242, p.o. - Činnost asistenta pedagoga</t>
  </si>
  <si>
    <t xml:space="preserve">Základní škola, Liberec, Křížanská 80, p.o. - Zřízení funkce AP</t>
  </si>
  <si>
    <t xml:space="preserve">4467</t>
  </si>
  <si>
    <t xml:space="preserve">Základní škola a Mateřská škola, Mimoň, Mírová 81, okres Česká Lípa - Financování asistenta pedagoga pro tělesně postižené</t>
  </si>
  <si>
    <t xml:space="preserve">Podprogram 4.6.</t>
  </si>
  <si>
    <t xml:space="preserve">Vzdělání pro vyšší zaměstnanost</t>
  </si>
  <si>
    <t xml:space="preserve">4060000</t>
  </si>
  <si>
    <t xml:space="preserve">Střední uměleckoprůmyslová škola sklářská, Železný Brod, Smetanovo zátiší 470, p.o. - Propagace technických oborů mezi žáky základních škol III.</t>
  </si>
  <si>
    <t xml:space="preserve">2494</t>
  </si>
  <si>
    <t xml:space="preserve">Základní škola Nové Město pod Smrkem, p.o. - Pracujeme a učíme se spolu</t>
  </si>
  <si>
    <t xml:space="preserve">Euroškola Česká Lípa střední odborná škola s.r.o. -  Jak to dělají úspěšní</t>
  </si>
  <si>
    <t xml:space="preserve">Odbor sociálních věcí</t>
  </si>
  <si>
    <t xml:space="preserve">926 05 - D O T A Č N Í   F O N D</t>
  </si>
  <si>
    <t xml:space="preserve">Program 5.</t>
  </si>
  <si>
    <t xml:space="preserve">Program na podporu sociálních služeb</t>
  </si>
  <si>
    <t xml:space="preserve">Podprogram 5.1.</t>
  </si>
  <si>
    <t xml:space="preserve">Podprogram na podporu sociálních služeb</t>
  </si>
  <si>
    <t xml:space="preserve">5010000</t>
  </si>
  <si>
    <t xml:space="preserve">Domov U Spasitele, středisko DaMCČSH - domovy pro seniory</t>
  </si>
  <si>
    <t xml:space="preserve">neinv.transfery církvím a náboženským společ.</t>
  </si>
  <si>
    <t xml:space="preserve">Most k naději - domy na půl cesty</t>
  </si>
  <si>
    <t xml:space="preserve">Středisko pro ranou péči Liberec,o.p.s. - raná péče</t>
  </si>
  <si>
    <t xml:space="preserve">neinvest. transfery obecně prospěšným spol. </t>
  </si>
  <si>
    <t xml:space="preserve">Reva o.p.s. - osobní asistence</t>
  </si>
  <si>
    <t xml:space="preserve">Oblastní charita Liberec - azylové domy ID 9958898</t>
  </si>
  <si>
    <t xml:space="preserve">Oblastní charita Liberec - azylové domy  ID 3146268</t>
  </si>
  <si>
    <t xml:space="preserve">Oblastní charita Liberec - domovy pro seniory</t>
  </si>
  <si>
    <t xml:space="preserve">FOKUS Liberec občanské sdružení - podpora somostatného bydlení</t>
  </si>
  <si>
    <t xml:space="preserve">3502</t>
  </si>
  <si>
    <t xml:space="preserve">Centrum sociálních služeb Jablonec nad Nisou, p.o. - pečovatelská služba</t>
  </si>
  <si>
    <t xml:space="preserve">Centrum sociálních služeb Jablonec nad Nisou, p.o. - odlehčovací služba</t>
  </si>
  <si>
    <t xml:space="preserve">Federace rodičů a přátel sluchově postižených, o.s. - raná péče</t>
  </si>
  <si>
    <t xml:space="preserve">MĚSTO ŽELEZNÝ BROD - pečovatelská služba</t>
  </si>
  <si>
    <t xml:space="preserve">5004</t>
  </si>
  <si>
    <t xml:space="preserve">Město Jilemnice - pečovatelská služba</t>
  </si>
  <si>
    <t xml:space="preserve">POCHODEŇ, občanské sdružení pro pomoc zdravotně postiženým - chráněné bydlení</t>
  </si>
  <si>
    <t xml:space="preserve">4502</t>
  </si>
  <si>
    <t xml:space="preserve">Sociální služby města České Lípy, příspěvková organizace - azylové domy</t>
  </si>
  <si>
    <t xml:space="preserve">2502</t>
  </si>
  <si>
    <t xml:space="preserve">Centrum zdravotní a sociální péče Liberec, příspěvková organizace - odlehčovací služba</t>
  </si>
  <si>
    <t xml:space="preserve">Centrum zdravotní a sociální péče Liberec, příspěvková organizace - pečovatelská služba</t>
  </si>
  <si>
    <t xml:space="preserve">Tyfloservis, o.p.s. - sociální rehabilitace</t>
  </si>
  <si>
    <t xml:space="preserve">2007</t>
  </si>
  <si>
    <t xml:space="preserve">MĚSTO CHRASTAVA - pečovatelská služba</t>
  </si>
  <si>
    <t xml:space="preserve">Spokojený domov o.p.s. - pečovatelská služba</t>
  </si>
  <si>
    <t xml:space="preserve">Spokojený domov o.p.s. - osobní asistence</t>
  </si>
  <si>
    <t xml:space="preserve">4507</t>
  </si>
  <si>
    <t xml:space="preserve">Sociální služby města Nový Bor, příspěvková organizace - denní stacionáře</t>
  </si>
  <si>
    <t xml:space="preserve">5501</t>
  </si>
  <si>
    <t xml:space="preserve">Dětské centrum Semily - denní stacionáře</t>
  </si>
  <si>
    <t xml:space="preserve">Rytmus Liberec, o.p.s. - sociální rehabilitace</t>
  </si>
  <si>
    <t xml:space="preserve">Farní charita Česká Lípa - azylové domy</t>
  </si>
  <si>
    <t xml:space="preserve">Diakonie Beránek o.s. - pečovatelská služba</t>
  </si>
  <si>
    <t xml:space="preserve">"D" občanské sdružení - odborné sociální poradenství</t>
  </si>
  <si>
    <t xml:space="preserve">Rodina24 - osobní asistence</t>
  </si>
  <si>
    <t xml:space="preserve">Oblastní charita Liberec - azylové domy ID 3146268</t>
  </si>
  <si>
    <t xml:space="preserve">APPN, o.s. - sociální rehabilitace</t>
  </si>
  <si>
    <t xml:space="preserve">FOKUS Liberec občanské sdružení - SAS pro seniory</t>
  </si>
  <si>
    <t xml:space="preserve">NADĚJE  - nízkoprahová denní centra</t>
  </si>
  <si>
    <t xml:space="preserve">FOKUS Semily - sociálně terapeutické dílny</t>
  </si>
  <si>
    <t xml:space="preserve">FOKUS Turnov-Sdružení pro péči o duševně nemocné a zdravotně postiž. - sociálně terapeutické dílny</t>
  </si>
  <si>
    <t xml:space="preserve">Občanské sdružení D.R.A.K. - SAS pro seniory a osoby se ZP</t>
  </si>
  <si>
    <t xml:space="preserve">Podprogram 5.3.</t>
  </si>
  <si>
    <t xml:space="preserve">Podprogram na podporu činností mateřských center</t>
  </si>
  <si>
    <t xml:space="preserve">5030001</t>
  </si>
  <si>
    <t xml:space="preserve">Mateřské a dětské centrum MAJÁK - Maják pro rodinu</t>
  </si>
  <si>
    <t xml:space="preserve">ostatní neinvest.transfery nezisk. a podob.organiz.</t>
  </si>
  <si>
    <t xml:space="preserve">5030002</t>
  </si>
  <si>
    <t xml:space="preserve">CENTRUM BUBLINKA – OTEVŘENO DĚTEM o.s. - Provozní náklady centra</t>
  </si>
  <si>
    <t xml:space="preserve">5030003</t>
  </si>
  <si>
    <t xml:space="preserve">Občanské sdružení Klub malých Dubáčků - Chceme být přátelským místem, kam se budete rádi a často se svými dětmi vracet</t>
  </si>
  <si>
    <t xml:space="preserve">5030004</t>
  </si>
  <si>
    <t xml:space="preserve">Mateřské centrum Pumpkin, o.s. - JSME SPOLU!</t>
  </si>
  <si>
    <t xml:space="preserve">5030005</t>
  </si>
  <si>
    <t xml:space="preserve">Mateřské centrum Štěstí, o.s. - Slon pro štěstí</t>
  </si>
  <si>
    <t xml:space="preserve">5030009</t>
  </si>
  <si>
    <t xml:space="preserve">Centrum Mateřídouška, o.s. - „Rodičem se nikdo nenarodí“</t>
  </si>
  <si>
    <t xml:space="preserve">5030010</t>
  </si>
  <si>
    <t xml:space="preserve">Centrum pro rodinu Náruč, o.s. - Přijďte mezi nás!</t>
  </si>
  <si>
    <t xml:space="preserve">5030011</t>
  </si>
  <si>
    <t xml:space="preserve">Občanské sdružení – MC Jablíčko - Spokojená rodina – to je náš cíl </t>
  </si>
  <si>
    <t xml:space="preserve">5030012</t>
  </si>
  <si>
    <t xml:space="preserve">Oblastní charita Jilemnice - Zachování služeb Mateřského centra Rodinka Jilemnice</t>
  </si>
  <si>
    <t xml:space="preserve">5030013</t>
  </si>
  <si>
    <t xml:space="preserve">Síť mateřských center o.s. - Síť pro rodinu v Libereckém kraji</t>
  </si>
  <si>
    <t xml:space="preserve">5030014</t>
  </si>
  <si>
    <t xml:space="preserve">Nová naděje o.s. - Zdravě fungující a spokojená rodina je posilou společnosti </t>
  </si>
  <si>
    <t xml:space="preserve">5030015</t>
  </si>
  <si>
    <t xml:space="preserve">Centrum pro rodinu M.E.D. o.s. - M.E.D. </t>
  </si>
  <si>
    <t xml:space="preserve">5030017</t>
  </si>
  <si>
    <t xml:space="preserve">Rodina v centru, o.s. - Preventivní aktivity na podporu rodiny v Centru pro rodinu Koblížek</t>
  </si>
  <si>
    <t xml:space="preserve">Odbor dopravy</t>
  </si>
  <si>
    <t xml:space="preserve">926 06 - D O T A Č N Í   F O N D</t>
  </si>
  <si>
    <t xml:space="preserve">Program 6.</t>
  </si>
  <si>
    <t xml:space="preserve">Program resortu dopravy</t>
  </si>
  <si>
    <t xml:space="preserve">Podprogram 6.1.</t>
  </si>
  <si>
    <t xml:space="preserve">Podpora rozvoje cyklistické dopravy</t>
  </si>
  <si>
    <t xml:space="preserve">60100000000</t>
  </si>
  <si>
    <t xml:space="preserve">60100070000</t>
  </si>
  <si>
    <r>
      <rPr>
        <b val="true"/>
        <sz val="8"/>
        <rFont val="Arial"/>
        <family val="2"/>
        <charset val="238"/>
      </rPr>
      <t xml:space="preserve">Rozvoj páteřní cyklotrasy Greenway Jizera </t>
    </r>
    <r>
      <rPr>
        <b val="true"/>
        <sz val="8"/>
        <color rgb="FFFF0000"/>
        <rFont val="Arial"/>
        <family val="2"/>
        <charset val="238"/>
      </rPr>
      <t xml:space="preserve">- </t>
    </r>
    <r>
      <rPr>
        <b val="true"/>
        <i val="true"/>
        <sz val="8"/>
        <color rgb="FFFF0000"/>
        <rFont val="Arial"/>
        <family val="2"/>
        <charset val="238"/>
      </rPr>
      <t xml:space="preserve">údržba</t>
    </r>
  </si>
  <si>
    <t xml:space="preserve">ostatní neinvestiční transfery neziskovým a podobným org.</t>
  </si>
  <si>
    <t xml:space="preserve">ostatní investiční transfery neziskovým a podobným org.</t>
  </si>
  <si>
    <t xml:space="preserve">60100094001</t>
  </si>
  <si>
    <r>
      <rPr>
        <b val="true"/>
        <sz val="8"/>
        <rFont val="Arial"/>
        <family val="2"/>
        <charset val="238"/>
      </rPr>
      <t xml:space="preserve">Cyklostezka č. 3054 (Česká Lípa-Vlčí Důl)</t>
    </r>
    <r>
      <rPr>
        <b val="true"/>
        <sz val="8"/>
        <color rgb="FFFF0000"/>
        <rFont val="Arial"/>
        <family val="2"/>
        <charset val="238"/>
      </rPr>
      <t xml:space="preserve"> - </t>
    </r>
    <r>
      <rPr>
        <b val="true"/>
        <i val="true"/>
        <sz val="8"/>
        <color rgb="FFFF0000"/>
        <rFont val="Arial"/>
        <family val="2"/>
        <charset val="238"/>
      </rPr>
      <t xml:space="preserve">opravy</t>
    </r>
  </si>
  <si>
    <t xml:space="preserve">Podprogram 6.2.</t>
  </si>
  <si>
    <t xml:space="preserve">Podprogram na podporu zvýšení bezpečnosti provozu na pozemních komunikacích</t>
  </si>
  <si>
    <t xml:space="preserve">60200000000</t>
  </si>
  <si>
    <t xml:space="preserve">Podpora zvýšení bezpečnosti provozu na pozemních komunikacích</t>
  </si>
  <si>
    <t xml:space="preserve">60200095061</t>
  </si>
  <si>
    <t xml:space="preserve">Pořízení měření a zobrazení rychlosti vozidel v obci Vítkovice</t>
  </si>
  <si>
    <t xml:space="preserve">60200104038</t>
  </si>
  <si>
    <r>
      <rPr>
        <b val="true"/>
        <sz val="8"/>
        <rFont val="Arial"/>
        <family val="2"/>
        <charset val="238"/>
      </rPr>
      <t xml:space="preserve">Bezpečná cesta dětí do školy v obci Pertoltice pod Ralskem </t>
    </r>
    <r>
      <rPr>
        <b val="true"/>
        <i val="true"/>
        <sz val="8"/>
        <color rgb="FFFF0000"/>
        <rFont val="Arial"/>
        <family val="2"/>
        <charset val="238"/>
      </rPr>
      <t xml:space="preserve">(ukazatel rychlosti)</t>
    </r>
  </si>
  <si>
    <t xml:space="preserve">Podprogram 6.3.</t>
  </si>
  <si>
    <t xml:space="preserve">Podpora projektové činnosti</t>
  </si>
  <si>
    <t xml:space="preserve">60300000000</t>
  </si>
  <si>
    <t xml:space="preserve">60300013007</t>
  </si>
  <si>
    <t xml:space="preserve">Greenway Jizera - dokumentace ke stavebnímu povolení - úsek Železný Brod</t>
  </si>
  <si>
    <t xml:space="preserve">60300022110</t>
  </si>
  <si>
    <t xml:space="preserve">Zelená cyklomagistrála Ploučnice - dokončení páteřní trasy</t>
  </si>
  <si>
    <t xml:space="preserve">60300030000</t>
  </si>
  <si>
    <t xml:space="preserve">Cyklostezka svaté Zdislavy, Nový Bor - Bílý Kostel</t>
  </si>
  <si>
    <t xml:space="preserve">60300045017</t>
  </si>
  <si>
    <t xml:space="preserve">Autobusová zastávka a napojení obecních komunikací na silnici I/16, Čistá u Horek</t>
  </si>
  <si>
    <t xml:space="preserve">60300052007</t>
  </si>
  <si>
    <t xml:space="preserve">Město Chrastava - projektová příprava vybudování cyklistické stezky</t>
  </si>
  <si>
    <t xml:space="preserve">60300062011</t>
  </si>
  <si>
    <t xml:space="preserve">Obec Bílý Kostel nad Nisou - projektová příprava vybudování cyklistické stezky</t>
  </si>
  <si>
    <t xml:space="preserve">60300075031</t>
  </si>
  <si>
    <t xml:space="preserve">60300085006</t>
  </si>
  <si>
    <t xml:space="preserve">Projektová dokumentace pro vybudování autobusové zastávky dálkových spojů v prostoru křižovatky silnic I/14 a II/294 v Rokytnici nad Jizerou</t>
  </si>
  <si>
    <t xml:space="preserve">60300094016</t>
  </si>
  <si>
    <t xml:space="preserve">Chodník Velký Grunov - I. etapa</t>
  </si>
  <si>
    <t xml:space="preserve">60300102044</t>
  </si>
  <si>
    <t xml:space="preserve">Projektová dokumentace - chodník v obci Radimovice III</t>
  </si>
  <si>
    <t xml:space="preserve">60300114001</t>
  </si>
  <si>
    <t xml:space="preserve">Bezpečné cyklo-propojení SRN - Jablonné v Podještědí - Zelená cyklomagistrála Ploučnice, úsek Jablonné v Podještědí - Pertoltice pod Ralskem</t>
  </si>
  <si>
    <t xml:space="preserve">Podprogram 6.4.</t>
  </si>
  <si>
    <t xml:space="preserve">Výchova a vzdělávací programy</t>
  </si>
  <si>
    <t xml:space="preserve">60400000000</t>
  </si>
  <si>
    <t xml:space="preserve">60400010000</t>
  </si>
  <si>
    <t xml:space="preserve">Na kole jen s přilbou</t>
  </si>
  <si>
    <t xml:space="preserve">neinvestiční transfery obecně prospěšným spol.</t>
  </si>
  <si>
    <t xml:space="preserve">60400022003</t>
  </si>
  <si>
    <t xml:space="preserve">Prevence v silničním provozu - DDH Frýdlant</t>
  </si>
  <si>
    <t xml:space="preserve">60400030000</t>
  </si>
  <si>
    <t xml:space="preserve">Zubačka 2013 - zvláštní nostalgické vlaky v Libereckém kraji</t>
  </si>
  <si>
    <t xml:space="preserve">60400044009</t>
  </si>
  <si>
    <t xml:space="preserve">Dopravní výchova hrou</t>
  </si>
  <si>
    <t xml:space="preserve">60400050000</t>
  </si>
  <si>
    <t xml:space="preserve">Veřejné jízdy historických tramvají a autobusů</t>
  </si>
  <si>
    <t xml:space="preserve">60400065008</t>
  </si>
  <si>
    <t xml:space="preserve">Dopravní výchova dětí předškolního věku</t>
  </si>
  <si>
    <t xml:space="preserve">60400074043</t>
  </si>
  <si>
    <t xml:space="preserve">Interaktivní výuka dopravní výchovy</t>
  </si>
  <si>
    <t xml:space="preserve">60400080000</t>
  </si>
  <si>
    <t xml:space="preserve">Lužický motoráček 2013</t>
  </si>
  <si>
    <t xml:space="preserve">neinvestiční transfery nefinančním podnikatelským subjektům - právnickým osobám</t>
  </si>
  <si>
    <t xml:space="preserve">Odbor kultury, památkové péče a cestovního ruchu</t>
  </si>
  <si>
    <t xml:space="preserve">926 07 - D O T A Č N Í   F O N D</t>
  </si>
  <si>
    <t xml:space="preserve">SUR 2014</t>
  </si>
  <si>
    <t xml:space="preserve">Program 7.</t>
  </si>
  <si>
    <t xml:space="preserve">Program resortu kultury, památkové péče a cestovního ruchu</t>
  </si>
  <si>
    <t xml:space="preserve">Podprogram 7.1.</t>
  </si>
  <si>
    <t xml:space="preserve">Kulturní aktivity v LK</t>
  </si>
  <si>
    <t xml:space="preserve">701000</t>
  </si>
  <si>
    <t xml:space="preserve">7010008</t>
  </si>
  <si>
    <t xml:space="preserve">Tématický workshop v rámci Oslav</t>
  </si>
  <si>
    <t xml:space="preserve">5222</t>
  </si>
  <si>
    <t xml:space="preserve">neinvestiční transf.os.-Active art</t>
  </si>
  <si>
    <t xml:space="preserve">7010009</t>
  </si>
  <si>
    <t xml:space="preserve">Propagace obnoveného salónku na Ještědu</t>
  </si>
  <si>
    <t xml:space="preserve">neinvestiční transf.os.-Jestěd 73</t>
  </si>
  <si>
    <t xml:space="preserve">Podprogram 7.2.</t>
  </si>
  <si>
    <t xml:space="preserve">Záchrana a obnova památek v LK</t>
  </si>
  <si>
    <t xml:space="preserve">702000</t>
  </si>
  <si>
    <t xml:space="preserve">7020002</t>
  </si>
  <si>
    <t xml:space="preserve">Záchrana varhan z kostela Navštívení P.Marie</t>
  </si>
  <si>
    <t xml:space="preserve">5223</t>
  </si>
  <si>
    <t xml:space="preserve">neinvestiční transfery církvím - ŘKF Bozkov</t>
  </si>
  <si>
    <t xml:space="preserve">7020020</t>
  </si>
  <si>
    <t xml:space="preserve">Obn.střeš.kryt.a římsy kostela sv.Magdalény</t>
  </si>
  <si>
    <t xml:space="preserve">neinvestiční transfery církvím - ŘKF Holany</t>
  </si>
  <si>
    <t xml:space="preserve">7020021</t>
  </si>
  <si>
    <t xml:space="preserve">Záchrana a zpříst. Sb.Waldes - šperková spínadla</t>
  </si>
  <si>
    <t xml:space="preserve">5331</t>
  </si>
  <si>
    <t xml:space="preserve">neinvestiční transfery nezisk.org. - Muezum v Jbc.</t>
  </si>
  <si>
    <t xml:space="preserve">7020022</t>
  </si>
  <si>
    <t xml:space="preserve">5003</t>
  </si>
  <si>
    <t xml:space="preserve">Rest. věžních hodin kostela sv. Prokopa </t>
  </si>
  <si>
    <t xml:space="preserve">neinvestiční transfery obcím - Jablonec nad Jizerou</t>
  </si>
  <si>
    <t xml:space="preserve">7020024</t>
  </si>
  <si>
    <t xml:space="preserve">Opr.střecay,krov,fas. kostel Povýš.sv.Kříže </t>
  </si>
  <si>
    <t xml:space="preserve">neinvestiční transfery církvím - ŘKF Volfartice</t>
  </si>
  <si>
    <t xml:space="preserve">7020026</t>
  </si>
  <si>
    <t xml:space="preserve">Pokl.stř.krytiny, mont.a rev.hromosvodů</t>
  </si>
  <si>
    <t xml:space="preserve">5212</t>
  </si>
  <si>
    <t xml:space="preserve">neinvestiční transfery podnik. FO - Miroslav Balatka</t>
  </si>
  <si>
    <t xml:space="preserve">7020027</t>
  </si>
  <si>
    <t xml:space="preserve">Oprava střeš.pláště far.kostela sv. Vavřince </t>
  </si>
  <si>
    <t xml:space="preserve">neinvestiční transfery církvím - ŘKF Jezvé</t>
  </si>
  <si>
    <t xml:space="preserve">7020029</t>
  </si>
  <si>
    <t xml:space="preserve">Gen.oprava stř.pláště Kaple Jednoty bratrské</t>
  </si>
  <si>
    <t xml:space="preserve">neinvestiční transfery církvím - Ochr.sb. při ČBCE v Ž.B.</t>
  </si>
  <si>
    <t xml:space="preserve">7020031</t>
  </si>
  <si>
    <t xml:space="preserve">Opr.zdi s kříž.cestou kostel sv. Michaela</t>
  </si>
  <si>
    <t xml:space="preserve">neinvestiční transfery církvím - ŘKF Rokytnice n. Jizerou</t>
  </si>
  <si>
    <t xml:space="preserve">7020032</t>
  </si>
  <si>
    <t xml:space="preserve">4055</t>
  </si>
  <si>
    <t xml:space="preserve">Oprava kaple sv. Josefa ve Velenicích</t>
  </si>
  <si>
    <t xml:space="preserve">neinvestiční transfery obcím - Velenice</t>
  </si>
  <si>
    <t xml:space="preserve">7020035</t>
  </si>
  <si>
    <t xml:space="preserve">Opr.stodoly zem.usedlosti Nová Ves n. Pop.</t>
  </si>
  <si>
    <t xml:space="preserve">neinvestiční transfery podnik. FO - Ing. B. Hercík</t>
  </si>
  <si>
    <t xml:space="preserve">7020036</t>
  </si>
  <si>
    <t xml:space="preserve">Obnova stř.pláště pam.chr. roubené chalupy </t>
  </si>
  <si>
    <t xml:space="preserve">5229</t>
  </si>
  <si>
    <t xml:space="preserve">neinvestiční transfery nezisk.org.-Muzeum a gal. Semily</t>
  </si>
  <si>
    <t xml:space="preserve">7020037</t>
  </si>
  <si>
    <t xml:space="preserve">5063</t>
  </si>
  <si>
    <t xml:space="preserve">Hřbit.zeď kostela Nanebevzetí Panny Marie </t>
  </si>
  <si>
    <t xml:space="preserve">neinvestiční transfery obcím - Vyskeř</t>
  </si>
  <si>
    <t xml:space="preserve">7020038</t>
  </si>
  <si>
    <t xml:space="preserve">Rekonstrukce secesního zádveří u domu </t>
  </si>
  <si>
    <t xml:space="preserve">neinvestiční transfery podnik. FO - doc .MgA J. Bárta</t>
  </si>
  <si>
    <t xml:space="preserve">7020039</t>
  </si>
  <si>
    <t xml:space="preserve">Stavební oprava opěrné zdi na p. č. 488,494,496</t>
  </si>
  <si>
    <t xml:space="preserve">neinvestiční transfery církvím - ŘKF Turnov</t>
  </si>
  <si>
    <t xml:space="preserve">Podprogram 7.3.</t>
  </si>
  <si>
    <t xml:space="preserve">Stavebně historický průzkum</t>
  </si>
  <si>
    <t xml:space="preserve">7030000</t>
  </si>
  <si>
    <t xml:space="preserve">Podprogram 7.4.</t>
  </si>
  <si>
    <t xml:space="preserve">Archeologie</t>
  </si>
  <si>
    <t xml:space="preserve">7040000</t>
  </si>
  <si>
    <t xml:space="preserve">Odbor životního prostředí a zemědělství</t>
  </si>
  <si>
    <t xml:space="preserve">926 08 - D O T A Č N Í   F O N D</t>
  </si>
  <si>
    <t xml:space="preserve">Program 8.</t>
  </si>
  <si>
    <t xml:space="preserve">Program resortu životního prostředí a zemědělství</t>
  </si>
  <si>
    <t xml:space="preserve">Podprogram 8.1.</t>
  </si>
  <si>
    <t xml:space="preserve">Podpora ekologické výchovy a osvěty</t>
  </si>
  <si>
    <t xml:space="preserve">8010001</t>
  </si>
  <si>
    <t xml:space="preserve">Zelené profese v krajině - Čmelák-Společnost přátel přírody</t>
  </si>
  <si>
    <t xml:space="preserve">ost.neinvest. transfery nezisk. a podob. organizacím</t>
  </si>
  <si>
    <t xml:space="preserve">8010002</t>
  </si>
  <si>
    <t xml:space="preserve">Krajina na dlani II -  LUNARIA</t>
  </si>
  <si>
    <t xml:space="preserve">8010003</t>
  </si>
  <si>
    <t xml:space="preserve">FILM A ŠKOLA - Český nadační fond pro vydru</t>
  </si>
  <si>
    <t xml:space="preserve">8010004</t>
  </si>
  <si>
    <t xml:space="preserve">2601</t>
  </si>
  <si>
    <t xml:space="preserve">Podpora sítě škol MRKEV - Zoo Liberec</t>
  </si>
  <si>
    <t xml:space="preserve">8010005</t>
  </si>
  <si>
    <t xml:space="preserve">3004</t>
  </si>
  <si>
    <t xml:space="preserve">Prolínání - Sen o Jizerských horách 2013 -Smržovka</t>
  </si>
  <si>
    <t xml:space="preserve">8010006</t>
  </si>
  <si>
    <t xml:space="preserve">Ptáčci na krmítku - Zoo Liberec</t>
  </si>
  <si>
    <t xml:space="preserve">8010007</t>
  </si>
  <si>
    <t xml:space="preserve">SEV M.E.Dvěd - Semínko země</t>
  </si>
  <si>
    <t xml:space="preserve">8010008</t>
  </si>
  <si>
    <t xml:space="preserve">Přírodou se školáky i poškoláky - Dair o.p.s.</t>
  </si>
  <si>
    <t xml:space="preserve">5221</t>
  </si>
  <si>
    <t xml:space="preserve">8010009</t>
  </si>
  <si>
    <t xml:space="preserve">Kontakt s přírodou - Obč.sdruž. pro obnovu a rozvoj Nového Města pod Smrkem</t>
  </si>
  <si>
    <t xml:space="preserve">8010010</t>
  </si>
  <si>
    <t xml:space="preserve">Včelí naučná stezka - rozšíření - J. Čech</t>
  </si>
  <si>
    <t xml:space="preserve">5493</t>
  </si>
  <si>
    <t xml:space="preserve">účelové neinvestiční transfery nepodnikajícím FO</t>
  </si>
  <si>
    <t xml:space="preserve">8010011</t>
  </si>
  <si>
    <t xml:space="preserve">5110</t>
  </si>
  <si>
    <t xml:space="preserve">Víte co s bioodpadem na Jilemnicku? - Jilemnicko  - svazek obcí</t>
  </si>
  <si>
    <t xml:space="preserve">5329</t>
  </si>
  <si>
    <t xml:space="preserve">ost.neinvest.transfery veřejným rozpočtům územ.úrovně</t>
  </si>
  <si>
    <t xml:space="preserve">8010012</t>
  </si>
  <si>
    <t xml:space="preserve">K zapadlým vlastencům - Správa KRNAP</t>
  </si>
  <si>
    <t xml:space="preserve">5339</t>
  </si>
  <si>
    <t xml:space="preserve">neinvestiční transfery cizím přísp.organizacím</t>
  </si>
  <si>
    <t xml:space="preserve">8010013</t>
  </si>
  <si>
    <t xml:space="preserve">Zázemí pro ekologickou výchovu - LUNARIA</t>
  </si>
  <si>
    <t xml:space="preserve">8010015</t>
  </si>
  <si>
    <t xml:space="preserve">Kvetoucí škola - Společnost pro Jizerské hory</t>
  </si>
  <si>
    <t xml:space="preserve">8010016</t>
  </si>
  <si>
    <t xml:space="preserve">Reko naučné stezky - Jizersko-ještědský horský spolek</t>
  </si>
  <si>
    <t xml:space="preserve">8010017</t>
  </si>
  <si>
    <t xml:space="preserve">Nové vodní ekoprogramy - Jablonecké info centrum</t>
  </si>
  <si>
    <t xml:space="preserve">8010018</t>
  </si>
  <si>
    <t xml:space="preserve">Ekohrátky - DDM Smetanka Nový Bor</t>
  </si>
  <si>
    <t xml:space="preserve">8010019</t>
  </si>
  <si>
    <t xml:space="preserve">Vzdělávací programy Ekocentra v Brništi - Podralský nadační fond</t>
  </si>
  <si>
    <t xml:space="preserve">8010020</t>
  </si>
  <si>
    <t xml:space="preserve">Lesní klub Skaláček - SEV Český ráj</t>
  </si>
  <si>
    <t xml:space="preserve">Podprogram 8.2.</t>
  </si>
  <si>
    <t xml:space="preserve"> Podpora ochrany přírody a krajiny</t>
  </si>
  <si>
    <t xml:space="preserve">8020000</t>
  </si>
  <si>
    <t xml:space="preserve">8020002</t>
  </si>
  <si>
    <t xml:space="preserve">Obnova návstěvnické infrastruktury - Jizersko-ještědský horský spolek</t>
  </si>
  <si>
    <t xml:space="preserve">6322</t>
  </si>
  <si>
    <t xml:space="preserve">investiční transfery spolkům</t>
  </si>
  <si>
    <t xml:space="preserve">8020003</t>
  </si>
  <si>
    <t xml:space="preserve">ČSOP Litoměřice - Podpora činností</t>
  </si>
  <si>
    <t xml:space="preserve">8020004</t>
  </si>
  <si>
    <r>
      <rPr>
        <b val="true"/>
        <sz val="8"/>
        <rFont val="Arial"/>
        <family val="2"/>
        <charset val="238"/>
      </rPr>
      <t xml:space="preserve">Rekonstrukce Sch</t>
    </r>
    <r>
      <rPr>
        <b val="true"/>
        <sz val="8"/>
        <rFont val="Calibri"/>
        <family val="2"/>
        <charset val="238"/>
      </rPr>
      <t xml:space="preserve">äfrova kříže - Obč.sdružení pro obnova a roznoj Nového Města pod Smrkem</t>
    </r>
  </si>
  <si>
    <t xml:space="preserve">8020005</t>
  </si>
  <si>
    <t xml:space="preserve">2002</t>
  </si>
  <si>
    <t xml:space="preserve">Boží muka na Sobákově - Český Dub</t>
  </si>
  <si>
    <t xml:space="preserve">8020006</t>
  </si>
  <si>
    <t xml:space="preserve">Podpora ZS v Libštátě - ZO ČSOP Křižánky</t>
  </si>
  <si>
    <t xml:space="preserve">8020007</t>
  </si>
  <si>
    <t xml:space="preserve">Obnova drobných památek - SONOW</t>
  </si>
  <si>
    <t xml:space="preserve">8020008</t>
  </si>
  <si>
    <t xml:space="preserve">Projekt stabilizace  a ošetření stromů - A.Wach</t>
  </si>
  <si>
    <t xml:space="preserve">neinvestiční transfery nefin. podnikatel.subjektům - FO</t>
  </si>
  <si>
    <t xml:space="preserve">8020009</t>
  </si>
  <si>
    <t xml:space="preserve">Obnova krajinných prvků - Čmelák - Společnost přátel přírody</t>
  </si>
  <si>
    <t xml:space="preserve">8020010</t>
  </si>
  <si>
    <t xml:space="preserve">Ochrana a podpora sovy pálené - TYTO</t>
  </si>
  <si>
    <t xml:space="preserve">8020012</t>
  </si>
  <si>
    <t xml:space="preserve">Péče o handicapované netopýry - ZOO Liberec</t>
  </si>
  <si>
    <t xml:space="preserve">8020014</t>
  </si>
  <si>
    <t xml:space="preserve">Péče o opuštěné psy a kočky - K. Vojáčková</t>
  </si>
  <si>
    <t xml:space="preserve">8020016</t>
  </si>
  <si>
    <t xml:space="preserve">4008</t>
  </si>
  <si>
    <t xml:space="preserve">Alej u Červeného rybníka - Nový Bor</t>
  </si>
  <si>
    <t xml:space="preserve">8020017</t>
  </si>
  <si>
    <t xml:space="preserve">4004</t>
  </si>
  <si>
    <t xml:space="preserve">Restaurování soklu pro křížek - Dubá</t>
  </si>
  <si>
    <t xml:space="preserve">8020018</t>
  </si>
  <si>
    <t xml:space="preserve">2008</t>
  </si>
  <si>
    <t xml:space="preserve">Obnova křížku v Ludvikově - Nové Město p.S.</t>
  </si>
  <si>
    <t xml:space="preserve">8020019</t>
  </si>
  <si>
    <t xml:space="preserve">2027</t>
  </si>
  <si>
    <t xml:space="preserve">Ošetření významné zeleně - Jindřichovice p.S.</t>
  </si>
  <si>
    <t xml:space="preserve">8020020</t>
  </si>
  <si>
    <t xml:space="preserve">Boží muka - Studenec</t>
  </si>
  <si>
    <t xml:space="preserve">8020021</t>
  </si>
  <si>
    <t xml:space="preserve">Ošetření staletých stromů - P. Koliandr</t>
  </si>
  <si>
    <t xml:space="preserve">8020022</t>
  </si>
  <si>
    <t xml:space="preserve">Řešení nákazové situace koček - Zoo Liberec</t>
  </si>
  <si>
    <t xml:space="preserve">Podprogram 8.3.</t>
  </si>
  <si>
    <t xml:space="preserve">Podpora včelařství</t>
  </si>
  <si>
    <t xml:space="preserve">8030000</t>
  </si>
  <si>
    <t xml:space="preserve">Rekonstrukce a modernizace včelína - Antošová</t>
  </si>
  <si>
    <t xml:space="preserve">účelové investiční transfery nepodnikajícím FO</t>
  </si>
  <si>
    <t xml:space="preserve">Rozvoj chovu včel - Borisjuk</t>
  </si>
  <si>
    <t xml:space="preserve">Včely v Doubí - Dolejš</t>
  </si>
  <si>
    <t xml:space="preserve">Podpora začínajícího včelaře - Drápal</t>
  </si>
  <si>
    <t xml:space="preserve">Včelařský kroužek - DDM Sluníčko Lomnice n.P.</t>
  </si>
  <si>
    <t xml:space="preserve">Zahájení včelařské praxe - Feřt</t>
  </si>
  <si>
    <t xml:space="preserve">Včelín - Flídr</t>
  </si>
  <si>
    <t xml:space="preserve">Založení nové včelnice - Gabryš</t>
  </si>
  <si>
    <t xml:space="preserve">Další rozšíření a zkvalitnění chovu - Gajdačová</t>
  </si>
  <si>
    <t xml:space="preserve">Doprava kočovného vozu - Horký</t>
  </si>
  <si>
    <t xml:space="preserve">Rozšíření stávajícího chovu - Houška</t>
  </si>
  <si>
    <t xml:space="preserve">Začínající včelař - Hudík</t>
  </si>
  <si>
    <t xml:space="preserve">Zvýšení počtu včelstev - Cháb</t>
  </si>
  <si>
    <t xml:space="preserve">Nakoupení nových úlů - Jakubek</t>
  </si>
  <si>
    <t xml:space="preserve">Včely Rýnovice - Louthanová</t>
  </si>
  <si>
    <t xml:space="preserve">Rozšíření chovu včel - Mikule</t>
  </si>
  <si>
    <t xml:space="preserve">neinvestiční transfery nefin.podnikatel.subjektům FO</t>
  </si>
  <si>
    <t xml:space="preserve">Nákup nových nástavkových úlů - Millerová</t>
  </si>
  <si>
    <t xml:space="preserve">Zavčelení obce - Moravec Tomáš</t>
  </si>
  <si>
    <t xml:space="preserve">Obnova úlů - NA VĚTRNÉ HŮRCE</t>
  </si>
  <si>
    <t xml:space="preserve">ostatní neinvestič.transfery neziskovým a podob.org.</t>
  </si>
  <si>
    <t xml:space="preserve">Rozšíření a obnova úlů - Nadace TABOR</t>
  </si>
  <si>
    <t xml:space="preserve">Založení včelstev v obci - Nemešová</t>
  </si>
  <si>
    <t xml:space="preserve">Obnova a doplnění včelstva - Neumannová</t>
  </si>
  <si>
    <t xml:space="preserve">Novákovy včely na Tanečku II - Nováková</t>
  </si>
  <si>
    <t xml:space="preserve">Nakoupení nových úlů, včelstev - Patrovský</t>
  </si>
  <si>
    <t xml:space="preserve">Zachování včelstev - Randák</t>
  </si>
  <si>
    <t xml:space="preserve">Podpora začínajícího včelaře - Rozsíval</t>
  </si>
  <si>
    <t xml:space="preserve">Rozšíření chovu včel - Semerád</t>
  </si>
  <si>
    <t xml:space="preserve">Rozšíření a zkvalitnění chovu včel - Soustružník</t>
  </si>
  <si>
    <t xml:space="preserve">Rozšíření a zkvalitnění chovu - Stříž</t>
  </si>
  <si>
    <t xml:space="preserve">Včelaření - Vacková</t>
  </si>
  <si>
    <t xml:space="preserve">Odbor zdravotnictví</t>
  </si>
  <si>
    <t xml:space="preserve">926 09 - D O T A Č N Í   F O N D</t>
  </si>
  <si>
    <t xml:space="preserve">Podprogram 3.1.</t>
  </si>
  <si>
    <t xml:space="preserve">Podpora ozdravných a rekondičních pobytů pro zdravotně/tělesně postižené občany</t>
  </si>
  <si>
    <t xml:space="preserve">30100000000</t>
  </si>
  <si>
    <t xml:space="preserve">30100290000</t>
  </si>
  <si>
    <t xml:space="preserve">Rekondiční pobyt v roce 2013 - Svaz diabetiků ČR v Jilemnici</t>
  </si>
  <si>
    <t xml:space="preserve">Podprogram 3.2.</t>
  </si>
  <si>
    <t xml:space="preserve">Podpora preventivních a léčebných projektů</t>
  </si>
  <si>
    <t xml:space="preserve">30200000000</t>
  </si>
  <si>
    <t xml:space="preserve">30200010000</t>
  </si>
  <si>
    <t xml:space="preserve">Informační a poradenské aktivity pro celiaky a širokou veřejnost </t>
  </si>
  <si>
    <t xml:space="preserve">30200020000</t>
  </si>
  <si>
    <t xml:space="preserve">Kluby zdraví</t>
  </si>
  <si>
    <t xml:space="preserve">30200040000</t>
  </si>
  <si>
    <t xml:space="preserve">Zdravá rodina</t>
  </si>
  <si>
    <t xml:space="preserve">30200050000</t>
  </si>
  <si>
    <t xml:space="preserve">Plavání a cvičení pro těhotné, šestinedělky a maminky po porodu</t>
  </si>
  <si>
    <t xml:space="preserve">30200080000</t>
  </si>
  <si>
    <t xml:space="preserve">Žijeme s vámi - ne vedle vás</t>
  </si>
  <si>
    <t xml:space="preserve">30200090000</t>
  </si>
  <si>
    <t xml:space="preserve">Zdravé dítě - zdravá budoucnost</t>
  </si>
  <si>
    <t xml:space="preserve">30200102505</t>
  </si>
  <si>
    <t xml:space="preserve">Relaxační cvičení pro seniory k udržení jejich dobré fyzické a psychické kondice</t>
  </si>
  <si>
    <t xml:space="preserve">30200112505</t>
  </si>
  <si>
    <t xml:space="preserve">Zdravé stárnutí libereckých seniorů podporou jejich pravidelného sportování</t>
  </si>
  <si>
    <t xml:space="preserve">30200120000</t>
  </si>
  <si>
    <t xml:space="preserve">Proč je lepší nekouřit</t>
  </si>
  <si>
    <t xml:space="preserve">neinv.transfery nefin.podnik.subjektům-práv.osobám</t>
  </si>
  <si>
    <t xml:space="preserve">30200140000</t>
  </si>
  <si>
    <t xml:space="preserve">HIPOREHABILITACE 2013</t>
  </si>
  <si>
    <t xml:space="preserve">30200150000</t>
  </si>
  <si>
    <t xml:space="preserve">Daruj krev, daruješ šanci na život</t>
  </si>
  <si>
    <t xml:space="preserve">neinvestiční transfery občanským sdružením</t>
  </si>
  <si>
    <t xml:space="preserve">30200160000</t>
  </si>
  <si>
    <t xml:space="preserve">Prevence v Semilech a okolí</t>
  </si>
  <si>
    <t xml:space="preserve">30200170000</t>
  </si>
  <si>
    <t xml:space="preserve">Podpora pacientské organizace Roska Liberec</t>
  </si>
  <si>
    <t xml:space="preserve">30200200000</t>
  </si>
  <si>
    <t xml:space="preserve">Zdraví senioři</t>
  </si>
  <si>
    <t xml:space="preserve">30200210000</t>
  </si>
  <si>
    <t xml:space="preserve">Pravidelné bowlingové tréninky osob s těžkým zrakovým postižením</t>
  </si>
  <si>
    <t xml:space="preserve">30200240000</t>
  </si>
  <si>
    <t xml:space="preserve">Péče o dolní končetiny v roce 2013 a prevence vzniku komplikací</t>
  </si>
  <si>
    <t xml:space="preserve">30200250000</t>
  </si>
  <si>
    <t xml:space="preserve">Tyfloservis - rehabilitace zraku</t>
  </si>
  <si>
    <t xml:space="preserve">30200265901</t>
  </si>
  <si>
    <t xml:space="preserve">Ruka a revmatické onemocnění - jak může plastická chirurgie zlepšit kvalitu života</t>
  </si>
  <si>
    <t xml:space="preserve">30200274466</t>
  </si>
  <si>
    <t xml:space="preserve">Vítkův chodník</t>
  </si>
  <si>
    <t xml:space="preserve">30200281910</t>
  </si>
  <si>
    <t xml:space="preserve">Zachraňte Pepíčka</t>
  </si>
  <si>
    <t xml:space="preserve">30200291910</t>
  </si>
  <si>
    <t xml:space="preserve">Maminky pomozte!</t>
  </si>
  <si>
    <t xml:space="preserve">Podpora osob se zdravotním postižením</t>
  </si>
  <si>
    <t xml:space="preserve">30300000000</t>
  </si>
  <si>
    <t xml:space="preserve">30300010000</t>
  </si>
  <si>
    <t xml:space="preserve">Motomed</t>
  </si>
  <si>
    <t xml:space="preserve">účelové investiční transfery nepodnikajícím fyzickým osobám</t>
  </si>
  <si>
    <t xml:space="preserve">30300020000</t>
  </si>
  <si>
    <t xml:space="preserve">Baterie do elektrického vozíku - EIVC350 (výměna akumulátorů - 2ks)</t>
  </si>
  <si>
    <t xml:space="preserve">účelové neinvestiční transfery nepodnikajícím fyzickým osobám</t>
  </si>
  <si>
    <t xml:space="preserve">30300030000</t>
  </si>
  <si>
    <t xml:space="preserve">Osobní automobil</t>
  </si>
  <si>
    <t xml:space="preserve">30300040000</t>
  </si>
  <si>
    <t xml:space="preserve">Polohovací pomůcky</t>
  </si>
  <si>
    <t xml:space="preserve">30300050000</t>
  </si>
  <si>
    <t xml:space="preserve">Multi Frame vel. 3</t>
  </si>
  <si>
    <t xml:space="preserve">30300060000</t>
  </si>
  <si>
    <t xml:space="preserve">Invalidní vozík</t>
  </si>
  <si>
    <t xml:space="preserve">30300070000</t>
  </si>
  <si>
    <t xml:space="preserve">iPed Air 32 GB Wifi</t>
  </si>
  <si>
    <t xml:space="preserve">30300080000</t>
  </si>
  <si>
    <t xml:space="preserve">Zdravotní pomůcka THERASUIT</t>
  </si>
  <si>
    <t xml:space="preserve">Odbor územního plánování a stavebního řádu</t>
  </si>
  <si>
    <t xml:space="preserve">926 11 - D O T A Č N Í   F O N D</t>
  </si>
  <si>
    <t xml:space="preserve">Podprogram 2.3.</t>
  </si>
  <si>
    <t xml:space="preserve">Zpracování územních plánů</t>
  </si>
  <si>
    <t xml:space="preserve">20300013008</t>
  </si>
  <si>
    <t xml:space="preserve">Návrh ÚP Albrechtice v Jizerských Horách</t>
  </si>
  <si>
    <t xml:space="preserve">20300022011</t>
  </si>
  <si>
    <t xml:space="preserve">Návrh ÚP Bílý Kostel nad Nisou</t>
  </si>
  <si>
    <t xml:space="preserve">20300035013</t>
  </si>
  <si>
    <t xml:space="preserve">Návrh ÚP Bozkov</t>
  </si>
  <si>
    <t xml:space="preserve">20300045016</t>
  </si>
  <si>
    <t xml:space="preserve">Návrh ÚP Bystrá nad Jizerou</t>
  </si>
  <si>
    <t xml:space="preserve">20300052018</t>
  </si>
  <si>
    <t xml:space="preserve">Návrh ÚP Dlouhý Most</t>
  </si>
  <si>
    <t xml:space="preserve">20300063011</t>
  </si>
  <si>
    <t xml:space="preserve">Návrh ÚP Držkov</t>
  </si>
  <si>
    <t xml:space="preserve">20300072058</t>
  </si>
  <si>
    <t xml:space="preserve">Návrh ÚP Jablonné v Podještědí</t>
  </si>
  <si>
    <t xml:space="preserve">20300085023</t>
  </si>
  <si>
    <t xml:space="preserve">Návrh ÚP Ktová</t>
  </si>
  <si>
    <t xml:space="preserve">20300093020</t>
  </si>
  <si>
    <t xml:space="preserve">Návrh ÚP Líšný</t>
  </si>
  <si>
    <t xml:space="preserve">20300103025</t>
  </si>
  <si>
    <t xml:space="preserve">Návrh ÚP Nová Ves nad Nisou</t>
  </si>
  <si>
    <t xml:space="preserve">20300115039</t>
  </si>
  <si>
    <t xml:space="preserve">Návrh ÚP Nová Ves nad Popelkou</t>
  </si>
  <si>
    <t xml:space="preserve">20300124008</t>
  </si>
  <si>
    <t xml:space="preserve">Návrh ÚP Nový Bor</t>
  </si>
  <si>
    <t xml:space="preserve">20300133023</t>
  </si>
  <si>
    <t xml:space="preserve">Návrh ÚP Malá Skála</t>
  </si>
  <si>
    <t xml:space="preserve">20300143024</t>
  </si>
  <si>
    <t xml:space="preserve">Návrh ÚP Maršovice</t>
  </si>
  <si>
    <t xml:space="preserve">20300155040</t>
  </si>
  <si>
    <t xml:space="preserve">Návrh ÚP Ohrazenice</t>
  </si>
  <si>
    <t xml:space="preserve">20300163026</t>
  </si>
  <si>
    <t xml:space="preserve">Návrh ÚP Pěnčín u Jablonce nad Nisou</t>
  </si>
  <si>
    <t xml:space="preserve">20300172041</t>
  </si>
  <si>
    <t xml:space="preserve">Návrh ÚP Pertoltice</t>
  </si>
  <si>
    <t xml:space="preserve">20300182044</t>
  </si>
  <si>
    <t xml:space="preserve">Návrh ÚP Radimovice</t>
  </si>
  <si>
    <t xml:space="preserve">20300195051</t>
  </si>
  <si>
    <t xml:space="preserve">Návrh ÚP Roztoky u Semil</t>
  </si>
  <si>
    <t xml:space="preserve">20300204047</t>
  </si>
  <si>
    <t xml:space="preserve">Návrh ÚP Slunečná</t>
  </si>
  <si>
    <t xml:space="preserve">20300214051</t>
  </si>
  <si>
    <t xml:space="preserve">Návrh ÚP Svojkov</t>
  </si>
  <si>
    <t xml:space="preserve">20300225063</t>
  </si>
  <si>
    <t xml:space="preserve">Návrh ÚP Vyskeř</t>
  </si>
  <si>
    <t xml:space="preserve">20300233034</t>
  </si>
  <si>
    <t xml:space="preserve">Návrh ÚP Zlatá Olešnice</t>
  </si>
</sst>
</file>

<file path=xl/styles.xml><?xml version="1.0" encoding="utf-8"?>
<styleSheet xmlns="http://schemas.openxmlformats.org/spreadsheetml/2006/main">
  <numFmts count="10">
    <numFmt numFmtId="164" formatCode="General"/>
    <numFmt numFmtId="165" formatCode="_-* #,##0.00\ _K_č_-;\-* #,##0.00\ _K_č_-;_-* \-??\ _K_č_-;_-@_-"/>
    <numFmt numFmtId="166" formatCode="#,##0.00"/>
    <numFmt numFmtId="167" formatCode="@"/>
    <numFmt numFmtId="168" formatCode="0.000"/>
    <numFmt numFmtId="169" formatCode="0"/>
    <numFmt numFmtId="170" formatCode="#,##0.000"/>
    <numFmt numFmtId="171" formatCode="#,##0.00000"/>
    <numFmt numFmtId="172" formatCode="0.00000"/>
    <numFmt numFmtId="173" formatCode="0.00"/>
  </numFmts>
  <fonts count="22">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4"/>
      <name val="Arial CE"/>
      <family val="0"/>
      <charset val="238"/>
    </font>
    <font>
      <b val="true"/>
      <sz val="12"/>
      <name val="Arial"/>
      <family val="2"/>
      <charset val="238"/>
    </font>
    <font>
      <b val="true"/>
      <sz val="8"/>
      <name val="Arial"/>
      <family val="2"/>
      <charset val="238"/>
    </font>
    <font>
      <b val="true"/>
      <sz val="8"/>
      <name val="Arial"/>
      <family val="2"/>
    </font>
    <font>
      <sz val="8"/>
      <name val="Arial"/>
      <family val="2"/>
      <charset val="238"/>
    </font>
    <font>
      <b val="true"/>
      <sz val="10"/>
      <name val="Arial"/>
      <family val="2"/>
    </font>
    <font>
      <b val="true"/>
      <sz val="8"/>
      <name val="Arial"/>
      <family val="0"/>
      <charset val="238"/>
    </font>
    <font>
      <sz val="8"/>
      <name val="Arial"/>
      <family val="2"/>
    </font>
    <font>
      <b val="true"/>
      <sz val="8"/>
      <color rgb="FFFF0000"/>
      <name val="Arial"/>
      <family val="2"/>
      <charset val="238"/>
    </font>
    <font>
      <b val="true"/>
      <i val="true"/>
      <sz val="8"/>
      <color rgb="FFFF0000"/>
      <name val="Arial"/>
      <family val="2"/>
      <charset val="238"/>
    </font>
    <font>
      <sz val="8"/>
      <name val="Arial CE"/>
      <family val="0"/>
      <charset val="238"/>
    </font>
    <font>
      <b val="true"/>
      <sz val="8"/>
      <name val="Arial CE"/>
      <family val="0"/>
      <charset val="238"/>
    </font>
    <font>
      <b val="true"/>
      <sz val="8"/>
      <name val="Calibri"/>
      <family val="2"/>
      <charset val="238"/>
    </font>
    <font>
      <b val="true"/>
      <sz val="8"/>
      <color rgb="FF000000"/>
      <name val="Arial"/>
      <family val="2"/>
      <charset val="238"/>
    </font>
    <font>
      <sz val="8"/>
      <color rgb="FF000000"/>
      <name val="Arial"/>
      <family val="2"/>
      <charset val="238"/>
    </font>
    <font>
      <sz val="11"/>
      <color rgb="FF000000"/>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6" fontId="0" fillId="0" borderId="0" xfId="25"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8" fillId="2" borderId="7" xfId="26" applyFont="true" applyBorder="true" applyAlignment="true" applyProtection="false">
      <alignment horizontal="general" vertical="center" textRotation="0" wrapText="true" indent="0" shrinkToFit="false"/>
      <protection locked="true" hidden="false"/>
    </xf>
    <xf numFmtId="167" fontId="8" fillId="2" borderId="2" xfId="26" applyFont="true" applyBorder="true" applyAlignment="true" applyProtection="false">
      <alignment horizontal="left" vertical="center" textRotation="0" wrapText="false" indent="0" shrinkToFit="false"/>
      <protection locked="true" hidden="false"/>
    </xf>
    <xf numFmtId="164" fontId="8" fillId="2" borderId="2" xfId="26" applyFont="true" applyBorder="true" applyAlignment="true" applyProtection="false">
      <alignment horizontal="center" vertical="center" textRotation="0" wrapText="false" indent="0" shrinkToFit="false"/>
      <protection locked="true" hidden="false"/>
    </xf>
    <xf numFmtId="164" fontId="8" fillId="2" borderId="8" xfId="26"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false">
      <alignment horizontal="general" vertical="center" textRotation="0" wrapText="true" indent="0" shrinkToFit="false"/>
      <protection locked="true" hidden="false"/>
    </xf>
    <xf numFmtId="166" fontId="8" fillId="2" borderId="9" xfId="31" applyFont="true" applyBorder="true" applyAlignment="true" applyProtection="true">
      <alignment horizontal="right" vertical="center" textRotation="0" wrapText="false" indent="0" shrinkToFit="false"/>
      <protection locked="true" hidden="false"/>
    </xf>
    <xf numFmtId="168" fontId="8" fillId="2" borderId="9" xfId="31" applyFont="true" applyBorder="true" applyAlignment="true" applyProtection="true">
      <alignment horizontal="right" vertical="center" textRotation="0" wrapText="false" indent="0" shrinkToFit="false"/>
      <protection locked="true" hidden="false"/>
    </xf>
    <xf numFmtId="168" fontId="8" fillId="2" borderId="10" xfId="31" applyFont="true" applyBorder="true" applyAlignment="true" applyProtection="true">
      <alignment horizontal="right" vertical="center" textRotation="0" wrapText="false" indent="0" shrinkToFit="false"/>
      <protection locked="true" hidden="false"/>
    </xf>
    <xf numFmtId="164" fontId="8" fillId="3" borderId="7" xfId="26" applyFont="true" applyBorder="true" applyAlignment="true" applyProtection="false">
      <alignment horizontal="general" vertical="center" textRotation="0" wrapText="true" indent="0" shrinkToFit="false"/>
      <protection locked="true" hidden="false"/>
    </xf>
    <xf numFmtId="167" fontId="8" fillId="3" borderId="2" xfId="26" applyFont="true" applyBorder="true" applyAlignment="true" applyProtection="false">
      <alignment horizontal="center" vertical="center" textRotation="0" wrapText="false" indent="0" shrinkToFit="false"/>
      <protection locked="true" hidden="false"/>
    </xf>
    <xf numFmtId="164" fontId="8" fillId="3" borderId="11" xfId="26" applyFont="true" applyBorder="true" applyAlignment="true" applyProtection="false">
      <alignment horizontal="center" vertical="center" textRotation="0" wrapText="false" indent="0" shrinkToFit="false"/>
      <protection locked="true" hidden="false"/>
    </xf>
    <xf numFmtId="167" fontId="8" fillId="3" borderId="12"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false">
      <alignment horizontal="general" vertical="center" textRotation="0" wrapText="true" indent="0" shrinkToFit="false"/>
      <protection locked="true" hidden="false"/>
    </xf>
    <xf numFmtId="166" fontId="8" fillId="3" borderId="13" xfId="31" applyFont="true" applyBorder="true" applyAlignment="true" applyProtection="true">
      <alignment horizontal="right" vertical="center" textRotation="0" wrapText="false" indent="0" shrinkToFit="false"/>
      <protection locked="true" hidden="false"/>
    </xf>
    <xf numFmtId="168" fontId="8" fillId="3" borderId="11" xfId="26" applyFont="true" applyBorder="true" applyAlignment="true" applyProtection="false">
      <alignment horizontal="general" vertical="center" textRotation="0" wrapText="false" indent="0" shrinkToFit="false"/>
      <protection locked="true" hidden="false"/>
    </xf>
    <xf numFmtId="168" fontId="8" fillId="3" borderId="14" xfId="31" applyFont="true" applyBorder="true" applyAlignment="true" applyProtection="true">
      <alignment horizontal="right" vertical="center" textRotation="0" wrapText="false" indent="0" shrinkToFit="false"/>
      <protection locked="true" hidden="false"/>
    </xf>
    <xf numFmtId="164" fontId="8" fillId="0" borderId="15" xfId="25" applyFont="true" applyBorder="true" applyAlignment="true" applyProtection="false">
      <alignment horizontal="center" vertical="bottom" textRotation="0" wrapText="false" indent="0" shrinkToFit="false"/>
      <protection locked="true" hidden="false"/>
    </xf>
    <xf numFmtId="167" fontId="8" fillId="0" borderId="16" xfId="25" applyFont="true" applyBorder="true" applyAlignment="true" applyProtection="false">
      <alignment horizontal="center" vertical="bottom" textRotation="0" wrapText="false" indent="0" shrinkToFit="false"/>
      <protection locked="true" hidden="false"/>
    </xf>
    <xf numFmtId="167" fontId="8" fillId="0" borderId="17" xfId="25" applyFont="true" applyBorder="true" applyAlignment="true" applyProtection="false">
      <alignment horizontal="general" vertical="bottom" textRotation="0" wrapText="false" indent="0" shrinkToFit="false"/>
      <protection locked="true" hidden="false"/>
    </xf>
    <xf numFmtId="164" fontId="8" fillId="0" borderId="18" xfId="25" applyFont="true" applyBorder="true" applyAlignment="true" applyProtection="false">
      <alignment horizontal="center" vertical="bottom" textRotation="0" wrapText="false" indent="0" shrinkToFit="false"/>
      <protection locked="true" hidden="false"/>
    </xf>
    <xf numFmtId="164" fontId="8" fillId="0" borderId="19" xfId="25" applyFont="true" applyBorder="true" applyAlignment="true" applyProtection="false">
      <alignment horizontal="center" vertical="bottom" textRotation="0" wrapText="false" indent="0" shrinkToFit="false"/>
      <protection locked="true" hidden="false"/>
    </xf>
    <xf numFmtId="164" fontId="8" fillId="0" borderId="18" xfId="25" applyFont="true" applyBorder="true" applyAlignment="true" applyProtection="false">
      <alignment horizontal="left" vertical="bottom" textRotation="0" wrapText="true" indent="0" shrinkToFit="false"/>
      <protection locked="true" hidden="false"/>
    </xf>
    <xf numFmtId="166" fontId="8" fillId="0" borderId="20" xfId="25" applyFont="true" applyBorder="true" applyAlignment="true" applyProtection="false">
      <alignment horizontal="right" vertical="bottom" textRotation="0" wrapText="false" indent="0" shrinkToFit="false"/>
      <protection locked="true" hidden="false"/>
    </xf>
    <xf numFmtId="168" fontId="8" fillId="0" borderId="21" xfId="25" applyFont="true" applyBorder="true" applyAlignment="true" applyProtection="false">
      <alignment horizontal="general" vertical="bottom" textRotation="0" wrapText="false" indent="0" shrinkToFit="false"/>
      <protection locked="true" hidden="false"/>
    </xf>
    <xf numFmtId="168" fontId="8" fillId="0" borderId="22" xfId="25" applyFont="true" applyBorder="true" applyAlignment="true" applyProtection="false">
      <alignment horizontal="general" vertical="bottom" textRotation="0" wrapText="false" indent="0" shrinkToFit="false"/>
      <protection locked="true" hidden="false"/>
    </xf>
    <xf numFmtId="164" fontId="10" fillId="0" borderId="23" xfId="25" applyFont="true" applyBorder="true" applyAlignment="true" applyProtection="false">
      <alignment horizontal="center" vertical="bottom" textRotation="0" wrapText="false" indent="0" shrinkToFit="false"/>
      <protection locked="true" hidden="false"/>
    </xf>
    <xf numFmtId="167" fontId="10" fillId="0" borderId="12" xfId="25" applyFont="true" applyBorder="true" applyAlignment="true" applyProtection="false">
      <alignment horizontal="center" vertical="bottom" textRotation="0" wrapText="false" indent="0" shrinkToFit="false"/>
      <protection locked="true" hidden="false"/>
    </xf>
    <xf numFmtId="167" fontId="10" fillId="0" borderId="13" xfId="25" applyFont="true" applyBorder="true" applyAlignment="true" applyProtection="false">
      <alignment horizontal="center" vertical="bottom" textRotation="0" wrapText="false" indent="0" shrinkToFit="false"/>
      <protection locked="true" hidden="false"/>
    </xf>
    <xf numFmtId="169" fontId="10" fillId="0" borderId="11" xfId="25" applyFont="true" applyBorder="true" applyAlignment="true" applyProtection="false">
      <alignment horizontal="center" vertical="center" textRotation="0" wrapText="false" indent="0" shrinkToFit="false"/>
      <protection locked="true" hidden="false"/>
    </xf>
    <xf numFmtId="169" fontId="10" fillId="0" borderId="12" xfId="25" applyFont="true" applyBorder="true" applyAlignment="true" applyProtection="false">
      <alignment horizontal="center" vertical="center" textRotation="0" wrapText="false" indent="0" shrinkToFit="false"/>
      <protection locked="true" hidden="false"/>
    </xf>
    <xf numFmtId="164" fontId="10" fillId="0" borderId="24" xfId="25" applyFont="true" applyBorder="true" applyAlignment="true" applyProtection="false">
      <alignment horizontal="left" vertical="bottom" textRotation="0" wrapText="false" indent="0" shrinkToFit="false"/>
      <protection locked="true" hidden="false"/>
    </xf>
    <xf numFmtId="166" fontId="10" fillId="0" borderId="25" xfId="25" applyFont="true" applyBorder="true" applyAlignment="false" applyProtection="false">
      <alignment horizontal="general" vertical="bottom" textRotation="0" wrapText="false" indent="0" shrinkToFit="false"/>
      <protection locked="true" hidden="false"/>
    </xf>
    <xf numFmtId="168" fontId="10" fillId="0" borderId="11" xfId="25" applyFont="true" applyBorder="true" applyAlignment="false" applyProtection="false">
      <alignment horizontal="general" vertical="bottom" textRotation="0" wrapText="false" indent="0" shrinkToFit="false"/>
      <protection locked="true" hidden="false"/>
    </xf>
    <xf numFmtId="168" fontId="10" fillId="0" borderId="14" xfId="25" applyFont="true" applyBorder="true" applyAlignment="false" applyProtection="false">
      <alignment horizontal="general" vertical="bottom" textRotation="0" wrapText="false" indent="0" shrinkToFit="false"/>
      <protection locked="true" hidden="false"/>
    </xf>
    <xf numFmtId="164" fontId="8" fillId="0" borderId="18" xfId="25" applyFont="true" applyBorder="true" applyAlignment="true" applyProtection="false">
      <alignment horizontal="left" vertical="bottom" textRotation="0" wrapText="false" indent="0" shrinkToFit="false"/>
      <protection locked="true" hidden="false"/>
    </xf>
    <xf numFmtId="166" fontId="8" fillId="0" borderId="20" xfId="25" applyFont="true" applyBorder="true" applyAlignment="true" applyProtection="false">
      <alignment horizontal="right" vertical="center" textRotation="0" wrapText="false" indent="0" shrinkToFit="false"/>
      <protection locked="true" hidden="false"/>
    </xf>
    <xf numFmtId="168" fontId="8" fillId="0" borderId="21" xfId="25" applyFont="true" applyBorder="true" applyAlignment="false" applyProtection="false">
      <alignment horizontal="general" vertical="bottom" textRotation="0" wrapText="false" indent="0" shrinkToFit="false"/>
      <protection locked="true" hidden="false"/>
    </xf>
    <xf numFmtId="168" fontId="8" fillId="0" borderId="22" xfId="25" applyFont="true" applyBorder="true" applyAlignment="false" applyProtection="false">
      <alignment horizontal="general" vertical="bottom" textRotation="0" wrapText="false" indent="0" shrinkToFit="false"/>
      <protection locked="true" hidden="false"/>
    </xf>
    <xf numFmtId="166" fontId="8" fillId="0" borderId="21" xfId="31" applyFont="true" applyBorder="true" applyAlignment="true" applyProtection="true">
      <alignment horizontal="right" vertical="center" textRotation="0" wrapText="false" indent="0" shrinkToFit="false"/>
      <protection locked="true" hidden="false"/>
    </xf>
    <xf numFmtId="164" fontId="10" fillId="0" borderId="26" xfId="25" applyFont="true" applyBorder="true" applyAlignment="true" applyProtection="false">
      <alignment horizontal="center" vertical="bottom" textRotation="0" wrapText="false" indent="0" shrinkToFit="false"/>
      <protection locked="true" hidden="false"/>
    </xf>
    <xf numFmtId="164" fontId="10" fillId="0" borderId="11" xfId="25" applyFont="true" applyBorder="true" applyAlignment="true" applyProtection="false">
      <alignment horizontal="left" vertical="bottom" textRotation="0" wrapText="false" indent="0" shrinkToFit="false"/>
      <protection locked="true" hidden="false"/>
    </xf>
    <xf numFmtId="166" fontId="10" fillId="0" borderId="13" xfId="31" applyFont="true" applyBorder="true" applyAlignment="true" applyProtection="true">
      <alignment horizontal="right" vertical="center" textRotation="0" wrapText="false" indent="0" shrinkToFit="false"/>
      <protection locked="true" hidden="false"/>
    </xf>
    <xf numFmtId="164" fontId="10" fillId="0" borderId="27" xfId="25" applyFont="true" applyBorder="true" applyAlignment="true" applyProtection="false">
      <alignment horizontal="center" vertical="bottom" textRotation="0" wrapText="false" indent="0" shrinkToFit="false"/>
      <protection locked="true" hidden="false"/>
    </xf>
    <xf numFmtId="167" fontId="10" fillId="0" borderId="28" xfId="25" applyFont="true" applyBorder="true" applyAlignment="true" applyProtection="false">
      <alignment horizontal="center" vertical="bottom" textRotation="0" wrapText="false" indent="0" shrinkToFit="false"/>
      <protection locked="true" hidden="false"/>
    </xf>
    <xf numFmtId="167" fontId="10" fillId="0" borderId="29" xfId="25" applyFont="true" applyBorder="true" applyAlignment="true" applyProtection="false">
      <alignment horizontal="center" vertical="bottom" textRotation="0" wrapText="false" indent="0" shrinkToFit="false"/>
      <protection locked="true" hidden="false"/>
    </xf>
    <xf numFmtId="169" fontId="10" fillId="0" borderId="30" xfId="25" applyFont="true" applyBorder="true" applyAlignment="true" applyProtection="false">
      <alignment horizontal="center" vertical="center" textRotation="0" wrapText="false" indent="0" shrinkToFit="false"/>
      <protection locked="true" hidden="false"/>
    </xf>
    <xf numFmtId="169" fontId="10" fillId="0" borderId="28" xfId="25" applyFont="true" applyBorder="true" applyAlignment="true" applyProtection="false">
      <alignment horizontal="center" vertical="center" textRotation="0" wrapText="false" indent="0" shrinkToFit="false"/>
      <protection locked="true" hidden="false"/>
    </xf>
    <xf numFmtId="164" fontId="10" fillId="0" borderId="30" xfId="25" applyFont="true" applyBorder="true" applyAlignment="true" applyProtection="false">
      <alignment horizontal="left" vertical="bottom" textRotation="0" wrapText="false" indent="0" shrinkToFit="false"/>
      <protection locked="true" hidden="false"/>
    </xf>
    <xf numFmtId="166" fontId="10" fillId="0" borderId="29" xfId="31" applyFont="true" applyBorder="true" applyAlignment="true" applyProtection="true">
      <alignment horizontal="right" vertical="center" textRotation="0" wrapText="false" indent="0" shrinkToFit="false"/>
      <protection locked="true" hidden="false"/>
    </xf>
    <xf numFmtId="168" fontId="10" fillId="0" borderId="30" xfId="25" applyFont="true" applyBorder="true" applyAlignment="false" applyProtection="false">
      <alignment horizontal="general" vertical="bottom" textRotation="0" wrapText="false" indent="0" shrinkToFit="false"/>
      <protection locked="true" hidden="false"/>
    </xf>
    <xf numFmtId="168" fontId="10" fillId="0" borderId="31" xfId="25" applyFont="true" applyBorder="true" applyAlignment="false" applyProtection="false">
      <alignment horizontal="general" vertical="bottom" textRotation="0" wrapText="false" indent="0" shrinkToFit="false"/>
      <protection locked="true" hidden="false"/>
    </xf>
    <xf numFmtId="170" fontId="8" fillId="3" borderId="11" xfId="26" applyFont="true" applyBorder="true" applyAlignment="true" applyProtection="false">
      <alignment horizontal="general" vertical="center" textRotation="0" wrapText="false" indent="0" shrinkToFit="false"/>
      <protection locked="true" hidden="false"/>
    </xf>
    <xf numFmtId="170" fontId="8" fillId="3" borderId="14" xfId="31" applyFont="true" applyBorder="true" applyAlignment="true" applyProtection="true">
      <alignment horizontal="right" vertical="center" textRotation="0" wrapText="false" indent="0" shrinkToFit="false"/>
      <protection locked="true" hidden="false"/>
    </xf>
    <xf numFmtId="164" fontId="8" fillId="0" borderId="32" xfId="25" applyFont="true" applyBorder="true" applyAlignment="false" applyProtection="false">
      <alignment horizontal="general" vertical="bottom" textRotation="0" wrapText="false" indent="0" shrinkToFit="false"/>
      <protection locked="true" hidden="false"/>
    </xf>
    <xf numFmtId="167" fontId="8" fillId="0" borderId="8" xfId="26" applyFont="true" applyBorder="true" applyAlignment="true" applyProtection="false">
      <alignment horizontal="center" vertical="center" textRotation="0" wrapText="false" indent="0" shrinkToFit="false"/>
      <protection locked="true" hidden="false"/>
    </xf>
    <xf numFmtId="167" fontId="8" fillId="0" borderId="9" xfId="26"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7" fontId="8" fillId="0" borderId="8" xfId="22"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6" fontId="8" fillId="0" borderId="9" xfId="31" applyFont="true" applyBorder="true" applyAlignment="true" applyProtection="true">
      <alignment horizontal="right" vertical="bottom" textRotation="0" wrapText="false" indent="0" shrinkToFit="false"/>
      <protection locked="true" hidden="false"/>
    </xf>
    <xf numFmtId="170" fontId="8" fillId="0" borderId="8" xfId="25" applyFont="true" applyBorder="true" applyAlignment="true" applyProtection="false">
      <alignment horizontal="general" vertical="bottom" textRotation="0" wrapText="false" indent="0" shrinkToFit="false"/>
      <protection locked="true" hidden="false"/>
    </xf>
    <xf numFmtId="170" fontId="8" fillId="0" borderId="33" xfId="25" applyFont="true" applyBorder="true" applyAlignment="true" applyProtection="false">
      <alignment horizontal="general" vertical="bottom" textRotation="0" wrapText="false" indent="0" shrinkToFit="false"/>
      <protection locked="true" hidden="false"/>
    </xf>
    <xf numFmtId="170" fontId="10" fillId="0" borderId="11" xfId="25" applyFont="true" applyBorder="true" applyAlignment="false" applyProtection="false">
      <alignment horizontal="general" vertical="bottom" textRotation="0" wrapText="false" indent="0" shrinkToFit="false"/>
      <protection locked="true" hidden="false"/>
    </xf>
    <xf numFmtId="170" fontId="10" fillId="0" borderId="14"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6" fontId="11"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34" xfId="25" applyFont="true" applyBorder="true" applyAlignment="true" applyProtection="false">
      <alignment horizontal="center" vertical="center" textRotation="0" wrapText="false" indent="0" shrinkToFit="false"/>
      <protection locked="true" hidden="false"/>
    </xf>
    <xf numFmtId="167" fontId="8" fillId="2" borderId="8" xfId="26" applyFont="true" applyBorder="true" applyAlignment="true" applyProtection="false">
      <alignment horizontal="left" vertical="center" textRotation="0" wrapText="false" indent="0" shrinkToFit="false"/>
      <protection locked="true" hidden="false"/>
    </xf>
    <xf numFmtId="171" fontId="8" fillId="2" borderId="35" xfId="31" applyFont="true" applyBorder="true" applyAlignment="true" applyProtection="true">
      <alignment horizontal="right" vertical="center" textRotation="0" wrapText="false" indent="0" shrinkToFit="false"/>
      <protection locked="true" hidden="false"/>
    </xf>
    <xf numFmtId="171" fontId="8" fillId="2" borderId="2" xfId="31" applyFont="true" applyBorder="true" applyAlignment="true" applyProtection="true">
      <alignment horizontal="right" vertical="center" textRotation="0" wrapText="false" indent="0" shrinkToFit="false"/>
      <protection locked="true" hidden="false"/>
    </xf>
    <xf numFmtId="171" fontId="8" fillId="2" borderId="10" xfId="31" applyFont="true" applyBorder="true" applyAlignment="true" applyProtection="true">
      <alignment horizontal="right" vertical="center" textRotation="0" wrapText="false" indent="0" shrinkToFit="false"/>
      <protection locked="true" hidden="false"/>
    </xf>
    <xf numFmtId="164" fontId="8" fillId="3" borderId="32" xfId="26" applyFont="true" applyBorder="true" applyAlignment="true" applyProtection="false">
      <alignment horizontal="center" vertical="center" textRotation="0" wrapText="false" indent="0" shrinkToFit="false"/>
      <protection locked="true" hidden="false"/>
    </xf>
    <xf numFmtId="167" fontId="8" fillId="3" borderId="2" xfId="26" applyFont="true" applyBorder="true" applyAlignment="true" applyProtection="false">
      <alignment horizontal="left" vertical="center" textRotation="0" wrapText="false" indent="0" shrinkToFit="false"/>
      <protection locked="true" hidden="false"/>
    </xf>
    <xf numFmtId="164" fontId="8" fillId="3" borderId="2" xfId="26" applyFont="true" applyBorder="true" applyAlignment="true" applyProtection="false">
      <alignment horizontal="left" vertical="center" textRotation="0" wrapText="true" indent="0" shrinkToFit="false"/>
      <protection locked="true" hidden="false"/>
    </xf>
    <xf numFmtId="171" fontId="8" fillId="3" borderId="35" xfId="26" applyFont="true" applyBorder="true" applyAlignment="false" applyProtection="false">
      <alignment horizontal="general" vertical="bottom" textRotation="0" wrapText="false" indent="0" shrinkToFit="false"/>
      <protection locked="true" hidden="false"/>
    </xf>
    <xf numFmtId="171" fontId="8" fillId="3" borderId="2" xfId="26" applyFont="true" applyBorder="true" applyAlignment="false" applyProtection="false">
      <alignment horizontal="general" vertical="bottom" textRotation="0" wrapText="false" indent="0" shrinkToFit="false"/>
      <protection locked="true" hidden="false"/>
    </xf>
    <xf numFmtId="171" fontId="8" fillId="3" borderId="10" xfId="26"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8" fillId="0" borderId="36" xfId="26" applyFont="true" applyBorder="true" applyAlignment="true" applyProtection="false">
      <alignment horizontal="center" vertical="bottom" textRotation="0" wrapText="false" indent="0" shrinkToFit="false"/>
      <protection locked="true" hidden="false"/>
    </xf>
    <xf numFmtId="167" fontId="8" fillId="0" borderId="21" xfId="26" applyFont="true" applyBorder="true" applyAlignment="true" applyProtection="false">
      <alignment horizontal="center" vertical="bottom" textRotation="0" wrapText="false" indent="0" shrinkToFit="false"/>
      <protection locked="true" hidden="false"/>
    </xf>
    <xf numFmtId="164" fontId="8" fillId="0" borderId="21" xfId="26" applyFont="true" applyBorder="true" applyAlignment="true" applyProtection="false">
      <alignment horizontal="center" vertical="bottom" textRotation="0" wrapText="false" indent="0" shrinkToFit="false"/>
      <protection locked="true" hidden="false"/>
    </xf>
    <xf numFmtId="164" fontId="8" fillId="0" borderId="16" xfId="26" applyFont="true" applyBorder="true" applyAlignment="true" applyProtection="false">
      <alignment horizontal="center" vertical="bottom" textRotation="0" wrapText="false" indent="0" shrinkToFit="false"/>
      <protection locked="true" hidden="false"/>
    </xf>
    <xf numFmtId="167" fontId="8" fillId="0" borderId="21" xfId="26" applyFont="true" applyBorder="true" applyAlignment="true" applyProtection="false">
      <alignment horizontal="left" vertical="bottom" textRotation="0" wrapText="true" indent="0" shrinkToFit="false"/>
      <protection locked="true" hidden="false"/>
    </xf>
    <xf numFmtId="166" fontId="8" fillId="0" borderId="20" xfId="26" applyFont="true" applyBorder="true" applyAlignment="false" applyProtection="false">
      <alignment horizontal="general" vertical="bottom" textRotation="0" wrapText="false" indent="0" shrinkToFit="false"/>
      <protection locked="true" hidden="false"/>
    </xf>
    <xf numFmtId="172" fontId="8" fillId="0" borderId="21" xfId="26" applyFont="true" applyBorder="true" applyAlignment="false" applyProtection="false">
      <alignment horizontal="general" vertical="bottom" textRotation="0" wrapText="false" indent="0" shrinkToFit="false"/>
      <protection locked="true" hidden="false"/>
    </xf>
    <xf numFmtId="172" fontId="8" fillId="0" borderId="22" xfId="26"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23" xfId="26" applyFont="true" applyBorder="true" applyAlignment="true" applyProtection="false">
      <alignment horizontal="center" vertical="bottom" textRotation="0" wrapText="false" indent="0" shrinkToFit="false"/>
      <protection locked="true" hidden="false"/>
    </xf>
    <xf numFmtId="164" fontId="8" fillId="0" borderId="24" xfId="26" applyFont="true" applyBorder="true" applyAlignment="true" applyProtection="false">
      <alignment horizontal="center" vertical="bottom" textRotation="0" wrapText="false" indent="0" shrinkToFit="false"/>
      <protection locked="true" hidden="false"/>
    </xf>
    <xf numFmtId="164" fontId="10" fillId="0" borderId="30" xfId="26" applyFont="true" applyBorder="true" applyAlignment="true" applyProtection="false">
      <alignment horizontal="center" vertical="bottom" textRotation="0" wrapText="false" indent="0" shrinkToFit="false"/>
      <protection locked="true" hidden="false"/>
    </xf>
    <xf numFmtId="164" fontId="10" fillId="0" borderId="28" xfId="26" applyFont="true" applyBorder="true" applyAlignment="true" applyProtection="false">
      <alignment horizontal="center" vertical="bottom" textRotation="0" wrapText="false" indent="0" shrinkToFit="false"/>
      <protection locked="true" hidden="false"/>
    </xf>
    <xf numFmtId="164" fontId="10" fillId="0" borderId="24" xfId="26" applyFont="true" applyBorder="true" applyAlignment="true" applyProtection="false">
      <alignment horizontal="left" vertical="bottom" textRotation="0" wrapText="true" indent="0" shrinkToFit="false"/>
      <protection locked="true" hidden="false"/>
    </xf>
    <xf numFmtId="166" fontId="10" fillId="0" borderId="37" xfId="26" applyFont="true" applyBorder="true" applyAlignment="false" applyProtection="false">
      <alignment horizontal="general" vertical="bottom" textRotation="0" wrapText="false" indent="0" shrinkToFit="false"/>
      <protection locked="true" hidden="false"/>
    </xf>
    <xf numFmtId="172" fontId="10" fillId="0" borderId="24" xfId="26" applyFont="true" applyBorder="true" applyAlignment="false" applyProtection="false">
      <alignment horizontal="general" vertical="bottom" textRotation="0" wrapText="false" indent="0" shrinkToFit="false"/>
      <protection locked="true" hidden="false"/>
    </xf>
    <xf numFmtId="172" fontId="10" fillId="0" borderId="38" xfId="26" applyFont="true" applyBorder="true" applyAlignment="false" applyProtection="false">
      <alignment horizontal="general" vertical="bottom" textRotation="0" wrapText="false" indent="0" shrinkToFit="false"/>
      <protection locked="true" hidden="false"/>
    </xf>
    <xf numFmtId="168" fontId="8" fillId="0" borderId="21" xfId="26" applyFont="true" applyBorder="true" applyAlignment="false" applyProtection="false">
      <alignment horizontal="general" vertical="bottom" textRotation="0" wrapText="false" indent="0" shrinkToFit="false"/>
      <protection locked="true" hidden="false"/>
    </xf>
    <xf numFmtId="168" fontId="8" fillId="0" borderId="22" xfId="26" applyFont="true" applyBorder="true" applyAlignment="false" applyProtection="false">
      <alignment horizontal="general" vertical="bottom" textRotation="0" wrapText="false" indent="0" shrinkToFit="false"/>
      <protection locked="true" hidden="false"/>
    </xf>
    <xf numFmtId="164" fontId="10" fillId="0" borderId="24" xfId="26" applyFont="true" applyBorder="true" applyAlignment="true" applyProtection="false">
      <alignment horizontal="center" vertical="bottom" textRotation="0" wrapText="false" indent="0" shrinkToFit="false"/>
      <protection locked="true" hidden="false"/>
    </xf>
    <xf numFmtId="164" fontId="10" fillId="0" borderId="39" xfId="26" applyFont="true" applyBorder="true" applyAlignment="true" applyProtection="false">
      <alignment horizontal="center" vertical="bottom" textRotation="0" wrapText="false" indent="0" shrinkToFit="false"/>
      <protection locked="true" hidden="false"/>
    </xf>
    <xf numFmtId="168" fontId="10" fillId="0" borderId="24" xfId="26" applyFont="true" applyBorder="true" applyAlignment="false" applyProtection="false">
      <alignment horizontal="general" vertical="bottom" textRotation="0" wrapText="false" indent="0" shrinkToFit="false"/>
      <protection locked="true" hidden="false"/>
    </xf>
    <xf numFmtId="168" fontId="10" fillId="0" borderId="38" xfId="26" applyFont="true" applyBorder="tru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8" fontId="8" fillId="0" borderId="20" xfId="26" applyFont="true" applyBorder="true" applyAlignment="false" applyProtection="false">
      <alignment horizontal="general" vertical="bottom" textRotation="0" wrapText="false" indent="0" shrinkToFit="false"/>
      <protection locked="true" hidden="false"/>
    </xf>
    <xf numFmtId="166" fontId="8" fillId="0" borderId="21" xfId="26" applyFont="true" applyBorder="true" applyAlignment="false" applyProtection="false">
      <alignment horizontal="general" vertical="bottom" textRotation="0" wrapText="false" indent="0" shrinkToFit="false"/>
      <protection locked="true" hidden="false"/>
    </xf>
    <xf numFmtId="168" fontId="10" fillId="0" borderId="37" xfId="26" applyFont="true" applyBorder="true" applyAlignment="false" applyProtection="false">
      <alignment horizontal="general" vertical="bottom" textRotation="0" wrapText="false" indent="0" shrinkToFit="false"/>
      <protection locked="true" hidden="false"/>
    </xf>
    <xf numFmtId="166" fontId="10" fillId="0" borderId="24" xfId="26" applyFont="true" applyBorder="true" applyAlignment="false" applyProtection="false">
      <alignment horizontal="general" vertical="bottom" textRotation="0" wrapText="false" indent="0" shrinkToFit="false"/>
      <protection locked="true" hidden="false"/>
    </xf>
    <xf numFmtId="164" fontId="8" fillId="3" borderId="40" xfId="26" applyFont="true" applyBorder="true" applyAlignment="true" applyProtection="false">
      <alignment horizontal="center" vertical="center" textRotation="0" wrapText="false" indent="0" shrinkToFit="false"/>
      <protection locked="true" hidden="false"/>
    </xf>
    <xf numFmtId="167" fontId="8" fillId="3" borderId="11" xfId="26" applyFont="true" applyBorder="true" applyAlignment="true" applyProtection="false">
      <alignment horizontal="left" vertical="center" textRotation="0" wrapText="false" indent="0" shrinkToFit="false"/>
      <protection locked="true" hidden="false"/>
    </xf>
    <xf numFmtId="164" fontId="8" fillId="3" borderId="11" xfId="26" applyFont="true" applyBorder="true" applyAlignment="true" applyProtection="false">
      <alignment horizontal="left" vertical="center" textRotation="0" wrapText="true" indent="0" shrinkToFit="false"/>
      <protection locked="true" hidden="false"/>
    </xf>
    <xf numFmtId="166" fontId="8" fillId="3" borderId="41" xfId="26" applyFont="true" applyBorder="true" applyAlignment="false" applyProtection="false">
      <alignment horizontal="general" vertical="bottom" textRotation="0" wrapText="false" indent="0" shrinkToFit="false"/>
      <protection locked="true" hidden="false"/>
    </xf>
    <xf numFmtId="170" fontId="8" fillId="3" borderId="18" xfId="26" applyFont="true" applyBorder="true" applyAlignment="false" applyProtection="false">
      <alignment horizontal="general" vertical="bottom" textRotation="0" wrapText="false" indent="0" shrinkToFit="false"/>
      <protection locked="true" hidden="false"/>
    </xf>
    <xf numFmtId="170" fontId="8" fillId="3" borderId="42" xfId="26" applyFont="true" applyBorder="true" applyAlignment="false" applyProtection="false">
      <alignment horizontal="general" vertical="bottom" textRotation="0" wrapText="false" indent="0" shrinkToFit="false"/>
      <protection locked="true" hidden="false"/>
    </xf>
    <xf numFmtId="170" fontId="8" fillId="0" borderId="21" xfId="26" applyFont="true" applyBorder="true" applyAlignment="false" applyProtection="false">
      <alignment horizontal="general" vertical="bottom" textRotation="0" wrapText="false" indent="0" shrinkToFit="false"/>
      <protection locked="true" hidden="false"/>
    </xf>
    <xf numFmtId="170" fontId="8" fillId="0" borderId="22" xfId="26" applyFont="true" applyBorder="true" applyAlignment="false" applyProtection="false">
      <alignment horizontal="general" vertical="bottom" textRotation="0" wrapText="false" indent="0" shrinkToFit="false"/>
      <protection locked="true" hidden="false"/>
    </xf>
    <xf numFmtId="170" fontId="10" fillId="0" borderId="24" xfId="26" applyFont="true" applyBorder="true" applyAlignment="false" applyProtection="false">
      <alignment horizontal="general" vertical="bottom" textRotation="0" wrapText="false" indent="0" shrinkToFit="false"/>
      <protection locked="true" hidden="false"/>
    </xf>
    <xf numFmtId="170" fontId="10" fillId="0" borderId="38" xfId="26" applyFont="true" applyBorder="true" applyAlignment="false" applyProtection="false">
      <alignment horizontal="general" vertical="bottom" textRotation="0" wrapText="false" indent="0" shrinkToFit="false"/>
      <protection locked="true" hidden="false"/>
    </xf>
    <xf numFmtId="166" fontId="8" fillId="3" borderId="41" xfId="26" applyFont="true" applyBorder="true" applyAlignment="true" applyProtection="false">
      <alignment horizontal="general" vertical="center" textRotation="0" wrapText="false" indent="0" shrinkToFit="false"/>
      <protection locked="true" hidden="false"/>
    </xf>
    <xf numFmtId="171" fontId="8" fillId="3" borderId="18" xfId="26" applyFont="true" applyBorder="true" applyAlignment="true" applyProtection="false">
      <alignment horizontal="general" vertical="center" textRotation="0" wrapText="false" indent="0" shrinkToFit="false"/>
      <protection locked="true" hidden="false"/>
    </xf>
    <xf numFmtId="171" fontId="8" fillId="3" borderId="42" xfId="26" applyFont="true" applyBorder="true" applyAlignment="true" applyProtection="false">
      <alignment horizontal="general" vertical="center" textRotation="0" wrapText="false" indent="0" shrinkToFit="false"/>
      <protection locked="true" hidden="false"/>
    </xf>
    <xf numFmtId="171" fontId="8" fillId="0" borderId="21" xfId="26" applyFont="true" applyBorder="true" applyAlignment="false" applyProtection="false">
      <alignment horizontal="general" vertical="bottom" textRotation="0" wrapText="false" indent="0" shrinkToFit="false"/>
      <protection locked="true" hidden="false"/>
    </xf>
    <xf numFmtId="171" fontId="8" fillId="0" borderId="22" xfId="26" applyFont="true" applyBorder="true" applyAlignment="false" applyProtection="false">
      <alignment horizontal="general" vertical="bottom" textRotation="0" wrapText="false" indent="0" shrinkToFit="false"/>
      <protection locked="true" hidden="false"/>
    </xf>
    <xf numFmtId="171" fontId="10" fillId="0" borderId="24" xfId="26" applyFont="true" applyBorder="true" applyAlignment="false" applyProtection="false">
      <alignment horizontal="general" vertical="bottom" textRotation="0" wrapText="false" indent="0" shrinkToFit="false"/>
      <protection locked="true" hidden="false"/>
    </xf>
    <xf numFmtId="171" fontId="10" fillId="0" borderId="38" xfId="26" applyFont="true" applyBorder="true" applyAlignment="false" applyProtection="false">
      <alignment horizontal="general" vertical="bottom" textRotation="0" wrapText="false" indent="0" shrinkToFit="false"/>
      <protection locked="true" hidden="false"/>
    </xf>
    <xf numFmtId="172" fontId="0" fillId="0" borderId="0" xfId="25" applyFont="false" applyBorder="fals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center" vertical="bottom" textRotation="0" wrapText="false" indent="0" shrinkToFit="false"/>
      <protection locked="true" hidden="false"/>
    </xf>
    <xf numFmtId="164" fontId="8" fillId="0" borderId="2" xfId="25" applyFont="true" applyBorder="true" applyAlignment="true" applyProtection="false">
      <alignment horizontal="center" vertical="bottom" textRotation="0" wrapText="false" indent="0" shrinkToFit="false"/>
      <protection locked="true" hidden="false"/>
    </xf>
    <xf numFmtId="164" fontId="8" fillId="0" borderId="8" xfId="25" applyFont="true" applyBorder="true" applyAlignment="true" applyProtection="false">
      <alignment horizontal="center" vertical="bottom" textRotation="0" wrapText="false" indent="0" shrinkToFit="false"/>
      <protection locked="true" hidden="false"/>
    </xf>
    <xf numFmtId="164" fontId="8" fillId="0" borderId="2" xfId="25" applyFont="true" applyBorder="true" applyAlignment="true" applyProtection="false">
      <alignment horizontal="left" vertical="bottom" textRotation="0" wrapText="false" indent="0" shrinkToFit="false"/>
      <protection locked="true" hidden="false"/>
    </xf>
    <xf numFmtId="166" fontId="9" fillId="0" borderId="35" xfId="25" applyFont="true" applyBorder="true" applyAlignment="true" applyProtection="false">
      <alignment horizontal="general" vertical="center" textRotation="0" wrapText="false" indent="0" shrinkToFit="false"/>
      <protection locked="true" hidden="false"/>
    </xf>
    <xf numFmtId="170" fontId="8" fillId="0" borderId="21" xfId="25" applyFont="true" applyBorder="true" applyAlignment="false" applyProtection="false">
      <alignment horizontal="general" vertical="bottom" textRotation="0" wrapText="false" indent="0" shrinkToFit="false"/>
      <protection locked="true" hidden="false"/>
    </xf>
    <xf numFmtId="170" fontId="9" fillId="0" borderId="33" xfId="25" applyFont="true" applyBorder="true" applyAlignment="true" applyProtection="false">
      <alignment horizontal="general" vertical="center" textRotation="0" wrapText="false" indent="0" shrinkToFit="false"/>
      <protection locked="true" hidden="false"/>
    </xf>
    <xf numFmtId="164" fontId="12" fillId="0" borderId="43" xfId="30" applyFont="true" applyBorder="true" applyAlignment="true" applyProtection="false">
      <alignment horizontal="center" vertical="bottom" textRotation="0" wrapText="false" indent="0" shrinkToFit="false"/>
      <protection locked="true" hidden="false"/>
    </xf>
    <xf numFmtId="167" fontId="8" fillId="0" borderId="19" xfId="25" applyFont="true" applyBorder="true" applyAlignment="true" applyProtection="false">
      <alignment horizontal="center" vertical="bottom" textRotation="0" wrapText="false" indent="0" shrinkToFit="false"/>
      <protection locked="true" hidden="false"/>
    </xf>
    <xf numFmtId="167" fontId="8" fillId="0" borderId="44" xfId="25" applyFont="true" applyBorder="true" applyAlignment="true" applyProtection="false">
      <alignment horizontal="center" vertical="bottom" textRotation="0" wrapText="false" indent="0" shrinkToFit="false"/>
      <protection locked="true" hidden="false"/>
    </xf>
    <xf numFmtId="164" fontId="12" fillId="0" borderId="18" xfId="25" applyFont="true" applyBorder="true" applyAlignment="true" applyProtection="false">
      <alignment horizontal="center" vertical="bottom" textRotation="0" wrapText="false" indent="0" shrinkToFit="false"/>
      <protection locked="true" hidden="false"/>
    </xf>
    <xf numFmtId="164" fontId="12" fillId="0" borderId="19" xfId="25" applyFont="true" applyBorder="true" applyAlignment="true" applyProtection="false">
      <alignment horizontal="center" vertical="bottom" textRotation="0" wrapText="false" indent="0" shrinkToFit="false"/>
      <protection locked="true" hidden="false"/>
    </xf>
    <xf numFmtId="164" fontId="12" fillId="0" borderId="18" xfId="25" applyFont="true" applyBorder="true" applyAlignment="true" applyProtection="false">
      <alignment horizontal="general" vertical="bottom" textRotation="0" wrapText="false" indent="0" shrinkToFit="false"/>
      <protection locked="true" hidden="false"/>
    </xf>
    <xf numFmtId="166" fontId="9" fillId="0" borderId="44" xfId="0" applyFont="true" applyBorder="true" applyAlignment="true" applyProtection="false">
      <alignment horizontal="general" vertical="bottom" textRotation="0" wrapText="false" indent="0" shrinkToFit="false"/>
      <protection locked="true" hidden="false"/>
    </xf>
    <xf numFmtId="170" fontId="9" fillId="0" borderId="45" xfId="0" applyFont="true" applyBorder="tru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7" fontId="10" fillId="0" borderId="12" xfId="25" applyFont="true" applyBorder="true" applyAlignment="true" applyProtection="false">
      <alignment horizontal="center" vertical="bottom" textRotation="0" wrapText="false" indent="0" shrinkToFit="false"/>
      <protection locked="true" hidden="false"/>
    </xf>
    <xf numFmtId="167" fontId="10" fillId="0" borderId="25" xfId="28" applyFont="true" applyBorder="true" applyAlignment="true" applyProtection="false">
      <alignment horizontal="center" vertical="bottom" textRotation="0" wrapText="false" indent="0" shrinkToFit="false"/>
      <protection locked="true" hidden="false"/>
    </xf>
    <xf numFmtId="164" fontId="10" fillId="0" borderId="11" xfId="25" applyFont="true" applyBorder="true" applyAlignment="true" applyProtection="false">
      <alignment horizontal="center" vertical="bottom" textRotation="0" wrapText="false" indent="0" shrinkToFit="false"/>
      <protection locked="true" hidden="false"/>
    </xf>
    <xf numFmtId="164" fontId="10" fillId="0" borderId="12" xfId="25" applyFont="true" applyBorder="true" applyAlignment="true" applyProtection="false">
      <alignment horizontal="center" vertical="bottom" textRotation="0" wrapText="false" indent="0" shrinkToFit="false"/>
      <protection locked="true" hidden="false"/>
    </xf>
    <xf numFmtId="164" fontId="10" fillId="0" borderId="11" xfId="25" applyFont="tru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general" vertical="bottom" textRotation="0" wrapText="false" indent="0" shrinkToFit="false"/>
      <protection locked="true" hidden="false"/>
    </xf>
    <xf numFmtId="170" fontId="13" fillId="0" borderId="4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2" borderId="35" xfId="31" applyFont="true" applyBorder="true" applyAlignment="true" applyProtection="true">
      <alignment horizontal="right" vertical="center" textRotation="0" wrapText="false" indent="0" shrinkToFit="false"/>
      <protection locked="true" hidden="false"/>
    </xf>
    <xf numFmtId="170" fontId="8" fillId="2" borderId="2" xfId="31" applyFont="true" applyBorder="true" applyAlignment="true" applyProtection="true">
      <alignment horizontal="right" vertical="center" textRotation="0" wrapText="false" indent="0" shrinkToFit="false"/>
      <protection locked="true" hidden="false"/>
    </xf>
    <xf numFmtId="170" fontId="8" fillId="2" borderId="10" xfId="31" applyFont="true" applyBorder="true" applyAlignment="true" applyProtection="true">
      <alignment horizontal="right" vertical="center" textRotation="0" wrapText="false" indent="0" shrinkToFit="false"/>
      <protection locked="true" hidden="false"/>
    </xf>
    <xf numFmtId="167" fontId="8" fillId="3" borderId="8" xfId="26" applyFont="true" applyBorder="true" applyAlignment="true" applyProtection="false">
      <alignment horizontal="left" vertical="center" textRotation="0" wrapText="false" indent="0" shrinkToFit="false"/>
      <protection locked="true" hidden="false"/>
    </xf>
    <xf numFmtId="170" fontId="8" fillId="3" borderId="35" xfId="26" applyFont="true" applyBorder="true" applyAlignment="false" applyProtection="false">
      <alignment horizontal="general" vertical="bottom" textRotation="0" wrapText="false" indent="0" shrinkToFit="false"/>
      <protection locked="true" hidden="false"/>
    </xf>
    <xf numFmtId="170" fontId="8" fillId="3" borderId="2" xfId="26" applyFont="true" applyBorder="true" applyAlignment="false" applyProtection="false">
      <alignment horizontal="general" vertical="bottom" textRotation="0" wrapText="false" indent="0" shrinkToFit="false"/>
      <protection locked="true" hidden="false"/>
    </xf>
    <xf numFmtId="170" fontId="8" fillId="3" borderId="10" xfId="26" applyFont="true" applyBorder="true" applyAlignment="false" applyProtection="false">
      <alignment horizontal="general" vertical="bottom" textRotation="0" wrapText="false" indent="0" shrinkToFit="false"/>
      <protection locked="true" hidden="false"/>
    </xf>
    <xf numFmtId="164" fontId="8" fillId="0" borderId="15" xfId="26" applyFont="true" applyBorder="true" applyAlignment="true" applyProtection="false">
      <alignment horizontal="center" vertical="bottom" textRotation="0" wrapText="false" indent="0" shrinkToFit="false"/>
      <protection locked="true" hidden="false"/>
    </xf>
    <xf numFmtId="167" fontId="8" fillId="0" borderId="16" xfId="26" applyFont="true" applyBorder="true" applyAlignment="true" applyProtection="false">
      <alignment horizontal="general" vertical="bottom" textRotation="0" wrapText="false" indent="0" shrinkToFit="false"/>
      <protection locked="true" hidden="false"/>
    </xf>
    <xf numFmtId="167" fontId="8" fillId="0" borderId="17" xfId="26" applyFont="true" applyBorder="true" applyAlignment="true" applyProtection="false">
      <alignment horizontal="general" vertical="bottom" textRotation="0" wrapText="false" indent="0" shrinkToFit="false"/>
      <protection locked="true" hidden="false"/>
    </xf>
    <xf numFmtId="164" fontId="8" fillId="0" borderId="18" xfId="26" applyFont="true" applyBorder="true" applyAlignment="true" applyProtection="false">
      <alignment horizontal="center" vertical="bottom" textRotation="0" wrapText="false" indent="0" shrinkToFit="false"/>
      <protection locked="true" hidden="false"/>
    </xf>
    <xf numFmtId="164" fontId="8" fillId="0" borderId="19" xfId="26" applyFont="true" applyBorder="true" applyAlignment="true" applyProtection="false">
      <alignment horizontal="center" vertical="bottom" textRotation="0" wrapText="false" indent="0" shrinkToFit="false"/>
      <protection locked="true" hidden="false"/>
    </xf>
    <xf numFmtId="167" fontId="8" fillId="0" borderId="18" xfId="26" applyFont="true" applyBorder="true" applyAlignment="true" applyProtection="false">
      <alignment horizontal="left" vertical="bottom" textRotation="0" wrapText="true" indent="0" shrinkToFit="false"/>
      <protection locked="true" hidden="false"/>
    </xf>
    <xf numFmtId="166" fontId="8" fillId="0" borderId="41" xfId="26" applyFont="true" applyBorder="true" applyAlignment="false" applyProtection="false">
      <alignment horizontal="general" vertical="bottom" textRotation="0" wrapText="false" indent="0" shrinkToFit="false"/>
      <protection locked="true" hidden="false"/>
    </xf>
    <xf numFmtId="170" fontId="8" fillId="0" borderId="18" xfId="26" applyFont="true" applyBorder="true" applyAlignment="false" applyProtection="false">
      <alignment horizontal="general" vertical="bottom" textRotation="0" wrapText="false" indent="0" shrinkToFit="false"/>
      <protection locked="true" hidden="false"/>
    </xf>
    <xf numFmtId="170" fontId="8" fillId="0" borderId="42" xfId="26" applyFont="true" applyBorder="true" applyAlignment="false" applyProtection="false">
      <alignment horizontal="general" vertical="bottom" textRotation="0" wrapText="false" indent="0" shrinkToFit="false"/>
      <protection locked="true" hidden="false"/>
    </xf>
    <xf numFmtId="167" fontId="8" fillId="0" borderId="19" xfId="26" applyFont="true" applyBorder="true" applyAlignment="true" applyProtection="false">
      <alignment horizontal="general" vertical="bottom" textRotation="0" wrapText="false" indent="0" shrinkToFit="false"/>
      <protection locked="true" hidden="false"/>
    </xf>
    <xf numFmtId="167" fontId="8" fillId="0" borderId="44" xfId="26" applyFont="true" applyBorder="true" applyAlignment="true" applyProtection="false">
      <alignment horizontal="general" vertical="bottom" textRotation="0" wrapText="false" indent="0" shrinkToFit="false"/>
      <protection locked="true" hidden="false"/>
    </xf>
    <xf numFmtId="167" fontId="8" fillId="0" borderId="12" xfId="26" applyFont="true" applyBorder="true" applyAlignment="true" applyProtection="false">
      <alignment horizontal="general" vertical="bottom" textRotation="0" wrapText="false" indent="0" shrinkToFit="false"/>
      <protection locked="true" hidden="false"/>
    </xf>
    <xf numFmtId="167" fontId="8" fillId="0" borderId="13" xfId="26" applyFont="true" applyBorder="true" applyAlignment="true" applyProtection="false">
      <alignment horizontal="general" vertical="bottom" textRotation="0" wrapText="false" indent="0" shrinkToFit="false"/>
      <protection locked="true" hidden="false"/>
    </xf>
    <xf numFmtId="164" fontId="8" fillId="0" borderId="48" xfId="26" applyFont="true" applyBorder="true" applyAlignment="true" applyProtection="false">
      <alignment horizontal="center" vertical="bottom" textRotation="0" wrapText="false" indent="0" shrinkToFit="false"/>
      <protection locked="true" hidden="false"/>
    </xf>
    <xf numFmtId="164" fontId="10" fillId="0" borderId="46" xfId="26" applyFont="true" applyBorder="true" applyAlignment="true" applyProtection="false">
      <alignment horizontal="center"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70" fontId="8" fillId="3" borderId="35" xfId="26" applyFont="true" applyBorder="true" applyAlignment="true" applyProtection="false">
      <alignment horizontal="general" vertical="center" textRotation="0" wrapText="false" indent="0" shrinkToFit="false"/>
      <protection locked="true" hidden="false"/>
    </xf>
    <xf numFmtId="170" fontId="8" fillId="3" borderId="2" xfId="26" applyFont="true" applyBorder="true" applyAlignment="true" applyProtection="false">
      <alignment horizontal="general" vertical="center" textRotation="0" wrapText="false" indent="0" shrinkToFit="false"/>
      <protection locked="true" hidden="false"/>
    </xf>
    <xf numFmtId="170" fontId="8" fillId="3" borderId="10" xfId="26" applyFont="true" applyBorder="true" applyAlignment="true" applyProtection="false">
      <alignment horizontal="general" vertical="center" textRotation="0" wrapText="false" indent="0" shrinkToFit="false"/>
      <protection locked="true" hidden="false"/>
    </xf>
    <xf numFmtId="164" fontId="8" fillId="0" borderId="43" xfId="26" applyFont="true" applyBorder="true" applyAlignment="true" applyProtection="false">
      <alignment horizontal="center" vertical="bottom" textRotation="0" wrapText="false" indent="0" shrinkToFit="false"/>
      <protection locked="true" hidden="false"/>
    </xf>
    <xf numFmtId="164" fontId="10" fillId="0" borderId="49" xfId="26" applyFont="true" applyBorder="true" applyAlignment="true" applyProtection="false">
      <alignment horizontal="center" vertical="bottom" textRotation="0" wrapText="false" indent="0" shrinkToFit="false"/>
      <protection locked="true" hidden="false"/>
    </xf>
    <xf numFmtId="164" fontId="10" fillId="0" borderId="50" xfId="26" applyFont="true" applyBorder="true" applyAlignment="true" applyProtection="false">
      <alignment horizontal="center" vertical="bottom" textRotation="0" wrapText="false" indent="0" shrinkToFit="false"/>
      <protection locked="true" hidden="false"/>
    </xf>
    <xf numFmtId="167" fontId="8" fillId="0" borderId="51" xfId="26" applyFont="true" applyBorder="true" applyAlignment="true" applyProtection="false">
      <alignment horizontal="general" vertical="bottom" textRotation="0" wrapText="false" indent="0" shrinkToFit="false"/>
      <protection locked="true" hidden="false"/>
    </xf>
    <xf numFmtId="164" fontId="10" fillId="0" borderId="52" xfId="26" applyFont="true" applyBorder="true" applyAlignment="true" applyProtection="false">
      <alignment horizontal="center" vertical="bottom" textRotation="0" wrapText="false" indent="0" shrinkToFit="false"/>
      <protection locked="true" hidden="false"/>
    </xf>
    <xf numFmtId="164" fontId="10" fillId="0" borderId="52" xfId="26" applyFont="true" applyBorder="true" applyAlignment="true" applyProtection="false">
      <alignment horizontal="left" vertical="bottom" textRotation="0" wrapText="true" indent="0" shrinkToFit="false"/>
      <protection locked="true" hidden="false"/>
    </xf>
    <xf numFmtId="166" fontId="10" fillId="0" borderId="53" xfId="26" applyFont="true" applyBorder="true" applyAlignment="false" applyProtection="false">
      <alignment horizontal="general" vertical="bottom" textRotation="0" wrapText="false" indent="0" shrinkToFit="false"/>
      <protection locked="true" hidden="false"/>
    </xf>
    <xf numFmtId="170" fontId="10" fillId="0" borderId="52" xfId="26" applyFont="true" applyBorder="true" applyAlignment="false" applyProtection="false">
      <alignment horizontal="general" vertical="bottom" textRotation="0" wrapText="false" indent="0" shrinkToFit="false"/>
      <protection locked="true" hidden="false"/>
    </xf>
    <xf numFmtId="170" fontId="10" fillId="0" borderId="54" xfId="26" applyFont="true" applyBorder="true" applyAlignment="false" applyProtection="false">
      <alignment horizontal="general" vertical="bottom" textRotation="0" wrapText="false" indent="0" shrinkToFit="false"/>
      <protection locked="true" hidden="false"/>
    </xf>
    <xf numFmtId="164" fontId="8" fillId="0" borderId="21" xfId="27" applyFont="true" applyBorder="true" applyAlignment="true" applyProtection="false">
      <alignment horizontal="center" vertical="bottom" textRotation="0" wrapText="false" indent="0" shrinkToFit="false"/>
      <protection locked="true" hidden="false"/>
    </xf>
    <xf numFmtId="164" fontId="8" fillId="0" borderId="16" xfId="27" applyFont="true" applyBorder="true" applyAlignment="true" applyProtection="false">
      <alignment horizontal="center" vertical="bottom" textRotation="0" wrapText="false" indent="0" shrinkToFit="false"/>
      <protection locked="true" hidden="false"/>
    </xf>
    <xf numFmtId="164" fontId="8" fillId="0" borderId="21" xfId="27" applyFont="true" applyBorder="true" applyAlignment="true" applyProtection="false">
      <alignment horizontal="left" vertical="bottom" textRotation="0" wrapText="true" indent="0" shrinkToFit="false"/>
      <protection locked="true" hidden="false"/>
    </xf>
    <xf numFmtId="170" fontId="8" fillId="0" borderId="20" xfId="27" applyFont="true" applyBorder="true" applyAlignment="false" applyProtection="false">
      <alignment horizontal="general" vertical="bottom" textRotation="0" wrapText="false" indent="0" shrinkToFit="false"/>
      <protection locked="true" hidden="false"/>
    </xf>
    <xf numFmtId="164" fontId="10" fillId="0" borderId="24" xfId="27" applyFont="true" applyBorder="true" applyAlignment="true" applyProtection="false">
      <alignment horizontal="center" vertical="bottom" textRotation="0" wrapText="false" indent="0" shrinkToFit="false"/>
      <protection locked="true" hidden="false"/>
    </xf>
    <xf numFmtId="164" fontId="10" fillId="0" borderId="39" xfId="27" applyFont="true" applyBorder="true" applyAlignment="true" applyProtection="false">
      <alignment horizontal="center" vertical="bottom" textRotation="0" wrapText="false" indent="0" shrinkToFit="false"/>
      <protection locked="true" hidden="false"/>
    </xf>
    <xf numFmtId="164" fontId="10" fillId="0" borderId="24" xfId="27" applyFont="true" applyBorder="true" applyAlignment="true" applyProtection="false">
      <alignment horizontal="general" vertical="bottom" textRotation="0" wrapText="true" indent="0" shrinkToFit="false"/>
      <protection locked="true" hidden="false"/>
    </xf>
    <xf numFmtId="170" fontId="10" fillId="0" borderId="37" xfId="27" applyFont="true" applyBorder="true" applyAlignment="false" applyProtection="false">
      <alignment horizontal="general" vertical="bottom" textRotation="0" wrapText="false" indent="0" shrinkToFit="false"/>
      <protection locked="true" hidden="false"/>
    </xf>
    <xf numFmtId="164" fontId="8" fillId="0" borderId="36" xfId="27" applyFont="true" applyBorder="true" applyAlignment="true" applyProtection="false">
      <alignment horizontal="center" vertical="bottom" textRotation="0" wrapText="false" indent="0" shrinkToFit="false"/>
      <protection locked="true" hidden="false"/>
    </xf>
    <xf numFmtId="167" fontId="8" fillId="0" borderId="16" xfId="27" applyFont="true" applyBorder="true" applyAlignment="true" applyProtection="false">
      <alignment horizontal="center" vertical="bottom" textRotation="0" wrapText="false" indent="0" shrinkToFit="false"/>
      <protection locked="true" hidden="false"/>
    </xf>
    <xf numFmtId="167" fontId="8" fillId="0" borderId="17" xfId="27" applyFont="true" applyBorder="true" applyAlignment="true" applyProtection="false">
      <alignment horizontal="center" vertical="bottom" textRotation="0" wrapText="false" indent="0" shrinkToFit="false"/>
      <protection locked="true" hidden="false"/>
    </xf>
    <xf numFmtId="164" fontId="10" fillId="0" borderId="23" xfId="27" applyFont="true" applyBorder="true" applyAlignment="true" applyProtection="false">
      <alignment horizontal="center" vertical="bottom" textRotation="0" wrapText="false" indent="0" shrinkToFit="false"/>
      <protection locked="true" hidden="false"/>
    </xf>
    <xf numFmtId="167" fontId="10" fillId="0" borderId="39" xfId="27" applyFont="true" applyBorder="true" applyAlignment="true" applyProtection="false">
      <alignment horizontal="center" vertical="bottom" textRotation="0" wrapText="false" indent="0" shrinkToFit="false"/>
      <protection locked="true" hidden="false"/>
    </xf>
    <xf numFmtId="167" fontId="10" fillId="0" borderId="55" xfId="27" applyFont="true" applyBorder="true" applyAlignment="true" applyProtection="false">
      <alignment horizontal="center" vertical="bottom" textRotation="0" wrapText="false" indent="0" shrinkToFit="false"/>
      <protection locked="true" hidden="false"/>
    </xf>
    <xf numFmtId="167" fontId="8" fillId="4" borderId="16" xfId="27" applyFont="true" applyBorder="true" applyAlignment="true" applyProtection="false">
      <alignment horizontal="center" vertical="bottom" textRotation="0" wrapText="false" indent="0" shrinkToFit="false"/>
      <protection locked="true" hidden="false"/>
    </xf>
    <xf numFmtId="167" fontId="10" fillId="4" borderId="39" xfId="27" applyFont="true" applyBorder="true" applyAlignment="true" applyProtection="false">
      <alignment horizontal="center" vertical="bottom" textRotation="0" wrapText="false" indent="0" shrinkToFit="false"/>
      <protection locked="true" hidden="false"/>
    </xf>
    <xf numFmtId="164" fontId="8" fillId="4" borderId="36" xfId="27" applyFont="true" applyBorder="true" applyAlignment="true" applyProtection="false">
      <alignment horizontal="center" vertical="bottom" textRotation="0" wrapText="false" indent="0" shrinkToFit="false"/>
      <protection locked="true" hidden="false"/>
    </xf>
    <xf numFmtId="167" fontId="8" fillId="4" borderId="17" xfId="27" applyFont="true" applyBorder="true" applyAlignment="true" applyProtection="false">
      <alignment horizontal="center" vertical="bottom" textRotation="0" wrapText="false" indent="0" shrinkToFit="false"/>
      <protection locked="true" hidden="false"/>
    </xf>
    <xf numFmtId="164" fontId="8" fillId="4" borderId="21" xfId="27" applyFont="true" applyBorder="true" applyAlignment="true" applyProtection="false">
      <alignment horizontal="center" vertical="bottom" textRotation="0" wrapText="false" indent="0" shrinkToFit="false"/>
      <protection locked="true" hidden="false"/>
    </xf>
    <xf numFmtId="164" fontId="8" fillId="4" borderId="16" xfId="27" applyFont="true" applyBorder="true" applyAlignment="true" applyProtection="false">
      <alignment horizontal="center" vertical="bottom" textRotation="0" wrapText="false" indent="0" shrinkToFit="false"/>
      <protection locked="true" hidden="false"/>
    </xf>
    <xf numFmtId="164" fontId="8" fillId="4" borderId="21" xfId="27" applyFont="true" applyBorder="true" applyAlignment="true" applyProtection="false">
      <alignment horizontal="left" vertical="bottom" textRotation="0" wrapText="true" indent="0" shrinkToFit="false"/>
      <protection locked="true" hidden="false"/>
    </xf>
    <xf numFmtId="170" fontId="8" fillId="4" borderId="20" xfId="27" applyFont="true" applyBorder="true" applyAlignment="false" applyProtection="false">
      <alignment horizontal="general" vertical="bottom" textRotation="0" wrapText="false" indent="0" shrinkToFit="false"/>
      <protection locked="true" hidden="false"/>
    </xf>
    <xf numFmtId="166" fontId="8" fillId="2" borderId="35" xfId="31" applyFont="true" applyBorder="true" applyAlignment="true" applyProtection="true">
      <alignment horizontal="right" vertical="center" textRotation="0" wrapText="false" indent="0" shrinkToFit="false"/>
      <protection locked="true" hidden="false"/>
    </xf>
    <xf numFmtId="166" fontId="8" fillId="2" borderId="2" xfId="31" applyFont="true" applyBorder="true" applyAlignment="true" applyProtection="true">
      <alignment horizontal="right" vertical="center" textRotation="0" wrapText="false" indent="0" shrinkToFit="false"/>
      <protection locked="true" hidden="false"/>
    </xf>
    <xf numFmtId="166" fontId="8" fillId="2" borderId="33" xfId="31" applyFont="true" applyBorder="true" applyAlignment="true" applyProtection="true">
      <alignment horizontal="right" vertical="center" textRotation="0" wrapText="false" indent="0" shrinkToFit="false"/>
      <protection locked="true" hidden="false"/>
    </xf>
    <xf numFmtId="166" fontId="8" fillId="3" borderId="35" xfId="26" applyFont="true" applyBorder="true" applyAlignment="false" applyProtection="false">
      <alignment horizontal="general" vertical="bottom" textRotation="0" wrapText="false" indent="0" shrinkToFit="false"/>
      <protection locked="true" hidden="false"/>
    </xf>
    <xf numFmtId="166" fontId="8" fillId="3" borderId="2" xfId="26" applyFont="true" applyBorder="true" applyAlignment="false" applyProtection="false">
      <alignment horizontal="general" vertical="bottom" textRotation="0" wrapText="false" indent="0" shrinkToFit="false"/>
      <protection locked="true" hidden="false"/>
    </xf>
    <xf numFmtId="166" fontId="8" fillId="3" borderId="33" xfId="26" applyFont="true" applyBorder="true" applyAlignment="false" applyProtection="false">
      <alignment horizontal="general" vertical="bottom" textRotation="0" wrapText="false" indent="0" shrinkToFit="false"/>
      <protection locked="true" hidden="false"/>
    </xf>
    <xf numFmtId="173" fontId="8" fillId="0" borderId="21" xfId="26" applyFont="true" applyBorder="true" applyAlignment="false" applyProtection="false">
      <alignment horizontal="general" vertical="bottom" textRotation="0" wrapText="false" indent="0" shrinkToFit="false"/>
      <protection locked="true" hidden="false"/>
    </xf>
    <xf numFmtId="173" fontId="8" fillId="0" borderId="56" xfId="26" applyFont="true" applyBorder="true" applyAlignment="false" applyProtection="false">
      <alignment horizontal="general" vertical="bottom" textRotation="0" wrapText="false" indent="0" shrinkToFit="false"/>
      <protection locked="true" hidden="false"/>
    </xf>
    <xf numFmtId="173" fontId="10" fillId="0" borderId="24" xfId="26" applyFont="true" applyBorder="true" applyAlignment="false" applyProtection="false">
      <alignment horizontal="general" vertical="bottom" textRotation="0" wrapText="false" indent="0" shrinkToFit="false"/>
      <protection locked="true" hidden="false"/>
    </xf>
    <xf numFmtId="173" fontId="10" fillId="0" borderId="57" xfId="26" applyFont="true" applyBorder="true" applyAlignment="false" applyProtection="false">
      <alignment horizontal="general" vertical="bottom" textRotation="0" wrapText="false" indent="0" shrinkToFit="false"/>
      <protection locked="true" hidden="false"/>
    </xf>
    <xf numFmtId="167" fontId="8" fillId="0" borderId="39" xfId="26" applyFont="true" applyBorder="true" applyAlignment="true" applyProtection="false">
      <alignment horizontal="general" vertical="bottom" textRotation="0" wrapText="false" indent="0" shrinkToFit="false"/>
      <protection locked="true" hidden="false"/>
    </xf>
    <xf numFmtId="167" fontId="8" fillId="0" borderId="55" xfId="26" applyFont="true" applyBorder="true" applyAlignment="true" applyProtection="false">
      <alignment horizontal="general" vertical="bottom" textRotation="0" wrapText="false" indent="0" shrinkToFit="false"/>
      <protection locked="true" hidden="false"/>
    </xf>
    <xf numFmtId="164" fontId="10" fillId="0" borderId="58" xfId="26" applyFont="true" applyBorder="true" applyAlignment="true" applyProtection="false">
      <alignment horizontal="center" vertical="bottom" textRotation="0" wrapText="false" indent="0" shrinkToFit="false"/>
      <protection locked="true" hidden="false"/>
    </xf>
    <xf numFmtId="167" fontId="8" fillId="0" borderId="50" xfId="26" applyFont="true" applyBorder="true" applyAlignment="true" applyProtection="false">
      <alignment horizontal="general" vertical="bottom" textRotation="0" wrapText="false" indent="0" shrinkToFit="false"/>
      <protection locked="true" hidden="false"/>
    </xf>
    <xf numFmtId="167" fontId="8" fillId="0" borderId="59" xfId="26" applyFont="true" applyBorder="true" applyAlignment="true" applyProtection="false">
      <alignment horizontal="general" vertical="bottom" textRotation="0" wrapText="false" indent="0" shrinkToFit="false"/>
      <protection locked="true" hidden="false"/>
    </xf>
    <xf numFmtId="164" fontId="10" fillId="0" borderId="26" xfId="26" applyFont="true" applyBorder="true" applyAlignment="true" applyProtection="false">
      <alignment horizontal="center" vertical="bottom" textRotation="0" wrapText="false" indent="0" shrinkToFit="false"/>
      <protection locked="true" hidden="false"/>
    </xf>
    <xf numFmtId="164" fontId="8" fillId="0" borderId="11" xfId="26" applyFont="true" applyBorder="true" applyAlignment="true" applyProtection="false">
      <alignment horizontal="center" vertical="bottom" textRotation="0" wrapText="false" indent="0" shrinkToFit="false"/>
      <protection locked="true" hidden="false"/>
    </xf>
    <xf numFmtId="164" fontId="10" fillId="0" borderId="18" xfId="26" applyFont="true" applyBorder="true" applyAlignment="true" applyProtection="false">
      <alignment horizontal="center" vertical="bottom" textRotation="0" wrapText="false" indent="0" shrinkToFit="false"/>
      <protection locked="true" hidden="false"/>
    </xf>
    <xf numFmtId="164" fontId="10" fillId="0" borderId="19" xfId="26" applyFont="true" applyBorder="true" applyAlignment="true" applyProtection="false">
      <alignment horizontal="center" vertical="bottom" textRotation="0" wrapText="false" indent="0" shrinkToFit="false"/>
      <protection locked="true" hidden="false"/>
    </xf>
    <xf numFmtId="164" fontId="10" fillId="0" borderId="11" xfId="26" applyFont="true" applyBorder="true" applyAlignment="true" applyProtection="false">
      <alignment horizontal="left" vertical="bottom" textRotation="0" wrapText="true" indent="0" shrinkToFit="false"/>
      <protection locked="true" hidden="false"/>
    </xf>
    <xf numFmtId="166" fontId="8" fillId="3" borderId="35" xfId="26" applyFont="true" applyBorder="true" applyAlignment="true" applyProtection="false">
      <alignment horizontal="general" vertical="center" textRotation="0" wrapText="false" indent="0" shrinkToFit="false"/>
      <protection locked="true" hidden="false"/>
    </xf>
    <xf numFmtId="166" fontId="8" fillId="3" borderId="2" xfId="26" applyFont="true" applyBorder="true" applyAlignment="true" applyProtection="false">
      <alignment horizontal="general" vertical="center" textRotation="0" wrapText="false" indent="0" shrinkToFit="false"/>
      <protection locked="true" hidden="false"/>
    </xf>
    <xf numFmtId="166" fontId="8" fillId="3" borderId="33" xfId="26" applyFont="true" applyBorder="true" applyAlignment="true" applyProtection="false">
      <alignment horizontal="general" vertical="center" textRotation="0" wrapText="false" indent="0" shrinkToFit="false"/>
      <protection locked="true" hidden="false"/>
    </xf>
    <xf numFmtId="173" fontId="8" fillId="0" borderId="20" xfId="26" applyFont="true" applyBorder="true" applyAlignment="false" applyProtection="false">
      <alignment horizontal="general" vertical="bottom" textRotation="0" wrapText="false" indent="0" shrinkToFit="false"/>
      <protection locked="true" hidden="false"/>
    </xf>
    <xf numFmtId="173" fontId="10" fillId="0" borderId="37" xfId="26"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8" fillId="2" borderId="8" xfId="26" applyFont="true" applyBorder="true" applyAlignment="true" applyProtection="false">
      <alignment horizontal="general" vertical="center" textRotation="0" wrapText="true" indent="0" shrinkToFit="false"/>
      <protection locked="true" hidden="false"/>
    </xf>
    <xf numFmtId="171" fontId="8" fillId="2" borderId="33" xfId="31" applyFont="true" applyBorder="true" applyAlignment="true" applyProtection="true">
      <alignment horizontal="right" vertical="center" textRotation="0" wrapText="false" indent="0" shrinkToFit="false"/>
      <protection locked="true" hidden="false"/>
    </xf>
    <xf numFmtId="164" fontId="8" fillId="3" borderId="8" xfId="26" applyFont="true" applyBorder="true" applyAlignment="true" applyProtection="false">
      <alignment horizontal="left" vertical="center" textRotation="0" wrapText="true" indent="0" shrinkToFit="false"/>
      <protection locked="true" hidden="false"/>
    </xf>
    <xf numFmtId="171" fontId="8" fillId="3" borderId="33" xfId="26" applyFont="true" applyBorder="true" applyAlignment="false" applyProtection="false">
      <alignment horizontal="general" vertical="bottom" textRotation="0" wrapText="false" indent="0" shrinkToFit="false"/>
      <protection locked="true" hidden="false"/>
    </xf>
    <xf numFmtId="173" fontId="8" fillId="0" borderId="36" xfId="26" applyFont="true" applyBorder="true" applyAlignment="true" applyProtection="false">
      <alignment horizontal="center" vertical="center" textRotation="0" wrapText="true" indent="0" shrinkToFit="false"/>
      <protection locked="true" hidden="false"/>
    </xf>
    <xf numFmtId="167" fontId="8" fillId="0" borderId="21" xfId="26" applyFont="true" applyBorder="true" applyAlignment="true" applyProtection="false">
      <alignment horizontal="left" vertical="center" textRotation="0" wrapText="false" indent="0" shrinkToFit="false"/>
      <protection locked="true" hidden="false"/>
    </xf>
    <xf numFmtId="167" fontId="8" fillId="0" borderId="17" xfId="26" applyFont="true" applyBorder="true" applyAlignment="true" applyProtection="false">
      <alignment horizontal="left" vertical="bottom" textRotation="0" wrapText="false" indent="0" shrinkToFit="false"/>
      <protection locked="true" hidden="false"/>
    </xf>
    <xf numFmtId="169" fontId="8" fillId="0" borderId="21" xfId="26" applyFont="true" applyBorder="true" applyAlignment="true" applyProtection="false">
      <alignment horizontal="center" vertical="center" textRotation="0" wrapText="true" indent="0" shrinkToFit="false"/>
      <protection locked="true" hidden="false"/>
    </xf>
    <xf numFmtId="169" fontId="8" fillId="0" borderId="16" xfId="26" applyFont="true" applyBorder="true" applyAlignment="true" applyProtection="false">
      <alignment horizontal="center" vertical="center" textRotation="0" wrapText="true" indent="0" shrinkToFit="false"/>
      <protection locked="true" hidden="false"/>
    </xf>
    <xf numFmtId="173" fontId="8" fillId="0" borderId="16" xfId="26" applyFont="true" applyBorder="true" applyAlignment="true" applyProtection="false">
      <alignment horizontal="general" vertical="center" textRotation="0" wrapText="true" indent="0" shrinkToFit="false"/>
      <protection locked="true" hidden="false"/>
    </xf>
    <xf numFmtId="166" fontId="8" fillId="0" borderId="21" xfId="26" applyFont="true" applyBorder="true" applyAlignment="true" applyProtection="false">
      <alignment horizontal="general" vertical="center" textRotation="0" wrapText="false" indent="0" shrinkToFit="false"/>
      <protection locked="true" hidden="false"/>
    </xf>
    <xf numFmtId="171" fontId="8" fillId="0" borderId="16" xfId="26" applyFont="true" applyBorder="true" applyAlignment="true" applyProtection="false">
      <alignment horizontal="general" vertical="center" textRotation="0" wrapText="false" indent="0" shrinkToFit="false"/>
      <protection locked="true" hidden="false"/>
    </xf>
    <xf numFmtId="171" fontId="8" fillId="0" borderId="56" xfId="26" applyFont="true" applyBorder="true" applyAlignment="true" applyProtection="false">
      <alignment horizontal="general" vertical="center" textRotation="0" wrapText="false" indent="0" shrinkToFit="false"/>
      <protection locked="true" hidden="false"/>
    </xf>
    <xf numFmtId="173" fontId="10" fillId="0" borderId="26" xfId="26" applyFont="true" applyBorder="true" applyAlignment="true" applyProtection="false">
      <alignment horizontal="center" vertical="center" textRotation="0" wrapText="false" indent="0" shrinkToFit="false"/>
      <protection locked="true" hidden="false"/>
    </xf>
    <xf numFmtId="173" fontId="10" fillId="0" borderId="39" xfId="26" applyFont="true" applyBorder="true" applyAlignment="true" applyProtection="false">
      <alignment horizontal="left" vertical="center" textRotation="0" wrapText="false" indent="0" shrinkToFit="false"/>
      <protection locked="true" hidden="false"/>
    </xf>
    <xf numFmtId="164" fontId="8" fillId="0" borderId="55" xfId="26" applyFont="true" applyBorder="true" applyAlignment="true" applyProtection="false">
      <alignment horizontal="left" vertical="bottom" textRotation="0" wrapText="false" indent="0" shrinkToFit="false"/>
      <protection locked="true" hidden="false"/>
    </xf>
    <xf numFmtId="169" fontId="10" fillId="0" borderId="11" xfId="26" applyFont="true" applyBorder="true" applyAlignment="true" applyProtection="false">
      <alignment horizontal="center" vertical="center" textRotation="0" wrapText="false" indent="0" shrinkToFit="false"/>
      <protection locked="true" hidden="false"/>
    </xf>
    <xf numFmtId="169" fontId="10" fillId="0" borderId="12" xfId="26" applyFont="true" applyBorder="true" applyAlignment="true" applyProtection="false">
      <alignment horizontal="center" vertical="center" textRotation="0" wrapText="false" indent="0" shrinkToFit="false"/>
      <protection locked="true" hidden="false"/>
    </xf>
    <xf numFmtId="164" fontId="10" fillId="0" borderId="39" xfId="26" applyFont="true" applyBorder="true" applyAlignment="true" applyProtection="false">
      <alignment horizontal="left" vertical="center" textRotation="0" wrapText="false" indent="0" shrinkToFit="false"/>
      <protection locked="true" hidden="false"/>
    </xf>
    <xf numFmtId="166" fontId="10" fillId="0" borderId="24" xfId="26" applyFont="true" applyBorder="true" applyAlignment="true" applyProtection="false">
      <alignment horizontal="general" vertical="center" textRotation="0" wrapText="false" indent="0" shrinkToFit="false"/>
      <protection locked="true" hidden="false"/>
    </xf>
    <xf numFmtId="171" fontId="10" fillId="0" borderId="39" xfId="26" applyFont="true" applyBorder="true" applyAlignment="true" applyProtection="false">
      <alignment horizontal="general" vertical="center" textRotation="0" wrapText="false" indent="0" shrinkToFit="false"/>
      <protection locked="true" hidden="false"/>
    </xf>
    <xf numFmtId="171" fontId="10" fillId="0" borderId="57" xfId="26" applyFont="true" applyBorder="true" applyAlignment="true" applyProtection="false">
      <alignment horizontal="general" vertical="center" textRotation="0" wrapText="false" indent="0" shrinkToFit="false"/>
      <protection locked="true" hidden="false"/>
    </xf>
    <xf numFmtId="170" fontId="8" fillId="0" borderId="16" xfId="26" applyFont="true" applyBorder="true" applyAlignment="true" applyProtection="false">
      <alignment horizontal="general" vertical="center" textRotation="0" wrapText="false" indent="0" shrinkToFit="false"/>
      <protection locked="true" hidden="false"/>
    </xf>
    <xf numFmtId="170" fontId="8" fillId="0" borderId="56" xfId="26" applyFont="true" applyBorder="true" applyAlignment="true" applyProtection="false">
      <alignment horizontal="general" vertical="center" textRotation="0" wrapText="false" indent="0" shrinkToFit="false"/>
      <protection locked="true" hidden="false"/>
    </xf>
    <xf numFmtId="173" fontId="10" fillId="0" borderId="27" xfId="26" applyFont="true" applyBorder="true" applyAlignment="true" applyProtection="false">
      <alignment horizontal="center" vertical="center" textRotation="0" wrapText="false" indent="0" shrinkToFit="false"/>
      <protection locked="true" hidden="false"/>
    </xf>
    <xf numFmtId="173" fontId="10" fillId="0" borderId="28" xfId="26" applyFont="true" applyBorder="true" applyAlignment="true" applyProtection="false">
      <alignment horizontal="left" vertical="center" textRotation="0" wrapText="false" indent="0" shrinkToFit="false"/>
      <protection locked="true" hidden="false"/>
    </xf>
    <xf numFmtId="164" fontId="8" fillId="0" borderId="29" xfId="26" applyFont="true" applyBorder="true" applyAlignment="true" applyProtection="false">
      <alignment horizontal="left" vertical="bottom" textRotation="0" wrapText="false" indent="0" shrinkToFit="false"/>
      <protection locked="true" hidden="false"/>
    </xf>
    <xf numFmtId="169" fontId="10" fillId="0" borderId="30" xfId="26" applyFont="true" applyBorder="true" applyAlignment="true" applyProtection="false">
      <alignment horizontal="center" vertical="center" textRotation="0" wrapText="false" indent="0" shrinkToFit="false"/>
      <protection locked="true" hidden="false"/>
    </xf>
    <xf numFmtId="169" fontId="10" fillId="0" borderId="28" xfId="26" applyFont="true" applyBorder="true" applyAlignment="true" applyProtection="false">
      <alignment horizontal="center" vertical="center" textRotation="0" wrapText="false" indent="0" shrinkToFit="false"/>
      <protection locked="true" hidden="false"/>
    </xf>
    <xf numFmtId="164" fontId="10" fillId="0" borderId="28" xfId="26" applyFont="true" applyBorder="true" applyAlignment="true" applyProtection="false">
      <alignment horizontal="left" vertical="center" textRotation="0" wrapText="false" indent="0" shrinkToFit="false"/>
      <protection locked="true" hidden="false"/>
    </xf>
    <xf numFmtId="166" fontId="10" fillId="0" borderId="30" xfId="26" applyFont="true" applyBorder="true" applyAlignment="true" applyProtection="false">
      <alignment horizontal="general" vertical="center" textRotation="0" wrapText="false" indent="0" shrinkToFit="false"/>
      <protection locked="true" hidden="false"/>
    </xf>
    <xf numFmtId="170" fontId="10" fillId="0" borderId="28" xfId="26" applyFont="true" applyBorder="true" applyAlignment="true" applyProtection="false">
      <alignment horizontal="general" vertical="center" textRotation="0" wrapText="false" indent="0" shrinkToFit="false"/>
      <protection locked="true" hidden="false"/>
    </xf>
    <xf numFmtId="170" fontId="10" fillId="0" borderId="60" xfId="26" applyFont="true" applyBorder="true" applyAlignment="true" applyProtection="false">
      <alignment horizontal="general" vertical="center" textRotation="0" wrapText="false" indent="0" shrinkToFit="false"/>
      <protection locked="true" hidden="false"/>
    </xf>
    <xf numFmtId="173" fontId="10" fillId="0" borderId="12" xfId="26" applyFont="true" applyBorder="true" applyAlignment="true" applyProtection="false">
      <alignment horizontal="left" vertical="center" textRotation="0" wrapText="false" indent="0" shrinkToFit="false"/>
      <protection locked="true" hidden="false"/>
    </xf>
    <xf numFmtId="164" fontId="8" fillId="0" borderId="13" xfId="26" applyFont="true" applyBorder="true" applyAlignment="true" applyProtection="false">
      <alignment horizontal="left" vertical="bottom" textRotation="0" wrapText="false" indent="0" shrinkToFit="false"/>
      <protection locked="true" hidden="false"/>
    </xf>
    <xf numFmtId="164" fontId="10" fillId="0" borderId="12" xfId="26" applyFont="true" applyBorder="true" applyAlignment="true" applyProtection="false">
      <alignment horizontal="left" vertical="center" textRotation="0" wrapText="false" indent="0" shrinkToFit="false"/>
      <protection locked="true" hidden="false"/>
    </xf>
    <xf numFmtId="166" fontId="10" fillId="0" borderId="11" xfId="26" applyFont="true" applyBorder="true" applyAlignment="true" applyProtection="false">
      <alignment horizontal="general" vertical="center" textRotation="0" wrapText="false" indent="0" shrinkToFit="false"/>
      <protection locked="true" hidden="false"/>
    </xf>
    <xf numFmtId="170" fontId="10" fillId="0" borderId="12" xfId="26" applyFont="true" applyBorder="true" applyAlignment="true" applyProtection="false">
      <alignment horizontal="general" vertical="center" textRotation="0" wrapText="false" indent="0" shrinkToFit="false"/>
      <protection locked="true" hidden="false"/>
    </xf>
    <xf numFmtId="170" fontId="10" fillId="0" borderId="47" xfId="26" applyFont="true" applyBorder="true" applyAlignment="true" applyProtection="false">
      <alignment horizontal="general" vertical="center" textRotation="0" wrapText="false" indent="0" shrinkToFit="false"/>
      <protection locked="true" hidden="false"/>
    </xf>
    <xf numFmtId="173" fontId="8" fillId="3" borderId="2" xfId="26" applyFont="true" applyBorder="true" applyAlignment="true" applyProtection="false">
      <alignment horizontal="general" vertical="center" textRotation="0" wrapText="false" indent="0" shrinkToFit="false"/>
      <protection locked="true" hidden="false"/>
    </xf>
    <xf numFmtId="173" fontId="8" fillId="3" borderId="8" xfId="26" applyFont="true" applyBorder="true" applyAlignment="true" applyProtection="false">
      <alignment horizontal="general" vertical="center" textRotation="0" wrapText="false" indent="0" shrinkToFit="false"/>
      <protection locked="true" hidden="false"/>
    </xf>
    <xf numFmtId="173" fontId="8" fillId="3" borderId="33" xfId="26" applyFont="true" applyBorder="true" applyAlignment="true" applyProtection="false">
      <alignment horizontal="general" vertical="center" textRotation="0" wrapText="false" indent="0" shrinkToFit="false"/>
      <protection locked="true" hidden="false"/>
    </xf>
    <xf numFmtId="170" fontId="10" fillId="0" borderId="39" xfId="26" applyFont="true" applyBorder="true" applyAlignment="true" applyProtection="false">
      <alignment horizontal="general" vertical="center" textRotation="0" wrapText="false" indent="0" shrinkToFit="false"/>
      <protection locked="true" hidden="false"/>
    </xf>
    <xf numFmtId="170" fontId="10" fillId="0" borderId="57" xfId="26" applyFont="true" applyBorder="true" applyAlignment="true" applyProtection="false">
      <alignment horizontal="general" vertical="center" textRotation="0" wrapText="false" indent="0" shrinkToFit="false"/>
      <protection locked="true" hidden="false"/>
    </xf>
    <xf numFmtId="170" fontId="8" fillId="3" borderId="8" xfId="26" applyFont="true" applyBorder="true" applyAlignment="false" applyProtection="false">
      <alignment horizontal="general" vertical="bottom" textRotation="0" wrapText="false" indent="0" shrinkToFit="false"/>
      <protection locked="true" hidden="false"/>
    </xf>
    <xf numFmtId="170" fontId="8" fillId="3" borderId="33" xfId="26" applyFont="true" applyBorder="true" applyAlignment="false" applyProtection="false">
      <alignment horizontal="general" vertical="bottom" textRotation="0" wrapText="false" indent="0" shrinkToFit="false"/>
      <protection locked="true" hidden="false"/>
    </xf>
    <xf numFmtId="173" fontId="8" fillId="3" borderId="8" xfId="26" applyFont="true" applyBorder="true" applyAlignment="false" applyProtection="false">
      <alignment horizontal="general" vertical="bottom" textRotation="0" wrapText="false" indent="0" shrinkToFit="false"/>
      <protection locked="true" hidden="false"/>
    </xf>
    <xf numFmtId="173" fontId="8" fillId="3" borderId="33" xfId="26" applyFont="true" applyBorder="true" applyAlignment="false" applyProtection="false">
      <alignment horizontal="general" vertical="bottom" textRotation="0" wrapText="false" indent="0" shrinkToFit="false"/>
      <protection locked="true" hidden="false"/>
    </xf>
    <xf numFmtId="166" fontId="8" fillId="0" borderId="16" xfId="26" applyFont="true" applyBorder="true" applyAlignment="true" applyProtection="false">
      <alignment horizontal="general" vertical="center" textRotation="0" wrapText="false" indent="0" shrinkToFit="false"/>
      <protection locked="true" hidden="false"/>
    </xf>
    <xf numFmtId="166" fontId="8" fillId="0" borderId="56" xfId="26" applyFont="true" applyBorder="true" applyAlignment="true" applyProtection="false">
      <alignment horizontal="general" vertical="center" textRotation="0" wrapText="false" indent="0" shrinkToFit="false"/>
      <protection locked="true" hidden="false"/>
    </xf>
    <xf numFmtId="166" fontId="10" fillId="0" borderId="39" xfId="26" applyFont="true" applyBorder="true" applyAlignment="true" applyProtection="false">
      <alignment horizontal="general" vertical="center" textRotation="0" wrapText="false" indent="0" shrinkToFit="false"/>
      <protection locked="true" hidden="false"/>
    </xf>
    <xf numFmtId="166" fontId="10" fillId="0" borderId="57" xfId="26" applyFont="true" applyBorder="true" applyAlignment="true" applyProtection="false">
      <alignment horizontal="general" vertical="center" textRotation="0" wrapText="false" indent="0" shrinkToFit="false"/>
      <protection locked="true" hidden="false"/>
    </xf>
    <xf numFmtId="171" fontId="8" fillId="2" borderId="9" xfId="31" applyFont="true" applyBorder="true" applyAlignment="true" applyProtection="true">
      <alignment horizontal="right" vertical="center" textRotation="0" wrapText="false" indent="0" shrinkToFit="false"/>
      <protection locked="true" hidden="false"/>
    </xf>
    <xf numFmtId="171" fontId="8" fillId="3" borderId="8" xfId="26" applyFont="true" applyBorder="true" applyAlignment="false" applyProtection="false">
      <alignment horizontal="general" vertical="bottom" textRotation="0" wrapText="false" indent="0" shrinkToFit="false"/>
      <protection locked="true" hidden="false"/>
    </xf>
    <xf numFmtId="164" fontId="8" fillId="0" borderId="36" xfId="26" applyFont="true" applyBorder="true" applyAlignment="true" applyProtection="false">
      <alignment horizontal="center" vertical="center" textRotation="0" wrapText="false" indent="0" shrinkToFit="false"/>
      <protection locked="true" hidden="false"/>
    </xf>
    <xf numFmtId="167" fontId="8" fillId="0" borderId="16"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center" vertical="center" textRotation="0" wrapText="false" indent="0" shrinkToFit="false"/>
      <protection locked="true" hidden="false"/>
    </xf>
    <xf numFmtId="164" fontId="8" fillId="0" borderId="21" xfId="26" applyFont="true" applyBorder="true" applyAlignment="true" applyProtection="false">
      <alignment horizontal="center" vertical="center" textRotation="0" wrapText="false" indent="0" shrinkToFit="false"/>
      <protection locked="true" hidden="false"/>
    </xf>
    <xf numFmtId="164" fontId="8" fillId="0" borderId="16" xfId="26" applyFont="true" applyBorder="true" applyAlignment="true" applyProtection="false">
      <alignment horizontal="center" vertical="center" textRotation="0" wrapText="false" indent="0" shrinkToFit="false"/>
      <protection locked="true" hidden="false"/>
    </xf>
    <xf numFmtId="164" fontId="8" fillId="0" borderId="21" xfId="26" applyFont="true" applyBorder="true" applyAlignment="true" applyProtection="false">
      <alignment horizontal="general" vertical="center" textRotation="0" wrapText="true" indent="0" shrinkToFit="false"/>
      <protection locked="true" hidden="false"/>
    </xf>
    <xf numFmtId="166" fontId="8" fillId="0" borderId="17" xfId="31" applyFont="true" applyBorder="true" applyAlignment="true" applyProtection="true">
      <alignment horizontal="right" vertical="center" textRotation="0" wrapText="false" indent="0" shrinkToFit="false"/>
      <protection locked="true" hidden="false"/>
    </xf>
    <xf numFmtId="171" fontId="8" fillId="0" borderId="17" xfId="31" applyFont="true" applyBorder="true" applyAlignment="true" applyProtection="true">
      <alignment horizontal="right" vertical="center" textRotation="0" wrapText="false" indent="0" shrinkToFit="false"/>
      <protection locked="true" hidden="false"/>
    </xf>
    <xf numFmtId="171" fontId="8" fillId="0" borderId="22" xfId="31" applyFont="true" applyBorder="true" applyAlignment="true" applyProtection="true">
      <alignment horizontal="right" vertical="center" textRotation="0" wrapText="false" indent="0" shrinkToFit="false"/>
      <protection locked="true" hidden="false"/>
    </xf>
    <xf numFmtId="164" fontId="8" fillId="0" borderId="23" xfId="26" applyFont="true" applyBorder="true" applyAlignment="true" applyProtection="false">
      <alignment horizontal="center" vertical="center" textRotation="0" wrapText="false" indent="0" shrinkToFit="false"/>
      <protection locked="true" hidden="false"/>
    </xf>
    <xf numFmtId="167" fontId="8" fillId="0" borderId="39" xfId="26" applyFont="true" applyBorder="true" applyAlignment="true" applyProtection="false">
      <alignment horizontal="center" vertical="center" textRotation="0" wrapText="false" indent="0" shrinkToFit="false"/>
      <protection locked="true" hidden="false"/>
    </xf>
    <xf numFmtId="167" fontId="8" fillId="0" borderId="55" xfId="26" applyFont="true" applyBorder="true" applyAlignment="true" applyProtection="false">
      <alignment horizontal="center" vertical="center" textRotation="0" wrapText="false" indent="0" shrinkToFit="false"/>
      <protection locked="true" hidden="false"/>
    </xf>
    <xf numFmtId="164" fontId="10" fillId="0" borderId="24" xfId="26" applyFont="true" applyBorder="true" applyAlignment="true" applyProtection="false">
      <alignment horizontal="center" vertical="center" textRotation="0" wrapText="false" indent="0" shrinkToFit="false"/>
      <protection locked="true" hidden="false"/>
    </xf>
    <xf numFmtId="164" fontId="10" fillId="0" borderId="39" xfId="26" applyFont="true" applyBorder="true" applyAlignment="true" applyProtection="false">
      <alignment horizontal="center" vertical="center" textRotation="0" wrapText="false" indent="0" shrinkToFit="false"/>
      <protection locked="true" hidden="false"/>
    </xf>
    <xf numFmtId="164" fontId="10" fillId="0" borderId="24" xfId="26" applyFont="true" applyBorder="true" applyAlignment="true" applyProtection="false">
      <alignment horizontal="general" vertical="center" textRotation="0" wrapText="true" indent="0" shrinkToFit="false"/>
      <protection locked="true" hidden="false"/>
    </xf>
    <xf numFmtId="166" fontId="10" fillId="0" borderId="55" xfId="31" applyFont="true" applyBorder="true" applyAlignment="true" applyProtection="true">
      <alignment horizontal="right" vertical="center" textRotation="0" wrapText="false" indent="0" shrinkToFit="false"/>
      <protection locked="true" hidden="false"/>
    </xf>
    <xf numFmtId="171" fontId="10" fillId="0" borderId="55" xfId="31" applyFont="true" applyBorder="true" applyAlignment="true" applyProtection="true">
      <alignment horizontal="right" vertical="center" textRotation="0" wrapText="false" indent="0" shrinkToFit="false"/>
      <protection locked="true" hidden="false"/>
    </xf>
    <xf numFmtId="171" fontId="10" fillId="0" borderId="38" xfId="31" applyFont="true" applyBorder="true" applyAlignment="true" applyProtection="true">
      <alignment horizontal="right" vertical="center" textRotation="0" wrapText="false" indent="0" shrinkToFit="false"/>
      <protection locked="true" hidden="false"/>
    </xf>
    <xf numFmtId="164" fontId="8" fillId="0" borderId="15" xfId="26" applyFont="true" applyBorder="true" applyAlignment="true" applyProtection="false">
      <alignment horizontal="center" vertical="center" textRotation="0" wrapText="false" indent="0" shrinkToFit="false"/>
      <protection locked="true" hidden="false"/>
    </xf>
    <xf numFmtId="167" fontId="8" fillId="0" borderId="19" xfId="26" applyFont="true" applyBorder="true" applyAlignment="true" applyProtection="false">
      <alignment horizontal="center" vertical="center" textRotation="0" wrapText="false" indent="0" shrinkToFit="false"/>
      <protection locked="true" hidden="false"/>
    </xf>
    <xf numFmtId="167" fontId="8" fillId="0" borderId="44" xfId="26" applyFont="true" applyBorder="true" applyAlignment="true" applyProtection="false">
      <alignment horizontal="center" vertical="center" textRotation="0" wrapText="false" indent="0" shrinkToFit="false"/>
      <protection locked="true" hidden="false"/>
    </xf>
    <xf numFmtId="164" fontId="8" fillId="0" borderId="61" xfId="26" applyFont="true" applyBorder="true" applyAlignment="true" applyProtection="false">
      <alignment horizontal="center" vertical="center" textRotation="0" wrapText="false" indent="0" shrinkToFit="false"/>
      <protection locked="true" hidden="false"/>
    </xf>
    <xf numFmtId="164" fontId="8" fillId="0" borderId="62" xfId="26" applyFont="true" applyBorder="true" applyAlignment="true" applyProtection="false">
      <alignment horizontal="center" vertical="center" textRotation="0" wrapText="false" indent="0" shrinkToFit="false"/>
      <protection locked="true" hidden="false"/>
    </xf>
    <xf numFmtId="164" fontId="8" fillId="0" borderId="61" xfId="26" applyFont="true" applyBorder="true" applyAlignment="true" applyProtection="false">
      <alignment horizontal="general" vertical="center" textRotation="0" wrapText="true" indent="0" shrinkToFit="false"/>
      <protection locked="true" hidden="false"/>
    </xf>
    <xf numFmtId="166" fontId="8" fillId="0" borderId="51" xfId="31" applyFont="true" applyBorder="true" applyAlignment="true" applyProtection="true">
      <alignment horizontal="right" vertical="center" textRotation="0" wrapText="false" indent="0" shrinkToFit="false"/>
      <protection locked="true" hidden="false"/>
    </xf>
    <xf numFmtId="171" fontId="8" fillId="0" borderId="51" xfId="31" applyFont="true" applyBorder="true" applyAlignment="true" applyProtection="true">
      <alignment horizontal="right" vertical="center" textRotation="0" wrapText="false" indent="0" shrinkToFit="false"/>
      <protection locked="true" hidden="false"/>
    </xf>
    <xf numFmtId="171" fontId="8" fillId="0" borderId="63" xfId="31" applyFont="true" applyBorder="true" applyAlignment="true" applyProtection="true">
      <alignment horizontal="right" vertical="center" textRotation="0" wrapText="false" indent="0" shrinkToFit="false"/>
      <protection locked="true" hidden="false"/>
    </xf>
    <xf numFmtId="164" fontId="10" fillId="0" borderId="26" xfId="26" applyFont="true" applyBorder="true" applyAlignment="true" applyProtection="false">
      <alignment horizontal="center" vertical="center" textRotation="0" wrapText="false" indent="0" shrinkToFit="false"/>
      <protection locked="true" hidden="false"/>
    </xf>
    <xf numFmtId="167" fontId="10" fillId="0" borderId="12" xfId="26" applyFont="true" applyBorder="true" applyAlignment="true" applyProtection="false">
      <alignment horizontal="center" vertical="center" textRotation="0" wrapText="false" indent="0" shrinkToFit="false"/>
      <protection locked="true" hidden="false"/>
    </xf>
    <xf numFmtId="167" fontId="10" fillId="0" borderId="13" xfId="26" applyFont="true" applyBorder="true" applyAlignment="true" applyProtection="false">
      <alignment horizontal="center" vertical="center" textRotation="0" wrapText="false" indent="0" shrinkToFit="false"/>
      <protection locked="true" hidden="false"/>
    </xf>
    <xf numFmtId="167" fontId="16" fillId="0" borderId="39" xfId="22" applyFont="true" applyBorder="true" applyAlignment="true" applyProtection="false">
      <alignment horizontal="center" vertical="center" textRotation="0" wrapText="false" indent="0" shrinkToFit="false"/>
      <protection locked="true" hidden="false"/>
    </xf>
    <xf numFmtId="164" fontId="16" fillId="0" borderId="24" xfId="24" applyFont="true" applyBorder="true" applyAlignment="true" applyProtection="false">
      <alignment horizontal="general" vertical="center" textRotation="0" wrapText="false" indent="0" shrinkToFit="false"/>
      <protection locked="true" hidden="false"/>
    </xf>
    <xf numFmtId="171" fontId="10" fillId="0" borderId="24" xfId="26" applyFont="true" applyBorder="true" applyAlignment="true" applyProtection="false">
      <alignment horizontal="general" vertical="center" textRotation="0" wrapText="false" indent="0" shrinkToFit="false"/>
      <protection locked="true" hidden="false"/>
    </xf>
    <xf numFmtId="170" fontId="8" fillId="0" borderId="51" xfId="31" applyFont="true" applyBorder="true" applyAlignment="true" applyProtection="true">
      <alignment horizontal="right" vertical="center" textRotation="0" wrapText="false" indent="0" shrinkToFit="false"/>
      <protection locked="true" hidden="false"/>
    </xf>
    <xf numFmtId="170" fontId="8" fillId="0" borderId="63" xfId="31" applyFont="true" applyBorder="true" applyAlignment="true" applyProtection="true">
      <alignment horizontal="right" vertical="center" textRotation="0" wrapText="false" indent="0" shrinkToFit="false"/>
      <protection locked="true" hidden="false"/>
    </xf>
    <xf numFmtId="170" fontId="10" fillId="0" borderId="55" xfId="31" applyFont="true" applyBorder="true" applyAlignment="true" applyProtection="true">
      <alignment horizontal="right" vertical="center" textRotation="0" wrapText="false" indent="0" shrinkToFit="false"/>
      <protection locked="true" hidden="false"/>
    </xf>
    <xf numFmtId="170" fontId="10" fillId="0" borderId="38" xfId="31" applyFont="true" applyBorder="true" applyAlignment="true" applyProtection="true">
      <alignment horizontal="right" vertical="center" textRotation="0" wrapText="false" indent="0" shrinkToFit="false"/>
      <protection locked="true" hidden="false"/>
    </xf>
    <xf numFmtId="167" fontId="17" fillId="0" borderId="16" xfId="22" applyFont="true" applyBorder="true" applyAlignment="true" applyProtection="false">
      <alignment horizontal="center" vertical="center" textRotation="0" wrapText="false" indent="0" shrinkToFit="false"/>
      <protection locked="true" hidden="false"/>
    </xf>
    <xf numFmtId="164" fontId="17" fillId="0" borderId="21" xfId="24" applyFont="true" applyBorder="true" applyAlignment="true" applyProtection="false">
      <alignment horizontal="general" vertical="center" textRotation="0" wrapText="false" indent="0" shrinkToFit="false"/>
      <protection locked="true" hidden="false"/>
    </xf>
    <xf numFmtId="170" fontId="8" fillId="0" borderId="17" xfId="26" applyFont="true" applyBorder="true" applyAlignment="true" applyProtection="false">
      <alignment horizontal="general" vertical="center" textRotation="0" wrapText="false" indent="0" shrinkToFit="false"/>
      <protection locked="true" hidden="false"/>
    </xf>
    <xf numFmtId="170" fontId="10" fillId="0" borderId="13" xfId="26" applyFont="true" applyBorder="true" applyAlignment="true" applyProtection="false">
      <alignment horizontal="general" vertical="center" textRotation="0" wrapText="false" indent="0" shrinkToFit="false"/>
      <protection locked="true" hidden="false"/>
    </xf>
    <xf numFmtId="167" fontId="16" fillId="0" borderId="12" xfId="22"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general" vertical="center" textRotation="0" wrapText="false" indent="0" shrinkToFit="false"/>
      <protection locked="true" hidden="false"/>
    </xf>
    <xf numFmtId="164" fontId="10" fillId="0" borderId="11" xfId="26" applyFont="true" applyBorder="true" applyAlignment="true" applyProtection="false">
      <alignment horizontal="center" vertical="center" textRotation="0" wrapText="false" indent="0" shrinkToFit="false"/>
      <protection locked="true" hidden="false"/>
    </xf>
    <xf numFmtId="167" fontId="17" fillId="0" borderId="62" xfId="22" applyFont="true" applyBorder="true" applyAlignment="true" applyProtection="false">
      <alignment horizontal="center" vertical="center" textRotation="0" wrapText="false" indent="0" shrinkToFit="false"/>
      <protection locked="true" hidden="false"/>
    </xf>
    <xf numFmtId="164" fontId="17" fillId="0" borderId="61" xfId="24" applyFont="true" applyBorder="true" applyAlignment="true" applyProtection="false">
      <alignment horizontal="general" vertical="center" textRotation="0" wrapText="false" indent="0" shrinkToFit="false"/>
      <protection locked="true" hidden="false"/>
    </xf>
    <xf numFmtId="170" fontId="8" fillId="0" borderId="21" xfId="26" applyFont="true" applyBorder="true" applyAlignment="true" applyProtection="false">
      <alignment horizontal="general" vertical="center" textRotation="0" wrapText="false" indent="0" shrinkToFit="false"/>
      <protection locked="true" hidden="false"/>
    </xf>
    <xf numFmtId="164" fontId="10" fillId="0" borderId="27" xfId="26" applyFont="true" applyBorder="true" applyAlignment="true" applyProtection="false">
      <alignment horizontal="center" vertical="center" textRotation="0" wrapText="false" indent="0" shrinkToFit="false"/>
      <protection locked="true" hidden="false"/>
    </xf>
    <xf numFmtId="167" fontId="10" fillId="0" borderId="51" xfId="26" applyFont="true" applyBorder="true" applyAlignment="true" applyProtection="false">
      <alignment horizontal="center" vertical="center" textRotation="0" wrapText="false" indent="0" shrinkToFit="false"/>
      <protection locked="true" hidden="false"/>
    </xf>
    <xf numFmtId="170" fontId="10" fillId="0" borderId="51" xfId="26" applyFont="true" applyBorder="true" applyAlignment="true" applyProtection="false">
      <alignment horizontal="general" vertical="center" textRotation="0" wrapText="false" indent="0" shrinkToFit="false"/>
      <protection locked="true" hidden="false"/>
    </xf>
    <xf numFmtId="166" fontId="8" fillId="3" borderId="8" xfId="26" applyFont="true" applyBorder="true" applyAlignment="false" applyProtection="false">
      <alignment horizontal="general" vertical="bottom" textRotation="0" wrapText="false" indent="0" shrinkToFit="false"/>
      <protection locked="true" hidden="false"/>
    </xf>
    <xf numFmtId="166" fontId="8" fillId="0" borderId="22" xfId="31" applyFont="true" applyBorder="true" applyAlignment="true" applyProtection="true">
      <alignment horizontal="right" vertical="center" textRotation="0" wrapText="false" indent="0" shrinkToFit="false"/>
      <protection locked="true" hidden="false"/>
    </xf>
    <xf numFmtId="166" fontId="10" fillId="0" borderId="38" xfId="31" applyFont="true" applyBorder="true" applyAlignment="true" applyProtection="true">
      <alignment horizontal="right" vertical="center" textRotation="0" wrapText="false" indent="0" shrinkToFit="false"/>
      <protection locked="true" hidden="false"/>
    </xf>
    <xf numFmtId="164" fontId="8" fillId="2" borderId="1" xfId="26" applyFont="true" applyBorder="true" applyAlignment="true" applyProtection="false">
      <alignment horizontal="general" vertical="center" textRotation="0" wrapText="true" indent="0" shrinkToFit="false"/>
      <protection locked="true" hidden="false"/>
    </xf>
    <xf numFmtId="167" fontId="8" fillId="2" borderId="3" xfId="26" applyFont="true" applyBorder="true" applyAlignment="true" applyProtection="false">
      <alignment horizontal="left" vertical="center" textRotation="0" wrapText="false" indent="0" shrinkToFit="false"/>
      <protection locked="true" hidden="false"/>
    </xf>
    <xf numFmtId="164" fontId="8" fillId="2" borderId="3" xfId="26" applyFont="true" applyBorder="true" applyAlignment="true" applyProtection="false">
      <alignment horizontal="general" vertical="center" textRotation="0" wrapText="true" indent="0" shrinkToFit="false"/>
      <protection locked="true" hidden="false"/>
    </xf>
    <xf numFmtId="166" fontId="8" fillId="2" borderId="64" xfId="31" applyFont="true" applyBorder="true" applyAlignment="true" applyProtection="true">
      <alignment horizontal="right" vertical="center" textRotation="0" wrapText="false" indent="0" shrinkToFit="false"/>
      <protection locked="true" hidden="false"/>
    </xf>
    <xf numFmtId="170" fontId="8" fillId="2" borderId="64" xfId="31" applyFont="true" applyBorder="true" applyAlignment="true" applyProtection="true">
      <alignment horizontal="right" vertical="center" textRotation="0" wrapText="false" indent="0" shrinkToFit="false"/>
      <protection locked="true" hidden="false"/>
    </xf>
    <xf numFmtId="170" fontId="8" fillId="2" borderId="34" xfId="31" applyFont="true" applyBorder="true" applyAlignment="true" applyProtection="true">
      <alignment horizontal="right" vertical="center" textRotation="0" wrapText="false" indent="0" shrinkToFit="false"/>
      <protection locked="true" hidden="false"/>
    </xf>
    <xf numFmtId="164" fontId="8" fillId="0" borderId="18" xfId="26" applyFont="true" applyBorder="true" applyAlignment="true" applyProtection="false">
      <alignment horizontal="center" vertical="center" textRotation="0" wrapText="false" indent="0" shrinkToFit="false"/>
      <protection locked="true" hidden="false"/>
    </xf>
    <xf numFmtId="164" fontId="8" fillId="0" borderId="19" xfId="26" applyFont="true" applyBorder="true" applyAlignment="true" applyProtection="false">
      <alignment horizontal="center" vertical="center" textRotation="0" wrapText="false" indent="0" shrinkToFit="false"/>
      <protection locked="true" hidden="false"/>
    </xf>
    <xf numFmtId="164" fontId="8" fillId="0" borderId="18" xfId="26" applyFont="true" applyBorder="true" applyAlignment="true" applyProtection="false">
      <alignment horizontal="general" vertical="center" textRotation="0" wrapText="true" indent="0" shrinkToFit="false"/>
      <protection locked="true" hidden="false"/>
    </xf>
    <xf numFmtId="166" fontId="8" fillId="0" borderId="44" xfId="31" applyFont="true" applyBorder="true" applyAlignment="true" applyProtection="true">
      <alignment horizontal="right" vertical="bottom" textRotation="0" wrapText="false" indent="0" shrinkToFit="false"/>
      <protection locked="true" hidden="false"/>
    </xf>
    <xf numFmtId="170" fontId="8" fillId="0" borderId="41" xfId="31" applyFont="true" applyBorder="true" applyAlignment="true" applyProtection="true">
      <alignment horizontal="right" vertical="bottom" textRotation="0" wrapText="false" indent="0" shrinkToFit="false"/>
      <protection locked="true" hidden="false"/>
    </xf>
    <xf numFmtId="168" fontId="8" fillId="0" borderId="45" xfId="26" applyFont="true" applyBorder="true" applyAlignment="true" applyProtection="false">
      <alignment horizontal="general" vertical="bottom" textRotation="0" wrapText="false" indent="0" shrinkToFit="false"/>
      <protection locked="true" hidden="false"/>
    </xf>
    <xf numFmtId="166" fontId="10" fillId="0" borderId="55" xfId="31" applyFont="true" applyBorder="true" applyAlignment="true" applyProtection="true">
      <alignment horizontal="right" vertical="bottom" textRotation="0" wrapText="false" indent="0" shrinkToFit="false"/>
      <protection locked="true" hidden="false"/>
    </xf>
    <xf numFmtId="170" fontId="10" fillId="0" borderId="37" xfId="31" applyFont="true" applyBorder="true" applyAlignment="true" applyProtection="true">
      <alignment horizontal="right" vertical="bottom" textRotation="0" wrapText="false" indent="0" shrinkToFit="false"/>
      <protection locked="true" hidden="false"/>
    </xf>
    <xf numFmtId="168" fontId="10" fillId="0" borderId="57" xfId="26" applyFont="true" applyBorder="true" applyAlignment="true" applyProtection="false">
      <alignment horizontal="general" vertical="bottom" textRotation="0" wrapText="false" indent="0" shrinkToFit="false"/>
      <protection locked="true" hidden="false"/>
    </xf>
    <xf numFmtId="166" fontId="8" fillId="0" borderId="17" xfId="31" applyFont="true" applyBorder="true" applyAlignment="true" applyProtection="true">
      <alignment horizontal="right" vertical="bottom" textRotation="0" wrapText="false" indent="0" shrinkToFit="false"/>
      <protection locked="true" hidden="false"/>
    </xf>
    <xf numFmtId="170" fontId="8" fillId="0" borderId="20" xfId="31" applyFont="true" applyBorder="true" applyAlignment="true" applyProtection="true">
      <alignment horizontal="right" vertical="bottom" textRotation="0" wrapText="false" indent="0" shrinkToFit="false"/>
      <protection locked="true" hidden="false"/>
    </xf>
    <xf numFmtId="168" fontId="8" fillId="0" borderId="56" xfId="26" applyFont="true" applyBorder="true" applyAlignment="true" applyProtection="false">
      <alignment horizontal="general" vertical="bottom" textRotation="0" wrapText="false" indent="0" shrinkToFit="false"/>
      <protection locked="true" hidden="false"/>
    </xf>
    <xf numFmtId="164" fontId="10" fillId="0" borderId="39" xfId="26" applyFont="true" applyBorder="true" applyAlignment="true" applyProtection="false">
      <alignment horizontal="left" vertical="bottom" textRotation="0" wrapText="true" indent="0" shrinkToFit="false"/>
      <protection locked="true" hidden="false"/>
    </xf>
    <xf numFmtId="166" fontId="10" fillId="0" borderId="24" xfId="31" applyFont="true" applyBorder="true" applyAlignment="true" applyProtection="true">
      <alignment horizontal="right" vertical="bottom" textRotation="0" wrapText="false" indent="0" shrinkToFit="false"/>
      <protection locked="true" hidden="false"/>
    </xf>
    <xf numFmtId="170" fontId="8" fillId="0" borderId="37" xfId="31" applyFont="true" applyBorder="true" applyAlignment="true" applyProtection="true">
      <alignment horizontal="right" vertical="bottom" textRotation="0" wrapText="false" indent="0" shrinkToFit="false"/>
      <protection locked="true" hidden="false"/>
    </xf>
    <xf numFmtId="170" fontId="10" fillId="0" borderId="25" xfId="31" applyFont="true" applyBorder="true" applyAlignment="true" applyProtection="true">
      <alignment horizontal="right" vertical="bottom" textRotation="0" wrapText="false" indent="0" shrinkToFit="false"/>
      <protection locked="true" hidden="false"/>
    </xf>
    <xf numFmtId="167" fontId="8" fillId="0" borderId="50" xfId="26" applyFont="true" applyBorder="true" applyAlignment="true" applyProtection="false">
      <alignment horizontal="center" vertical="center" textRotation="0" wrapText="false" indent="0" shrinkToFit="false"/>
      <protection locked="true" hidden="false"/>
    </xf>
    <xf numFmtId="164" fontId="10" fillId="0" borderId="52" xfId="26" applyFont="true" applyBorder="true" applyAlignment="true" applyProtection="false">
      <alignment horizontal="center" vertical="center" textRotation="0" wrapText="false" indent="0" shrinkToFit="false"/>
      <protection locked="true" hidden="false"/>
    </xf>
    <xf numFmtId="167" fontId="16" fillId="0" borderId="50" xfId="22" applyFont="true" applyBorder="true" applyAlignment="true" applyProtection="false">
      <alignment horizontal="center" vertical="center" textRotation="0" wrapText="false" indent="0" shrinkToFit="false"/>
      <protection locked="true" hidden="false"/>
    </xf>
    <xf numFmtId="164" fontId="16" fillId="0" borderId="52" xfId="24" applyFont="true" applyBorder="true" applyAlignment="true" applyProtection="false">
      <alignment horizontal="general" vertical="center" textRotation="0" wrapText="false" indent="0" shrinkToFit="false"/>
      <protection locked="true" hidden="false"/>
    </xf>
    <xf numFmtId="166" fontId="10" fillId="0" borderId="59" xfId="31" applyFont="true" applyBorder="true" applyAlignment="true" applyProtection="true">
      <alignment horizontal="right" vertical="bottom" textRotation="0" wrapText="false" indent="0" shrinkToFit="false"/>
      <protection locked="true" hidden="false"/>
    </xf>
    <xf numFmtId="170" fontId="10" fillId="0" borderId="53" xfId="31" applyFont="true" applyBorder="true" applyAlignment="true" applyProtection="true">
      <alignment horizontal="right" vertical="bottom" textRotation="0" wrapText="false" indent="0" shrinkToFit="false"/>
      <protection locked="true" hidden="false"/>
    </xf>
    <xf numFmtId="168" fontId="10" fillId="0" borderId="65" xfId="26" applyFont="true" applyBorder="true" applyAlignment="true" applyProtection="false">
      <alignment horizontal="general" vertical="bottom" textRotation="0" wrapText="false" indent="0" shrinkToFit="false"/>
      <protection locked="true" hidden="false"/>
    </xf>
    <xf numFmtId="166" fontId="8" fillId="0" borderId="21" xfId="26" applyFont="true" applyBorder="true" applyAlignment="true" applyProtection="false">
      <alignment horizontal="general" vertical="bottom" textRotation="0" wrapText="false" indent="0" shrinkToFit="false"/>
      <protection locked="true" hidden="false"/>
    </xf>
    <xf numFmtId="168" fontId="8" fillId="0" borderId="20" xfId="26" applyFont="true" applyBorder="true" applyAlignment="true" applyProtection="false">
      <alignment horizontal="general" vertical="bottom" textRotation="0" wrapText="false" indent="0" shrinkToFit="false"/>
      <protection locked="true" hidden="false"/>
    </xf>
    <xf numFmtId="166" fontId="10" fillId="0" borderId="24" xfId="26" applyFont="true" applyBorder="true" applyAlignment="true" applyProtection="false">
      <alignment horizontal="general" vertical="bottom" textRotation="0" wrapText="false" indent="0" shrinkToFit="false"/>
      <protection locked="true" hidden="false"/>
    </xf>
    <xf numFmtId="168" fontId="10" fillId="0" borderId="37" xfId="26" applyFont="true" applyBorder="true" applyAlignment="true" applyProtection="false">
      <alignment horizontal="general" vertical="bottom" textRotation="0" wrapText="false" indent="0" shrinkToFit="false"/>
      <protection locked="true" hidden="false"/>
    </xf>
    <xf numFmtId="166" fontId="10" fillId="0" borderId="13" xfId="31" applyFont="true" applyBorder="true" applyAlignment="true" applyProtection="true">
      <alignment horizontal="right" vertical="bottom" textRotation="0" wrapText="false" indent="0" shrinkToFit="false"/>
      <protection locked="true" hidden="false"/>
    </xf>
    <xf numFmtId="166" fontId="8" fillId="0" borderId="29" xfId="31" applyFont="true" applyBorder="true" applyAlignment="true" applyProtection="true">
      <alignment horizontal="right" vertical="bottom" textRotation="0" wrapText="false" indent="0" shrinkToFit="false"/>
      <protection locked="true" hidden="false"/>
    </xf>
    <xf numFmtId="164" fontId="16" fillId="0" borderId="39" xfId="24" applyFont="true" applyBorder="true" applyAlignment="true" applyProtection="false">
      <alignment horizontal="general" vertical="center" textRotation="0" wrapText="false" indent="0" shrinkToFit="false"/>
      <protection locked="true" hidden="false"/>
    </xf>
    <xf numFmtId="173" fontId="10" fillId="0" borderId="39" xfId="26" applyFont="true" applyBorder="true" applyAlignment="true" applyProtection="false">
      <alignment horizontal="general" vertical="bottom" textRotation="0" wrapText="false" indent="0" shrinkToFit="false"/>
      <protection locked="true" hidden="false"/>
    </xf>
    <xf numFmtId="170" fontId="10" fillId="0" borderId="24" xfId="26" applyFont="true" applyBorder="true" applyAlignment="true" applyProtection="false">
      <alignment horizontal="general" vertical="bottom" textRotation="0" wrapText="false" indent="0" shrinkToFit="false"/>
      <protection locked="true" hidden="false"/>
    </xf>
    <xf numFmtId="167" fontId="8" fillId="0" borderId="21" xfId="26" applyFont="true" applyBorder="true" applyAlignment="true" applyProtection="false">
      <alignment horizontal="center" vertical="center" textRotation="0" wrapText="false" indent="0" shrinkToFit="false"/>
      <protection locked="true" hidden="false"/>
    </xf>
    <xf numFmtId="167" fontId="8" fillId="0" borderId="24" xfId="26" applyFont="true" applyBorder="true" applyAlignment="true" applyProtection="false">
      <alignment horizontal="center" vertical="center" textRotation="0" wrapText="false" indent="0" shrinkToFit="false"/>
      <protection locked="true" hidden="false"/>
    </xf>
    <xf numFmtId="168" fontId="8" fillId="0" borderId="56" xfId="26" applyFont="true" applyBorder="true" applyAlignment="false" applyProtection="false">
      <alignment horizontal="general" vertical="bottom" textRotation="0" wrapText="false" indent="0" shrinkToFit="false"/>
      <protection locked="true" hidden="false"/>
    </xf>
    <xf numFmtId="168" fontId="10" fillId="0" borderId="57" xfId="26" applyFont="true" applyBorder="true" applyAlignment="false" applyProtection="false">
      <alignment horizontal="general" vertical="bottom" textRotation="0" wrapText="false" indent="0" shrinkToFit="false"/>
      <protection locked="true" hidden="false"/>
    </xf>
    <xf numFmtId="164" fontId="8" fillId="0" borderId="16" xfId="26" applyFont="true" applyBorder="true" applyAlignment="false" applyProtection="false">
      <alignment horizontal="general" vertical="bottom" textRotation="0" wrapText="false" indent="0" shrinkToFit="false"/>
      <protection locked="true" hidden="false"/>
    </xf>
    <xf numFmtId="164" fontId="8" fillId="0" borderId="21" xfId="26" applyFont="true" applyBorder="true" applyAlignment="false" applyProtection="false">
      <alignment horizontal="general" vertical="bottom" textRotation="0" wrapText="false" indent="0" shrinkToFit="false"/>
      <protection locked="true" hidden="false"/>
    </xf>
    <xf numFmtId="168" fontId="8" fillId="0" borderId="16" xfId="26" applyFont="true" applyBorder="true" applyAlignment="false" applyProtection="false">
      <alignment horizontal="general" vertical="bottom" textRotation="0" wrapText="false" indent="0" shrinkToFit="false"/>
      <protection locked="true" hidden="false"/>
    </xf>
    <xf numFmtId="164" fontId="10" fillId="0" borderId="39" xfId="26" applyFont="true" applyBorder="true" applyAlignment="false" applyProtection="false">
      <alignment horizontal="general" vertical="bottom" textRotation="0" wrapText="false" indent="0" shrinkToFit="false"/>
      <protection locked="true" hidden="false"/>
    </xf>
    <xf numFmtId="164" fontId="10" fillId="0" borderId="55" xfId="26" applyFont="true" applyBorder="true" applyAlignment="false" applyProtection="false">
      <alignment horizontal="general" vertical="bottom" textRotation="0" wrapText="false" indent="0" shrinkToFit="false"/>
      <protection locked="true" hidden="false"/>
    </xf>
    <xf numFmtId="164" fontId="10" fillId="0" borderId="24" xfId="26" applyFont="true" applyBorder="true" applyAlignment="false" applyProtection="false">
      <alignment horizontal="general" vertical="bottom" textRotation="0" wrapText="false" indent="0" shrinkToFit="false"/>
      <protection locked="true" hidden="false"/>
    </xf>
    <xf numFmtId="168" fontId="10" fillId="0" borderId="39" xfId="26" applyFont="true" applyBorder="true" applyAlignment="false" applyProtection="false">
      <alignment horizontal="general" vertical="bottom" textRotation="0" wrapText="false" indent="0" shrinkToFit="false"/>
      <protection locked="true" hidden="false"/>
    </xf>
    <xf numFmtId="167" fontId="8" fillId="0" borderId="29" xfId="26" applyFont="true" applyBorder="true" applyAlignment="true" applyProtection="false">
      <alignment horizontal="center" vertical="center" textRotation="0" wrapText="false" indent="0" shrinkToFit="false"/>
      <protection locked="true" hidden="false"/>
    </xf>
    <xf numFmtId="164" fontId="10" fillId="0" borderId="39" xfId="26" applyFont="true" applyBorder="true" applyAlignment="false" applyProtection="false">
      <alignment horizontal="general" vertical="bottom" textRotation="0" wrapText="false" indent="0" shrinkToFit="false"/>
      <protection locked="true" hidden="false"/>
    </xf>
    <xf numFmtId="164" fontId="10" fillId="0" borderId="55" xfId="26" applyFont="true" applyBorder="true" applyAlignment="false" applyProtection="false">
      <alignment horizontal="general" vertical="bottom" textRotation="0" wrapText="false" indent="0" shrinkToFit="false"/>
      <protection locked="true" hidden="false"/>
    </xf>
    <xf numFmtId="164" fontId="10" fillId="0" borderId="24" xfId="26" applyFont="true" applyBorder="true" applyAlignment="false" applyProtection="false">
      <alignment horizontal="general" vertical="bottom" textRotation="0" wrapText="false" indent="0" shrinkToFit="false"/>
      <protection locked="true" hidden="false"/>
    </xf>
    <xf numFmtId="166" fontId="10" fillId="0" borderId="24" xfId="26" applyFont="true" applyBorder="true" applyAlignment="false" applyProtection="false">
      <alignment horizontal="general" vertical="bottom" textRotation="0" wrapText="false" indent="0" shrinkToFit="false"/>
      <protection locked="true" hidden="false"/>
    </xf>
    <xf numFmtId="168" fontId="10" fillId="0" borderId="39" xfId="26" applyFont="true" applyBorder="true" applyAlignment="false" applyProtection="false">
      <alignment horizontal="general" vertical="bottom" textRotation="0" wrapText="false" indent="0" shrinkToFit="false"/>
      <protection locked="true" hidden="false"/>
    </xf>
    <xf numFmtId="168" fontId="8" fillId="2" borderId="2" xfId="31" applyFont="true" applyBorder="true" applyAlignment="true" applyProtection="true">
      <alignment horizontal="right" vertical="center" textRotation="0" wrapText="false" indent="0" shrinkToFit="false"/>
      <protection locked="true" hidden="false"/>
    </xf>
    <xf numFmtId="168" fontId="8" fillId="2" borderId="35" xfId="31" applyFont="true" applyBorder="true" applyAlignment="true" applyProtection="true">
      <alignment horizontal="right" vertical="center" textRotation="0" wrapText="false" indent="0" shrinkToFit="false"/>
      <protection locked="true" hidden="false"/>
    </xf>
    <xf numFmtId="168" fontId="8" fillId="2" borderId="33" xfId="31" applyFont="true" applyBorder="true" applyAlignment="true" applyProtection="true">
      <alignment horizontal="right" vertical="center" textRotation="0" wrapText="false" indent="0" shrinkToFit="false"/>
      <protection locked="true" hidden="false"/>
    </xf>
    <xf numFmtId="168" fontId="8" fillId="3" borderId="8" xfId="26" applyFont="true" applyBorder="true" applyAlignment="true" applyProtection="false">
      <alignment horizontal="general" vertical="center" textRotation="0" wrapText="false" indent="0" shrinkToFit="false"/>
      <protection locked="true" hidden="false"/>
    </xf>
    <xf numFmtId="168" fontId="8" fillId="3" borderId="33"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left" vertical="bottom" textRotation="0" wrapText="true" indent="0" shrinkToFit="false"/>
      <protection locked="true" hidden="false"/>
    </xf>
    <xf numFmtId="168" fontId="8" fillId="3" borderId="8" xfId="26" applyFont="true" applyBorder="true" applyAlignment="false" applyProtection="false">
      <alignment horizontal="general" vertical="bottom" textRotation="0" wrapText="false" indent="0" shrinkToFit="false"/>
      <protection locked="true" hidden="false"/>
    </xf>
    <xf numFmtId="168" fontId="8" fillId="3" borderId="33" xfId="26" applyFont="true" applyBorder="true" applyAlignment="false" applyProtection="false">
      <alignment horizontal="general" vertical="bottom" textRotation="0" wrapText="false" indent="0" shrinkToFit="false"/>
      <protection locked="true" hidden="false"/>
    </xf>
    <xf numFmtId="167" fontId="8" fillId="0" borderId="21" xfId="26"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false">
      <alignment horizontal="left" vertical="top"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0" fillId="0" borderId="11" xfId="26" applyFont="true" applyBorder="true" applyAlignment="true" applyProtection="false">
      <alignment horizontal="center" vertical="bottom" textRotation="0" wrapText="false" indent="0" shrinkToFit="false"/>
      <protection locked="true" hidden="false"/>
    </xf>
    <xf numFmtId="167" fontId="20" fillId="0" borderId="50" xfId="0" applyFont="true" applyBorder="true" applyAlignment="true" applyProtection="false">
      <alignment horizontal="left" vertical="top" textRotation="0" wrapText="true" indent="0" shrinkToFit="false"/>
      <protection locked="true" hidden="false"/>
    </xf>
    <xf numFmtId="170" fontId="10" fillId="0" borderId="11" xfId="26" applyFont="true" applyBorder="true" applyAlignment="false" applyProtection="false">
      <alignment horizontal="general" vertical="bottom" textRotation="0" wrapText="false" indent="0" shrinkToFit="false"/>
      <protection locked="true" hidden="false"/>
    </xf>
    <xf numFmtId="168" fontId="10" fillId="0" borderId="12" xfId="26"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7" fontId="20" fillId="0" borderId="39" xfId="0" applyFont="true" applyBorder="true" applyAlignment="true" applyProtection="false">
      <alignment horizontal="left" vertical="top" textRotation="0" wrapText="true" indent="0" shrinkToFit="false"/>
      <protection locked="true" hidden="false"/>
    </xf>
    <xf numFmtId="164" fontId="8" fillId="0" borderId="16" xfId="26" applyFont="true" applyBorder="true" applyAlignment="true" applyProtection="false">
      <alignment horizontal="left" vertical="bottom" textRotation="0" wrapText="true" indent="0" shrinkToFit="false"/>
      <protection locked="true" hidden="false"/>
    </xf>
    <xf numFmtId="166" fontId="8" fillId="0" borderId="16" xfId="26" applyFont="true" applyBorder="true" applyAlignment="false" applyProtection="false">
      <alignment horizontal="general" vertical="bottom" textRotation="0" wrapText="false" indent="0" shrinkToFit="false"/>
      <protection locked="true" hidden="false"/>
    </xf>
    <xf numFmtId="167" fontId="8" fillId="0" borderId="50" xfId="26" applyFont="true" applyBorder="true" applyAlignment="true" applyProtection="false">
      <alignment horizontal="center" vertical="bottom"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4" fontId="10" fillId="0" borderId="61" xfId="26" applyFont="true" applyBorder="true" applyAlignment="true" applyProtection="false">
      <alignment horizontal="center" vertical="bottom" textRotation="0" wrapText="false" indent="0" shrinkToFit="false"/>
      <protection locked="true" hidden="false"/>
    </xf>
    <xf numFmtId="164" fontId="10" fillId="0" borderId="62" xfId="26" applyFont="true" applyBorder="true" applyAlignment="true" applyProtection="false">
      <alignment horizontal="left" vertical="bottom" textRotation="0" wrapText="true" indent="0" shrinkToFit="false"/>
      <protection locked="true" hidden="false"/>
    </xf>
    <xf numFmtId="170" fontId="10" fillId="0" borderId="61" xfId="26" applyFont="true" applyBorder="true" applyAlignment="false" applyProtection="false">
      <alignment horizontal="general" vertical="bottom" textRotation="0" wrapText="false" indent="0" shrinkToFit="false"/>
      <protection locked="true" hidden="false"/>
    </xf>
    <xf numFmtId="166" fontId="10" fillId="0" borderId="62" xfId="26" applyFont="true" applyBorder="true" applyAlignment="false" applyProtection="false">
      <alignment horizontal="general" vertical="bottom" textRotation="0" wrapText="false" indent="0" shrinkToFit="false"/>
      <protection locked="true" hidden="false"/>
    </xf>
    <xf numFmtId="167" fontId="8" fillId="0" borderId="39" xfId="26"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6" fontId="10" fillId="0" borderId="39" xfId="26" applyFont="true" applyBorder="true" applyAlignment="false" applyProtection="false">
      <alignment horizontal="general" vertical="bottom" textRotation="0" wrapText="false" indent="0" shrinkToFit="false"/>
      <protection locked="true" hidden="false"/>
    </xf>
    <xf numFmtId="167" fontId="10" fillId="0" borderId="50" xfId="26" applyFont="true" applyBorder="true" applyAlignment="true" applyProtection="false">
      <alignment horizontal="center" vertical="bottom" textRotation="0" wrapText="false" indent="0" shrinkToFit="false"/>
      <protection locked="true" hidden="false"/>
    </xf>
    <xf numFmtId="167" fontId="10" fillId="0" borderId="39" xfId="26" applyFont="true" applyBorder="true" applyAlignment="true" applyProtection="false">
      <alignment horizontal="center" vertical="bottom" textRotation="0" wrapText="false" indent="0" shrinkToFit="false"/>
      <protection locked="true" hidden="false"/>
    </xf>
    <xf numFmtId="164" fontId="8" fillId="0" borderId="19" xfId="26" applyFont="true" applyBorder="true" applyAlignment="true" applyProtection="false">
      <alignment horizontal="left" vertical="bottom" textRotation="0" wrapText="true" indent="0" shrinkToFit="false"/>
      <protection locked="true" hidden="false"/>
    </xf>
    <xf numFmtId="166" fontId="8" fillId="0" borderId="19" xfId="26" applyFont="true" applyBorder="true" applyAlignment="false" applyProtection="false">
      <alignment horizontal="general" vertical="bottom" textRotation="0" wrapText="false" indent="0" shrinkToFit="false"/>
      <protection locked="true" hidden="false"/>
    </xf>
    <xf numFmtId="166" fontId="10" fillId="0" borderId="12" xfId="26" applyFont="true" applyBorder="true" applyAlignment="false" applyProtection="false">
      <alignment horizontal="general" vertical="bottom" textRotation="0" wrapText="false" indent="0" shrinkToFit="false"/>
      <protection locked="true" hidden="false"/>
    </xf>
    <xf numFmtId="167" fontId="21" fillId="0" borderId="55" xfId="0" applyFont="true" applyBorder="true" applyAlignment="true" applyProtection="false">
      <alignment horizontal="center" vertical="bottom" textRotation="0" wrapText="false" indent="0" shrinkToFit="false"/>
      <protection locked="true" hidden="false"/>
    </xf>
    <xf numFmtId="167" fontId="8" fillId="0" borderId="16" xfId="26" applyFont="true" applyBorder="true" applyAlignment="true" applyProtection="false">
      <alignment horizontal="left" vertical="center" textRotation="0" wrapText="true" indent="0" shrinkToFit="false"/>
      <protection locked="true" hidden="false"/>
    </xf>
    <xf numFmtId="170" fontId="8" fillId="0" borderId="21" xfId="26" applyFont="true" applyBorder="true" applyAlignment="true" applyProtection="false">
      <alignment horizontal="general" vertical="bottom" textRotation="0" wrapText="false" indent="0" shrinkToFit="false"/>
      <protection locked="true" hidden="false"/>
    </xf>
    <xf numFmtId="166" fontId="8" fillId="0" borderId="16" xfId="26" applyFont="true" applyBorder="true" applyAlignment="true" applyProtection="false">
      <alignment horizontal="general" vertical="bottom" textRotation="0" wrapText="false" indent="0" shrinkToFit="false"/>
      <protection locked="true" hidden="false"/>
    </xf>
    <xf numFmtId="166" fontId="10" fillId="0" borderId="39" xfId="26" applyFont="true" applyBorder="true" applyAlignment="true" applyProtection="false">
      <alignment horizontal="general" vertical="bottom" textRotation="0" wrapText="false" indent="0" shrinkToFit="false"/>
      <protection locked="true" hidden="false"/>
    </xf>
    <xf numFmtId="166" fontId="8" fillId="2" borderId="8" xfId="31" applyFont="true" applyBorder="true" applyAlignment="true" applyProtection="true">
      <alignment horizontal="right" vertical="center" textRotation="0" wrapText="false" indent="0" shrinkToFit="false"/>
      <protection locked="true" hidden="false"/>
    </xf>
    <xf numFmtId="170" fontId="8" fillId="2" borderId="8" xfId="31" applyFont="true" applyBorder="true" applyAlignment="true" applyProtection="true">
      <alignment horizontal="right" vertical="center" textRotation="0" wrapText="false" indent="0" shrinkToFit="false"/>
      <protection locked="true" hidden="false"/>
    </xf>
    <xf numFmtId="170" fontId="8" fillId="2" borderId="33" xfId="31" applyFont="true" applyBorder="true" applyAlignment="true" applyProtection="true">
      <alignment horizontal="right" vertical="center" textRotation="0" wrapText="false" indent="0" shrinkToFit="false"/>
      <protection locked="true" hidden="false"/>
    </xf>
    <xf numFmtId="164" fontId="8" fillId="3" borderId="66" xfId="26" applyFont="true" applyBorder="true" applyAlignment="true" applyProtection="false">
      <alignment horizontal="center" vertical="center" textRotation="0" wrapText="false" indent="0" shrinkToFit="false"/>
      <protection locked="true" hidden="false"/>
    </xf>
    <xf numFmtId="167" fontId="8" fillId="3" borderId="32" xfId="26" applyFont="true" applyBorder="true" applyAlignment="true" applyProtection="false">
      <alignment horizontal="left" vertical="center" textRotation="0" wrapText="false" indent="0" shrinkToFit="false"/>
      <protection locked="true" hidden="false"/>
    </xf>
    <xf numFmtId="170" fontId="8" fillId="0" borderId="16" xfId="26" applyFont="true" applyBorder="true" applyAlignment="false" applyProtection="false">
      <alignment horizontal="general" vertical="bottom" textRotation="0" wrapText="false" indent="0" shrinkToFit="false"/>
      <protection locked="true" hidden="false"/>
    </xf>
    <xf numFmtId="170" fontId="10" fillId="0" borderId="39" xfId="26"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ální 11" xfId="20"/>
    <cellStyle name="normální 2" xfId="21"/>
    <cellStyle name="normální 2 2" xfId="22"/>
    <cellStyle name="normální_2. Rozpočet 2007 - tabulky" xfId="23"/>
    <cellStyle name="normální_2. čtení rozpočtu 2006 - příjmy 2" xfId="24"/>
    <cellStyle name="normální_Rozpis výdajů 03 bez PO" xfId="25"/>
    <cellStyle name="normální_Rozpis výdajů 03 bez PO 2" xfId="26"/>
    <cellStyle name="normální_Rozpis výdajů 03 bez PO_04 - OSMTVS" xfId="27"/>
    <cellStyle name="normální_Rozpis výdajů 03 bez PO_UR 2008 1-168 tisk" xfId="28"/>
    <cellStyle name="normální_Rozpočet 2004 (ZK)" xfId="29"/>
    <cellStyle name="normální_UR 2008 1-168 tisk" xfId="30"/>
    <cellStyle name="čárky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9.28"/>
    <col collapsed="false" customWidth="true" hidden="false" outlineLevel="0" max="4" min="3" style="1" width="4.7"/>
    <col collapsed="false" customWidth="true" hidden="false" outlineLevel="0" max="5" min="5" style="1" width="4.99"/>
    <col collapsed="false" customWidth="true" hidden="false" outlineLevel="0" max="6" min="6" style="1" width="40.13"/>
    <col collapsed="false" customWidth="true" hidden="false" outlineLevel="0" max="7" min="7" style="2" width="8.85"/>
    <col collapsed="false" customWidth="true" hidden="false" outlineLevel="0" max="8" min="8" style="1" width="8.28"/>
    <col collapsed="false" customWidth="true" hidden="false" outlineLevel="0" max="9" min="9" style="1" width="9.28"/>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A1" s="3"/>
      <c r="B1" s="3"/>
      <c r="C1" s="3"/>
      <c r="D1" s="3"/>
      <c r="E1" s="3"/>
      <c r="F1" s="3"/>
      <c r="G1" s="4" t="s">
        <v>0</v>
      </c>
      <c r="H1" s="4"/>
      <c r="I1" s="4"/>
    </row>
    <row r="2" customFormat="false" ht="18" hidden="false" customHeight="false" outlineLevel="0" collapsed="false">
      <c r="A2" s="5" t="s">
        <v>1</v>
      </c>
      <c r="B2" s="5"/>
      <c r="C2" s="5"/>
      <c r="D2" s="5"/>
      <c r="E2" s="5"/>
      <c r="F2" s="5"/>
      <c r="G2" s="5"/>
      <c r="H2" s="5"/>
      <c r="I2" s="5"/>
    </row>
    <row r="3" customFormat="false" ht="12.75" hidden="false" customHeight="false" outlineLevel="0" collapsed="false">
      <c r="A3" s="3"/>
      <c r="B3" s="3"/>
      <c r="C3" s="3"/>
      <c r="D3" s="3"/>
      <c r="E3" s="3"/>
      <c r="F3" s="3"/>
      <c r="G3" s="3"/>
      <c r="H3" s="0"/>
      <c r="I3" s="0"/>
    </row>
    <row r="4" customFormat="false" ht="15.75" hidden="false" customHeight="false" outlineLevel="0" collapsed="false">
      <c r="A4" s="6" t="s">
        <v>2</v>
      </c>
      <c r="B4" s="6"/>
      <c r="C4" s="6"/>
      <c r="D4" s="6"/>
      <c r="E4" s="6"/>
      <c r="F4" s="6"/>
      <c r="G4" s="6"/>
      <c r="H4" s="6"/>
      <c r="I4" s="6"/>
    </row>
    <row r="5" customFormat="false" ht="12.75" hidden="false" customHeight="false" outlineLevel="0" collapsed="false">
      <c r="A5" s="3"/>
      <c r="B5" s="3"/>
      <c r="C5" s="3"/>
      <c r="D5" s="3"/>
      <c r="E5" s="3"/>
      <c r="F5" s="3"/>
      <c r="G5" s="3"/>
      <c r="H5" s="0"/>
      <c r="I5" s="0"/>
    </row>
    <row r="6" customFormat="false" ht="15.75" hidden="false" customHeight="false" outlineLevel="0" collapsed="false">
      <c r="A6" s="7" t="s">
        <v>3</v>
      </c>
      <c r="B6" s="7"/>
      <c r="C6" s="7"/>
      <c r="D6" s="7"/>
      <c r="E6" s="7"/>
      <c r="F6" s="7"/>
      <c r="G6" s="7"/>
      <c r="H6" s="7"/>
      <c r="I6" s="7"/>
    </row>
    <row r="7" customFormat="false" ht="12.75" hidden="false" customHeight="true" outlineLevel="0" collapsed="false">
      <c r="A7" s="8"/>
      <c r="B7" s="8"/>
      <c r="C7" s="8"/>
      <c r="D7" s="8"/>
      <c r="E7" s="8"/>
      <c r="F7" s="8"/>
      <c r="G7" s="8"/>
      <c r="H7" s="8"/>
      <c r="I7" s="9" t="s">
        <v>4</v>
      </c>
    </row>
    <row r="8" customFormat="false" ht="23.25" hidden="false" customHeight="true" outlineLevel="0" collapsed="false">
      <c r="A8" s="10" t="s">
        <v>5</v>
      </c>
      <c r="B8" s="11" t="s">
        <v>6</v>
      </c>
      <c r="C8" s="11"/>
      <c r="D8" s="12" t="s">
        <v>7</v>
      </c>
      <c r="E8" s="13" t="s">
        <v>8</v>
      </c>
      <c r="F8" s="12" t="s">
        <v>9</v>
      </c>
      <c r="G8" s="14" t="s">
        <v>10</v>
      </c>
      <c r="H8" s="15" t="s">
        <v>11</v>
      </c>
      <c r="I8" s="16" t="s">
        <v>12</v>
      </c>
    </row>
    <row r="9" customFormat="false" ht="23.25" hidden="false" customHeight="false" outlineLevel="0" collapsed="false">
      <c r="A9" s="17" t="s">
        <v>13</v>
      </c>
      <c r="B9" s="18" t="s">
        <v>14</v>
      </c>
      <c r="C9" s="18"/>
      <c r="D9" s="19" t="s">
        <v>15</v>
      </c>
      <c r="E9" s="20" t="s">
        <v>15</v>
      </c>
      <c r="F9" s="21" t="s">
        <v>16</v>
      </c>
      <c r="G9" s="22" t="n">
        <f aca="false">G10+G51</f>
        <v>0</v>
      </c>
      <c r="H9" s="23" t="n">
        <f aca="false">H10+H51</f>
        <v>736.976</v>
      </c>
      <c r="I9" s="24" t="n">
        <f aca="false">H9</f>
        <v>736.976</v>
      </c>
    </row>
    <row r="10" customFormat="false" ht="23.25" hidden="false" customHeight="false" outlineLevel="0" collapsed="false">
      <c r="A10" s="25" t="s">
        <v>13</v>
      </c>
      <c r="B10" s="26" t="s">
        <v>17</v>
      </c>
      <c r="C10" s="26"/>
      <c r="D10" s="27" t="s">
        <v>15</v>
      </c>
      <c r="E10" s="28" t="s">
        <v>15</v>
      </c>
      <c r="F10" s="29" t="s">
        <v>18</v>
      </c>
      <c r="G10" s="30" t="n">
        <v>0</v>
      </c>
      <c r="H10" s="31" t="n">
        <f aca="false">H13+H15+H17+H19+H21+H23+H25+H27+H29+H31+H33+H35+H37+H39+H42+H44+H46+H49+H11</f>
        <v>710.992</v>
      </c>
      <c r="I10" s="32" t="n">
        <f aca="false">H10</f>
        <v>710.992</v>
      </c>
    </row>
    <row r="11" customFormat="false" ht="24" hidden="false" customHeight="true" outlineLevel="0" collapsed="false">
      <c r="A11" s="33" t="s">
        <v>13</v>
      </c>
      <c r="B11" s="34" t="s">
        <v>19</v>
      </c>
      <c r="C11" s="35" t="s">
        <v>20</v>
      </c>
      <c r="D11" s="36" t="s">
        <v>15</v>
      </c>
      <c r="E11" s="37" t="s">
        <v>15</v>
      </c>
      <c r="F11" s="38" t="s">
        <v>18</v>
      </c>
      <c r="G11" s="39" t="n">
        <v>0</v>
      </c>
      <c r="H11" s="40" t="n">
        <v>26.79</v>
      </c>
      <c r="I11" s="41" t="n">
        <v>26.79</v>
      </c>
    </row>
    <row r="12" customFormat="false" ht="13.5" hidden="false" customHeight="false" outlineLevel="0" collapsed="false">
      <c r="A12" s="42"/>
      <c r="B12" s="43"/>
      <c r="C12" s="44"/>
      <c r="D12" s="45" t="n">
        <v>5512</v>
      </c>
      <c r="E12" s="46" t="n">
        <v>5901</v>
      </c>
      <c r="F12" s="47" t="s">
        <v>21</v>
      </c>
      <c r="G12" s="48" t="n">
        <v>0</v>
      </c>
      <c r="H12" s="49" t="n">
        <v>26.79</v>
      </c>
      <c r="I12" s="50" t="n">
        <v>26.79</v>
      </c>
    </row>
    <row r="13" customFormat="false" ht="12.75" hidden="false" customHeight="false" outlineLevel="0" collapsed="false">
      <c r="A13" s="33" t="s">
        <v>13</v>
      </c>
      <c r="B13" s="34" t="n">
        <v>1010001</v>
      </c>
      <c r="C13" s="35" t="s">
        <v>22</v>
      </c>
      <c r="D13" s="36" t="s">
        <v>15</v>
      </c>
      <c r="E13" s="37" t="s">
        <v>15</v>
      </c>
      <c r="F13" s="51" t="s">
        <v>23</v>
      </c>
      <c r="G13" s="52" t="n">
        <v>0</v>
      </c>
      <c r="H13" s="53" t="n">
        <v>42</v>
      </c>
      <c r="I13" s="54" t="n">
        <f aca="false">H13</f>
        <v>42</v>
      </c>
    </row>
    <row r="14" customFormat="false" ht="13.5" hidden="false" customHeight="false" outlineLevel="0" collapsed="false">
      <c r="A14" s="42"/>
      <c r="B14" s="43"/>
      <c r="C14" s="44"/>
      <c r="D14" s="45" t="n">
        <v>5512</v>
      </c>
      <c r="E14" s="46" t="n">
        <v>5321</v>
      </c>
      <c r="F14" s="47" t="s">
        <v>24</v>
      </c>
      <c r="G14" s="48" t="n">
        <v>0</v>
      </c>
      <c r="H14" s="49" t="n">
        <v>42</v>
      </c>
      <c r="I14" s="50" t="n">
        <f aca="false">H14</f>
        <v>42</v>
      </c>
    </row>
    <row r="15" customFormat="false" ht="12.75" hidden="false" customHeight="false" outlineLevel="0" collapsed="false">
      <c r="A15" s="33" t="s">
        <v>13</v>
      </c>
      <c r="B15" s="34" t="n">
        <v>1010002</v>
      </c>
      <c r="C15" s="35" t="s">
        <v>25</v>
      </c>
      <c r="D15" s="36" t="s">
        <v>15</v>
      </c>
      <c r="E15" s="37" t="s">
        <v>15</v>
      </c>
      <c r="F15" s="51" t="s">
        <v>26</v>
      </c>
      <c r="G15" s="52" t="n">
        <v>0</v>
      </c>
      <c r="H15" s="53" t="n">
        <v>15</v>
      </c>
      <c r="I15" s="54" t="n">
        <f aca="false">H15</f>
        <v>15</v>
      </c>
    </row>
    <row r="16" customFormat="false" ht="13.5" hidden="false" customHeight="false" outlineLevel="0" collapsed="false">
      <c r="A16" s="42"/>
      <c r="B16" s="43"/>
      <c r="C16" s="44"/>
      <c r="D16" s="45" t="n">
        <v>5512</v>
      </c>
      <c r="E16" s="46" t="n">
        <v>5321</v>
      </c>
      <c r="F16" s="47" t="s">
        <v>24</v>
      </c>
      <c r="G16" s="48" t="n">
        <v>0</v>
      </c>
      <c r="H16" s="49" t="n">
        <v>15</v>
      </c>
      <c r="I16" s="50" t="n">
        <f aca="false">H16</f>
        <v>15</v>
      </c>
    </row>
    <row r="17" customFormat="false" ht="12.75" hidden="false" customHeight="false" outlineLevel="0" collapsed="false">
      <c r="A17" s="33" t="s">
        <v>13</v>
      </c>
      <c r="B17" s="34" t="n">
        <v>1010003</v>
      </c>
      <c r="C17" s="35" t="s">
        <v>27</v>
      </c>
      <c r="D17" s="36" t="s">
        <v>15</v>
      </c>
      <c r="E17" s="37" t="s">
        <v>15</v>
      </c>
      <c r="F17" s="51" t="s">
        <v>28</v>
      </c>
      <c r="G17" s="52" t="n">
        <v>0</v>
      </c>
      <c r="H17" s="53" t="n">
        <v>10.5</v>
      </c>
      <c r="I17" s="54" t="n">
        <f aca="false">H17</f>
        <v>10.5</v>
      </c>
    </row>
    <row r="18" customFormat="false" ht="13.5" hidden="false" customHeight="false" outlineLevel="0" collapsed="false">
      <c r="A18" s="42"/>
      <c r="B18" s="43"/>
      <c r="C18" s="44"/>
      <c r="D18" s="45" t="n">
        <v>5512</v>
      </c>
      <c r="E18" s="46" t="n">
        <v>5321</v>
      </c>
      <c r="F18" s="47" t="s">
        <v>24</v>
      </c>
      <c r="G18" s="48" t="n">
        <v>0</v>
      </c>
      <c r="H18" s="49" t="n">
        <v>10.5</v>
      </c>
      <c r="I18" s="50" t="n">
        <f aca="false">H18</f>
        <v>10.5</v>
      </c>
    </row>
    <row r="19" customFormat="false" ht="12.75" hidden="false" customHeight="false" outlineLevel="0" collapsed="false">
      <c r="A19" s="33" t="s">
        <v>13</v>
      </c>
      <c r="B19" s="34" t="n">
        <v>1010008</v>
      </c>
      <c r="C19" s="35" t="s">
        <v>29</v>
      </c>
      <c r="D19" s="36" t="s">
        <v>15</v>
      </c>
      <c r="E19" s="37" t="s">
        <v>15</v>
      </c>
      <c r="F19" s="51" t="s">
        <v>30</v>
      </c>
      <c r="G19" s="52" t="n">
        <v>0</v>
      </c>
      <c r="H19" s="53" t="n">
        <v>18</v>
      </c>
      <c r="I19" s="54" t="n">
        <f aca="false">H19</f>
        <v>18</v>
      </c>
    </row>
    <row r="20" customFormat="false" ht="13.5" hidden="false" customHeight="false" outlineLevel="0" collapsed="false">
      <c r="A20" s="42"/>
      <c r="B20" s="43"/>
      <c r="C20" s="44"/>
      <c r="D20" s="45" t="n">
        <v>5512</v>
      </c>
      <c r="E20" s="46" t="n">
        <v>5321</v>
      </c>
      <c r="F20" s="47" t="s">
        <v>24</v>
      </c>
      <c r="G20" s="48" t="n">
        <v>0</v>
      </c>
      <c r="H20" s="49" t="n">
        <v>18</v>
      </c>
      <c r="I20" s="50" t="n">
        <f aca="false">H20</f>
        <v>18</v>
      </c>
    </row>
    <row r="21" customFormat="false" ht="12.75" hidden="false" customHeight="false" outlineLevel="0" collapsed="false">
      <c r="A21" s="33" t="s">
        <v>13</v>
      </c>
      <c r="B21" s="34" t="n">
        <v>1010014</v>
      </c>
      <c r="C21" s="35" t="s">
        <v>31</v>
      </c>
      <c r="D21" s="36" t="s">
        <v>15</v>
      </c>
      <c r="E21" s="37" t="s">
        <v>15</v>
      </c>
      <c r="F21" s="51" t="s">
        <v>32</v>
      </c>
      <c r="G21" s="52" t="n">
        <v>0</v>
      </c>
      <c r="H21" s="53" t="n">
        <v>93.84</v>
      </c>
      <c r="I21" s="54" t="n">
        <f aca="false">H21</f>
        <v>93.84</v>
      </c>
    </row>
    <row r="22" customFormat="false" ht="13.5" hidden="false" customHeight="false" outlineLevel="0" collapsed="false">
      <c r="A22" s="42"/>
      <c r="B22" s="43"/>
      <c r="C22" s="44"/>
      <c r="D22" s="45" t="n">
        <v>5512</v>
      </c>
      <c r="E22" s="46" t="n">
        <v>5321</v>
      </c>
      <c r="F22" s="47" t="s">
        <v>24</v>
      </c>
      <c r="G22" s="48" t="n">
        <v>0</v>
      </c>
      <c r="H22" s="49" t="n">
        <v>93.84</v>
      </c>
      <c r="I22" s="50" t="n">
        <f aca="false">H22</f>
        <v>93.84</v>
      </c>
    </row>
    <row r="23" customFormat="false" ht="12.75" hidden="false" customHeight="false" outlineLevel="0" collapsed="false">
      <c r="A23" s="33" t="s">
        <v>13</v>
      </c>
      <c r="B23" s="34" t="n">
        <v>1010045</v>
      </c>
      <c r="C23" s="35" t="s">
        <v>33</v>
      </c>
      <c r="D23" s="36" t="s">
        <v>15</v>
      </c>
      <c r="E23" s="37" t="s">
        <v>15</v>
      </c>
      <c r="F23" s="51" t="s">
        <v>34</v>
      </c>
      <c r="G23" s="52" t="n">
        <v>0</v>
      </c>
      <c r="H23" s="53" t="n">
        <v>85</v>
      </c>
      <c r="I23" s="54" t="n">
        <f aca="false">H23</f>
        <v>85</v>
      </c>
    </row>
    <row r="24" customFormat="false" ht="13.5" hidden="false" customHeight="false" outlineLevel="0" collapsed="false">
      <c r="A24" s="42"/>
      <c r="B24" s="43"/>
      <c r="C24" s="44"/>
      <c r="D24" s="45" t="n">
        <v>5512</v>
      </c>
      <c r="E24" s="46" t="s">
        <v>35</v>
      </c>
      <c r="F24" s="47" t="s">
        <v>36</v>
      </c>
      <c r="G24" s="48" t="n">
        <v>0</v>
      </c>
      <c r="H24" s="49" t="n">
        <v>85</v>
      </c>
      <c r="I24" s="50" t="n">
        <f aca="false">H24</f>
        <v>85</v>
      </c>
    </row>
    <row r="25" customFormat="false" ht="12.75" hidden="false" customHeight="false" outlineLevel="0" collapsed="false">
      <c r="A25" s="33" t="s">
        <v>13</v>
      </c>
      <c r="B25" s="34" t="n">
        <v>1010049</v>
      </c>
      <c r="C25" s="35" t="s">
        <v>37</v>
      </c>
      <c r="D25" s="36" t="s">
        <v>15</v>
      </c>
      <c r="E25" s="37" t="s">
        <v>15</v>
      </c>
      <c r="F25" s="51" t="s">
        <v>38</v>
      </c>
      <c r="G25" s="52" t="n">
        <v>0</v>
      </c>
      <c r="H25" s="53" t="n">
        <v>100</v>
      </c>
      <c r="I25" s="54" t="n">
        <f aca="false">H25</f>
        <v>100</v>
      </c>
    </row>
    <row r="26" customFormat="false" ht="13.5" hidden="false" customHeight="false" outlineLevel="0" collapsed="false">
      <c r="A26" s="42"/>
      <c r="B26" s="43"/>
      <c r="C26" s="44"/>
      <c r="D26" s="45" t="n">
        <v>5512</v>
      </c>
      <c r="E26" s="46" t="s">
        <v>35</v>
      </c>
      <c r="F26" s="47" t="s">
        <v>36</v>
      </c>
      <c r="G26" s="48" t="n">
        <v>0</v>
      </c>
      <c r="H26" s="49" t="n">
        <v>100</v>
      </c>
      <c r="I26" s="50" t="n">
        <f aca="false">H26</f>
        <v>100</v>
      </c>
    </row>
    <row r="27" customFormat="false" ht="12.75" hidden="false" customHeight="false" outlineLevel="0" collapsed="false">
      <c r="A27" s="33" t="s">
        <v>13</v>
      </c>
      <c r="B27" s="34" t="n">
        <v>1010053</v>
      </c>
      <c r="C27" s="35" t="s">
        <v>39</v>
      </c>
      <c r="D27" s="36" t="s">
        <v>15</v>
      </c>
      <c r="E27" s="37" t="s">
        <v>15</v>
      </c>
      <c r="F27" s="51" t="s">
        <v>40</v>
      </c>
      <c r="G27" s="52" t="n">
        <v>0</v>
      </c>
      <c r="H27" s="53" t="n">
        <v>19.6</v>
      </c>
      <c r="I27" s="54" t="n">
        <f aca="false">H27</f>
        <v>19.6</v>
      </c>
    </row>
    <row r="28" customFormat="false" ht="13.5" hidden="false" customHeight="false" outlineLevel="0" collapsed="false">
      <c r="A28" s="42"/>
      <c r="B28" s="43"/>
      <c r="C28" s="44"/>
      <c r="D28" s="45" t="n">
        <v>5512</v>
      </c>
      <c r="E28" s="46" t="s">
        <v>41</v>
      </c>
      <c r="F28" s="47" t="s">
        <v>24</v>
      </c>
      <c r="G28" s="48" t="n">
        <v>0</v>
      </c>
      <c r="H28" s="49" t="n">
        <v>19.6</v>
      </c>
      <c r="I28" s="50" t="n">
        <f aca="false">H28</f>
        <v>19.6</v>
      </c>
    </row>
    <row r="29" customFormat="false" ht="12.75" hidden="false" customHeight="false" outlineLevel="0" collapsed="false">
      <c r="A29" s="33" t="s">
        <v>13</v>
      </c>
      <c r="B29" s="34" t="n">
        <v>1010054</v>
      </c>
      <c r="C29" s="35" t="s">
        <v>42</v>
      </c>
      <c r="D29" s="36" t="s">
        <v>15</v>
      </c>
      <c r="E29" s="37" t="s">
        <v>15</v>
      </c>
      <c r="F29" s="51" t="s">
        <v>43</v>
      </c>
      <c r="G29" s="52" t="n">
        <v>0</v>
      </c>
      <c r="H29" s="53" t="n">
        <v>12.2</v>
      </c>
      <c r="I29" s="54" t="n">
        <f aca="false">H29</f>
        <v>12.2</v>
      </c>
    </row>
    <row r="30" customFormat="false" ht="13.5" hidden="false" customHeight="false" outlineLevel="0" collapsed="false">
      <c r="A30" s="42"/>
      <c r="B30" s="43"/>
      <c r="C30" s="44"/>
      <c r="D30" s="45" t="n">
        <v>5512</v>
      </c>
      <c r="E30" s="46" t="s">
        <v>41</v>
      </c>
      <c r="F30" s="47" t="s">
        <v>24</v>
      </c>
      <c r="G30" s="48" t="n">
        <v>0</v>
      </c>
      <c r="H30" s="49" t="n">
        <v>12.2</v>
      </c>
      <c r="I30" s="50" t="n">
        <f aca="false">H30</f>
        <v>12.2</v>
      </c>
    </row>
    <row r="31" customFormat="false" ht="12.75" hidden="false" customHeight="false" outlineLevel="0" collapsed="false">
      <c r="A31" s="33" t="s">
        <v>13</v>
      </c>
      <c r="B31" s="34" t="n">
        <v>1010074</v>
      </c>
      <c r="C31" s="35" t="s">
        <v>25</v>
      </c>
      <c r="D31" s="36" t="s">
        <v>15</v>
      </c>
      <c r="E31" s="37" t="s">
        <v>15</v>
      </c>
      <c r="F31" s="51" t="s">
        <v>44</v>
      </c>
      <c r="G31" s="52" t="n">
        <v>0</v>
      </c>
      <c r="H31" s="53" t="n">
        <v>16</v>
      </c>
      <c r="I31" s="54" t="n">
        <f aca="false">H31</f>
        <v>16</v>
      </c>
    </row>
    <row r="32" customFormat="false" ht="13.5" hidden="false" customHeight="false" outlineLevel="0" collapsed="false">
      <c r="A32" s="42"/>
      <c r="B32" s="43"/>
      <c r="C32" s="44"/>
      <c r="D32" s="45" t="n">
        <v>5512</v>
      </c>
      <c r="E32" s="46" t="s">
        <v>35</v>
      </c>
      <c r="F32" s="47" t="s">
        <v>36</v>
      </c>
      <c r="G32" s="48" t="n">
        <v>0</v>
      </c>
      <c r="H32" s="49" t="n">
        <v>16</v>
      </c>
      <c r="I32" s="50" t="n">
        <f aca="false">H32</f>
        <v>16</v>
      </c>
    </row>
    <row r="33" customFormat="false" ht="12.75" hidden="false" customHeight="false" outlineLevel="0" collapsed="false">
      <c r="A33" s="33" t="s">
        <v>13</v>
      </c>
      <c r="B33" s="34" t="n">
        <v>1010075</v>
      </c>
      <c r="C33" s="35" t="s">
        <v>45</v>
      </c>
      <c r="D33" s="36" t="s">
        <v>15</v>
      </c>
      <c r="E33" s="37" t="s">
        <v>15</v>
      </c>
      <c r="F33" s="51" t="s">
        <v>46</v>
      </c>
      <c r="G33" s="52" t="n">
        <v>0</v>
      </c>
      <c r="H33" s="53" t="n">
        <f aca="false">H34</f>
        <v>14.592</v>
      </c>
      <c r="I33" s="54" t="n">
        <f aca="false">H33</f>
        <v>14.592</v>
      </c>
    </row>
    <row r="34" customFormat="false" ht="13.5" hidden="false" customHeight="false" outlineLevel="0" collapsed="false">
      <c r="A34" s="42"/>
      <c r="B34" s="43"/>
      <c r="C34" s="44"/>
      <c r="D34" s="45" t="n">
        <v>5512</v>
      </c>
      <c r="E34" s="46" t="s">
        <v>35</v>
      </c>
      <c r="F34" s="47" t="s">
        <v>36</v>
      </c>
      <c r="G34" s="48" t="n">
        <v>0</v>
      </c>
      <c r="H34" s="49" t="n">
        <v>14.592</v>
      </c>
      <c r="I34" s="50" t="n">
        <f aca="false">H34</f>
        <v>14.592</v>
      </c>
    </row>
    <row r="35" customFormat="false" ht="12.75" hidden="false" customHeight="false" outlineLevel="0" collapsed="false">
      <c r="A35" s="33" t="s">
        <v>13</v>
      </c>
      <c r="B35" s="34" t="n">
        <v>1010076</v>
      </c>
      <c r="C35" s="35" t="s">
        <v>47</v>
      </c>
      <c r="D35" s="36" t="s">
        <v>15</v>
      </c>
      <c r="E35" s="37" t="s">
        <v>15</v>
      </c>
      <c r="F35" s="51" t="s">
        <v>48</v>
      </c>
      <c r="G35" s="55" t="n">
        <v>0</v>
      </c>
      <c r="H35" s="53" t="n">
        <f aca="false">H36</f>
        <v>31.318</v>
      </c>
      <c r="I35" s="54" t="n">
        <f aca="false">I36</f>
        <v>31.318</v>
      </c>
    </row>
    <row r="36" customFormat="false" ht="13.5" hidden="false" customHeight="false" outlineLevel="0" collapsed="false">
      <c r="A36" s="56"/>
      <c r="B36" s="43"/>
      <c r="C36" s="44"/>
      <c r="D36" s="45" t="n">
        <v>5512</v>
      </c>
      <c r="E36" s="46" t="s">
        <v>35</v>
      </c>
      <c r="F36" s="57" t="s">
        <v>36</v>
      </c>
      <c r="G36" s="58" t="n">
        <v>0</v>
      </c>
      <c r="H36" s="49" t="n">
        <v>31.318</v>
      </c>
      <c r="I36" s="50" t="n">
        <f aca="false">H36</f>
        <v>31.318</v>
      </c>
    </row>
    <row r="37" customFormat="false" ht="12.75" hidden="false" customHeight="false" outlineLevel="0" collapsed="false">
      <c r="A37" s="33" t="s">
        <v>13</v>
      </c>
      <c r="B37" s="34" t="n">
        <v>1010082</v>
      </c>
      <c r="C37" s="35" t="s">
        <v>25</v>
      </c>
      <c r="D37" s="36" t="s">
        <v>15</v>
      </c>
      <c r="E37" s="37" t="s">
        <v>15</v>
      </c>
      <c r="F37" s="51" t="s">
        <v>49</v>
      </c>
      <c r="G37" s="55" t="n">
        <v>0</v>
      </c>
      <c r="H37" s="53" t="n">
        <v>35.042</v>
      </c>
      <c r="I37" s="54" t="n">
        <f aca="false">H37</f>
        <v>35.042</v>
      </c>
    </row>
    <row r="38" customFormat="false" ht="13.5" hidden="false" customHeight="false" outlineLevel="0" collapsed="false">
      <c r="A38" s="56"/>
      <c r="B38" s="43"/>
      <c r="C38" s="44"/>
      <c r="D38" s="45" t="n">
        <v>5512</v>
      </c>
      <c r="E38" s="46" t="n">
        <v>5321</v>
      </c>
      <c r="F38" s="57" t="s">
        <v>24</v>
      </c>
      <c r="G38" s="58" t="n">
        <v>0</v>
      </c>
      <c r="H38" s="49" t="n">
        <v>35.042</v>
      </c>
      <c r="I38" s="50" t="n">
        <f aca="false">H38</f>
        <v>35.042</v>
      </c>
    </row>
    <row r="39" customFormat="false" ht="12.75" hidden="false" customHeight="false" outlineLevel="0" collapsed="false">
      <c r="A39" s="33" t="s">
        <v>13</v>
      </c>
      <c r="B39" s="34" t="n">
        <v>1010089</v>
      </c>
      <c r="C39" s="35" t="s">
        <v>50</v>
      </c>
      <c r="D39" s="36" t="s">
        <v>15</v>
      </c>
      <c r="E39" s="37" t="s">
        <v>15</v>
      </c>
      <c r="F39" s="51" t="s">
        <v>51</v>
      </c>
      <c r="G39" s="55" t="n">
        <v>0</v>
      </c>
      <c r="H39" s="53" t="n">
        <f aca="false">SUM(H40:H41)</f>
        <v>51.564</v>
      </c>
      <c r="I39" s="54" t="n">
        <f aca="false">H39</f>
        <v>51.564</v>
      </c>
    </row>
    <row r="40" customFormat="false" ht="12.75" hidden="false" customHeight="false" outlineLevel="0" collapsed="false">
      <c r="A40" s="59"/>
      <c r="B40" s="60"/>
      <c r="C40" s="61"/>
      <c r="D40" s="62" t="n">
        <v>5512</v>
      </c>
      <c r="E40" s="63" t="s">
        <v>41</v>
      </c>
      <c r="F40" s="64" t="s">
        <v>24</v>
      </c>
      <c r="G40" s="65" t="n">
        <v>0</v>
      </c>
      <c r="H40" s="66" t="n">
        <v>6.564</v>
      </c>
      <c r="I40" s="67" t="n">
        <f aca="false">H40</f>
        <v>6.564</v>
      </c>
    </row>
    <row r="41" customFormat="false" ht="13.5" hidden="false" customHeight="false" outlineLevel="0" collapsed="false">
      <c r="A41" s="56"/>
      <c r="B41" s="43"/>
      <c r="C41" s="44"/>
      <c r="D41" s="45" t="n">
        <v>5512</v>
      </c>
      <c r="E41" s="46" t="n">
        <v>6341</v>
      </c>
      <c r="F41" s="57" t="s">
        <v>36</v>
      </c>
      <c r="G41" s="58" t="n">
        <v>0</v>
      </c>
      <c r="H41" s="49" t="n">
        <v>45</v>
      </c>
      <c r="I41" s="50" t="n">
        <f aca="false">H41</f>
        <v>45</v>
      </c>
    </row>
    <row r="42" customFormat="false" ht="12.75" hidden="false" customHeight="false" outlineLevel="0" collapsed="false">
      <c r="A42" s="33" t="s">
        <v>13</v>
      </c>
      <c r="B42" s="34" t="n">
        <v>1010100</v>
      </c>
      <c r="C42" s="35" t="s">
        <v>52</v>
      </c>
      <c r="D42" s="36" t="s">
        <v>15</v>
      </c>
      <c r="E42" s="37" t="s">
        <v>15</v>
      </c>
      <c r="F42" s="51" t="s">
        <v>53</v>
      </c>
      <c r="G42" s="55" t="n">
        <v>0</v>
      </c>
      <c r="H42" s="53" t="n">
        <v>10.5</v>
      </c>
      <c r="I42" s="54" t="n">
        <f aca="false">H42</f>
        <v>10.5</v>
      </c>
    </row>
    <row r="43" customFormat="false" ht="13.5" hidden="false" customHeight="false" outlineLevel="0" collapsed="false">
      <c r="A43" s="56"/>
      <c r="B43" s="43"/>
      <c r="C43" s="44"/>
      <c r="D43" s="45" t="n">
        <v>5512</v>
      </c>
      <c r="E43" s="46" t="n">
        <v>6341</v>
      </c>
      <c r="F43" s="57" t="s">
        <v>36</v>
      </c>
      <c r="G43" s="58" t="n">
        <v>0</v>
      </c>
      <c r="H43" s="49" t="n">
        <v>10.5</v>
      </c>
      <c r="I43" s="50" t="n">
        <f aca="false">H43</f>
        <v>10.5</v>
      </c>
    </row>
    <row r="44" customFormat="false" ht="12.75" hidden="false" customHeight="false" outlineLevel="0" collapsed="false">
      <c r="A44" s="33" t="s">
        <v>13</v>
      </c>
      <c r="B44" s="34" t="n">
        <v>1010111</v>
      </c>
      <c r="C44" s="35" t="s">
        <v>54</v>
      </c>
      <c r="D44" s="36" t="s">
        <v>15</v>
      </c>
      <c r="E44" s="37" t="s">
        <v>15</v>
      </c>
      <c r="F44" s="51" t="s">
        <v>55</v>
      </c>
      <c r="G44" s="55" t="n">
        <v>0</v>
      </c>
      <c r="H44" s="53" t="n">
        <v>45</v>
      </c>
      <c r="I44" s="54" t="n">
        <f aca="false">H44</f>
        <v>45</v>
      </c>
    </row>
    <row r="45" customFormat="false" ht="13.5" hidden="false" customHeight="false" outlineLevel="0" collapsed="false">
      <c r="A45" s="56"/>
      <c r="B45" s="43"/>
      <c r="C45" s="44"/>
      <c r="D45" s="45" t="n">
        <v>5512</v>
      </c>
      <c r="E45" s="46" t="n">
        <v>5321</v>
      </c>
      <c r="F45" s="57" t="s">
        <v>24</v>
      </c>
      <c r="G45" s="58" t="n">
        <v>0</v>
      </c>
      <c r="H45" s="49" t="n">
        <v>45</v>
      </c>
      <c r="I45" s="50" t="n">
        <f aca="false">H45</f>
        <v>45</v>
      </c>
    </row>
    <row r="46" customFormat="false" ht="12.75" hidden="false" customHeight="false" outlineLevel="0" collapsed="false">
      <c r="A46" s="33" t="s">
        <v>13</v>
      </c>
      <c r="B46" s="34" t="n">
        <v>1010116</v>
      </c>
      <c r="C46" s="35" t="s">
        <v>56</v>
      </c>
      <c r="D46" s="36" t="s">
        <v>15</v>
      </c>
      <c r="E46" s="37" t="s">
        <v>15</v>
      </c>
      <c r="F46" s="51" t="s">
        <v>57</v>
      </c>
      <c r="G46" s="55" t="n">
        <v>0</v>
      </c>
      <c r="H46" s="53" t="n">
        <f aca="false">SUM(H47:H48)</f>
        <v>16.546</v>
      </c>
      <c r="I46" s="54" t="n">
        <f aca="false">H46</f>
        <v>16.546</v>
      </c>
    </row>
    <row r="47" customFormat="false" ht="12.75" hidden="false" customHeight="false" outlineLevel="0" collapsed="false">
      <c r="A47" s="59"/>
      <c r="B47" s="60"/>
      <c r="C47" s="61"/>
      <c r="D47" s="62" t="n">
        <v>5512</v>
      </c>
      <c r="E47" s="63" t="s">
        <v>41</v>
      </c>
      <c r="F47" s="64" t="s">
        <v>24</v>
      </c>
      <c r="G47" s="65" t="n">
        <v>0</v>
      </c>
      <c r="H47" s="66" t="n">
        <v>8.118</v>
      </c>
      <c r="I47" s="67" t="n">
        <f aca="false">H47</f>
        <v>8.118</v>
      </c>
    </row>
    <row r="48" customFormat="false" ht="13.5" hidden="false" customHeight="false" outlineLevel="0" collapsed="false">
      <c r="A48" s="56"/>
      <c r="B48" s="43"/>
      <c r="C48" s="44"/>
      <c r="D48" s="45" t="n">
        <v>5512</v>
      </c>
      <c r="E48" s="46" t="n">
        <v>6341</v>
      </c>
      <c r="F48" s="57" t="s">
        <v>36</v>
      </c>
      <c r="G48" s="58" t="n">
        <v>0</v>
      </c>
      <c r="H48" s="49" t="n">
        <v>8.428</v>
      </c>
      <c r="I48" s="50" t="n">
        <f aca="false">H48</f>
        <v>8.428</v>
      </c>
    </row>
    <row r="49" customFormat="false" ht="12.75" hidden="false" customHeight="false" outlineLevel="0" collapsed="false">
      <c r="A49" s="33" t="s">
        <v>13</v>
      </c>
      <c r="B49" s="34" t="n">
        <v>1010117</v>
      </c>
      <c r="C49" s="35" t="s">
        <v>56</v>
      </c>
      <c r="D49" s="36" t="s">
        <v>15</v>
      </c>
      <c r="E49" s="37" t="s">
        <v>15</v>
      </c>
      <c r="F49" s="51" t="s">
        <v>58</v>
      </c>
      <c r="G49" s="55" t="n">
        <v>0</v>
      </c>
      <c r="H49" s="53" t="n">
        <v>67.5</v>
      </c>
      <c r="I49" s="54" t="n">
        <f aca="false">H49</f>
        <v>67.5</v>
      </c>
    </row>
    <row r="50" customFormat="false" ht="13.5" hidden="false" customHeight="false" outlineLevel="0" collapsed="false">
      <c r="A50" s="56"/>
      <c r="B50" s="43"/>
      <c r="C50" s="44"/>
      <c r="D50" s="45" t="n">
        <v>5512</v>
      </c>
      <c r="E50" s="46" t="s">
        <v>35</v>
      </c>
      <c r="F50" s="57" t="s">
        <v>36</v>
      </c>
      <c r="G50" s="58" t="n">
        <v>0</v>
      </c>
      <c r="H50" s="49" t="n">
        <v>67.5</v>
      </c>
      <c r="I50" s="50" t="n">
        <f aca="false">H50</f>
        <v>67.5</v>
      </c>
    </row>
    <row r="51" customFormat="false" ht="23.25" hidden="false" customHeight="false" outlineLevel="0" collapsed="false">
      <c r="A51" s="25" t="s">
        <v>13</v>
      </c>
      <c r="B51" s="26" t="s">
        <v>59</v>
      </c>
      <c r="C51" s="26"/>
      <c r="D51" s="27" t="s">
        <v>15</v>
      </c>
      <c r="E51" s="28" t="s">
        <v>15</v>
      </c>
      <c r="F51" s="29" t="s">
        <v>60</v>
      </c>
      <c r="G51" s="30" t="n">
        <v>0</v>
      </c>
      <c r="H51" s="68" t="n">
        <f aca="false">H52</f>
        <v>25.984</v>
      </c>
      <c r="I51" s="69" t="n">
        <f aca="false">H51</f>
        <v>25.984</v>
      </c>
    </row>
    <row r="52" customFormat="false" ht="23.25" hidden="false" customHeight="false" outlineLevel="0" collapsed="false">
      <c r="A52" s="70" t="s">
        <v>13</v>
      </c>
      <c r="B52" s="71" t="s">
        <v>61</v>
      </c>
      <c r="C52" s="72" t="s">
        <v>20</v>
      </c>
      <c r="D52" s="73" t="s">
        <v>15</v>
      </c>
      <c r="E52" s="74" t="s">
        <v>15</v>
      </c>
      <c r="F52" s="75" t="s">
        <v>60</v>
      </c>
      <c r="G52" s="76" t="n">
        <v>0</v>
      </c>
      <c r="H52" s="77" t="n">
        <v>25.984</v>
      </c>
      <c r="I52" s="78" t="n">
        <f aca="false">G52+H52</f>
        <v>25.984</v>
      </c>
    </row>
    <row r="53" customFormat="false" ht="13.5" hidden="false" customHeight="false" outlineLevel="0" collapsed="false">
      <c r="A53" s="56"/>
      <c r="B53" s="43"/>
      <c r="C53" s="44"/>
      <c r="D53" s="45" t="n">
        <v>5512</v>
      </c>
      <c r="E53" s="46" t="n">
        <v>5901</v>
      </c>
      <c r="F53" s="57" t="s">
        <v>21</v>
      </c>
      <c r="G53" s="48" t="n">
        <v>0</v>
      </c>
      <c r="H53" s="79" t="n">
        <v>25.984</v>
      </c>
      <c r="I53" s="80" t="n">
        <v>26.79</v>
      </c>
    </row>
  </sheetData>
  <mergeCells count="8">
    <mergeCell ref="G1:I1"/>
    <mergeCell ref="A2:I2"/>
    <mergeCell ref="A4:I4"/>
    <mergeCell ref="A6:I6"/>
    <mergeCell ref="B8:C8"/>
    <mergeCell ref="B9:C9"/>
    <mergeCell ref="B10:C10"/>
    <mergeCell ref="B51:C51"/>
  </mergeCells>
  <printOptions headings="false" gridLines="false" gridLinesSet="true" horizontalCentered="true" verticalCentered="false"/>
  <pageMargins left="0.7875" right="0.590277777777778" top="0.590277777777778"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14"/>
    <col collapsed="false" customWidth="true" hidden="false" outlineLevel="0" max="5" min="3" style="1" width="4.7"/>
    <col collapsed="false" customWidth="true" hidden="false" outlineLevel="0" max="6" min="6" style="1" width="38.7"/>
    <col collapsed="false" customWidth="true" hidden="false" outlineLevel="0" max="7" min="7" style="2" width="9.99"/>
    <col collapsed="false" customWidth="true" hidden="false" outlineLevel="0" max="8" min="8" style="1" width="9.56"/>
    <col collapsed="false" customWidth="true" hidden="false" outlineLevel="0" max="9" min="9" style="1" width="9.41"/>
    <col collapsed="false" customWidth="true" hidden="false" outlineLevel="0" max="10" min="10" style="1" width="10.71"/>
    <col collapsed="false" customWidth="true" hidden="false" outlineLevel="0" max="11" min="11" style="1" width="11.85"/>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3"/>
      <c r="B1" s="3"/>
      <c r="C1" s="3"/>
      <c r="D1" s="3"/>
      <c r="E1" s="3"/>
      <c r="F1" s="3"/>
      <c r="G1" s="4" t="s">
        <v>0</v>
      </c>
      <c r="H1" s="4"/>
      <c r="I1" s="4"/>
    </row>
    <row r="2" customFormat="false" ht="18" hidden="false" customHeight="false" outlineLevel="0" collapsed="false">
      <c r="A2" s="5" t="s">
        <v>1</v>
      </c>
      <c r="B2" s="5"/>
      <c r="C2" s="5"/>
      <c r="D2" s="5"/>
      <c r="E2" s="5"/>
      <c r="F2" s="5"/>
      <c r="G2" s="5"/>
      <c r="H2" s="5"/>
      <c r="I2" s="5"/>
    </row>
    <row r="3" customFormat="false" ht="12.75" hidden="false" customHeight="false" outlineLevel="0" collapsed="false">
      <c r="A3" s="3"/>
      <c r="B3" s="3"/>
      <c r="C3" s="3"/>
      <c r="D3" s="3"/>
      <c r="E3" s="3"/>
      <c r="F3" s="3"/>
      <c r="G3" s="3"/>
      <c r="H3" s="0"/>
      <c r="I3" s="0"/>
    </row>
    <row r="4" customFormat="false" ht="15.75" hidden="false" customHeight="false" outlineLevel="0" collapsed="false">
      <c r="A4" s="6" t="s">
        <v>1264</v>
      </c>
      <c r="B4" s="6"/>
      <c r="C4" s="6"/>
      <c r="D4" s="6"/>
      <c r="E4" s="6"/>
      <c r="F4" s="6"/>
      <c r="G4" s="6"/>
      <c r="H4" s="6"/>
      <c r="I4" s="6"/>
    </row>
    <row r="5" customFormat="false" ht="12.75" hidden="false" customHeight="false" outlineLevel="0" collapsed="false">
      <c r="A5" s="3"/>
      <c r="B5" s="3"/>
      <c r="C5" s="3"/>
      <c r="D5" s="3"/>
      <c r="E5" s="3"/>
      <c r="F5" s="3"/>
      <c r="G5" s="3"/>
      <c r="H5" s="0"/>
      <c r="I5" s="0"/>
    </row>
    <row r="6" customFormat="false" ht="15.75" hidden="false" customHeight="false" outlineLevel="0" collapsed="false">
      <c r="A6" s="7" t="s">
        <v>3</v>
      </c>
      <c r="B6" s="7"/>
      <c r="C6" s="7"/>
      <c r="D6" s="7"/>
      <c r="E6" s="7"/>
      <c r="F6" s="7"/>
      <c r="G6" s="7"/>
      <c r="H6" s="7"/>
      <c r="I6" s="7"/>
    </row>
    <row r="7" customFormat="false" ht="13.5" hidden="false" customHeight="false" outlineLevel="0" collapsed="false">
      <c r="A7" s="81"/>
      <c r="B7" s="81"/>
      <c r="C7" s="81"/>
      <c r="D7" s="81"/>
      <c r="E7" s="81"/>
      <c r="F7" s="81"/>
      <c r="G7" s="82"/>
      <c r="H7" s="83"/>
      <c r="I7" s="83" t="s">
        <v>4</v>
      </c>
    </row>
    <row r="8" customFormat="false" ht="23.25" hidden="false" customHeight="true" outlineLevel="0" collapsed="false">
      <c r="A8" s="84" t="s">
        <v>5</v>
      </c>
      <c r="B8" s="12" t="s">
        <v>6</v>
      </c>
      <c r="C8" s="12"/>
      <c r="D8" s="12" t="s">
        <v>7</v>
      </c>
      <c r="E8" s="13" t="s">
        <v>8</v>
      </c>
      <c r="F8" s="12" t="s">
        <v>1265</v>
      </c>
      <c r="G8" s="14" t="s">
        <v>10</v>
      </c>
      <c r="H8" s="15" t="s">
        <v>11</v>
      </c>
      <c r="I8" s="16" t="s">
        <v>12</v>
      </c>
    </row>
    <row r="9" customFormat="false" ht="23.25" hidden="false" customHeight="true" outlineLevel="0" collapsed="false">
      <c r="A9" s="17" t="s">
        <v>13</v>
      </c>
      <c r="B9" s="18" t="s">
        <v>64</v>
      </c>
      <c r="C9" s="18"/>
      <c r="D9" s="18"/>
      <c r="E9" s="18"/>
      <c r="F9" s="251" t="s">
        <v>65</v>
      </c>
      <c r="G9" s="451" t="n">
        <f aca="false">G10</f>
        <v>0</v>
      </c>
      <c r="H9" s="452" t="n">
        <f aca="false">H10</f>
        <v>1500</v>
      </c>
      <c r="I9" s="453" t="n">
        <f aca="false">H9</f>
        <v>1500</v>
      </c>
    </row>
    <row r="10" customFormat="false" ht="13.5" hidden="false" customHeight="false" outlineLevel="0" collapsed="false">
      <c r="A10" s="454" t="s">
        <v>13</v>
      </c>
      <c r="B10" s="455" t="s">
        <v>1266</v>
      </c>
      <c r="C10" s="455"/>
      <c r="D10" s="455"/>
      <c r="E10" s="455"/>
      <c r="F10" s="253" t="s">
        <v>1267</v>
      </c>
      <c r="G10" s="355" t="n">
        <f aca="false">G11+G13+G15+G17+G19+G21+G23+G25+G27+G29+G31+G33+G35+G37+G39+G41+G43+G45+G47+G49+G51+G53+G55</f>
        <v>0</v>
      </c>
      <c r="H10" s="295" t="n">
        <f aca="false">H11+H13+H15+H17+H19+H21+H23+H25+H27+H29+H31+H33+H35+H37+H39+H41+H43+H45+H47+H49+H51+H53+H55</f>
        <v>1500</v>
      </c>
      <c r="I10" s="296" t="n">
        <f aca="false">I11+I13+I15+I17+I19+I21+I23+I25+I27+I29+I31+I33+I35+I37+I39+I41+I43+I45+I47+I49+I51+I53+I55</f>
        <v>1500</v>
      </c>
      <c r="K10" s="96"/>
    </row>
    <row r="11" customFormat="false" ht="12.75" hidden="false" customHeight="false" outlineLevel="0" collapsed="false">
      <c r="A11" s="97" t="s">
        <v>13</v>
      </c>
      <c r="B11" s="98" t="s">
        <v>1268</v>
      </c>
      <c r="C11" s="98"/>
      <c r="D11" s="99" t="s">
        <v>15</v>
      </c>
      <c r="E11" s="100" t="s">
        <v>15</v>
      </c>
      <c r="F11" s="418" t="s">
        <v>1269</v>
      </c>
      <c r="G11" s="431" t="n">
        <v>0</v>
      </c>
      <c r="H11" s="456" t="n">
        <v>73.657</v>
      </c>
      <c r="I11" s="398" t="n">
        <f aca="false">G11+H11</f>
        <v>73.657</v>
      </c>
      <c r="L11" s="105"/>
    </row>
    <row r="12" customFormat="false" ht="13.5" hidden="false" customHeight="false" outlineLevel="0" collapsed="false">
      <c r="A12" s="106"/>
      <c r="B12" s="107"/>
      <c r="C12" s="107"/>
      <c r="D12" s="116" t="n">
        <v>3635</v>
      </c>
      <c r="E12" s="117" t="n">
        <v>6341</v>
      </c>
      <c r="F12" s="376" t="s">
        <v>36</v>
      </c>
      <c r="G12" s="440" t="n">
        <v>0</v>
      </c>
      <c r="H12" s="457" t="n">
        <v>73.657</v>
      </c>
      <c r="I12" s="399" t="n">
        <f aca="false">H12</f>
        <v>73.657</v>
      </c>
      <c r="L12" s="105"/>
    </row>
    <row r="13" customFormat="false" ht="12.75" hidden="false" customHeight="false" outlineLevel="0" collapsed="false">
      <c r="A13" s="97" t="s">
        <v>13</v>
      </c>
      <c r="B13" s="98" t="s">
        <v>1270</v>
      </c>
      <c r="C13" s="98"/>
      <c r="D13" s="99" t="s">
        <v>15</v>
      </c>
      <c r="E13" s="100" t="s">
        <v>15</v>
      </c>
      <c r="F13" s="418" t="s">
        <v>1271</v>
      </c>
      <c r="G13" s="431" t="n">
        <v>0</v>
      </c>
      <c r="H13" s="456" t="n">
        <v>73.657</v>
      </c>
      <c r="I13" s="398" t="n">
        <f aca="false">G13+H13</f>
        <v>73.657</v>
      </c>
      <c r="L13" s="105"/>
    </row>
    <row r="14" customFormat="false" ht="13.5" hidden="false" customHeight="false" outlineLevel="0" collapsed="false">
      <c r="A14" s="106"/>
      <c r="B14" s="107"/>
      <c r="C14" s="107"/>
      <c r="D14" s="116" t="n">
        <v>3635</v>
      </c>
      <c r="E14" s="117" t="n">
        <v>6341</v>
      </c>
      <c r="F14" s="376" t="s">
        <v>36</v>
      </c>
      <c r="G14" s="440" t="n">
        <v>0</v>
      </c>
      <c r="H14" s="457" t="n">
        <v>73.657</v>
      </c>
      <c r="I14" s="399" t="n">
        <f aca="false">H14</f>
        <v>73.657</v>
      </c>
      <c r="L14" s="105"/>
    </row>
    <row r="15" customFormat="false" ht="12.75" hidden="false" customHeight="false" outlineLevel="0" collapsed="false">
      <c r="A15" s="97" t="s">
        <v>13</v>
      </c>
      <c r="B15" s="98" t="s">
        <v>1272</v>
      </c>
      <c r="C15" s="98"/>
      <c r="D15" s="99" t="s">
        <v>15</v>
      </c>
      <c r="E15" s="100" t="s">
        <v>15</v>
      </c>
      <c r="F15" s="418" t="s">
        <v>1273</v>
      </c>
      <c r="G15" s="431" t="n">
        <v>0</v>
      </c>
      <c r="H15" s="456" t="n">
        <v>73.657</v>
      </c>
      <c r="I15" s="398" t="n">
        <f aca="false">G15+H15</f>
        <v>73.657</v>
      </c>
      <c r="L15" s="105"/>
    </row>
    <row r="16" customFormat="false" ht="13.5" hidden="false" customHeight="false" outlineLevel="0" collapsed="false">
      <c r="A16" s="106"/>
      <c r="B16" s="107"/>
      <c r="C16" s="107"/>
      <c r="D16" s="116" t="n">
        <v>3635</v>
      </c>
      <c r="E16" s="117" t="n">
        <v>6341</v>
      </c>
      <c r="F16" s="376" t="s">
        <v>36</v>
      </c>
      <c r="G16" s="440" t="n">
        <v>0</v>
      </c>
      <c r="H16" s="457" t="n">
        <v>73.657</v>
      </c>
      <c r="I16" s="399" t="n">
        <f aca="false">H16</f>
        <v>73.657</v>
      </c>
      <c r="L16" s="105"/>
    </row>
    <row r="17" customFormat="false" ht="12.75" hidden="false" customHeight="false" outlineLevel="0" collapsed="false">
      <c r="A17" s="97" t="s">
        <v>13</v>
      </c>
      <c r="B17" s="98" t="s">
        <v>1274</v>
      </c>
      <c r="C17" s="98"/>
      <c r="D17" s="99" t="s">
        <v>15</v>
      </c>
      <c r="E17" s="100" t="s">
        <v>15</v>
      </c>
      <c r="F17" s="418" t="s">
        <v>1275</v>
      </c>
      <c r="G17" s="431" t="n">
        <v>0</v>
      </c>
      <c r="H17" s="456" t="n">
        <v>73.657</v>
      </c>
      <c r="I17" s="398" t="n">
        <f aca="false">G17+H17</f>
        <v>73.657</v>
      </c>
      <c r="L17" s="105"/>
    </row>
    <row r="18" customFormat="false" ht="13.5" hidden="false" customHeight="false" outlineLevel="0" collapsed="false">
      <c r="A18" s="106"/>
      <c r="B18" s="107"/>
      <c r="C18" s="107"/>
      <c r="D18" s="116" t="n">
        <v>3635</v>
      </c>
      <c r="E18" s="117" t="n">
        <v>6341</v>
      </c>
      <c r="F18" s="376" t="s">
        <v>36</v>
      </c>
      <c r="G18" s="440" t="n">
        <v>0</v>
      </c>
      <c r="H18" s="457" t="n">
        <v>73.657</v>
      </c>
      <c r="I18" s="399" t="n">
        <f aca="false">H18</f>
        <v>73.657</v>
      </c>
      <c r="L18" s="105"/>
    </row>
    <row r="19" customFormat="false" ht="12.75" hidden="false" customHeight="false" outlineLevel="0" collapsed="false">
      <c r="A19" s="97" t="s">
        <v>13</v>
      </c>
      <c r="B19" s="98" t="s">
        <v>1276</v>
      </c>
      <c r="C19" s="98"/>
      <c r="D19" s="99" t="s">
        <v>15</v>
      </c>
      <c r="E19" s="100" t="s">
        <v>15</v>
      </c>
      <c r="F19" s="418" t="s">
        <v>1277</v>
      </c>
      <c r="G19" s="431" t="n">
        <v>0</v>
      </c>
      <c r="H19" s="456" t="n">
        <v>73.657</v>
      </c>
      <c r="I19" s="398" t="n">
        <f aca="false">G19+H19</f>
        <v>73.657</v>
      </c>
      <c r="L19" s="105"/>
    </row>
    <row r="20" customFormat="false" ht="13.5" hidden="false" customHeight="false" outlineLevel="0" collapsed="false">
      <c r="A20" s="106"/>
      <c r="B20" s="107"/>
      <c r="C20" s="107"/>
      <c r="D20" s="116" t="n">
        <v>3635</v>
      </c>
      <c r="E20" s="117" t="n">
        <v>6341</v>
      </c>
      <c r="F20" s="376" t="s">
        <v>36</v>
      </c>
      <c r="G20" s="440" t="n">
        <v>0</v>
      </c>
      <c r="H20" s="457" t="n">
        <v>73.657</v>
      </c>
      <c r="I20" s="399" t="n">
        <f aca="false">H20</f>
        <v>73.657</v>
      </c>
      <c r="L20" s="105"/>
    </row>
    <row r="21" customFormat="false" ht="12.75" hidden="false" customHeight="false" outlineLevel="0" collapsed="false">
      <c r="A21" s="97" t="s">
        <v>13</v>
      </c>
      <c r="B21" s="98" t="s">
        <v>1278</v>
      </c>
      <c r="C21" s="98"/>
      <c r="D21" s="99" t="s">
        <v>15</v>
      </c>
      <c r="E21" s="100" t="s">
        <v>15</v>
      </c>
      <c r="F21" s="418" t="s">
        <v>1279</v>
      </c>
      <c r="G21" s="431" t="n">
        <v>0</v>
      </c>
      <c r="H21" s="456" t="n">
        <v>73.657</v>
      </c>
      <c r="I21" s="398" t="n">
        <f aca="false">G21+H21</f>
        <v>73.657</v>
      </c>
      <c r="L21" s="105"/>
    </row>
    <row r="22" customFormat="false" ht="13.5" hidden="false" customHeight="false" outlineLevel="0" collapsed="false">
      <c r="A22" s="106"/>
      <c r="B22" s="107"/>
      <c r="C22" s="107"/>
      <c r="D22" s="116" t="n">
        <v>3635</v>
      </c>
      <c r="E22" s="117" t="n">
        <v>6341</v>
      </c>
      <c r="F22" s="376" t="s">
        <v>36</v>
      </c>
      <c r="G22" s="440" t="n">
        <v>0</v>
      </c>
      <c r="H22" s="457" t="n">
        <v>73.657</v>
      </c>
      <c r="I22" s="399" t="n">
        <f aca="false">H22</f>
        <v>73.657</v>
      </c>
      <c r="L22" s="105"/>
    </row>
    <row r="23" customFormat="false" ht="12.75" hidden="false" customHeight="false" outlineLevel="0" collapsed="false">
      <c r="A23" s="97" t="s">
        <v>13</v>
      </c>
      <c r="B23" s="98" t="s">
        <v>1280</v>
      </c>
      <c r="C23" s="98"/>
      <c r="D23" s="99" t="s">
        <v>15</v>
      </c>
      <c r="E23" s="100" t="s">
        <v>15</v>
      </c>
      <c r="F23" s="418" t="s">
        <v>1281</v>
      </c>
      <c r="G23" s="431" t="n">
        <v>0</v>
      </c>
      <c r="H23" s="456" t="n">
        <v>73.657</v>
      </c>
      <c r="I23" s="398" t="n">
        <f aca="false">G23+H23</f>
        <v>73.657</v>
      </c>
      <c r="K23" s="120"/>
      <c r="L23" s="105"/>
    </row>
    <row r="24" customFormat="false" ht="13.5" hidden="false" customHeight="false" outlineLevel="0" collapsed="false">
      <c r="A24" s="106"/>
      <c r="B24" s="107"/>
      <c r="C24" s="107"/>
      <c r="D24" s="116" t="n">
        <v>3635</v>
      </c>
      <c r="E24" s="117" t="n">
        <v>6341</v>
      </c>
      <c r="F24" s="376" t="s">
        <v>36</v>
      </c>
      <c r="G24" s="440" t="n">
        <v>0</v>
      </c>
      <c r="H24" s="457" t="n">
        <v>73.657</v>
      </c>
      <c r="I24" s="399" t="n">
        <f aca="false">H24</f>
        <v>73.657</v>
      </c>
      <c r="L24" s="105"/>
    </row>
    <row r="25" customFormat="false" ht="12.75" hidden="false" customHeight="false" outlineLevel="0" collapsed="false">
      <c r="A25" s="97" t="s">
        <v>13</v>
      </c>
      <c r="B25" s="98" t="s">
        <v>1282</v>
      </c>
      <c r="C25" s="98"/>
      <c r="D25" s="99" t="s">
        <v>15</v>
      </c>
      <c r="E25" s="100" t="s">
        <v>15</v>
      </c>
      <c r="F25" s="418" t="s">
        <v>1283</v>
      </c>
      <c r="G25" s="431" t="n">
        <v>0</v>
      </c>
      <c r="H25" s="456" t="n">
        <v>68.626</v>
      </c>
      <c r="I25" s="398" t="n">
        <f aca="false">G25+H25</f>
        <v>68.626</v>
      </c>
      <c r="L25" s="105"/>
    </row>
    <row r="26" customFormat="false" ht="13.5" hidden="false" customHeight="false" outlineLevel="0" collapsed="false">
      <c r="A26" s="106"/>
      <c r="B26" s="107"/>
      <c r="C26" s="107"/>
      <c r="D26" s="116" t="n">
        <v>3635</v>
      </c>
      <c r="E26" s="117" t="n">
        <v>6341</v>
      </c>
      <c r="F26" s="376" t="s">
        <v>36</v>
      </c>
      <c r="G26" s="440" t="n">
        <v>0</v>
      </c>
      <c r="H26" s="457" t="n">
        <v>68.626</v>
      </c>
      <c r="I26" s="399" t="n">
        <f aca="false">H26</f>
        <v>68.626</v>
      </c>
      <c r="L26" s="105"/>
    </row>
    <row r="27" customFormat="false" ht="12.75" hidden="false" customHeight="false" outlineLevel="0" collapsed="false">
      <c r="A27" s="97" t="s">
        <v>13</v>
      </c>
      <c r="B27" s="98" t="s">
        <v>1284</v>
      </c>
      <c r="C27" s="98"/>
      <c r="D27" s="99" t="s">
        <v>15</v>
      </c>
      <c r="E27" s="100" t="s">
        <v>15</v>
      </c>
      <c r="F27" s="418" t="s">
        <v>1285</v>
      </c>
      <c r="G27" s="431" t="n">
        <v>0</v>
      </c>
      <c r="H27" s="456" t="n">
        <v>59.268</v>
      </c>
      <c r="I27" s="398" t="n">
        <f aca="false">G27+H27</f>
        <v>59.268</v>
      </c>
      <c r="L27" s="105"/>
    </row>
    <row r="28" customFormat="false" ht="13.5" hidden="false" customHeight="false" outlineLevel="0" collapsed="false">
      <c r="A28" s="106"/>
      <c r="B28" s="107"/>
      <c r="C28" s="107"/>
      <c r="D28" s="116" t="n">
        <v>3635</v>
      </c>
      <c r="E28" s="117" t="n">
        <v>6341</v>
      </c>
      <c r="F28" s="376" t="s">
        <v>36</v>
      </c>
      <c r="G28" s="440" t="n">
        <v>0</v>
      </c>
      <c r="H28" s="457" t="n">
        <v>59.268</v>
      </c>
      <c r="I28" s="399" t="n">
        <f aca="false">H28</f>
        <v>59.268</v>
      </c>
      <c r="L28" s="105"/>
    </row>
    <row r="29" customFormat="false" ht="12.75" hidden="false" customHeight="false" outlineLevel="0" collapsed="false">
      <c r="A29" s="97" t="s">
        <v>13</v>
      </c>
      <c r="B29" s="98" t="s">
        <v>1286</v>
      </c>
      <c r="C29" s="98"/>
      <c r="D29" s="99" t="s">
        <v>15</v>
      </c>
      <c r="E29" s="100" t="s">
        <v>15</v>
      </c>
      <c r="F29" s="418" t="s">
        <v>1287</v>
      </c>
      <c r="G29" s="431" t="n">
        <v>0</v>
      </c>
      <c r="H29" s="456" t="n">
        <v>55.684</v>
      </c>
      <c r="I29" s="398" t="n">
        <f aca="false">G29+H29</f>
        <v>55.684</v>
      </c>
      <c r="L29" s="105"/>
    </row>
    <row r="30" customFormat="false" ht="13.5" hidden="false" customHeight="false" outlineLevel="0" collapsed="false">
      <c r="A30" s="106"/>
      <c r="B30" s="107"/>
      <c r="C30" s="107"/>
      <c r="D30" s="116" t="n">
        <v>3635</v>
      </c>
      <c r="E30" s="117" t="n">
        <v>6341</v>
      </c>
      <c r="F30" s="376" t="s">
        <v>36</v>
      </c>
      <c r="G30" s="440" t="n">
        <v>0</v>
      </c>
      <c r="H30" s="457" t="n">
        <v>55.684</v>
      </c>
      <c r="I30" s="399" t="n">
        <f aca="false">H30</f>
        <v>55.684</v>
      </c>
      <c r="L30" s="105"/>
    </row>
    <row r="31" customFormat="false" ht="12.75" hidden="false" customHeight="false" outlineLevel="0" collapsed="false">
      <c r="A31" s="97" t="s">
        <v>13</v>
      </c>
      <c r="B31" s="98" t="s">
        <v>1288</v>
      </c>
      <c r="C31" s="98"/>
      <c r="D31" s="99" t="s">
        <v>15</v>
      </c>
      <c r="E31" s="100" t="s">
        <v>15</v>
      </c>
      <c r="F31" s="418" t="s">
        <v>1289</v>
      </c>
      <c r="G31" s="431" t="n">
        <v>0</v>
      </c>
      <c r="H31" s="456" t="n">
        <v>73.657</v>
      </c>
      <c r="I31" s="398" t="n">
        <f aca="false">G31+H31</f>
        <v>73.657</v>
      </c>
      <c r="L31" s="105"/>
    </row>
    <row r="32" customFormat="false" ht="13.5" hidden="false" customHeight="false" outlineLevel="0" collapsed="false">
      <c r="A32" s="106"/>
      <c r="B32" s="107"/>
      <c r="C32" s="107"/>
      <c r="D32" s="116" t="n">
        <v>3635</v>
      </c>
      <c r="E32" s="117" t="n">
        <v>6341</v>
      </c>
      <c r="F32" s="376" t="s">
        <v>36</v>
      </c>
      <c r="G32" s="440" t="n">
        <v>0</v>
      </c>
      <c r="H32" s="457" t="n">
        <v>73.657</v>
      </c>
      <c r="I32" s="399" t="n">
        <f aca="false">H32</f>
        <v>73.657</v>
      </c>
      <c r="L32" s="105"/>
    </row>
    <row r="33" customFormat="false" ht="12.75" hidden="false" customHeight="false" outlineLevel="0" collapsed="false">
      <c r="A33" s="97" t="s">
        <v>13</v>
      </c>
      <c r="B33" s="98" t="s">
        <v>1290</v>
      </c>
      <c r="C33" s="98"/>
      <c r="D33" s="99" t="s">
        <v>15</v>
      </c>
      <c r="E33" s="100" t="s">
        <v>15</v>
      </c>
      <c r="F33" s="418" t="s">
        <v>1291</v>
      </c>
      <c r="G33" s="431" t="n">
        <v>0</v>
      </c>
      <c r="H33" s="456" t="n">
        <v>73.657</v>
      </c>
      <c r="I33" s="398" t="n">
        <f aca="false">G33+H33</f>
        <v>73.657</v>
      </c>
      <c r="L33" s="105"/>
    </row>
    <row r="34" customFormat="false" ht="13.5" hidden="false" customHeight="false" outlineLevel="0" collapsed="false">
      <c r="A34" s="106"/>
      <c r="B34" s="107"/>
      <c r="C34" s="107"/>
      <c r="D34" s="116" t="n">
        <v>3635</v>
      </c>
      <c r="E34" s="117" t="n">
        <v>6341</v>
      </c>
      <c r="F34" s="376" t="s">
        <v>36</v>
      </c>
      <c r="G34" s="440" t="n">
        <v>0</v>
      </c>
      <c r="H34" s="457" t="n">
        <v>73.657</v>
      </c>
      <c r="I34" s="399" t="n">
        <f aca="false">H34</f>
        <v>73.657</v>
      </c>
      <c r="L34" s="105"/>
    </row>
    <row r="35" customFormat="false" ht="12.75" hidden="false" customHeight="false" outlineLevel="0" collapsed="false">
      <c r="A35" s="97" t="s">
        <v>13</v>
      </c>
      <c r="B35" s="98" t="s">
        <v>1292</v>
      </c>
      <c r="C35" s="98"/>
      <c r="D35" s="99" t="s">
        <v>15</v>
      </c>
      <c r="E35" s="100" t="s">
        <v>15</v>
      </c>
      <c r="F35" s="418" t="s">
        <v>1293</v>
      </c>
      <c r="G35" s="431" t="n">
        <v>0</v>
      </c>
      <c r="H35" s="456" t="n">
        <v>61.871</v>
      </c>
      <c r="I35" s="398" t="n">
        <f aca="false">G35+H35</f>
        <v>61.871</v>
      </c>
      <c r="L35" s="105"/>
    </row>
    <row r="36" customFormat="false" ht="13.5" hidden="false" customHeight="false" outlineLevel="0" collapsed="false">
      <c r="A36" s="106"/>
      <c r="B36" s="107"/>
      <c r="C36" s="107"/>
      <c r="D36" s="116" t="n">
        <v>3635</v>
      </c>
      <c r="E36" s="117" t="n">
        <v>6341</v>
      </c>
      <c r="F36" s="376" t="s">
        <v>36</v>
      </c>
      <c r="G36" s="440" t="n">
        <v>0</v>
      </c>
      <c r="H36" s="457" t="n">
        <v>61.871</v>
      </c>
      <c r="I36" s="399" t="n">
        <f aca="false">H36</f>
        <v>61.871</v>
      </c>
      <c r="L36" s="105"/>
    </row>
    <row r="37" customFormat="false" ht="12.75" hidden="false" customHeight="false" outlineLevel="0" collapsed="false">
      <c r="A37" s="97" t="s">
        <v>13</v>
      </c>
      <c r="B37" s="98" t="s">
        <v>1294</v>
      </c>
      <c r="C37" s="98"/>
      <c r="D37" s="99" t="s">
        <v>15</v>
      </c>
      <c r="E37" s="100" t="s">
        <v>15</v>
      </c>
      <c r="F37" s="418" t="s">
        <v>1295</v>
      </c>
      <c r="G37" s="431" t="n">
        <v>0</v>
      </c>
      <c r="H37" s="456" t="n">
        <v>73.657</v>
      </c>
      <c r="I37" s="398" t="n">
        <f aca="false">G37+H37</f>
        <v>73.657</v>
      </c>
      <c r="L37" s="105"/>
    </row>
    <row r="38" customFormat="false" ht="13.5" hidden="false" customHeight="false" outlineLevel="0" collapsed="false">
      <c r="A38" s="106"/>
      <c r="B38" s="107"/>
      <c r="C38" s="107"/>
      <c r="D38" s="116" t="n">
        <v>3635</v>
      </c>
      <c r="E38" s="117" t="n">
        <v>6341</v>
      </c>
      <c r="F38" s="376" t="s">
        <v>36</v>
      </c>
      <c r="G38" s="440" t="n">
        <v>0</v>
      </c>
      <c r="H38" s="457" t="n">
        <v>73.657</v>
      </c>
      <c r="I38" s="399" t="n">
        <f aca="false">H38</f>
        <v>73.657</v>
      </c>
      <c r="L38" s="105"/>
    </row>
    <row r="39" customFormat="false" ht="12.75" hidden="false" customHeight="false" outlineLevel="0" collapsed="false">
      <c r="A39" s="97" t="s">
        <v>13</v>
      </c>
      <c r="B39" s="98" t="s">
        <v>1296</v>
      </c>
      <c r="C39" s="98"/>
      <c r="D39" s="99" t="s">
        <v>15</v>
      </c>
      <c r="E39" s="100" t="s">
        <v>15</v>
      </c>
      <c r="F39" s="418" t="s">
        <v>1297</v>
      </c>
      <c r="G39" s="431" t="n">
        <v>0</v>
      </c>
      <c r="H39" s="456" t="n">
        <v>73.657</v>
      </c>
      <c r="I39" s="398" t="n">
        <f aca="false">G39+H39</f>
        <v>73.657</v>
      </c>
      <c r="L39" s="105"/>
    </row>
    <row r="40" customFormat="false" ht="13.5" hidden="false" customHeight="false" outlineLevel="0" collapsed="false">
      <c r="A40" s="106"/>
      <c r="B40" s="107"/>
      <c r="C40" s="107"/>
      <c r="D40" s="116" t="n">
        <v>3635</v>
      </c>
      <c r="E40" s="117" t="n">
        <v>6341</v>
      </c>
      <c r="F40" s="376" t="s">
        <v>36</v>
      </c>
      <c r="G40" s="440" t="n">
        <v>0</v>
      </c>
      <c r="H40" s="457" t="n">
        <v>73.657</v>
      </c>
      <c r="I40" s="399" t="n">
        <f aca="false">H40</f>
        <v>73.657</v>
      </c>
      <c r="L40" s="105"/>
    </row>
    <row r="41" customFormat="false" ht="12.75" hidden="false" customHeight="false" outlineLevel="0" collapsed="false">
      <c r="A41" s="97" t="s">
        <v>13</v>
      </c>
      <c r="B41" s="98" t="s">
        <v>1298</v>
      </c>
      <c r="C41" s="98"/>
      <c r="D41" s="99" t="s">
        <v>15</v>
      </c>
      <c r="E41" s="100" t="s">
        <v>15</v>
      </c>
      <c r="F41" s="418" t="s">
        <v>1299</v>
      </c>
      <c r="G41" s="431" t="n">
        <v>0</v>
      </c>
      <c r="H41" s="456" t="n">
        <v>73.657</v>
      </c>
      <c r="I41" s="398" t="n">
        <f aca="false">G41+H41</f>
        <v>73.657</v>
      </c>
      <c r="L41" s="105"/>
    </row>
    <row r="42" customFormat="false" ht="13.5" hidden="false" customHeight="false" outlineLevel="0" collapsed="false">
      <c r="A42" s="106"/>
      <c r="B42" s="107"/>
      <c r="C42" s="107"/>
      <c r="D42" s="116" t="n">
        <v>3635</v>
      </c>
      <c r="E42" s="117" t="n">
        <v>6341</v>
      </c>
      <c r="F42" s="376" t="s">
        <v>36</v>
      </c>
      <c r="G42" s="440" t="n">
        <v>0</v>
      </c>
      <c r="H42" s="457" t="n">
        <v>73.657</v>
      </c>
      <c r="I42" s="399" t="n">
        <f aca="false">H42</f>
        <v>73.657</v>
      </c>
      <c r="L42" s="105"/>
    </row>
    <row r="43" customFormat="false" ht="12.75" hidden="false" customHeight="false" outlineLevel="0" collapsed="false">
      <c r="A43" s="97" t="s">
        <v>13</v>
      </c>
      <c r="B43" s="98" t="s">
        <v>1300</v>
      </c>
      <c r="C43" s="98"/>
      <c r="D43" s="99" t="s">
        <v>15</v>
      </c>
      <c r="E43" s="100" t="s">
        <v>15</v>
      </c>
      <c r="F43" s="418" t="s">
        <v>1301</v>
      </c>
      <c r="G43" s="431" t="n">
        <v>0</v>
      </c>
      <c r="H43" s="456" t="n">
        <v>56.148</v>
      </c>
      <c r="I43" s="398" t="n">
        <f aca="false">G43+H43</f>
        <v>56.148</v>
      </c>
      <c r="L43" s="105"/>
    </row>
    <row r="44" customFormat="false" ht="13.5" hidden="false" customHeight="false" outlineLevel="0" collapsed="false">
      <c r="A44" s="106"/>
      <c r="B44" s="107"/>
      <c r="C44" s="107"/>
      <c r="D44" s="116" t="n">
        <v>3635</v>
      </c>
      <c r="E44" s="117" t="n">
        <v>6341</v>
      </c>
      <c r="F44" s="376" t="s">
        <v>36</v>
      </c>
      <c r="G44" s="440" t="n">
        <v>0</v>
      </c>
      <c r="H44" s="457" t="n">
        <v>56.148</v>
      </c>
      <c r="I44" s="399" t="n">
        <f aca="false">H44</f>
        <v>56.148</v>
      </c>
      <c r="L44" s="105"/>
    </row>
    <row r="45" customFormat="false" ht="12.75" hidden="false" customHeight="false" outlineLevel="0" collapsed="false">
      <c r="A45" s="97" t="s">
        <v>13</v>
      </c>
      <c r="B45" s="98" t="s">
        <v>1302</v>
      </c>
      <c r="C45" s="98"/>
      <c r="D45" s="99" t="s">
        <v>15</v>
      </c>
      <c r="E45" s="100" t="s">
        <v>15</v>
      </c>
      <c r="F45" s="418" t="s">
        <v>1303</v>
      </c>
      <c r="G45" s="431" t="n">
        <v>0</v>
      </c>
      <c r="H45" s="456" t="n">
        <v>55.979</v>
      </c>
      <c r="I45" s="398" t="n">
        <f aca="false">G45+H45</f>
        <v>55.979</v>
      </c>
      <c r="L45" s="105"/>
    </row>
    <row r="46" customFormat="false" ht="13.5" hidden="false" customHeight="false" outlineLevel="0" collapsed="false">
      <c r="A46" s="106"/>
      <c r="B46" s="107"/>
      <c r="C46" s="107"/>
      <c r="D46" s="116" t="n">
        <v>3635</v>
      </c>
      <c r="E46" s="117" t="n">
        <v>6341</v>
      </c>
      <c r="F46" s="376" t="s">
        <v>36</v>
      </c>
      <c r="G46" s="440" t="n">
        <v>0</v>
      </c>
      <c r="H46" s="457" t="n">
        <v>55.979</v>
      </c>
      <c r="I46" s="399" t="n">
        <f aca="false">H46</f>
        <v>55.979</v>
      </c>
      <c r="L46" s="105"/>
    </row>
    <row r="47" customFormat="false" ht="12.75" hidden="false" customHeight="false" outlineLevel="0" collapsed="false">
      <c r="A47" s="97" t="s">
        <v>13</v>
      </c>
      <c r="B47" s="98" t="s">
        <v>1304</v>
      </c>
      <c r="C47" s="98"/>
      <c r="D47" s="99" t="s">
        <v>15</v>
      </c>
      <c r="E47" s="100" t="s">
        <v>15</v>
      </c>
      <c r="F47" s="418" t="s">
        <v>1305</v>
      </c>
      <c r="G47" s="431" t="n">
        <v>0</v>
      </c>
      <c r="H47" s="456" t="n">
        <v>40.551</v>
      </c>
      <c r="I47" s="398" t="n">
        <f aca="false">G47+H47</f>
        <v>40.551</v>
      </c>
      <c r="L47" s="105"/>
    </row>
    <row r="48" customFormat="false" ht="13.5" hidden="false" customHeight="false" outlineLevel="0" collapsed="false">
      <c r="A48" s="106"/>
      <c r="B48" s="107"/>
      <c r="C48" s="107"/>
      <c r="D48" s="116" t="n">
        <v>3635</v>
      </c>
      <c r="E48" s="117" t="n">
        <v>6341</v>
      </c>
      <c r="F48" s="376" t="s">
        <v>36</v>
      </c>
      <c r="G48" s="440" t="n">
        <v>0</v>
      </c>
      <c r="H48" s="457" t="n">
        <v>40.551</v>
      </c>
      <c r="I48" s="399" t="n">
        <f aca="false">H48</f>
        <v>40.551</v>
      </c>
      <c r="L48" s="105"/>
    </row>
    <row r="49" customFormat="false" ht="12.75" hidden="false" customHeight="false" outlineLevel="0" collapsed="false">
      <c r="A49" s="97" t="s">
        <v>13</v>
      </c>
      <c r="B49" s="98" t="s">
        <v>1306</v>
      </c>
      <c r="C49" s="98"/>
      <c r="D49" s="99" t="s">
        <v>15</v>
      </c>
      <c r="E49" s="100" t="s">
        <v>15</v>
      </c>
      <c r="F49" s="418" t="s">
        <v>1307</v>
      </c>
      <c r="G49" s="431" t="n">
        <v>0</v>
      </c>
      <c r="H49" s="456" t="n">
        <v>63.635</v>
      </c>
      <c r="I49" s="398" t="n">
        <f aca="false">G49+H49</f>
        <v>63.635</v>
      </c>
      <c r="L49" s="105"/>
    </row>
    <row r="50" customFormat="false" ht="13.5" hidden="false" customHeight="false" outlineLevel="0" collapsed="false">
      <c r="A50" s="106"/>
      <c r="B50" s="107"/>
      <c r="C50" s="107"/>
      <c r="D50" s="116" t="n">
        <v>3635</v>
      </c>
      <c r="E50" s="117" t="n">
        <v>6341</v>
      </c>
      <c r="F50" s="376" t="s">
        <v>36</v>
      </c>
      <c r="G50" s="440" t="n">
        <v>0</v>
      </c>
      <c r="H50" s="457" t="n">
        <v>63.635</v>
      </c>
      <c r="I50" s="399" t="n">
        <f aca="false">H50</f>
        <v>63.635</v>
      </c>
      <c r="L50" s="105"/>
    </row>
    <row r="51" customFormat="false" ht="12.75" hidden="false" customHeight="false" outlineLevel="0" collapsed="false">
      <c r="A51" s="97" t="s">
        <v>13</v>
      </c>
      <c r="B51" s="98" t="s">
        <v>1308</v>
      </c>
      <c r="C51" s="98"/>
      <c r="D51" s="99" t="s">
        <v>15</v>
      </c>
      <c r="E51" s="100" t="s">
        <v>15</v>
      </c>
      <c r="F51" s="418" t="s">
        <v>1309</v>
      </c>
      <c r="G51" s="431" t="n">
        <v>0</v>
      </c>
      <c r="H51" s="456" t="n">
        <v>64.346</v>
      </c>
      <c r="I51" s="398" t="n">
        <f aca="false">G51+H51</f>
        <v>64.346</v>
      </c>
      <c r="L51" s="105"/>
    </row>
    <row r="52" customFormat="false" ht="13.5" hidden="false" customHeight="false" outlineLevel="0" collapsed="false">
      <c r="A52" s="106"/>
      <c r="B52" s="107"/>
      <c r="C52" s="107"/>
      <c r="D52" s="116" t="n">
        <v>3635</v>
      </c>
      <c r="E52" s="117" t="n">
        <v>6341</v>
      </c>
      <c r="F52" s="376" t="s">
        <v>36</v>
      </c>
      <c r="G52" s="440" t="n">
        <v>0</v>
      </c>
      <c r="H52" s="457" t="n">
        <v>64.346</v>
      </c>
      <c r="I52" s="399" t="n">
        <f aca="false">H52</f>
        <v>64.346</v>
      </c>
      <c r="L52" s="105"/>
    </row>
    <row r="53" customFormat="false" ht="12.75" hidden="false" customHeight="false" outlineLevel="0" collapsed="false">
      <c r="A53" s="97" t="s">
        <v>13</v>
      </c>
      <c r="B53" s="98" t="s">
        <v>1310</v>
      </c>
      <c r="C53" s="98"/>
      <c r="D53" s="99" t="s">
        <v>15</v>
      </c>
      <c r="E53" s="100" t="s">
        <v>15</v>
      </c>
      <c r="F53" s="418" t="s">
        <v>1311</v>
      </c>
      <c r="G53" s="431" t="n">
        <v>0</v>
      </c>
      <c r="H53" s="456" t="n">
        <v>40.511</v>
      </c>
      <c r="I53" s="398" t="n">
        <f aca="false">G53+H53</f>
        <v>40.511</v>
      </c>
      <c r="L53" s="105"/>
    </row>
    <row r="54" customFormat="false" ht="13.5" hidden="false" customHeight="false" outlineLevel="0" collapsed="false">
      <c r="A54" s="106"/>
      <c r="B54" s="107"/>
      <c r="C54" s="107"/>
      <c r="D54" s="116" t="n">
        <v>3635</v>
      </c>
      <c r="E54" s="117" t="n">
        <v>6341</v>
      </c>
      <c r="F54" s="376" t="s">
        <v>36</v>
      </c>
      <c r="G54" s="440" t="n">
        <v>0</v>
      </c>
      <c r="H54" s="457" t="n">
        <v>40.511</v>
      </c>
      <c r="I54" s="399" t="n">
        <f aca="false">H54</f>
        <v>40.511</v>
      </c>
      <c r="L54" s="105"/>
    </row>
    <row r="55" customFormat="false" ht="12.75" hidden="false" customHeight="false" outlineLevel="0" collapsed="false">
      <c r="A55" s="97" t="s">
        <v>13</v>
      </c>
      <c r="B55" s="98" t="s">
        <v>1312</v>
      </c>
      <c r="C55" s="98"/>
      <c r="D55" s="99" t="s">
        <v>15</v>
      </c>
      <c r="E55" s="100" t="s">
        <v>15</v>
      </c>
      <c r="F55" s="418" t="s">
        <v>1313</v>
      </c>
      <c r="G55" s="431" t="n">
        <v>0</v>
      </c>
      <c r="H55" s="456" t="n">
        <v>49.497</v>
      </c>
      <c r="I55" s="398" t="n">
        <f aca="false">G55+H55</f>
        <v>49.497</v>
      </c>
      <c r="L55" s="105"/>
    </row>
    <row r="56" customFormat="false" ht="13.5" hidden="false" customHeight="false" outlineLevel="0" collapsed="false">
      <c r="A56" s="106"/>
      <c r="B56" s="107"/>
      <c r="C56" s="107"/>
      <c r="D56" s="116" t="n">
        <v>3635</v>
      </c>
      <c r="E56" s="117" t="n">
        <v>6341</v>
      </c>
      <c r="F56" s="376" t="s">
        <v>36</v>
      </c>
      <c r="G56" s="440" t="n">
        <v>0</v>
      </c>
      <c r="H56" s="457" t="n">
        <v>49.497</v>
      </c>
      <c r="I56" s="399" t="n">
        <f aca="false">H56</f>
        <v>49.497</v>
      </c>
      <c r="L56" s="105"/>
    </row>
  </sheetData>
  <mergeCells count="53">
    <mergeCell ref="G1:I1"/>
    <mergeCell ref="A2:I2"/>
    <mergeCell ref="A4:I4"/>
    <mergeCell ref="A6:I6"/>
    <mergeCell ref="B8:C8"/>
    <mergeCell ref="B9:E9"/>
    <mergeCell ref="B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printOptions headings="false" gridLines="false" gridLinesSet="true" horizontalCentered="true" verticalCentered="false"/>
  <pageMargins left="0.7875" right="0.590277777777778" top="0.590277777777778"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14"/>
    <col collapsed="false" customWidth="true" hidden="false" outlineLevel="0" max="5" min="3" style="1" width="4.7"/>
    <col collapsed="false" customWidth="true" hidden="false" outlineLevel="0" max="6" min="6" style="1" width="38.7"/>
    <col collapsed="false" customWidth="true" hidden="false" outlineLevel="0" max="7" min="7" style="2" width="9.99"/>
    <col collapsed="false" customWidth="true" hidden="false" outlineLevel="0" max="8" min="8" style="1" width="9.56"/>
    <col collapsed="false" customWidth="true" hidden="false" outlineLevel="0" max="9" min="9" style="1" width="11.42"/>
    <col collapsed="false" customWidth="true" hidden="false" outlineLevel="0" max="10" min="10" style="1" width="10.71"/>
    <col collapsed="false" customWidth="true" hidden="false" outlineLevel="0" max="11" min="11" style="1" width="11.85"/>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3"/>
      <c r="B1" s="3"/>
      <c r="C1" s="3"/>
      <c r="D1" s="3"/>
      <c r="E1" s="3"/>
      <c r="F1" s="3"/>
      <c r="G1" s="4" t="s">
        <v>0</v>
      </c>
      <c r="H1" s="4"/>
      <c r="I1" s="4"/>
    </row>
    <row r="2" customFormat="false" ht="18" hidden="false" customHeight="false" outlineLevel="0" collapsed="false">
      <c r="A2" s="5" t="s">
        <v>1</v>
      </c>
      <c r="B2" s="5"/>
      <c r="C2" s="5"/>
      <c r="D2" s="5"/>
      <c r="E2" s="5"/>
      <c r="F2" s="5"/>
      <c r="G2" s="5"/>
      <c r="H2" s="5"/>
      <c r="I2" s="5"/>
    </row>
    <row r="3" customFormat="false" ht="12.75" hidden="false" customHeight="false" outlineLevel="0" collapsed="false">
      <c r="A3" s="3"/>
      <c r="B3" s="3"/>
      <c r="C3" s="3"/>
      <c r="D3" s="3"/>
      <c r="E3" s="3"/>
      <c r="F3" s="3"/>
      <c r="G3" s="3"/>
      <c r="H3" s="0"/>
      <c r="I3" s="0"/>
    </row>
    <row r="4" customFormat="false" ht="15.75" hidden="false" customHeight="false" outlineLevel="0" collapsed="false">
      <c r="A4" s="6" t="s">
        <v>62</v>
      </c>
      <c r="B4" s="6"/>
      <c r="C4" s="6"/>
      <c r="D4" s="6"/>
      <c r="E4" s="6"/>
      <c r="F4" s="6"/>
      <c r="G4" s="6"/>
      <c r="H4" s="6"/>
      <c r="I4" s="6"/>
    </row>
    <row r="5" customFormat="false" ht="12.75" hidden="false" customHeight="false" outlineLevel="0" collapsed="false">
      <c r="A5" s="3"/>
      <c r="B5" s="3"/>
      <c r="C5" s="3"/>
      <c r="D5" s="3"/>
      <c r="E5" s="3"/>
      <c r="F5" s="3"/>
      <c r="G5" s="3"/>
      <c r="H5" s="0"/>
      <c r="I5" s="0"/>
    </row>
    <row r="6" customFormat="false" ht="15.75" hidden="false" customHeight="false" outlineLevel="0" collapsed="false">
      <c r="A6" s="7" t="s">
        <v>3</v>
      </c>
      <c r="B6" s="7"/>
      <c r="C6" s="7"/>
      <c r="D6" s="7"/>
      <c r="E6" s="7"/>
      <c r="F6" s="7"/>
      <c r="G6" s="7"/>
      <c r="H6" s="7"/>
      <c r="I6" s="7"/>
    </row>
    <row r="7" customFormat="false" ht="13.5" hidden="false" customHeight="false" outlineLevel="0" collapsed="false">
      <c r="A7" s="81"/>
      <c r="B7" s="81"/>
      <c r="C7" s="81"/>
      <c r="D7" s="81"/>
      <c r="E7" s="81"/>
      <c r="F7" s="81"/>
      <c r="G7" s="82"/>
      <c r="H7" s="83"/>
      <c r="I7" s="83" t="s">
        <v>4</v>
      </c>
    </row>
    <row r="8" customFormat="false" ht="23.25" hidden="false" customHeight="true" outlineLevel="0" collapsed="false">
      <c r="A8" s="84" t="s">
        <v>5</v>
      </c>
      <c r="B8" s="12" t="s">
        <v>6</v>
      </c>
      <c r="C8" s="12"/>
      <c r="D8" s="12" t="s">
        <v>7</v>
      </c>
      <c r="E8" s="13" t="s">
        <v>8</v>
      </c>
      <c r="F8" s="12" t="s">
        <v>63</v>
      </c>
      <c r="G8" s="14" t="s">
        <v>12</v>
      </c>
      <c r="H8" s="15" t="s">
        <v>11</v>
      </c>
      <c r="I8" s="85" t="s">
        <v>12</v>
      </c>
    </row>
    <row r="9" customFormat="false" ht="23.25" hidden="false" customHeight="true" outlineLevel="0" collapsed="false">
      <c r="A9" s="17" t="s">
        <v>13</v>
      </c>
      <c r="B9" s="86" t="s">
        <v>64</v>
      </c>
      <c r="C9" s="86"/>
      <c r="D9" s="86"/>
      <c r="E9" s="86"/>
      <c r="F9" s="21" t="s">
        <v>65</v>
      </c>
      <c r="G9" s="87" t="n">
        <f aca="false">G10+G107+G110</f>
        <v>4199.991</v>
      </c>
      <c r="H9" s="88" t="n">
        <f aca="false">H10+H107+H110</f>
        <v>6258.2357</v>
      </c>
      <c r="I9" s="89" t="n">
        <f aca="false">I10+I107+I110</f>
        <v>10458.2267</v>
      </c>
    </row>
    <row r="10" customFormat="false" ht="13.5" hidden="false" customHeight="false" outlineLevel="0" collapsed="false">
      <c r="A10" s="90" t="s">
        <v>13</v>
      </c>
      <c r="B10" s="91" t="s">
        <v>66</v>
      </c>
      <c r="C10" s="91"/>
      <c r="D10" s="91"/>
      <c r="E10" s="91"/>
      <c r="F10" s="92" t="s">
        <v>67</v>
      </c>
      <c r="G10" s="93" t="n">
        <f aca="false">G11+G13+G15+G17+G19+G21+G23+G25+G27+G29+G31+G33+G35+G37+G39+G41+G43+G45+G47+G49+G51+G53+G55+G57+G59+G61+G63+G65+G67+G69+G71+G73+G75+G77+G79+G81+G83+G85+G87+G89+G91+G93+G95+G97+G99+G101+G103+G105</f>
        <v>4199.991</v>
      </c>
      <c r="H10" s="94" t="n">
        <f aca="false">H11+H13+H15+H17+H19+H21+H23+H25+H27+H29+H31+H33+H35+H37+H39+H41+H43+H45+H47+H49+H51+H53+H55+H57+H59+H61+H63+H65+H67+H69+H71+H73+H75+H77+H79+H81+H83+H85+H87+H89+H91+H93+H95+H97+H99+H101+H103+H105</f>
        <v>3628.84482</v>
      </c>
      <c r="I10" s="95" t="n">
        <f aca="false">I11+I13+I15+I17+I19+I21+I23+I25+I27+I29+I31+I33+I35+I37+I39+I41+I43+I45+I47+I49+I51+I53+I55+I57+I59+I61+I63+I65+I67+I69+I71+I73+I75+I77+I79+I81+I83+I85+I87+I89+I91+I93+I95+I97+I99+I101+I103+I105</f>
        <v>7828.83582</v>
      </c>
      <c r="K10" s="96"/>
    </row>
    <row r="11" customFormat="false" ht="12.75" hidden="false" customHeight="false" outlineLevel="0" collapsed="false">
      <c r="A11" s="97" t="s">
        <v>13</v>
      </c>
      <c r="B11" s="98" t="s">
        <v>68</v>
      </c>
      <c r="C11" s="98"/>
      <c r="D11" s="99" t="s">
        <v>15</v>
      </c>
      <c r="E11" s="100" t="s">
        <v>15</v>
      </c>
      <c r="F11" s="101" t="s">
        <v>67</v>
      </c>
      <c r="G11" s="102" t="n">
        <v>0</v>
      </c>
      <c r="H11" s="103" t="n">
        <f aca="false">H12</f>
        <v>193.59982</v>
      </c>
      <c r="I11" s="104" t="n">
        <f aca="false">G11+H11</f>
        <v>193.59982</v>
      </c>
      <c r="L11" s="105"/>
    </row>
    <row r="12" customFormat="false" ht="13.5" hidden="false" customHeight="false" outlineLevel="0" collapsed="false">
      <c r="A12" s="106"/>
      <c r="B12" s="107"/>
      <c r="C12" s="107"/>
      <c r="D12" s="108" t="n">
        <v>3636</v>
      </c>
      <c r="E12" s="109" t="n">
        <v>5901</v>
      </c>
      <c r="F12" s="110" t="s">
        <v>21</v>
      </c>
      <c r="G12" s="111" t="n">
        <v>0</v>
      </c>
      <c r="H12" s="112" t="n">
        <v>193.59982</v>
      </c>
      <c r="I12" s="113" t="n">
        <f aca="false">H12</f>
        <v>193.59982</v>
      </c>
      <c r="L12" s="105"/>
    </row>
    <row r="13" customFormat="false" ht="12.75" hidden="false" customHeight="false" outlineLevel="0" collapsed="false">
      <c r="A13" s="97" t="s">
        <v>13</v>
      </c>
      <c r="B13" s="98" t="s">
        <v>69</v>
      </c>
      <c r="C13" s="98"/>
      <c r="D13" s="99" t="s">
        <v>15</v>
      </c>
      <c r="E13" s="100" t="s">
        <v>15</v>
      </c>
      <c r="F13" s="101" t="s">
        <v>70</v>
      </c>
      <c r="G13" s="102" t="n">
        <v>0</v>
      </c>
      <c r="H13" s="114" t="n">
        <v>40</v>
      </c>
      <c r="I13" s="115" t="n">
        <f aca="false">G13+H13</f>
        <v>40</v>
      </c>
      <c r="L13" s="105"/>
    </row>
    <row r="14" customFormat="false" ht="13.5" hidden="false" customHeight="false" outlineLevel="0" collapsed="false">
      <c r="A14" s="106"/>
      <c r="B14" s="107"/>
      <c r="C14" s="107"/>
      <c r="D14" s="116" t="n">
        <v>3299</v>
      </c>
      <c r="E14" s="117" t="n">
        <v>6341</v>
      </c>
      <c r="F14" s="110" t="s">
        <v>36</v>
      </c>
      <c r="G14" s="111" t="n">
        <v>0</v>
      </c>
      <c r="H14" s="118" t="n">
        <v>40</v>
      </c>
      <c r="I14" s="119" t="n">
        <f aca="false">H14</f>
        <v>40</v>
      </c>
      <c r="L14" s="105"/>
    </row>
    <row r="15" customFormat="false" ht="12.75" hidden="false" customHeight="false" outlineLevel="0" collapsed="false">
      <c r="A15" s="97" t="s">
        <v>13</v>
      </c>
      <c r="B15" s="98" t="s">
        <v>71</v>
      </c>
      <c r="C15" s="98"/>
      <c r="D15" s="99" t="s">
        <v>15</v>
      </c>
      <c r="E15" s="100" t="s">
        <v>15</v>
      </c>
      <c r="F15" s="101" t="s">
        <v>72</v>
      </c>
      <c r="G15" s="102" t="n">
        <v>0</v>
      </c>
      <c r="H15" s="114" t="n">
        <v>25.5</v>
      </c>
      <c r="I15" s="115" t="n">
        <f aca="false">G15+H15</f>
        <v>25.5</v>
      </c>
      <c r="L15" s="105"/>
    </row>
    <row r="16" customFormat="false" ht="13.5" hidden="false" customHeight="false" outlineLevel="0" collapsed="false">
      <c r="A16" s="106"/>
      <c r="B16" s="107"/>
      <c r="C16" s="107"/>
      <c r="D16" s="116" t="n">
        <v>3639</v>
      </c>
      <c r="E16" s="117" t="n">
        <v>6341</v>
      </c>
      <c r="F16" s="110" t="s">
        <v>36</v>
      </c>
      <c r="G16" s="111" t="n">
        <v>0</v>
      </c>
      <c r="H16" s="118" t="n">
        <v>25.5</v>
      </c>
      <c r="I16" s="119" t="n">
        <f aca="false">H16</f>
        <v>25.5</v>
      </c>
      <c r="L16" s="105"/>
    </row>
    <row r="17" customFormat="false" ht="22.5" hidden="false" customHeight="false" outlineLevel="0" collapsed="false">
      <c r="A17" s="97" t="s">
        <v>13</v>
      </c>
      <c r="B17" s="98" t="s">
        <v>73</v>
      </c>
      <c r="C17" s="98"/>
      <c r="D17" s="99" t="s">
        <v>15</v>
      </c>
      <c r="E17" s="100" t="s">
        <v>15</v>
      </c>
      <c r="F17" s="101" t="s">
        <v>74</v>
      </c>
      <c r="G17" s="102" t="n">
        <v>0</v>
      </c>
      <c r="H17" s="114" t="n">
        <v>12.6</v>
      </c>
      <c r="I17" s="115" t="n">
        <f aca="false">G17+H17</f>
        <v>12.6</v>
      </c>
      <c r="L17" s="105"/>
    </row>
    <row r="18" customFormat="false" ht="13.5" hidden="false" customHeight="false" outlineLevel="0" collapsed="false">
      <c r="A18" s="106"/>
      <c r="B18" s="107"/>
      <c r="C18" s="107"/>
      <c r="D18" s="116" t="n">
        <v>3639</v>
      </c>
      <c r="E18" s="117" t="n">
        <v>5321</v>
      </c>
      <c r="F18" s="110" t="s">
        <v>24</v>
      </c>
      <c r="G18" s="111" t="n">
        <v>0</v>
      </c>
      <c r="H18" s="118" t="n">
        <v>12.6</v>
      </c>
      <c r="I18" s="119" t="n">
        <f aca="false">H18</f>
        <v>12.6</v>
      </c>
      <c r="L18" s="105"/>
    </row>
    <row r="19" customFormat="false" ht="12.75" hidden="false" customHeight="false" outlineLevel="0" collapsed="false">
      <c r="A19" s="97" t="s">
        <v>13</v>
      </c>
      <c r="B19" s="98" t="s">
        <v>75</v>
      </c>
      <c r="C19" s="98"/>
      <c r="D19" s="99" t="s">
        <v>15</v>
      </c>
      <c r="E19" s="100" t="s">
        <v>15</v>
      </c>
      <c r="F19" s="101" t="s">
        <v>76</v>
      </c>
      <c r="G19" s="102" t="n">
        <v>0</v>
      </c>
      <c r="H19" s="114" t="n">
        <v>377</v>
      </c>
      <c r="I19" s="115" t="n">
        <f aca="false">G19+H19</f>
        <v>377</v>
      </c>
      <c r="L19" s="105"/>
    </row>
    <row r="20" customFormat="false" ht="13.5" hidden="false" customHeight="false" outlineLevel="0" collapsed="false">
      <c r="A20" s="106"/>
      <c r="B20" s="107"/>
      <c r="C20" s="107"/>
      <c r="D20" s="116" t="n">
        <v>3636</v>
      </c>
      <c r="E20" s="117" t="n">
        <v>6341</v>
      </c>
      <c r="F20" s="110" t="s">
        <v>36</v>
      </c>
      <c r="G20" s="111" t="n">
        <v>0</v>
      </c>
      <c r="H20" s="118" t="n">
        <v>377</v>
      </c>
      <c r="I20" s="119" t="n">
        <f aca="false">H20</f>
        <v>377</v>
      </c>
      <c r="L20" s="105"/>
    </row>
    <row r="21" customFormat="false" ht="12.75" hidden="false" customHeight="false" outlineLevel="0" collapsed="false">
      <c r="A21" s="97" t="s">
        <v>13</v>
      </c>
      <c r="B21" s="98" t="s">
        <v>77</v>
      </c>
      <c r="C21" s="98"/>
      <c r="D21" s="99" t="s">
        <v>15</v>
      </c>
      <c r="E21" s="100" t="s">
        <v>15</v>
      </c>
      <c r="F21" s="101" t="s">
        <v>78</v>
      </c>
      <c r="G21" s="102" t="n">
        <v>0</v>
      </c>
      <c r="H21" s="114" t="n">
        <v>116</v>
      </c>
      <c r="I21" s="115" t="n">
        <f aca="false">G21+H21</f>
        <v>116</v>
      </c>
      <c r="L21" s="105"/>
    </row>
    <row r="22" customFormat="false" ht="23.25" hidden="false" customHeight="false" outlineLevel="0" collapsed="false">
      <c r="A22" s="106"/>
      <c r="B22" s="107"/>
      <c r="C22" s="107"/>
      <c r="D22" s="116" t="n">
        <v>3419</v>
      </c>
      <c r="E22" s="117" t="n">
        <v>6329</v>
      </c>
      <c r="F22" s="110" t="s">
        <v>79</v>
      </c>
      <c r="G22" s="111" t="n">
        <v>0</v>
      </c>
      <c r="H22" s="118" t="n">
        <v>116</v>
      </c>
      <c r="I22" s="119" t="n">
        <f aca="false">H22</f>
        <v>116</v>
      </c>
      <c r="L22" s="105"/>
    </row>
    <row r="23" customFormat="false" ht="22.5" hidden="false" customHeight="false" outlineLevel="0" collapsed="false">
      <c r="A23" s="97" t="s">
        <v>13</v>
      </c>
      <c r="B23" s="98" t="s">
        <v>80</v>
      </c>
      <c r="C23" s="98"/>
      <c r="D23" s="99" t="s">
        <v>15</v>
      </c>
      <c r="E23" s="100" t="s">
        <v>15</v>
      </c>
      <c r="F23" s="101" t="s">
        <v>81</v>
      </c>
      <c r="G23" s="102" t="n">
        <v>0</v>
      </c>
      <c r="H23" s="114" t="n">
        <v>400</v>
      </c>
      <c r="I23" s="115" t="n">
        <f aca="false">G23+H23</f>
        <v>400</v>
      </c>
      <c r="K23" s="120"/>
      <c r="L23" s="105"/>
    </row>
    <row r="24" customFormat="false" ht="13.5" hidden="false" customHeight="false" outlineLevel="0" collapsed="false">
      <c r="A24" s="106"/>
      <c r="B24" s="107"/>
      <c r="C24" s="107"/>
      <c r="D24" s="116" t="n">
        <v>3631</v>
      </c>
      <c r="E24" s="117" t="n">
        <v>6341</v>
      </c>
      <c r="F24" s="110" t="s">
        <v>36</v>
      </c>
      <c r="G24" s="111" t="n">
        <v>0</v>
      </c>
      <c r="H24" s="118" t="n">
        <v>400</v>
      </c>
      <c r="I24" s="119" t="n">
        <f aca="false">H24</f>
        <v>400</v>
      </c>
      <c r="L24" s="105"/>
    </row>
    <row r="25" customFormat="false" ht="12.75" hidden="false" customHeight="false" outlineLevel="0" collapsed="false">
      <c r="A25" s="97" t="s">
        <v>13</v>
      </c>
      <c r="B25" s="98" t="s">
        <v>82</v>
      </c>
      <c r="C25" s="98"/>
      <c r="D25" s="99" t="s">
        <v>15</v>
      </c>
      <c r="E25" s="100" t="s">
        <v>15</v>
      </c>
      <c r="F25" s="101" t="s">
        <v>83</v>
      </c>
      <c r="G25" s="102" t="n">
        <v>0</v>
      </c>
      <c r="H25" s="114" t="n">
        <v>125</v>
      </c>
      <c r="I25" s="115" t="n">
        <f aca="false">G25+H25</f>
        <v>125</v>
      </c>
      <c r="L25" s="105"/>
    </row>
    <row r="26" customFormat="false" ht="13.5" hidden="false" customHeight="false" outlineLevel="0" collapsed="false">
      <c r="A26" s="106"/>
      <c r="B26" s="107"/>
      <c r="C26" s="107"/>
      <c r="D26" s="116" t="n">
        <v>3639</v>
      </c>
      <c r="E26" s="117" t="n">
        <v>5321</v>
      </c>
      <c r="F26" s="110" t="s">
        <v>24</v>
      </c>
      <c r="G26" s="111" t="n">
        <v>0</v>
      </c>
      <c r="H26" s="118" t="n">
        <v>125</v>
      </c>
      <c r="I26" s="119" t="n">
        <f aca="false">H26</f>
        <v>125</v>
      </c>
      <c r="L26" s="105"/>
    </row>
    <row r="27" customFormat="false" ht="12.75" hidden="false" customHeight="false" outlineLevel="0" collapsed="false">
      <c r="A27" s="97" t="s">
        <v>13</v>
      </c>
      <c r="B27" s="98" t="s">
        <v>84</v>
      </c>
      <c r="C27" s="98"/>
      <c r="D27" s="99" t="s">
        <v>15</v>
      </c>
      <c r="E27" s="100" t="s">
        <v>15</v>
      </c>
      <c r="F27" s="101" t="s">
        <v>85</v>
      </c>
      <c r="G27" s="102" t="n">
        <v>0</v>
      </c>
      <c r="H27" s="114" t="n">
        <v>240</v>
      </c>
      <c r="I27" s="115" t="n">
        <f aca="false">G27+H27</f>
        <v>240</v>
      </c>
      <c r="L27" s="105"/>
    </row>
    <row r="28" customFormat="false" ht="13.5" hidden="false" customHeight="false" outlineLevel="0" collapsed="false">
      <c r="A28" s="106"/>
      <c r="B28" s="107"/>
      <c r="C28" s="107"/>
      <c r="D28" s="116" t="n">
        <v>3299</v>
      </c>
      <c r="E28" s="117" t="n">
        <v>6341</v>
      </c>
      <c r="F28" s="110" t="s">
        <v>36</v>
      </c>
      <c r="G28" s="111" t="n">
        <v>0</v>
      </c>
      <c r="H28" s="118" t="n">
        <v>240</v>
      </c>
      <c r="I28" s="119" t="n">
        <f aca="false">H28</f>
        <v>240</v>
      </c>
      <c r="L28" s="105"/>
    </row>
    <row r="29" customFormat="false" ht="12.75" hidden="false" customHeight="false" outlineLevel="0" collapsed="false">
      <c r="A29" s="97" t="s">
        <v>13</v>
      </c>
      <c r="B29" s="98" t="s">
        <v>86</v>
      </c>
      <c r="C29" s="98"/>
      <c r="D29" s="99" t="s">
        <v>15</v>
      </c>
      <c r="E29" s="100" t="s">
        <v>15</v>
      </c>
      <c r="F29" s="101" t="s">
        <v>87</v>
      </c>
      <c r="G29" s="102" t="n">
        <v>0</v>
      </c>
      <c r="H29" s="114" t="n">
        <v>199</v>
      </c>
      <c r="I29" s="115" t="n">
        <f aca="false">G29+H29</f>
        <v>199</v>
      </c>
      <c r="L29" s="105"/>
    </row>
    <row r="30" customFormat="false" ht="13.5" hidden="false" customHeight="false" outlineLevel="0" collapsed="false">
      <c r="A30" s="106"/>
      <c r="B30" s="107"/>
      <c r="C30" s="107"/>
      <c r="D30" s="116" t="n">
        <v>3639</v>
      </c>
      <c r="E30" s="117" t="n">
        <v>5321</v>
      </c>
      <c r="F30" s="110" t="s">
        <v>24</v>
      </c>
      <c r="G30" s="111" t="n">
        <v>0</v>
      </c>
      <c r="H30" s="118" t="n">
        <v>199</v>
      </c>
      <c r="I30" s="119" t="n">
        <f aca="false">H30</f>
        <v>199</v>
      </c>
      <c r="L30" s="105"/>
    </row>
    <row r="31" customFormat="false" ht="22.5" hidden="false" customHeight="false" outlineLevel="0" collapsed="false">
      <c r="A31" s="97" t="s">
        <v>13</v>
      </c>
      <c r="B31" s="98" t="s">
        <v>88</v>
      </c>
      <c r="C31" s="98"/>
      <c r="D31" s="99" t="s">
        <v>15</v>
      </c>
      <c r="E31" s="100" t="s">
        <v>15</v>
      </c>
      <c r="F31" s="101" t="s">
        <v>89</v>
      </c>
      <c r="G31" s="102" t="n">
        <v>0</v>
      </c>
      <c r="H31" s="114" t="n">
        <v>500</v>
      </c>
      <c r="I31" s="115" t="n">
        <f aca="false">G31+H31</f>
        <v>500</v>
      </c>
      <c r="L31" s="105"/>
    </row>
    <row r="32" customFormat="false" ht="13.5" hidden="false" customHeight="false" outlineLevel="0" collapsed="false">
      <c r="A32" s="106"/>
      <c r="B32" s="107"/>
      <c r="C32" s="107"/>
      <c r="D32" s="116" t="n">
        <v>2219</v>
      </c>
      <c r="E32" s="117" t="n">
        <v>6341</v>
      </c>
      <c r="F32" s="110" t="s">
        <v>36</v>
      </c>
      <c r="G32" s="111" t="n">
        <v>0</v>
      </c>
      <c r="H32" s="118" t="n">
        <v>500</v>
      </c>
      <c r="I32" s="119" t="n">
        <f aca="false">H32</f>
        <v>500</v>
      </c>
      <c r="L32" s="105"/>
    </row>
    <row r="33" customFormat="false" ht="22.5" hidden="false" customHeight="false" outlineLevel="0" collapsed="false">
      <c r="A33" s="97" t="s">
        <v>13</v>
      </c>
      <c r="B33" s="98" t="s">
        <v>90</v>
      </c>
      <c r="C33" s="98"/>
      <c r="D33" s="99" t="s">
        <v>15</v>
      </c>
      <c r="E33" s="100" t="s">
        <v>15</v>
      </c>
      <c r="F33" s="101" t="s">
        <v>91</v>
      </c>
      <c r="G33" s="102" t="n">
        <v>0</v>
      </c>
      <c r="H33" s="114" t="n">
        <v>400</v>
      </c>
      <c r="I33" s="115" t="n">
        <f aca="false">G33+H33</f>
        <v>400</v>
      </c>
      <c r="L33" s="105"/>
    </row>
    <row r="34" customFormat="false" ht="13.5" hidden="false" customHeight="false" outlineLevel="0" collapsed="false">
      <c r="A34" s="106"/>
      <c r="B34" s="107"/>
      <c r="C34" s="107"/>
      <c r="D34" s="116" t="n">
        <v>2219</v>
      </c>
      <c r="E34" s="117" t="n">
        <v>6341</v>
      </c>
      <c r="F34" s="110" t="s">
        <v>36</v>
      </c>
      <c r="G34" s="111" t="n">
        <v>0</v>
      </c>
      <c r="H34" s="118" t="n">
        <v>400</v>
      </c>
      <c r="I34" s="119" t="n">
        <f aca="false">H34</f>
        <v>400</v>
      </c>
      <c r="L34" s="105"/>
    </row>
    <row r="35" customFormat="false" ht="12.75" hidden="false" customHeight="false" outlineLevel="0" collapsed="false">
      <c r="A35" s="97" t="s">
        <v>13</v>
      </c>
      <c r="B35" s="98" t="s">
        <v>92</v>
      </c>
      <c r="C35" s="98"/>
      <c r="D35" s="99" t="s">
        <v>15</v>
      </c>
      <c r="E35" s="100" t="s">
        <v>15</v>
      </c>
      <c r="F35" s="101" t="s">
        <v>93</v>
      </c>
      <c r="G35" s="102" t="n">
        <v>0</v>
      </c>
      <c r="H35" s="114" t="n">
        <v>35.714</v>
      </c>
      <c r="I35" s="115" t="n">
        <f aca="false">G35+H35</f>
        <v>35.714</v>
      </c>
      <c r="L35" s="105"/>
    </row>
    <row r="36" customFormat="false" ht="13.5" hidden="false" customHeight="false" outlineLevel="0" collapsed="false">
      <c r="A36" s="106"/>
      <c r="B36" s="107"/>
      <c r="C36" s="107"/>
      <c r="D36" s="116" t="n">
        <v>3631</v>
      </c>
      <c r="E36" s="117" t="n">
        <v>5329</v>
      </c>
      <c r="F36" s="110" t="s">
        <v>94</v>
      </c>
      <c r="G36" s="111" t="n">
        <v>0</v>
      </c>
      <c r="H36" s="118" t="n">
        <v>35.714</v>
      </c>
      <c r="I36" s="119" t="n">
        <f aca="false">H36</f>
        <v>35.714</v>
      </c>
      <c r="L36" s="105"/>
    </row>
    <row r="37" customFormat="false" ht="22.5" hidden="false" customHeight="false" outlineLevel="0" collapsed="false">
      <c r="A37" s="97" t="s">
        <v>13</v>
      </c>
      <c r="B37" s="98" t="s">
        <v>95</v>
      </c>
      <c r="C37" s="98"/>
      <c r="D37" s="99" t="s">
        <v>15</v>
      </c>
      <c r="E37" s="100" t="s">
        <v>15</v>
      </c>
      <c r="F37" s="101" t="s">
        <v>96</v>
      </c>
      <c r="G37" s="102" t="n">
        <v>0</v>
      </c>
      <c r="H37" s="114" t="n">
        <v>398.128</v>
      </c>
      <c r="I37" s="115" t="n">
        <f aca="false">G37+H37</f>
        <v>398.128</v>
      </c>
      <c r="L37" s="105"/>
    </row>
    <row r="38" customFormat="false" ht="13.5" hidden="false" customHeight="false" outlineLevel="0" collapsed="false">
      <c r="A38" s="106"/>
      <c r="B38" s="107"/>
      <c r="C38" s="107"/>
      <c r="D38" s="116" t="n">
        <v>3631</v>
      </c>
      <c r="E38" s="117" t="n">
        <v>6349</v>
      </c>
      <c r="F38" s="110" t="s">
        <v>97</v>
      </c>
      <c r="G38" s="111" t="n">
        <v>0</v>
      </c>
      <c r="H38" s="118" t="n">
        <v>398.128</v>
      </c>
      <c r="I38" s="119" t="n">
        <f aca="false">H38</f>
        <v>398.128</v>
      </c>
      <c r="L38" s="105"/>
    </row>
    <row r="39" customFormat="false" ht="22.5" hidden="false" customHeight="false" outlineLevel="0" collapsed="false">
      <c r="A39" s="97" t="s">
        <v>13</v>
      </c>
      <c r="B39" s="98" t="s">
        <v>98</v>
      </c>
      <c r="C39" s="98"/>
      <c r="D39" s="99" t="s">
        <v>15</v>
      </c>
      <c r="E39" s="100" t="s">
        <v>15</v>
      </c>
      <c r="F39" s="101" t="s">
        <v>99</v>
      </c>
      <c r="G39" s="102" t="n">
        <v>0</v>
      </c>
      <c r="H39" s="114" t="n">
        <v>257</v>
      </c>
      <c r="I39" s="115" t="n">
        <f aca="false">G39+H39</f>
        <v>257</v>
      </c>
      <c r="L39" s="105"/>
    </row>
    <row r="40" customFormat="false" ht="13.5" hidden="false" customHeight="false" outlineLevel="0" collapsed="false">
      <c r="A40" s="106"/>
      <c r="B40" s="107"/>
      <c r="C40" s="107"/>
      <c r="D40" s="116" t="n">
        <v>3599</v>
      </c>
      <c r="E40" s="117" t="n">
        <v>6341</v>
      </c>
      <c r="F40" s="110" t="s">
        <v>36</v>
      </c>
      <c r="G40" s="111" t="n">
        <v>0</v>
      </c>
      <c r="H40" s="118" t="n">
        <v>257</v>
      </c>
      <c r="I40" s="119" t="n">
        <f aca="false">H40</f>
        <v>257</v>
      </c>
      <c r="L40" s="105"/>
    </row>
    <row r="41" customFormat="false" ht="12.75" hidden="false" customHeight="false" outlineLevel="0" collapsed="false">
      <c r="A41" s="97" t="s">
        <v>13</v>
      </c>
      <c r="B41" s="98" t="s">
        <v>100</v>
      </c>
      <c r="C41" s="98"/>
      <c r="D41" s="99" t="s">
        <v>15</v>
      </c>
      <c r="E41" s="100" t="s">
        <v>15</v>
      </c>
      <c r="F41" s="101" t="s">
        <v>101</v>
      </c>
      <c r="G41" s="102" t="n">
        <v>0</v>
      </c>
      <c r="H41" s="114" t="n">
        <v>2.5</v>
      </c>
      <c r="I41" s="115" t="n">
        <f aca="false">G41+H41</f>
        <v>2.5</v>
      </c>
      <c r="L41" s="105"/>
    </row>
    <row r="42" customFormat="false" ht="13.5" hidden="false" customHeight="false" outlineLevel="0" collapsed="false">
      <c r="A42" s="106"/>
      <c r="B42" s="107"/>
      <c r="C42" s="107"/>
      <c r="D42" s="116" t="n">
        <v>3299</v>
      </c>
      <c r="E42" s="117" t="n">
        <v>5321</v>
      </c>
      <c r="F42" s="110" t="s">
        <v>24</v>
      </c>
      <c r="G42" s="111" t="n">
        <v>0</v>
      </c>
      <c r="H42" s="118" t="n">
        <v>2.5</v>
      </c>
      <c r="I42" s="119" t="n">
        <f aca="false">H42</f>
        <v>2.5</v>
      </c>
      <c r="L42" s="105"/>
    </row>
    <row r="43" customFormat="false" ht="12.75" hidden="false" customHeight="false" outlineLevel="0" collapsed="false">
      <c r="A43" s="97" t="s">
        <v>13</v>
      </c>
      <c r="B43" s="98" t="s">
        <v>102</v>
      </c>
      <c r="C43" s="98"/>
      <c r="D43" s="99" t="s">
        <v>15</v>
      </c>
      <c r="E43" s="100" t="s">
        <v>15</v>
      </c>
      <c r="F43" s="101" t="s">
        <v>103</v>
      </c>
      <c r="G43" s="102" t="n">
        <v>0</v>
      </c>
      <c r="H43" s="114" t="n">
        <v>77.91</v>
      </c>
      <c r="I43" s="115" t="n">
        <f aca="false">G43+H43</f>
        <v>77.91</v>
      </c>
      <c r="L43" s="105"/>
    </row>
    <row r="44" customFormat="false" ht="13.5" hidden="false" customHeight="false" outlineLevel="0" collapsed="false">
      <c r="A44" s="106"/>
      <c r="B44" s="107"/>
      <c r="C44" s="107"/>
      <c r="D44" s="116" t="n">
        <v>3639</v>
      </c>
      <c r="E44" s="117" t="n">
        <v>5329</v>
      </c>
      <c r="F44" s="110" t="s">
        <v>94</v>
      </c>
      <c r="G44" s="111" t="n">
        <v>0</v>
      </c>
      <c r="H44" s="118" t="n">
        <v>77.91</v>
      </c>
      <c r="I44" s="119" t="n">
        <f aca="false">H44</f>
        <v>77.91</v>
      </c>
      <c r="L44" s="105"/>
    </row>
    <row r="45" customFormat="false" ht="12.75" hidden="false" customHeight="false" outlineLevel="0" collapsed="false">
      <c r="A45" s="97" t="s">
        <v>13</v>
      </c>
      <c r="B45" s="98" t="s">
        <v>104</v>
      </c>
      <c r="C45" s="98"/>
      <c r="D45" s="99" t="s">
        <v>15</v>
      </c>
      <c r="E45" s="100" t="s">
        <v>15</v>
      </c>
      <c r="F45" s="101" t="s">
        <v>105</v>
      </c>
      <c r="G45" s="102" t="n">
        <v>0</v>
      </c>
      <c r="H45" s="114" t="n">
        <v>40</v>
      </c>
      <c r="I45" s="115" t="n">
        <f aca="false">G45+H45</f>
        <v>40</v>
      </c>
      <c r="L45" s="105"/>
    </row>
    <row r="46" customFormat="false" ht="13.5" hidden="false" customHeight="false" outlineLevel="0" collapsed="false">
      <c r="A46" s="106"/>
      <c r="B46" s="107"/>
      <c r="C46" s="107"/>
      <c r="D46" s="116" t="n">
        <v>2212</v>
      </c>
      <c r="E46" s="117" t="n">
        <v>6341</v>
      </c>
      <c r="F46" s="110" t="s">
        <v>36</v>
      </c>
      <c r="G46" s="111" t="n">
        <v>0</v>
      </c>
      <c r="H46" s="118" t="n">
        <v>40</v>
      </c>
      <c r="I46" s="119" t="n">
        <f aca="false">H46</f>
        <v>40</v>
      </c>
      <c r="L46" s="105"/>
    </row>
    <row r="47" customFormat="false" ht="12.75" hidden="false" customHeight="false" outlineLevel="0" collapsed="false">
      <c r="A47" s="97" t="s">
        <v>13</v>
      </c>
      <c r="B47" s="98" t="s">
        <v>106</v>
      </c>
      <c r="C47" s="98"/>
      <c r="D47" s="99" t="s">
        <v>15</v>
      </c>
      <c r="E47" s="100" t="s">
        <v>15</v>
      </c>
      <c r="F47" s="101" t="s">
        <v>107</v>
      </c>
      <c r="G47" s="102" t="n">
        <v>0</v>
      </c>
      <c r="H47" s="114" t="n">
        <v>16.58</v>
      </c>
      <c r="I47" s="115" t="n">
        <f aca="false">G47+H47</f>
        <v>16.58</v>
      </c>
      <c r="L47" s="105"/>
    </row>
    <row r="48" customFormat="false" ht="13.5" hidden="false" customHeight="false" outlineLevel="0" collapsed="false">
      <c r="A48" s="106"/>
      <c r="B48" s="107"/>
      <c r="C48" s="107"/>
      <c r="D48" s="116" t="n">
        <v>2212</v>
      </c>
      <c r="E48" s="117" t="n">
        <v>5321</v>
      </c>
      <c r="F48" s="110" t="s">
        <v>24</v>
      </c>
      <c r="G48" s="111" t="n">
        <v>0</v>
      </c>
      <c r="H48" s="118" t="n">
        <v>16.58</v>
      </c>
      <c r="I48" s="119" t="n">
        <f aca="false">H48</f>
        <v>16.58</v>
      </c>
      <c r="L48" s="105"/>
    </row>
    <row r="49" customFormat="false" ht="12.75" hidden="false" customHeight="false" outlineLevel="0" collapsed="false">
      <c r="A49" s="97" t="s">
        <v>13</v>
      </c>
      <c r="B49" s="98" t="s">
        <v>108</v>
      </c>
      <c r="C49" s="98"/>
      <c r="D49" s="99" t="s">
        <v>15</v>
      </c>
      <c r="E49" s="100" t="s">
        <v>15</v>
      </c>
      <c r="F49" s="101" t="s">
        <v>109</v>
      </c>
      <c r="G49" s="102" t="n">
        <v>0</v>
      </c>
      <c r="H49" s="114" t="n">
        <v>30</v>
      </c>
      <c r="I49" s="115" t="n">
        <f aca="false">G49+H49</f>
        <v>30</v>
      </c>
      <c r="L49" s="105"/>
    </row>
    <row r="50" customFormat="false" ht="13.5" hidden="false" customHeight="false" outlineLevel="0" collapsed="false">
      <c r="A50" s="106"/>
      <c r="B50" s="107"/>
      <c r="C50" s="107"/>
      <c r="D50" s="116" t="n">
        <v>2212</v>
      </c>
      <c r="E50" s="117" t="n">
        <v>5321</v>
      </c>
      <c r="F50" s="110" t="s">
        <v>24</v>
      </c>
      <c r="G50" s="111" t="n">
        <v>0</v>
      </c>
      <c r="H50" s="118" t="n">
        <v>30</v>
      </c>
      <c r="I50" s="119" t="n">
        <f aca="false">H50</f>
        <v>30</v>
      </c>
      <c r="L50" s="105"/>
    </row>
    <row r="51" customFormat="false" ht="22.5" hidden="false" customHeight="false" outlineLevel="0" collapsed="false">
      <c r="A51" s="97" t="s">
        <v>13</v>
      </c>
      <c r="B51" s="98" t="s">
        <v>110</v>
      </c>
      <c r="C51" s="98"/>
      <c r="D51" s="99" t="s">
        <v>15</v>
      </c>
      <c r="E51" s="100" t="s">
        <v>15</v>
      </c>
      <c r="F51" s="101" t="s">
        <v>111</v>
      </c>
      <c r="G51" s="102" t="n">
        <v>0</v>
      </c>
      <c r="H51" s="114" t="n">
        <v>25</v>
      </c>
      <c r="I51" s="115" t="n">
        <f aca="false">G51+H51</f>
        <v>25</v>
      </c>
      <c r="L51" s="105"/>
    </row>
    <row r="52" customFormat="false" ht="13.5" hidden="false" customHeight="false" outlineLevel="0" collapsed="false">
      <c r="A52" s="106"/>
      <c r="B52" s="107"/>
      <c r="C52" s="107"/>
      <c r="D52" s="116" t="n">
        <v>2212</v>
      </c>
      <c r="E52" s="117" t="n">
        <v>5329</v>
      </c>
      <c r="F52" s="110" t="s">
        <v>94</v>
      </c>
      <c r="G52" s="111" t="n">
        <v>0</v>
      </c>
      <c r="H52" s="118" t="n">
        <v>25</v>
      </c>
      <c r="I52" s="119" t="n">
        <f aca="false">H52</f>
        <v>25</v>
      </c>
      <c r="L52" s="105"/>
    </row>
    <row r="53" customFormat="false" ht="12.75" hidden="false" customHeight="false" outlineLevel="0" collapsed="false">
      <c r="A53" s="97" t="s">
        <v>13</v>
      </c>
      <c r="B53" s="98" t="s">
        <v>112</v>
      </c>
      <c r="C53" s="98"/>
      <c r="D53" s="99" t="s">
        <v>15</v>
      </c>
      <c r="E53" s="100" t="s">
        <v>15</v>
      </c>
      <c r="F53" s="101" t="s">
        <v>113</v>
      </c>
      <c r="G53" s="102" t="n">
        <v>0</v>
      </c>
      <c r="H53" s="114" t="n">
        <v>33</v>
      </c>
      <c r="I53" s="115" t="n">
        <f aca="false">G53+H53</f>
        <v>33</v>
      </c>
      <c r="L53" s="105"/>
    </row>
    <row r="54" customFormat="false" ht="13.5" hidden="false" customHeight="false" outlineLevel="0" collapsed="false">
      <c r="A54" s="106"/>
      <c r="B54" s="107"/>
      <c r="C54" s="107"/>
      <c r="D54" s="116" t="n">
        <v>2219</v>
      </c>
      <c r="E54" s="117" t="n">
        <v>6341</v>
      </c>
      <c r="F54" s="110" t="s">
        <v>36</v>
      </c>
      <c r="G54" s="111" t="n">
        <v>0</v>
      </c>
      <c r="H54" s="118" t="n">
        <v>33</v>
      </c>
      <c r="I54" s="119" t="n">
        <f aca="false">H54</f>
        <v>33</v>
      </c>
      <c r="L54" s="105"/>
    </row>
    <row r="55" customFormat="false" ht="22.5" hidden="false" customHeight="false" outlineLevel="0" collapsed="false">
      <c r="A55" s="97" t="s">
        <v>13</v>
      </c>
      <c r="B55" s="98" t="s">
        <v>114</v>
      </c>
      <c r="C55" s="98"/>
      <c r="D55" s="99" t="s">
        <v>15</v>
      </c>
      <c r="E55" s="100" t="s">
        <v>15</v>
      </c>
      <c r="F55" s="101" t="s">
        <v>115</v>
      </c>
      <c r="G55" s="102" t="n">
        <v>0</v>
      </c>
      <c r="H55" s="114" t="n">
        <v>42</v>
      </c>
      <c r="I55" s="115" t="n">
        <f aca="false">G55+H55</f>
        <v>42</v>
      </c>
      <c r="L55" s="105"/>
    </row>
    <row r="56" customFormat="false" ht="13.5" hidden="false" customHeight="false" outlineLevel="0" collapsed="false">
      <c r="A56" s="106"/>
      <c r="B56" s="107"/>
      <c r="C56" s="107"/>
      <c r="D56" s="116" t="n">
        <v>2212</v>
      </c>
      <c r="E56" s="117" t="n">
        <v>6341</v>
      </c>
      <c r="F56" s="110" t="s">
        <v>36</v>
      </c>
      <c r="G56" s="111" t="n">
        <v>0</v>
      </c>
      <c r="H56" s="118" t="n">
        <v>42</v>
      </c>
      <c r="I56" s="119" t="n">
        <f aca="false">H56</f>
        <v>42</v>
      </c>
      <c r="L56" s="105"/>
    </row>
    <row r="57" customFormat="false" ht="22.5" hidden="false" customHeight="false" outlineLevel="0" collapsed="false">
      <c r="A57" s="97" t="s">
        <v>13</v>
      </c>
      <c r="B57" s="98" t="s">
        <v>116</v>
      </c>
      <c r="C57" s="98"/>
      <c r="D57" s="99" t="s">
        <v>15</v>
      </c>
      <c r="E57" s="100" t="s">
        <v>15</v>
      </c>
      <c r="F57" s="101" t="s">
        <v>117</v>
      </c>
      <c r="G57" s="102" t="n">
        <v>0</v>
      </c>
      <c r="H57" s="114" t="n">
        <v>34</v>
      </c>
      <c r="I57" s="115" t="n">
        <f aca="false">G57+H57</f>
        <v>34</v>
      </c>
      <c r="L57" s="105"/>
    </row>
    <row r="58" customFormat="false" ht="13.5" hidden="false" customHeight="false" outlineLevel="0" collapsed="false">
      <c r="A58" s="106"/>
      <c r="B58" s="107"/>
      <c r="C58" s="107"/>
      <c r="D58" s="116" t="n">
        <v>2212</v>
      </c>
      <c r="E58" s="117" t="n">
        <v>6341</v>
      </c>
      <c r="F58" s="110" t="s">
        <v>36</v>
      </c>
      <c r="G58" s="111" t="n">
        <v>0</v>
      </c>
      <c r="H58" s="118" t="n">
        <v>34</v>
      </c>
      <c r="I58" s="119" t="n">
        <f aca="false">H58</f>
        <v>34</v>
      </c>
      <c r="L58" s="105"/>
    </row>
    <row r="59" customFormat="false" ht="22.5" hidden="false" customHeight="false" outlineLevel="0" collapsed="false">
      <c r="A59" s="97" t="s">
        <v>13</v>
      </c>
      <c r="B59" s="98" t="s">
        <v>118</v>
      </c>
      <c r="C59" s="98"/>
      <c r="D59" s="99" t="s">
        <v>15</v>
      </c>
      <c r="E59" s="100" t="s">
        <v>15</v>
      </c>
      <c r="F59" s="101" t="s">
        <v>119</v>
      </c>
      <c r="G59" s="102" t="n">
        <v>0</v>
      </c>
      <c r="H59" s="114" t="n">
        <v>8.313</v>
      </c>
      <c r="I59" s="115" t="n">
        <f aca="false">G59+H59</f>
        <v>8.313</v>
      </c>
      <c r="L59" s="105"/>
    </row>
    <row r="60" customFormat="false" ht="13.5" hidden="false" customHeight="false" outlineLevel="0" collapsed="false">
      <c r="A60" s="106"/>
      <c r="B60" s="107"/>
      <c r="C60" s="107"/>
      <c r="D60" s="116" t="n">
        <v>2219</v>
      </c>
      <c r="E60" s="117" t="n">
        <v>5321</v>
      </c>
      <c r="F60" s="110" t="s">
        <v>24</v>
      </c>
      <c r="G60" s="111" t="n">
        <v>0</v>
      </c>
      <c r="H60" s="118" t="n">
        <v>8.313</v>
      </c>
      <c r="I60" s="119" t="n">
        <f aca="false">H60</f>
        <v>8.313</v>
      </c>
      <c r="L60" s="105"/>
    </row>
    <row r="61" customFormat="false" ht="22.5" hidden="false" customHeight="false" outlineLevel="0" collapsed="false">
      <c r="A61" s="97" t="s">
        <v>13</v>
      </c>
      <c r="B61" s="98" t="s">
        <v>120</v>
      </c>
      <c r="C61" s="98"/>
      <c r="D61" s="99" t="s">
        <v>15</v>
      </c>
      <c r="E61" s="100" t="s">
        <v>15</v>
      </c>
      <c r="F61" s="101" t="s">
        <v>121</v>
      </c>
      <c r="G61" s="121" t="n">
        <v>251</v>
      </c>
      <c r="H61" s="122" t="n">
        <v>0</v>
      </c>
      <c r="I61" s="115" t="n">
        <f aca="false">G61+H61</f>
        <v>251</v>
      </c>
    </row>
    <row r="62" customFormat="false" ht="13.5" hidden="false" customHeight="false" outlineLevel="0" collapsed="false">
      <c r="A62" s="106"/>
      <c r="B62" s="107"/>
      <c r="C62" s="107"/>
      <c r="D62" s="116" t="n">
        <v>3599</v>
      </c>
      <c r="E62" s="117" t="n">
        <v>6341</v>
      </c>
      <c r="F62" s="110" t="s">
        <v>36</v>
      </c>
      <c r="G62" s="123" t="n">
        <v>251</v>
      </c>
      <c r="H62" s="124" t="n">
        <v>0</v>
      </c>
      <c r="I62" s="119" t="n">
        <f aca="false">G62+H62</f>
        <v>251</v>
      </c>
    </row>
    <row r="63" customFormat="false" ht="22.5" hidden="false" customHeight="false" outlineLevel="0" collapsed="false">
      <c r="A63" s="97" t="s">
        <v>13</v>
      </c>
      <c r="B63" s="98" t="s">
        <v>122</v>
      </c>
      <c r="C63" s="98"/>
      <c r="D63" s="99" t="s">
        <v>15</v>
      </c>
      <c r="E63" s="100" t="s">
        <v>15</v>
      </c>
      <c r="F63" s="101" t="s">
        <v>123</v>
      </c>
      <c r="G63" s="121" t="n">
        <v>300</v>
      </c>
      <c r="H63" s="122" t="n">
        <v>0</v>
      </c>
      <c r="I63" s="115" t="n">
        <f aca="false">G63+H63</f>
        <v>300</v>
      </c>
    </row>
    <row r="64" customFormat="false" ht="13.5" hidden="false" customHeight="false" outlineLevel="0" collapsed="false">
      <c r="A64" s="106"/>
      <c r="B64" s="107"/>
      <c r="C64" s="107"/>
      <c r="D64" s="116" t="n">
        <v>3299</v>
      </c>
      <c r="E64" s="117" t="n">
        <v>5321</v>
      </c>
      <c r="F64" s="110" t="s">
        <v>24</v>
      </c>
      <c r="G64" s="123" t="n">
        <v>300</v>
      </c>
      <c r="H64" s="124" t="n">
        <v>0</v>
      </c>
      <c r="I64" s="119" t="n">
        <f aca="false">G64+H64</f>
        <v>300</v>
      </c>
    </row>
    <row r="65" customFormat="false" ht="22.5" hidden="false" customHeight="false" outlineLevel="0" collapsed="false">
      <c r="A65" s="97" t="s">
        <v>13</v>
      </c>
      <c r="B65" s="98" t="s">
        <v>124</v>
      </c>
      <c r="C65" s="98"/>
      <c r="D65" s="99" t="s">
        <v>15</v>
      </c>
      <c r="E65" s="100" t="s">
        <v>15</v>
      </c>
      <c r="F65" s="101" t="s">
        <v>125</v>
      </c>
      <c r="G65" s="121" t="n">
        <v>250</v>
      </c>
      <c r="H65" s="122" t="n">
        <v>0</v>
      </c>
      <c r="I65" s="115" t="n">
        <f aca="false">G65+H65</f>
        <v>250</v>
      </c>
    </row>
    <row r="66" customFormat="false" ht="13.5" hidden="false" customHeight="false" outlineLevel="0" collapsed="false">
      <c r="A66" s="106"/>
      <c r="B66" s="107"/>
      <c r="C66" s="107"/>
      <c r="D66" s="116" t="n">
        <v>3299</v>
      </c>
      <c r="E66" s="117" t="n">
        <v>6341</v>
      </c>
      <c r="F66" s="110" t="s">
        <v>36</v>
      </c>
      <c r="G66" s="123" t="n">
        <v>250</v>
      </c>
      <c r="H66" s="124" t="n">
        <v>0</v>
      </c>
      <c r="I66" s="119" t="n">
        <f aca="false">G66+H66</f>
        <v>250</v>
      </c>
    </row>
    <row r="67" customFormat="false" ht="12.75" hidden="false" customHeight="false" outlineLevel="0" collapsed="false">
      <c r="A67" s="97" t="s">
        <v>13</v>
      </c>
      <c r="B67" s="98" t="s">
        <v>126</v>
      </c>
      <c r="C67" s="98"/>
      <c r="D67" s="99" t="s">
        <v>15</v>
      </c>
      <c r="E67" s="100" t="s">
        <v>15</v>
      </c>
      <c r="F67" s="101" t="s">
        <v>127</v>
      </c>
      <c r="G67" s="121" t="n">
        <v>90</v>
      </c>
      <c r="H67" s="122" t="n">
        <v>0</v>
      </c>
      <c r="I67" s="115" t="n">
        <f aca="false">G67+H67</f>
        <v>90</v>
      </c>
    </row>
    <row r="68" customFormat="false" ht="13.5" hidden="false" customHeight="false" outlineLevel="0" collapsed="false">
      <c r="A68" s="106"/>
      <c r="B68" s="107"/>
      <c r="C68" s="107"/>
      <c r="D68" s="116" t="n">
        <v>3639</v>
      </c>
      <c r="E68" s="117" t="n">
        <v>5321</v>
      </c>
      <c r="F68" s="110" t="s">
        <v>24</v>
      </c>
      <c r="G68" s="123" t="n">
        <v>90</v>
      </c>
      <c r="H68" s="124" t="n">
        <v>0</v>
      </c>
      <c r="I68" s="119" t="n">
        <f aca="false">G68+H68</f>
        <v>90</v>
      </c>
    </row>
    <row r="69" customFormat="false" ht="22.5" hidden="false" customHeight="false" outlineLevel="0" collapsed="false">
      <c r="A69" s="97" t="s">
        <v>13</v>
      </c>
      <c r="B69" s="98" t="s">
        <v>128</v>
      </c>
      <c r="C69" s="98"/>
      <c r="D69" s="99" t="s">
        <v>15</v>
      </c>
      <c r="E69" s="100" t="s">
        <v>15</v>
      </c>
      <c r="F69" s="101" t="s">
        <v>129</v>
      </c>
      <c r="G69" s="121" t="n">
        <v>250</v>
      </c>
      <c r="H69" s="122" t="n">
        <v>0</v>
      </c>
      <c r="I69" s="115" t="n">
        <f aca="false">G69+H69</f>
        <v>250</v>
      </c>
    </row>
    <row r="70" customFormat="false" ht="13.5" hidden="false" customHeight="false" outlineLevel="0" collapsed="false">
      <c r="A70" s="106"/>
      <c r="B70" s="107"/>
      <c r="C70" s="107"/>
      <c r="D70" s="116" t="n">
        <v>3639</v>
      </c>
      <c r="E70" s="117" t="n">
        <v>6341</v>
      </c>
      <c r="F70" s="110" t="s">
        <v>36</v>
      </c>
      <c r="G70" s="123" t="n">
        <v>250</v>
      </c>
      <c r="H70" s="124" t="n">
        <v>0</v>
      </c>
      <c r="I70" s="119" t="n">
        <f aca="false">G70+H70</f>
        <v>250</v>
      </c>
    </row>
    <row r="71" customFormat="false" ht="22.5" hidden="false" customHeight="false" outlineLevel="0" collapsed="false">
      <c r="A71" s="97" t="s">
        <v>13</v>
      </c>
      <c r="B71" s="98" t="s">
        <v>130</v>
      </c>
      <c r="C71" s="98"/>
      <c r="D71" s="99" t="s">
        <v>15</v>
      </c>
      <c r="E71" s="100" t="s">
        <v>15</v>
      </c>
      <c r="F71" s="101" t="s">
        <v>131</v>
      </c>
      <c r="G71" s="121" t="n">
        <v>29.25</v>
      </c>
      <c r="H71" s="122" t="n">
        <v>0</v>
      </c>
      <c r="I71" s="115" t="n">
        <f aca="false">G71+H71</f>
        <v>29.25</v>
      </c>
    </row>
    <row r="72" customFormat="false" ht="23.25" hidden="false" customHeight="false" outlineLevel="0" collapsed="false">
      <c r="A72" s="106"/>
      <c r="B72" s="107"/>
      <c r="C72" s="107"/>
      <c r="D72" s="116" t="n">
        <v>3419</v>
      </c>
      <c r="E72" s="117" t="n">
        <v>5229</v>
      </c>
      <c r="F72" s="110" t="s">
        <v>132</v>
      </c>
      <c r="G72" s="123" t="n">
        <v>29.25</v>
      </c>
      <c r="H72" s="124" t="n">
        <v>0</v>
      </c>
      <c r="I72" s="119" t="n">
        <f aca="false">G72+H72</f>
        <v>29.25</v>
      </c>
    </row>
    <row r="73" customFormat="false" ht="22.5" hidden="false" customHeight="false" outlineLevel="0" collapsed="false">
      <c r="A73" s="97" t="s">
        <v>13</v>
      </c>
      <c r="B73" s="98" t="s">
        <v>133</v>
      </c>
      <c r="C73" s="98"/>
      <c r="D73" s="99" t="s">
        <v>15</v>
      </c>
      <c r="E73" s="100" t="s">
        <v>15</v>
      </c>
      <c r="F73" s="101" t="s">
        <v>134</v>
      </c>
      <c r="G73" s="121" t="n">
        <v>400</v>
      </c>
      <c r="H73" s="122" t="n">
        <v>0</v>
      </c>
      <c r="I73" s="115" t="n">
        <f aca="false">G73+H73</f>
        <v>400</v>
      </c>
    </row>
    <row r="74" customFormat="false" ht="23.25" hidden="false" customHeight="false" outlineLevel="0" collapsed="false">
      <c r="A74" s="106"/>
      <c r="B74" s="107"/>
      <c r="C74" s="107"/>
      <c r="D74" s="116" t="n">
        <v>3419</v>
      </c>
      <c r="E74" s="117" t="n">
        <v>6329</v>
      </c>
      <c r="F74" s="110" t="s">
        <v>79</v>
      </c>
      <c r="G74" s="123" t="n">
        <v>400</v>
      </c>
      <c r="H74" s="124" t="n">
        <v>0</v>
      </c>
      <c r="I74" s="119" t="n">
        <f aca="false">G74+H74</f>
        <v>400</v>
      </c>
    </row>
    <row r="75" customFormat="false" ht="12.75" hidden="false" customHeight="false" outlineLevel="0" collapsed="false">
      <c r="A75" s="97" t="s">
        <v>13</v>
      </c>
      <c r="B75" s="98" t="s">
        <v>135</v>
      </c>
      <c r="C75" s="98"/>
      <c r="D75" s="99" t="s">
        <v>15</v>
      </c>
      <c r="E75" s="100" t="s">
        <v>15</v>
      </c>
      <c r="F75" s="101" t="s">
        <v>136</v>
      </c>
      <c r="G75" s="121" t="n">
        <v>45.203</v>
      </c>
      <c r="H75" s="122" t="n">
        <v>0</v>
      </c>
      <c r="I75" s="115" t="n">
        <f aca="false">G75+H75</f>
        <v>45.203</v>
      </c>
    </row>
    <row r="76" customFormat="false" ht="13.5" hidden="false" customHeight="false" outlineLevel="0" collapsed="false">
      <c r="A76" s="106"/>
      <c r="B76" s="107"/>
      <c r="C76" s="107"/>
      <c r="D76" s="116" t="n">
        <v>3631</v>
      </c>
      <c r="E76" s="117" t="n">
        <v>5321</v>
      </c>
      <c r="F76" s="110" t="s">
        <v>24</v>
      </c>
      <c r="G76" s="123" t="n">
        <v>45.203</v>
      </c>
      <c r="H76" s="124" t="n">
        <v>0</v>
      </c>
      <c r="I76" s="119" t="n">
        <f aca="false">G76+H76</f>
        <v>45.203</v>
      </c>
    </row>
    <row r="77" customFormat="false" ht="22.5" hidden="false" customHeight="false" outlineLevel="0" collapsed="false">
      <c r="A77" s="97" t="s">
        <v>13</v>
      </c>
      <c r="B77" s="98" t="s">
        <v>137</v>
      </c>
      <c r="C77" s="98"/>
      <c r="D77" s="99" t="s">
        <v>15</v>
      </c>
      <c r="E77" s="100" t="s">
        <v>15</v>
      </c>
      <c r="F77" s="101" t="s">
        <v>138</v>
      </c>
      <c r="G77" s="121" t="n">
        <v>175.62</v>
      </c>
      <c r="H77" s="122" t="n">
        <v>0</v>
      </c>
      <c r="I77" s="115" t="n">
        <f aca="false">G77+H77</f>
        <v>175.62</v>
      </c>
    </row>
    <row r="78" customFormat="false" ht="13.5" hidden="false" customHeight="false" outlineLevel="0" collapsed="false">
      <c r="A78" s="106"/>
      <c r="B78" s="107"/>
      <c r="C78" s="107"/>
      <c r="D78" s="116" t="n">
        <v>3299</v>
      </c>
      <c r="E78" s="117" t="n">
        <v>6341</v>
      </c>
      <c r="F78" s="110" t="s">
        <v>36</v>
      </c>
      <c r="G78" s="123" t="n">
        <v>175.62</v>
      </c>
      <c r="H78" s="124" t="n">
        <v>0</v>
      </c>
      <c r="I78" s="119" t="n">
        <f aca="false">G78+H78</f>
        <v>175.62</v>
      </c>
    </row>
    <row r="79" customFormat="false" ht="22.5" hidden="false" customHeight="false" outlineLevel="0" collapsed="false">
      <c r="A79" s="97" t="s">
        <v>13</v>
      </c>
      <c r="B79" s="98" t="s">
        <v>139</v>
      </c>
      <c r="C79" s="98"/>
      <c r="D79" s="99" t="s">
        <v>15</v>
      </c>
      <c r="E79" s="100" t="s">
        <v>15</v>
      </c>
      <c r="F79" s="101" t="s">
        <v>140</v>
      </c>
      <c r="G79" s="121" t="n">
        <v>300</v>
      </c>
      <c r="H79" s="122" t="n">
        <v>0</v>
      </c>
      <c r="I79" s="115" t="n">
        <f aca="false">G79+H79</f>
        <v>300</v>
      </c>
    </row>
    <row r="80" customFormat="false" ht="13.5" hidden="false" customHeight="false" outlineLevel="0" collapsed="false">
      <c r="A80" s="106"/>
      <c r="B80" s="107"/>
      <c r="C80" s="107"/>
      <c r="D80" s="116" t="n">
        <v>3299</v>
      </c>
      <c r="E80" s="117" t="n">
        <v>6341</v>
      </c>
      <c r="F80" s="110" t="s">
        <v>36</v>
      </c>
      <c r="G80" s="123" t="n">
        <v>300</v>
      </c>
      <c r="H80" s="124" t="n">
        <v>0</v>
      </c>
      <c r="I80" s="119" t="n">
        <f aca="false">G80+H80</f>
        <v>300</v>
      </c>
    </row>
    <row r="81" customFormat="false" ht="12.75" hidden="false" customHeight="false" outlineLevel="0" collapsed="false">
      <c r="A81" s="97" t="s">
        <v>13</v>
      </c>
      <c r="B81" s="98" t="s">
        <v>141</v>
      </c>
      <c r="C81" s="98"/>
      <c r="D81" s="99" t="s">
        <v>15</v>
      </c>
      <c r="E81" s="100" t="s">
        <v>15</v>
      </c>
      <c r="F81" s="101" t="s">
        <v>142</v>
      </c>
      <c r="G81" s="121" t="n">
        <v>134.23</v>
      </c>
      <c r="H81" s="122" t="n">
        <v>0</v>
      </c>
      <c r="I81" s="115" t="n">
        <f aca="false">G81+H81</f>
        <v>134.23</v>
      </c>
    </row>
    <row r="82" customFormat="false" ht="13.5" hidden="false" customHeight="false" outlineLevel="0" collapsed="false">
      <c r="A82" s="106"/>
      <c r="B82" s="107"/>
      <c r="C82" s="107"/>
      <c r="D82" s="116" t="n">
        <v>3429</v>
      </c>
      <c r="E82" s="117" t="n">
        <v>6341</v>
      </c>
      <c r="F82" s="110" t="s">
        <v>36</v>
      </c>
      <c r="G82" s="123" t="n">
        <v>134.23</v>
      </c>
      <c r="H82" s="124" t="n">
        <v>0</v>
      </c>
      <c r="I82" s="119" t="n">
        <f aca="false">G82+H82</f>
        <v>134.23</v>
      </c>
    </row>
    <row r="83" customFormat="false" ht="33.75" hidden="false" customHeight="false" outlineLevel="0" collapsed="false">
      <c r="A83" s="97" t="s">
        <v>13</v>
      </c>
      <c r="B83" s="98" t="s">
        <v>143</v>
      </c>
      <c r="C83" s="98"/>
      <c r="D83" s="99" t="s">
        <v>15</v>
      </c>
      <c r="E83" s="100" t="s">
        <v>15</v>
      </c>
      <c r="F83" s="101" t="s">
        <v>144</v>
      </c>
      <c r="G83" s="121" t="n">
        <v>123.126</v>
      </c>
      <c r="H83" s="122" t="n">
        <v>0</v>
      </c>
      <c r="I83" s="115" t="n">
        <f aca="false">G83+H83</f>
        <v>123.126</v>
      </c>
    </row>
    <row r="84" customFormat="false" ht="13.5" hidden="false" customHeight="false" outlineLevel="0" collapsed="false">
      <c r="A84" s="106"/>
      <c r="B84" s="107"/>
      <c r="C84" s="107"/>
      <c r="D84" s="116" t="n">
        <v>3631</v>
      </c>
      <c r="E84" s="117" t="n">
        <v>6341</v>
      </c>
      <c r="F84" s="110" t="s">
        <v>36</v>
      </c>
      <c r="G84" s="123" t="n">
        <v>123.126</v>
      </c>
      <c r="H84" s="124" t="n">
        <v>0</v>
      </c>
      <c r="I84" s="119" t="n">
        <f aca="false">G84+H84</f>
        <v>123.126</v>
      </c>
    </row>
    <row r="85" customFormat="false" ht="22.5" hidden="false" customHeight="false" outlineLevel="0" collapsed="false">
      <c r="A85" s="97" t="s">
        <v>13</v>
      </c>
      <c r="B85" s="98" t="s">
        <v>145</v>
      </c>
      <c r="C85" s="98"/>
      <c r="D85" s="99" t="s">
        <v>15</v>
      </c>
      <c r="E85" s="100" t="s">
        <v>15</v>
      </c>
      <c r="F85" s="101" t="s">
        <v>146</v>
      </c>
      <c r="G85" s="121" t="n">
        <v>126</v>
      </c>
      <c r="H85" s="122" t="n">
        <v>0</v>
      </c>
      <c r="I85" s="115" t="n">
        <f aca="false">G85+H85</f>
        <v>126</v>
      </c>
    </row>
    <row r="86" customFormat="false" ht="13.5" hidden="false" customHeight="false" outlineLevel="0" collapsed="false">
      <c r="A86" s="106"/>
      <c r="B86" s="107"/>
      <c r="C86" s="107"/>
      <c r="D86" s="116" t="n">
        <v>2219</v>
      </c>
      <c r="E86" s="117" t="n">
        <v>5321</v>
      </c>
      <c r="F86" s="110" t="s">
        <v>24</v>
      </c>
      <c r="G86" s="123" t="n">
        <v>126</v>
      </c>
      <c r="H86" s="124" t="n">
        <v>0</v>
      </c>
      <c r="I86" s="119" t="n">
        <f aca="false">G86+H86</f>
        <v>126</v>
      </c>
    </row>
    <row r="87" customFormat="false" ht="12.75" hidden="false" customHeight="false" outlineLevel="0" collapsed="false">
      <c r="A87" s="97" t="s">
        <v>13</v>
      </c>
      <c r="B87" s="98" t="s">
        <v>147</v>
      </c>
      <c r="C87" s="98"/>
      <c r="D87" s="99" t="s">
        <v>15</v>
      </c>
      <c r="E87" s="100" t="s">
        <v>15</v>
      </c>
      <c r="F87" s="101" t="s">
        <v>148</v>
      </c>
      <c r="G87" s="121" t="n">
        <v>300</v>
      </c>
      <c r="H87" s="122" t="n">
        <v>0</v>
      </c>
      <c r="I87" s="115" t="n">
        <f aca="false">G87+H87</f>
        <v>300</v>
      </c>
    </row>
    <row r="88" customFormat="false" ht="13.5" hidden="false" customHeight="false" outlineLevel="0" collapsed="false">
      <c r="A88" s="106"/>
      <c r="B88" s="107"/>
      <c r="C88" s="107"/>
      <c r="D88" s="116" t="n">
        <v>2212</v>
      </c>
      <c r="E88" s="117" t="n">
        <v>6341</v>
      </c>
      <c r="F88" s="110" t="s">
        <v>36</v>
      </c>
      <c r="G88" s="123" t="n">
        <v>300</v>
      </c>
      <c r="H88" s="124" t="n">
        <v>0</v>
      </c>
      <c r="I88" s="119" t="n">
        <f aca="false">G88+H88</f>
        <v>300</v>
      </c>
    </row>
    <row r="89" customFormat="false" ht="22.5" hidden="false" customHeight="false" outlineLevel="0" collapsed="false">
      <c r="A89" s="97" t="s">
        <v>13</v>
      </c>
      <c r="B89" s="98" t="s">
        <v>149</v>
      </c>
      <c r="C89" s="98"/>
      <c r="D89" s="99" t="s">
        <v>15</v>
      </c>
      <c r="E89" s="100" t="s">
        <v>15</v>
      </c>
      <c r="F89" s="101" t="s">
        <v>150</v>
      </c>
      <c r="G89" s="121" t="n">
        <v>200</v>
      </c>
      <c r="H89" s="122" t="n">
        <v>0</v>
      </c>
      <c r="I89" s="115" t="n">
        <f aca="false">G89+H89</f>
        <v>200</v>
      </c>
    </row>
    <row r="90" customFormat="false" ht="13.5" hidden="false" customHeight="false" outlineLevel="0" collapsed="false">
      <c r="A90" s="106"/>
      <c r="B90" s="107"/>
      <c r="C90" s="107"/>
      <c r="D90" s="116" t="n">
        <v>3299</v>
      </c>
      <c r="E90" s="117" t="n">
        <v>5321</v>
      </c>
      <c r="F90" s="110" t="s">
        <v>24</v>
      </c>
      <c r="G90" s="123" t="n">
        <v>200</v>
      </c>
      <c r="H90" s="124" t="n">
        <v>0</v>
      </c>
      <c r="I90" s="119" t="n">
        <f aca="false">G90+H90</f>
        <v>200</v>
      </c>
    </row>
    <row r="91" customFormat="false" ht="12.75" hidden="false" customHeight="false" outlineLevel="0" collapsed="false">
      <c r="A91" s="97" t="s">
        <v>13</v>
      </c>
      <c r="B91" s="98" t="s">
        <v>151</v>
      </c>
      <c r="C91" s="98"/>
      <c r="D91" s="99" t="s">
        <v>15</v>
      </c>
      <c r="E91" s="100" t="s">
        <v>15</v>
      </c>
      <c r="F91" s="101" t="s">
        <v>152</v>
      </c>
      <c r="G91" s="121" t="n">
        <v>276</v>
      </c>
      <c r="H91" s="122" t="n">
        <v>0</v>
      </c>
      <c r="I91" s="115" t="n">
        <f aca="false">G91+H91</f>
        <v>276</v>
      </c>
    </row>
    <row r="92" customFormat="false" ht="13.5" hidden="false" customHeight="false" outlineLevel="0" collapsed="false">
      <c r="A92" s="106"/>
      <c r="B92" s="107"/>
      <c r="C92" s="107"/>
      <c r="D92" s="116" t="n">
        <v>3299</v>
      </c>
      <c r="E92" s="117" t="n">
        <v>6341</v>
      </c>
      <c r="F92" s="110" t="s">
        <v>36</v>
      </c>
      <c r="G92" s="123" t="n">
        <v>276</v>
      </c>
      <c r="H92" s="124" t="n">
        <v>0</v>
      </c>
      <c r="I92" s="119" t="n">
        <f aca="false">G92+H92</f>
        <v>276</v>
      </c>
    </row>
    <row r="93" customFormat="false" ht="22.5" hidden="false" customHeight="false" outlineLevel="0" collapsed="false">
      <c r="A93" s="97" t="s">
        <v>13</v>
      </c>
      <c r="B93" s="98" t="s">
        <v>153</v>
      </c>
      <c r="C93" s="98"/>
      <c r="D93" s="99" t="s">
        <v>15</v>
      </c>
      <c r="E93" s="100" t="s">
        <v>15</v>
      </c>
      <c r="F93" s="101" t="s">
        <v>154</v>
      </c>
      <c r="G93" s="121" t="n">
        <v>108</v>
      </c>
      <c r="H93" s="122" t="n">
        <v>0</v>
      </c>
      <c r="I93" s="115" t="n">
        <f aca="false">G93+H93</f>
        <v>108</v>
      </c>
    </row>
    <row r="94" customFormat="false" ht="13.5" hidden="false" customHeight="false" outlineLevel="0" collapsed="false">
      <c r="A94" s="106"/>
      <c r="B94" s="107"/>
      <c r="C94" s="107"/>
      <c r="D94" s="116" t="n">
        <v>3299</v>
      </c>
      <c r="E94" s="117" t="n">
        <v>6341</v>
      </c>
      <c r="F94" s="110" t="s">
        <v>36</v>
      </c>
      <c r="G94" s="123" t="n">
        <v>108</v>
      </c>
      <c r="H94" s="124" t="n">
        <v>0</v>
      </c>
      <c r="I94" s="119" t="n">
        <f aca="false">G94+H94</f>
        <v>108</v>
      </c>
    </row>
    <row r="95" customFormat="false" ht="22.5" hidden="false" customHeight="false" outlineLevel="0" collapsed="false">
      <c r="A95" s="97" t="s">
        <v>13</v>
      </c>
      <c r="B95" s="98" t="s">
        <v>155</v>
      </c>
      <c r="C95" s="98"/>
      <c r="D95" s="99" t="s">
        <v>15</v>
      </c>
      <c r="E95" s="100" t="s">
        <v>15</v>
      </c>
      <c r="F95" s="101" t="s">
        <v>156</v>
      </c>
      <c r="G95" s="121" t="n">
        <v>144.978</v>
      </c>
      <c r="H95" s="122" t="n">
        <v>0</v>
      </c>
      <c r="I95" s="115" t="n">
        <f aca="false">G95+H95</f>
        <v>144.978</v>
      </c>
    </row>
    <row r="96" customFormat="false" ht="13.5" hidden="false" customHeight="false" outlineLevel="0" collapsed="false">
      <c r="A96" s="106"/>
      <c r="B96" s="107"/>
      <c r="C96" s="107"/>
      <c r="D96" s="116" t="n">
        <v>2212</v>
      </c>
      <c r="E96" s="117" t="n">
        <v>5321</v>
      </c>
      <c r="F96" s="110" t="s">
        <v>24</v>
      </c>
      <c r="G96" s="123" t="n">
        <v>144.978</v>
      </c>
      <c r="H96" s="124" t="n">
        <v>0</v>
      </c>
      <c r="I96" s="119" t="n">
        <f aca="false">G96+H96</f>
        <v>144.978</v>
      </c>
    </row>
    <row r="97" customFormat="false" ht="12.75" hidden="false" customHeight="false" outlineLevel="0" collapsed="false">
      <c r="A97" s="97" t="s">
        <v>13</v>
      </c>
      <c r="B97" s="98" t="s">
        <v>157</v>
      </c>
      <c r="C97" s="98"/>
      <c r="D97" s="99" t="s">
        <v>15</v>
      </c>
      <c r="E97" s="100" t="s">
        <v>15</v>
      </c>
      <c r="F97" s="101" t="s">
        <v>158</v>
      </c>
      <c r="G97" s="121" t="n">
        <v>300</v>
      </c>
      <c r="H97" s="122" t="n">
        <v>0</v>
      </c>
      <c r="I97" s="115" t="n">
        <f aca="false">G97+H97</f>
        <v>300</v>
      </c>
    </row>
    <row r="98" customFormat="false" ht="13.5" hidden="false" customHeight="false" outlineLevel="0" collapsed="false">
      <c r="A98" s="106"/>
      <c r="B98" s="107"/>
      <c r="C98" s="107"/>
      <c r="D98" s="116" t="n">
        <v>2212</v>
      </c>
      <c r="E98" s="117" t="n">
        <v>5321</v>
      </c>
      <c r="F98" s="110" t="s">
        <v>24</v>
      </c>
      <c r="G98" s="123" t="n">
        <v>300</v>
      </c>
      <c r="H98" s="124" t="n">
        <v>0</v>
      </c>
      <c r="I98" s="119" t="n">
        <f aca="false">G98+H98</f>
        <v>300</v>
      </c>
    </row>
    <row r="99" customFormat="false" ht="33.75" hidden="false" customHeight="false" outlineLevel="0" collapsed="false">
      <c r="A99" s="97" t="s">
        <v>13</v>
      </c>
      <c r="B99" s="98" t="s">
        <v>159</v>
      </c>
      <c r="C99" s="98"/>
      <c r="D99" s="99" t="s">
        <v>15</v>
      </c>
      <c r="E99" s="100" t="s">
        <v>15</v>
      </c>
      <c r="F99" s="101" t="s">
        <v>160</v>
      </c>
      <c r="G99" s="121" t="n">
        <v>190</v>
      </c>
      <c r="H99" s="122" t="n">
        <v>0</v>
      </c>
      <c r="I99" s="115" t="n">
        <f aca="false">G99+H99</f>
        <v>190</v>
      </c>
    </row>
    <row r="100" customFormat="false" ht="13.5" hidden="false" customHeight="false" outlineLevel="0" collapsed="false">
      <c r="A100" s="106"/>
      <c r="B100" s="107"/>
      <c r="C100" s="107"/>
      <c r="D100" s="116" t="n">
        <v>3631</v>
      </c>
      <c r="E100" s="117" t="n">
        <v>6341</v>
      </c>
      <c r="F100" s="110" t="s">
        <v>36</v>
      </c>
      <c r="G100" s="123" t="n">
        <v>190</v>
      </c>
      <c r="H100" s="124" t="n">
        <v>0</v>
      </c>
      <c r="I100" s="119" t="n">
        <f aca="false">G100+H100</f>
        <v>190</v>
      </c>
    </row>
    <row r="101" customFormat="false" ht="12.75" hidden="false" customHeight="false" outlineLevel="0" collapsed="false">
      <c r="A101" s="97" t="s">
        <v>13</v>
      </c>
      <c r="B101" s="98" t="s">
        <v>161</v>
      </c>
      <c r="C101" s="98"/>
      <c r="D101" s="99" t="s">
        <v>15</v>
      </c>
      <c r="E101" s="100" t="s">
        <v>15</v>
      </c>
      <c r="F101" s="101" t="s">
        <v>162</v>
      </c>
      <c r="G101" s="121" t="n">
        <v>86.708</v>
      </c>
      <c r="H101" s="122" t="n">
        <v>0</v>
      </c>
      <c r="I101" s="115" t="n">
        <f aca="false">G101+H101</f>
        <v>86.708</v>
      </c>
    </row>
    <row r="102" customFormat="false" ht="13.5" hidden="false" customHeight="false" outlineLevel="0" collapsed="false">
      <c r="A102" s="106"/>
      <c r="B102" s="107"/>
      <c r="C102" s="107"/>
      <c r="D102" s="116" t="n">
        <v>3631</v>
      </c>
      <c r="E102" s="117" t="n">
        <v>6341</v>
      </c>
      <c r="F102" s="110" t="s">
        <v>36</v>
      </c>
      <c r="G102" s="123" t="n">
        <v>86.708</v>
      </c>
      <c r="H102" s="124" t="n">
        <v>0</v>
      </c>
      <c r="I102" s="119" t="n">
        <f aca="false">G102+H102</f>
        <v>86.708</v>
      </c>
    </row>
    <row r="103" customFormat="false" ht="12.75" hidden="false" customHeight="false" outlineLevel="0" collapsed="false">
      <c r="A103" s="97" t="s">
        <v>13</v>
      </c>
      <c r="B103" s="98" t="s">
        <v>163</v>
      </c>
      <c r="C103" s="98"/>
      <c r="D103" s="99" t="s">
        <v>15</v>
      </c>
      <c r="E103" s="100" t="s">
        <v>15</v>
      </c>
      <c r="F103" s="101" t="s">
        <v>164</v>
      </c>
      <c r="G103" s="121" t="n">
        <v>78.34</v>
      </c>
      <c r="H103" s="122" t="n">
        <v>0</v>
      </c>
      <c r="I103" s="115" t="n">
        <f aca="false">G103+H103</f>
        <v>78.34</v>
      </c>
    </row>
    <row r="104" customFormat="false" ht="13.5" hidden="false" customHeight="false" outlineLevel="0" collapsed="false">
      <c r="A104" s="106"/>
      <c r="B104" s="107"/>
      <c r="C104" s="107"/>
      <c r="D104" s="116" t="n">
        <v>2219</v>
      </c>
      <c r="E104" s="117" t="n">
        <v>5321</v>
      </c>
      <c r="F104" s="110" t="s">
        <v>24</v>
      </c>
      <c r="G104" s="123" t="n">
        <v>78.34</v>
      </c>
      <c r="H104" s="124" t="n">
        <v>0</v>
      </c>
      <c r="I104" s="119" t="n">
        <f aca="false">G104+H104</f>
        <v>78.34</v>
      </c>
    </row>
    <row r="105" customFormat="false" ht="22.5" hidden="false" customHeight="false" outlineLevel="0" collapsed="false">
      <c r="A105" s="97" t="s">
        <v>13</v>
      </c>
      <c r="B105" s="98" t="s">
        <v>165</v>
      </c>
      <c r="C105" s="98"/>
      <c r="D105" s="99" t="s">
        <v>15</v>
      </c>
      <c r="E105" s="100" t="s">
        <v>15</v>
      </c>
      <c r="F105" s="101" t="s">
        <v>166</v>
      </c>
      <c r="G105" s="121" t="n">
        <v>41.536</v>
      </c>
      <c r="H105" s="122" t="n">
        <v>0</v>
      </c>
      <c r="I105" s="115" t="n">
        <f aca="false">G105+H105</f>
        <v>41.536</v>
      </c>
    </row>
    <row r="106" customFormat="false" ht="13.5" hidden="false" customHeight="false" outlineLevel="0" collapsed="false">
      <c r="A106" s="106"/>
      <c r="B106" s="107"/>
      <c r="C106" s="107"/>
      <c r="D106" s="116" t="n">
        <v>2212</v>
      </c>
      <c r="E106" s="117" t="n">
        <v>5321</v>
      </c>
      <c r="F106" s="110" t="s">
        <v>24</v>
      </c>
      <c r="G106" s="123" t="n">
        <v>41.536</v>
      </c>
      <c r="H106" s="124" t="n">
        <v>0</v>
      </c>
      <c r="I106" s="119" t="n">
        <f aca="false">G106+H106</f>
        <v>41.536</v>
      </c>
    </row>
    <row r="107" customFormat="false" ht="13.5" hidden="false" customHeight="false" outlineLevel="0" collapsed="false">
      <c r="A107" s="125" t="s">
        <v>13</v>
      </c>
      <c r="B107" s="126" t="s">
        <v>167</v>
      </c>
      <c r="C107" s="126"/>
      <c r="D107" s="126"/>
      <c r="E107" s="126"/>
      <c r="F107" s="127" t="s">
        <v>168</v>
      </c>
      <c r="G107" s="128" t="n">
        <f aca="false">G108</f>
        <v>0</v>
      </c>
      <c r="H107" s="129" t="n">
        <f aca="false">H108</f>
        <v>1400</v>
      </c>
      <c r="I107" s="130" t="n">
        <f aca="false">I108</f>
        <v>1400</v>
      </c>
      <c r="K107" s="96"/>
    </row>
    <row r="108" customFormat="false" ht="12.75" hidden="false" customHeight="false" outlineLevel="0" collapsed="false">
      <c r="A108" s="97" t="s">
        <v>13</v>
      </c>
      <c r="B108" s="98" t="s">
        <v>169</v>
      </c>
      <c r="C108" s="98"/>
      <c r="D108" s="99" t="s">
        <v>15</v>
      </c>
      <c r="E108" s="100" t="s">
        <v>15</v>
      </c>
      <c r="F108" s="101" t="s">
        <v>168</v>
      </c>
      <c r="G108" s="102" t="n">
        <f aca="false">G109</f>
        <v>0</v>
      </c>
      <c r="H108" s="131" t="n">
        <v>1400</v>
      </c>
      <c r="I108" s="132" t="n">
        <f aca="false">SUM(G108:H108)</f>
        <v>1400</v>
      </c>
      <c r="L108" s="105"/>
    </row>
    <row r="109" customFormat="false" ht="13.5" hidden="false" customHeight="false" outlineLevel="0" collapsed="false">
      <c r="A109" s="106"/>
      <c r="B109" s="107"/>
      <c r="C109" s="107"/>
      <c r="D109" s="116" t="n">
        <v>2125</v>
      </c>
      <c r="E109" s="117" t="n">
        <v>5901</v>
      </c>
      <c r="F109" s="110" t="s">
        <v>21</v>
      </c>
      <c r="G109" s="111" t="n">
        <v>0</v>
      </c>
      <c r="H109" s="133" t="n">
        <v>1400</v>
      </c>
      <c r="I109" s="134" t="n">
        <f aca="false">G109+H109</f>
        <v>1400</v>
      </c>
      <c r="L109" s="105"/>
    </row>
    <row r="110" customFormat="false" ht="23.25" hidden="false" customHeight="false" outlineLevel="0" collapsed="false">
      <c r="A110" s="125" t="s">
        <v>13</v>
      </c>
      <c r="B110" s="126" t="s">
        <v>170</v>
      </c>
      <c r="C110" s="126"/>
      <c r="D110" s="126"/>
      <c r="E110" s="126"/>
      <c r="F110" s="127" t="s">
        <v>171</v>
      </c>
      <c r="G110" s="135" t="n">
        <f aca="false">G111+G113+G115+G117+G119+G121+G123+G125+G127+G129+G131+G133+G135+G137+G139+G141+G143+G145+G147+G149+G151+G153+G155+G157+G159+G161+G163</f>
        <v>0</v>
      </c>
      <c r="H110" s="136" t="n">
        <f aca="false">H111+H113+H115+H117+H119+H121+H123+H125+H127+H129+H131+H133+H135+H137+H139+H141+H143+H145+H147+H149+H151+H153+H155+H157+H159+H161+H163</f>
        <v>1229.39088</v>
      </c>
      <c r="I110" s="137" t="n">
        <f aca="false">I111+I113+I115+I117+I119+I121+I123+I125+I127+I129+I131+I133+I135+I137+I139+I141+I143+I145+I147+I149+I151+I153+I155+I157+I159+I161+I163</f>
        <v>1229.39088</v>
      </c>
      <c r="K110" s="96"/>
    </row>
    <row r="111" customFormat="false" ht="22.5" hidden="false" customHeight="false" outlineLevel="0" collapsed="false">
      <c r="A111" s="97" t="s">
        <v>13</v>
      </c>
      <c r="B111" s="98" t="s">
        <v>172</v>
      </c>
      <c r="C111" s="98"/>
      <c r="D111" s="99" t="s">
        <v>15</v>
      </c>
      <c r="E111" s="100" t="s">
        <v>15</v>
      </c>
      <c r="F111" s="101" t="s">
        <v>171</v>
      </c>
      <c r="G111" s="102" t="n">
        <v>0</v>
      </c>
      <c r="H111" s="138" t="n">
        <f aca="false">H112</f>
        <v>445.01416</v>
      </c>
      <c r="I111" s="139" t="n">
        <f aca="false">I112</f>
        <v>445.01416</v>
      </c>
      <c r="L111" s="105"/>
    </row>
    <row r="112" customFormat="false" ht="13.5" hidden="false" customHeight="false" outlineLevel="0" collapsed="false">
      <c r="A112" s="106"/>
      <c r="B112" s="107"/>
      <c r="C112" s="107"/>
      <c r="D112" s="116" t="n">
        <v>2510</v>
      </c>
      <c r="E112" s="117" t="n">
        <v>5901</v>
      </c>
      <c r="F112" s="110" t="s">
        <v>21</v>
      </c>
      <c r="G112" s="111" t="n">
        <v>0</v>
      </c>
      <c r="H112" s="140" t="n">
        <v>445.01416</v>
      </c>
      <c r="I112" s="141" t="n">
        <f aca="false">G112+H112</f>
        <v>445.01416</v>
      </c>
      <c r="L112" s="105"/>
    </row>
    <row r="113" customFormat="false" ht="33.75" hidden="false" customHeight="false" outlineLevel="0" collapsed="false">
      <c r="A113" s="97" t="s">
        <v>13</v>
      </c>
      <c r="B113" s="98" t="s">
        <v>173</v>
      </c>
      <c r="C113" s="98"/>
      <c r="D113" s="99" t="s">
        <v>15</v>
      </c>
      <c r="E113" s="100" t="s">
        <v>15</v>
      </c>
      <c r="F113" s="101" t="s">
        <v>174</v>
      </c>
      <c r="G113" s="102" t="n">
        <v>0</v>
      </c>
      <c r="H113" s="131" t="n">
        <v>7.07</v>
      </c>
      <c r="I113" s="132" t="n">
        <f aca="false">G113+H113</f>
        <v>7.07</v>
      </c>
    </row>
    <row r="114" customFormat="false" ht="23.25" hidden="false" customHeight="false" outlineLevel="0" collapsed="false">
      <c r="A114" s="106"/>
      <c r="B114" s="107"/>
      <c r="C114" s="107"/>
      <c r="D114" s="116" t="n">
        <v>2510</v>
      </c>
      <c r="E114" s="117" t="n">
        <v>5212</v>
      </c>
      <c r="F114" s="110" t="s">
        <v>175</v>
      </c>
      <c r="G114" s="111" t="n">
        <v>0</v>
      </c>
      <c r="H114" s="133" t="n">
        <v>7.07</v>
      </c>
      <c r="I114" s="134" t="n">
        <f aca="false">H114</f>
        <v>7.07</v>
      </c>
      <c r="L114" s="142"/>
    </row>
    <row r="115" customFormat="false" ht="12.75" hidden="false" customHeight="false" outlineLevel="0" collapsed="false">
      <c r="A115" s="97" t="s">
        <v>13</v>
      </c>
      <c r="B115" s="98" t="s">
        <v>176</v>
      </c>
      <c r="C115" s="98"/>
      <c r="D115" s="99" t="s">
        <v>15</v>
      </c>
      <c r="E115" s="100" t="s">
        <v>15</v>
      </c>
      <c r="F115" s="101" t="s">
        <v>177</v>
      </c>
      <c r="G115" s="102" t="n">
        <v>0</v>
      </c>
      <c r="H115" s="131" t="n">
        <v>76</v>
      </c>
      <c r="I115" s="132" t="n">
        <f aca="false">G115+H115</f>
        <v>76</v>
      </c>
      <c r="L115" s="142"/>
    </row>
    <row r="116" customFormat="false" ht="23.25" hidden="false" customHeight="false" outlineLevel="0" collapsed="false">
      <c r="A116" s="106"/>
      <c r="B116" s="107"/>
      <c r="C116" s="107"/>
      <c r="D116" s="116" t="n">
        <v>2510</v>
      </c>
      <c r="E116" s="117" t="n">
        <v>5212</v>
      </c>
      <c r="F116" s="110" t="s">
        <v>175</v>
      </c>
      <c r="G116" s="111" t="n">
        <v>0</v>
      </c>
      <c r="H116" s="133" t="n">
        <v>76</v>
      </c>
      <c r="I116" s="134" t="n">
        <f aca="false">H116</f>
        <v>76</v>
      </c>
      <c r="L116" s="142"/>
    </row>
    <row r="117" customFormat="false" ht="33.75" hidden="false" customHeight="false" outlineLevel="0" collapsed="false">
      <c r="A117" s="97" t="s">
        <v>13</v>
      </c>
      <c r="B117" s="98" t="s">
        <v>178</v>
      </c>
      <c r="C117" s="98"/>
      <c r="D117" s="99" t="s">
        <v>15</v>
      </c>
      <c r="E117" s="100" t="s">
        <v>15</v>
      </c>
      <c r="F117" s="101" t="s">
        <v>179</v>
      </c>
      <c r="G117" s="102" t="n">
        <v>0</v>
      </c>
      <c r="H117" s="131" t="n">
        <v>38.75</v>
      </c>
      <c r="I117" s="132" t="n">
        <f aca="false">G117+H117</f>
        <v>38.75</v>
      </c>
    </row>
    <row r="118" customFormat="false" ht="23.25" hidden="false" customHeight="false" outlineLevel="0" collapsed="false">
      <c r="A118" s="106"/>
      <c r="B118" s="107"/>
      <c r="C118" s="107"/>
      <c r="D118" s="116" t="n">
        <v>2510</v>
      </c>
      <c r="E118" s="117" t="n">
        <v>5212</v>
      </c>
      <c r="F118" s="110" t="s">
        <v>175</v>
      </c>
      <c r="G118" s="111" t="n">
        <v>0</v>
      </c>
      <c r="H118" s="133" t="n">
        <v>38.75</v>
      </c>
      <c r="I118" s="134" t="n">
        <f aca="false">H118</f>
        <v>38.75</v>
      </c>
    </row>
    <row r="119" customFormat="false" ht="22.5" hidden="false" customHeight="false" outlineLevel="0" collapsed="false">
      <c r="A119" s="97" t="s">
        <v>13</v>
      </c>
      <c r="B119" s="98" t="s">
        <v>180</v>
      </c>
      <c r="C119" s="98"/>
      <c r="D119" s="99" t="s">
        <v>15</v>
      </c>
      <c r="E119" s="100" t="s">
        <v>15</v>
      </c>
      <c r="F119" s="101" t="s">
        <v>181</v>
      </c>
      <c r="G119" s="102" t="n">
        <v>0</v>
      </c>
      <c r="H119" s="131" t="n">
        <v>2.06</v>
      </c>
      <c r="I119" s="132" t="n">
        <f aca="false">G119+H119</f>
        <v>2.06</v>
      </c>
    </row>
    <row r="120" customFormat="false" ht="23.25" hidden="false" customHeight="false" outlineLevel="0" collapsed="false">
      <c r="A120" s="106"/>
      <c r="B120" s="107"/>
      <c r="C120" s="107"/>
      <c r="D120" s="116" t="n">
        <v>2510</v>
      </c>
      <c r="E120" s="117" t="n">
        <v>5213</v>
      </c>
      <c r="F120" s="110" t="s">
        <v>182</v>
      </c>
      <c r="G120" s="111" t="n">
        <v>0</v>
      </c>
      <c r="H120" s="133" t="n">
        <v>2.06</v>
      </c>
      <c r="I120" s="134" t="n">
        <f aca="false">H120</f>
        <v>2.06</v>
      </c>
    </row>
    <row r="121" customFormat="false" ht="33.75" hidden="false" customHeight="false" outlineLevel="0" collapsed="false">
      <c r="A121" s="97" t="s">
        <v>13</v>
      </c>
      <c r="B121" s="98" t="s">
        <v>183</v>
      </c>
      <c r="C121" s="98"/>
      <c r="D121" s="99" t="s">
        <v>15</v>
      </c>
      <c r="E121" s="100" t="s">
        <v>15</v>
      </c>
      <c r="F121" s="101" t="s">
        <v>184</v>
      </c>
      <c r="G121" s="102" t="n">
        <v>0</v>
      </c>
      <c r="H121" s="103" t="n">
        <v>7.3792</v>
      </c>
      <c r="I121" s="104" t="n">
        <f aca="false">G121+H121</f>
        <v>7.3792</v>
      </c>
    </row>
    <row r="122" customFormat="false" ht="23.25" hidden="false" customHeight="false" outlineLevel="0" collapsed="false">
      <c r="A122" s="106"/>
      <c r="B122" s="107"/>
      <c r="C122" s="107"/>
      <c r="D122" s="116" t="n">
        <v>2510</v>
      </c>
      <c r="E122" s="117" t="n">
        <v>5212</v>
      </c>
      <c r="F122" s="110" t="s">
        <v>175</v>
      </c>
      <c r="G122" s="111" t="n">
        <v>0</v>
      </c>
      <c r="H122" s="112" t="n">
        <v>7.3792</v>
      </c>
      <c r="I122" s="113" t="n">
        <f aca="false">H122</f>
        <v>7.3792</v>
      </c>
    </row>
    <row r="123" customFormat="false" ht="22.5" hidden="false" customHeight="false" outlineLevel="0" collapsed="false">
      <c r="A123" s="97" t="s">
        <v>13</v>
      </c>
      <c r="B123" s="98" t="s">
        <v>185</v>
      </c>
      <c r="C123" s="98"/>
      <c r="D123" s="99" t="s">
        <v>15</v>
      </c>
      <c r="E123" s="100" t="s">
        <v>15</v>
      </c>
      <c r="F123" s="101" t="s">
        <v>186</v>
      </c>
      <c r="G123" s="102" t="n">
        <v>0</v>
      </c>
      <c r="H123" s="131" t="n">
        <v>48.888</v>
      </c>
      <c r="I123" s="132" t="n">
        <f aca="false">G123+H123</f>
        <v>48.888</v>
      </c>
    </row>
    <row r="124" customFormat="false" ht="23.25" hidden="false" customHeight="false" outlineLevel="0" collapsed="false">
      <c r="A124" s="106"/>
      <c r="B124" s="107"/>
      <c r="C124" s="107"/>
      <c r="D124" s="116" t="n">
        <v>2510</v>
      </c>
      <c r="E124" s="117" t="n">
        <v>5212</v>
      </c>
      <c r="F124" s="110" t="s">
        <v>175</v>
      </c>
      <c r="G124" s="111" t="n">
        <v>0</v>
      </c>
      <c r="H124" s="133" t="n">
        <v>48.888</v>
      </c>
      <c r="I124" s="134" t="n">
        <f aca="false">H124</f>
        <v>48.888</v>
      </c>
    </row>
    <row r="125" customFormat="false" ht="22.5" hidden="false" customHeight="false" outlineLevel="0" collapsed="false">
      <c r="A125" s="97" t="s">
        <v>13</v>
      </c>
      <c r="B125" s="98" t="s">
        <v>187</v>
      </c>
      <c r="C125" s="98"/>
      <c r="D125" s="99" t="s">
        <v>15</v>
      </c>
      <c r="E125" s="100" t="s">
        <v>15</v>
      </c>
      <c r="F125" s="101" t="s">
        <v>188</v>
      </c>
      <c r="G125" s="102" t="n">
        <v>0</v>
      </c>
      <c r="H125" s="131" t="n">
        <v>50</v>
      </c>
      <c r="I125" s="132" t="n">
        <f aca="false">G125+H125</f>
        <v>50</v>
      </c>
    </row>
    <row r="126" customFormat="false" ht="23.25" hidden="false" customHeight="false" outlineLevel="0" collapsed="false">
      <c r="A126" s="106"/>
      <c r="B126" s="107"/>
      <c r="C126" s="107"/>
      <c r="D126" s="116" t="n">
        <v>2510</v>
      </c>
      <c r="E126" s="117" t="n">
        <v>5212</v>
      </c>
      <c r="F126" s="110" t="s">
        <v>175</v>
      </c>
      <c r="G126" s="111" t="n">
        <v>0</v>
      </c>
      <c r="H126" s="133" t="n">
        <v>50</v>
      </c>
      <c r="I126" s="134" t="n">
        <f aca="false">H126</f>
        <v>50</v>
      </c>
    </row>
    <row r="127" customFormat="false" ht="12.75" hidden="false" customHeight="false" outlineLevel="0" collapsed="false">
      <c r="A127" s="97" t="s">
        <v>13</v>
      </c>
      <c r="B127" s="98" t="s">
        <v>189</v>
      </c>
      <c r="C127" s="98"/>
      <c r="D127" s="99" t="s">
        <v>15</v>
      </c>
      <c r="E127" s="100" t="s">
        <v>15</v>
      </c>
      <c r="F127" s="101" t="s">
        <v>190</v>
      </c>
      <c r="G127" s="102" t="n">
        <v>0</v>
      </c>
      <c r="H127" s="131" t="n">
        <v>100</v>
      </c>
      <c r="I127" s="132" t="n">
        <f aca="false">G127+H127</f>
        <v>100</v>
      </c>
    </row>
    <row r="128" customFormat="false" ht="23.25" hidden="false" customHeight="false" outlineLevel="0" collapsed="false">
      <c r="A128" s="106"/>
      <c r="B128" s="107"/>
      <c r="C128" s="107"/>
      <c r="D128" s="116" t="n">
        <v>2510</v>
      </c>
      <c r="E128" s="117" t="n">
        <v>5213</v>
      </c>
      <c r="F128" s="110" t="s">
        <v>182</v>
      </c>
      <c r="G128" s="111" t="n">
        <v>0</v>
      </c>
      <c r="H128" s="133" t="n">
        <v>100</v>
      </c>
      <c r="I128" s="134" t="n">
        <f aca="false">H128</f>
        <v>100</v>
      </c>
    </row>
    <row r="129" customFormat="false" ht="12.75" hidden="false" customHeight="false" outlineLevel="0" collapsed="false">
      <c r="A129" s="97" t="s">
        <v>13</v>
      </c>
      <c r="B129" s="98" t="s">
        <v>191</v>
      </c>
      <c r="C129" s="98"/>
      <c r="D129" s="99" t="s">
        <v>15</v>
      </c>
      <c r="E129" s="100" t="s">
        <v>15</v>
      </c>
      <c r="F129" s="101" t="s">
        <v>192</v>
      </c>
      <c r="G129" s="102" t="n">
        <v>0</v>
      </c>
      <c r="H129" s="131" t="n">
        <v>4.9</v>
      </c>
      <c r="I129" s="132" t="n">
        <f aca="false">G129+H129</f>
        <v>4.9</v>
      </c>
    </row>
    <row r="130" customFormat="false" ht="23.25" hidden="false" customHeight="false" outlineLevel="0" collapsed="false">
      <c r="A130" s="106"/>
      <c r="B130" s="107"/>
      <c r="C130" s="107"/>
      <c r="D130" s="116" t="n">
        <v>2510</v>
      </c>
      <c r="E130" s="117" t="n">
        <v>5212</v>
      </c>
      <c r="F130" s="110" t="s">
        <v>175</v>
      </c>
      <c r="G130" s="111" t="n">
        <v>0</v>
      </c>
      <c r="H130" s="133" t="n">
        <v>4.9</v>
      </c>
      <c r="I130" s="134" t="n">
        <f aca="false">H130</f>
        <v>4.9</v>
      </c>
    </row>
    <row r="131" customFormat="false" ht="12.75" hidden="false" customHeight="false" outlineLevel="0" collapsed="false">
      <c r="A131" s="97" t="s">
        <v>13</v>
      </c>
      <c r="B131" s="98" t="s">
        <v>193</v>
      </c>
      <c r="C131" s="98"/>
      <c r="D131" s="99" t="s">
        <v>15</v>
      </c>
      <c r="E131" s="100" t="s">
        <v>15</v>
      </c>
      <c r="F131" s="101" t="s">
        <v>194</v>
      </c>
      <c r="G131" s="102" t="n">
        <v>0</v>
      </c>
      <c r="H131" s="131" t="n">
        <v>2.1</v>
      </c>
      <c r="I131" s="132" t="n">
        <f aca="false">G131+H131</f>
        <v>2.1</v>
      </c>
    </row>
    <row r="132" customFormat="false" ht="23.25" hidden="false" customHeight="false" outlineLevel="0" collapsed="false">
      <c r="A132" s="106"/>
      <c r="B132" s="107"/>
      <c r="C132" s="107"/>
      <c r="D132" s="116" t="n">
        <v>2510</v>
      </c>
      <c r="E132" s="117" t="n">
        <v>5212</v>
      </c>
      <c r="F132" s="110" t="s">
        <v>175</v>
      </c>
      <c r="G132" s="111" t="n">
        <v>0</v>
      </c>
      <c r="H132" s="133" t="n">
        <v>2.1</v>
      </c>
      <c r="I132" s="134" t="n">
        <f aca="false">H132</f>
        <v>2.1</v>
      </c>
    </row>
    <row r="133" customFormat="false" ht="12.75" hidden="false" customHeight="false" outlineLevel="0" collapsed="false">
      <c r="A133" s="97" t="s">
        <v>13</v>
      </c>
      <c r="B133" s="98" t="s">
        <v>195</v>
      </c>
      <c r="C133" s="98"/>
      <c r="D133" s="99" t="s">
        <v>15</v>
      </c>
      <c r="E133" s="100" t="s">
        <v>15</v>
      </c>
      <c r="F133" s="101" t="s">
        <v>196</v>
      </c>
      <c r="G133" s="102" t="n">
        <v>0</v>
      </c>
      <c r="H133" s="138" t="n">
        <v>3.76061</v>
      </c>
      <c r="I133" s="139" t="n">
        <f aca="false">G133+H133</f>
        <v>3.76061</v>
      </c>
    </row>
    <row r="134" customFormat="false" ht="23.25" hidden="false" customHeight="false" outlineLevel="0" collapsed="false">
      <c r="A134" s="106"/>
      <c r="B134" s="107"/>
      <c r="C134" s="107"/>
      <c r="D134" s="116" t="n">
        <v>2510</v>
      </c>
      <c r="E134" s="117" t="n">
        <v>5212</v>
      </c>
      <c r="F134" s="110" t="s">
        <v>175</v>
      </c>
      <c r="G134" s="111" t="n">
        <v>0</v>
      </c>
      <c r="H134" s="140" t="n">
        <v>3.76061</v>
      </c>
      <c r="I134" s="141" t="n">
        <f aca="false">H134</f>
        <v>3.76061</v>
      </c>
    </row>
    <row r="135" customFormat="false" ht="12.75" hidden="false" customHeight="false" outlineLevel="0" collapsed="false">
      <c r="A135" s="97" t="s">
        <v>13</v>
      </c>
      <c r="B135" s="98" t="s">
        <v>197</v>
      </c>
      <c r="C135" s="98"/>
      <c r="D135" s="99" t="s">
        <v>15</v>
      </c>
      <c r="E135" s="100" t="s">
        <v>15</v>
      </c>
      <c r="F135" s="101" t="s">
        <v>198</v>
      </c>
      <c r="G135" s="102" t="n">
        <v>0</v>
      </c>
      <c r="H135" s="131" t="n">
        <v>10</v>
      </c>
      <c r="I135" s="132" t="n">
        <f aca="false">G135+H135</f>
        <v>10</v>
      </c>
    </row>
    <row r="136" customFormat="false" ht="23.25" hidden="false" customHeight="false" outlineLevel="0" collapsed="false">
      <c r="A136" s="106"/>
      <c r="B136" s="107"/>
      <c r="C136" s="107"/>
      <c r="D136" s="116" t="n">
        <v>2510</v>
      </c>
      <c r="E136" s="117" t="n">
        <v>5212</v>
      </c>
      <c r="F136" s="110" t="s">
        <v>175</v>
      </c>
      <c r="G136" s="111" t="n">
        <v>0</v>
      </c>
      <c r="H136" s="133" t="n">
        <v>10</v>
      </c>
      <c r="I136" s="134" t="n">
        <f aca="false">H136</f>
        <v>10</v>
      </c>
    </row>
    <row r="137" customFormat="false" ht="22.5" hidden="false" customHeight="false" outlineLevel="0" collapsed="false">
      <c r="A137" s="97" t="s">
        <v>13</v>
      </c>
      <c r="B137" s="98" t="s">
        <v>199</v>
      </c>
      <c r="C137" s="98"/>
      <c r="D137" s="99" t="s">
        <v>15</v>
      </c>
      <c r="E137" s="100" t="s">
        <v>15</v>
      </c>
      <c r="F137" s="101" t="s">
        <v>200</v>
      </c>
      <c r="G137" s="102" t="n">
        <v>0</v>
      </c>
      <c r="H137" s="131" t="n">
        <v>64.44</v>
      </c>
      <c r="I137" s="132" t="n">
        <f aca="false">G137+H137</f>
        <v>64.44</v>
      </c>
    </row>
    <row r="138" customFormat="false" ht="23.25" hidden="false" customHeight="true" outlineLevel="0" collapsed="false">
      <c r="A138" s="106"/>
      <c r="B138" s="107"/>
      <c r="C138" s="107"/>
      <c r="D138" s="116" t="n">
        <v>2510</v>
      </c>
      <c r="E138" s="117" t="n">
        <v>5212</v>
      </c>
      <c r="F138" s="110" t="s">
        <v>175</v>
      </c>
      <c r="G138" s="111" t="n">
        <v>0</v>
      </c>
      <c r="H138" s="133" t="n">
        <v>64.44</v>
      </c>
      <c r="I138" s="134" t="n">
        <f aca="false">H138</f>
        <v>64.44</v>
      </c>
    </row>
    <row r="139" customFormat="false" ht="22.5" hidden="false" customHeight="false" outlineLevel="0" collapsed="false">
      <c r="A139" s="97" t="s">
        <v>13</v>
      </c>
      <c r="B139" s="98" t="s">
        <v>201</v>
      </c>
      <c r="C139" s="98"/>
      <c r="D139" s="99" t="s">
        <v>15</v>
      </c>
      <c r="E139" s="100" t="s">
        <v>15</v>
      </c>
      <c r="F139" s="101" t="s">
        <v>202</v>
      </c>
      <c r="G139" s="102" t="n">
        <v>0</v>
      </c>
      <c r="H139" s="131" t="n">
        <v>35.49</v>
      </c>
      <c r="I139" s="132" t="n">
        <f aca="false">G139+H139</f>
        <v>35.49</v>
      </c>
    </row>
    <row r="140" customFormat="false" ht="23.25" hidden="false" customHeight="false" outlineLevel="0" collapsed="false">
      <c r="A140" s="106"/>
      <c r="B140" s="107"/>
      <c r="C140" s="107"/>
      <c r="D140" s="116" t="n">
        <v>2510</v>
      </c>
      <c r="E140" s="117" t="n">
        <v>5212</v>
      </c>
      <c r="F140" s="110" t="s">
        <v>175</v>
      </c>
      <c r="G140" s="111" t="n">
        <v>0</v>
      </c>
      <c r="H140" s="133" t="n">
        <v>35.49</v>
      </c>
      <c r="I140" s="134" t="n">
        <f aca="false">H140</f>
        <v>35.49</v>
      </c>
    </row>
    <row r="141" customFormat="false" ht="12.75" hidden="false" customHeight="false" outlineLevel="0" collapsed="false">
      <c r="A141" s="97" t="s">
        <v>13</v>
      </c>
      <c r="B141" s="98" t="s">
        <v>203</v>
      </c>
      <c r="C141" s="98"/>
      <c r="D141" s="99" t="s">
        <v>15</v>
      </c>
      <c r="E141" s="100" t="s">
        <v>15</v>
      </c>
      <c r="F141" s="101" t="s">
        <v>204</v>
      </c>
      <c r="G141" s="102" t="n">
        <v>0</v>
      </c>
      <c r="H141" s="131" t="n">
        <v>7</v>
      </c>
      <c r="I141" s="132" t="n">
        <f aca="false">G141+H141</f>
        <v>7</v>
      </c>
    </row>
    <row r="142" customFormat="false" ht="23.25" hidden="false" customHeight="false" outlineLevel="0" collapsed="false">
      <c r="A142" s="106"/>
      <c r="B142" s="107"/>
      <c r="C142" s="107"/>
      <c r="D142" s="116" t="n">
        <v>2510</v>
      </c>
      <c r="E142" s="117" t="n">
        <v>5212</v>
      </c>
      <c r="F142" s="110" t="s">
        <v>175</v>
      </c>
      <c r="G142" s="111" t="n">
        <v>0</v>
      </c>
      <c r="H142" s="133" t="n">
        <v>7</v>
      </c>
      <c r="I142" s="134" t="n">
        <f aca="false">H142</f>
        <v>7</v>
      </c>
    </row>
    <row r="143" customFormat="false" ht="22.5" hidden="false" customHeight="false" outlineLevel="0" collapsed="false">
      <c r="A143" s="97" t="s">
        <v>13</v>
      </c>
      <c r="B143" s="98" t="s">
        <v>205</v>
      </c>
      <c r="C143" s="98"/>
      <c r="D143" s="99" t="s">
        <v>15</v>
      </c>
      <c r="E143" s="100" t="s">
        <v>15</v>
      </c>
      <c r="F143" s="101" t="s">
        <v>206</v>
      </c>
      <c r="G143" s="102" t="n">
        <v>0</v>
      </c>
      <c r="H143" s="131" t="n">
        <v>71.4</v>
      </c>
      <c r="I143" s="132" t="n">
        <f aca="false">G143+H143</f>
        <v>71.4</v>
      </c>
    </row>
    <row r="144" customFormat="false" ht="23.25" hidden="false" customHeight="false" outlineLevel="0" collapsed="false">
      <c r="A144" s="106"/>
      <c r="B144" s="107"/>
      <c r="C144" s="107"/>
      <c r="D144" s="116" t="n">
        <v>3636</v>
      </c>
      <c r="E144" s="117" t="n">
        <v>5221</v>
      </c>
      <c r="F144" s="110" t="s">
        <v>207</v>
      </c>
      <c r="G144" s="111" t="n">
        <v>0</v>
      </c>
      <c r="H144" s="133" t="n">
        <v>71.4</v>
      </c>
      <c r="I144" s="134" t="n">
        <f aca="false">H144</f>
        <v>71.4</v>
      </c>
    </row>
    <row r="145" customFormat="false" ht="22.5" hidden="false" customHeight="false" outlineLevel="0" collapsed="false">
      <c r="A145" s="97" t="s">
        <v>13</v>
      </c>
      <c r="B145" s="98" t="s">
        <v>208</v>
      </c>
      <c r="C145" s="98"/>
      <c r="D145" s="99" t="s">
        <v>15</v>
      </c>
      <c r="E145" s="100" t="s">
        <v>15</v>
      </c>
      <c r="F145" s="101" t="s">
        <v>209</v>
      </c>
      <c r="G145" s="102" t="n">
        <v>0</v>
      </c>
      <c r="H145" s="103" t="n">
        <v>5.26568</v>
      </c>
      <c r="I145" s="104" t="n">
        <f aca="false">G145+H145</f>
        <v>5.26568</v>
      </c>
    </row>
    <row r="146" customFormat="false" ht="23.25" hidden="false" customHeight="false" outlineLevel="0" collapsed="false">
      <c r="A146" s="106"/>
      <c r="B146" s="107"/>
      <c r="C146" s="107"/>
      <c r="D146" s="116" t="n">
        <v>2510</v>
      </c>
      <c r="E146" s="117" t="n">
        <v>6313</v>
      </c>
      <c r="F146" s="110" t="s">
        <v>210</v>
      </c>
      <c r="G146" s="111" t="n">
        <v>0</v>
      </c>
      <c r="H146" s="112" t="n">
        <v>5.26568</v>
      </c>
      <c r="I146" s="113" t="n">
        <f aca="false">H146</f>
        <v>5.26568</v>
      </c>
    </row>
    <row r="147" customFormat="false" ht="22.5" hidden="false" customHeight="false" outlineLevel="0" collapsed="false">
      <c r="A147" s="97" t="s">
        <v>13</v>
      </c>
      <c r="B147" s="98" t="s">
        <v>211</v>
      </c>
      <c r="C147" s="98"/>
      <c r="D147" s="99" t="s">
        <v>15</v>
      </c>
      <c r="E147" s="100" t="s">
        <v>15</v>
      </c>
      <c r="F147" s="101" t="s">
        <v>212</v>
      </c>
      <c r="G147" s="102" t="n">
        <v>0</v>
      </c>
      <c r="H147" s="103" t="n">
        <v>20.3784</v>
      </c>
      <c r="I147" s="104" t="n">
        <f aca="false">G147+H147</f>
        <v>20.3784</v>
      </c>
    </row>
    <row r="148" customFormat="false" ht="23.25" hidden="false" customHeight="false" outlineLevel="0" collapsed="false">
      <c r="A148" s="106"/>
      <c r="B148" s="107"/>
      <c r="C148" s="107"/>
      <c r="D148" s="116" t="n">
        <v>2510</v>
      </c>
      <c r="E148" s="117" t="n">
        <v>5212</v>
      </c>
      <c r="F148" s="110" t="s">
        <v>175</v>
      </c>
      <c r="G148" s="111" t="n">
        <v>0</v>
      </c>
      <c r="H148" s="112" t="n">
        <v>20.3784</v>
      </c>
      <c r="I148" s="113" t="n">
        <f aca="false">H148</f>
        <v>20.3784</v>
      </c>
    </row>
    <row r="149" customFormat="false" ht="22.5" hidden="false" customHeight="false" outlineLevel="0" collapsed="false">
      <c r="A149" s="97" t="s">
        <v>13</v>
      </c>
      <c r="B149" s="98" t="s">
        <v>213</v>
      </c>
      <c r="C149" s="98"/>
      <c r="D149" s="99" t="s">
        <v>15</v>
      </c>
      <c r="E149" s="100" t="s">
        <v>15</v>
      </c>
      <c r="F149" s="101" t="s">
        <v>214</v>
      </c>
      <c r="G149" s="102" t="n">
        <v>0</v>
      </c>
      <c r="H149" s="131" t="n">
        <v>5.04</v>
      </c>
      <c r="I149" s="132" t="n">
        <f aca="false">G149+H149</f>
        <v>5.04</v>
      </c>
    </row>
    <row r="150" customFormat="false" ht="23.25" hidden="false" customHeight="false" outlineLevel="0" collapsed="false">
      <c r="A150" s="106"/>
      <c r="B150" s="107"/>
      <c r="C150" s="107"/>
      <c r="D150" s="116" t="n">
        <v>2510</v>
      </c>
      <c r="E150" s="117" t="n">
        <v>5212</v>
      </c>
      <c r="F150" s="110" t="s">
        <v>175</v>
      </c>
      <c r="G150" s="111" t="n">
        <v>0</v>
      </c>
      <c r="H150" s="133" t="n">
        <v>5.04</v>
      </c>
      <c r="I150" s="134" t="n">
        <f aca="false">H150</f>
        <v>5.04</v>
      </c>
    </row>
    <row r="151" customFormat="false" ht="12.75" hidden="false" customHeight="false" outlineLevel="0" collapsed="false">
      <c r="A151" s="97" t="s">
        <v>13</v>
      </c>
      <c r="B151" s="98" t="s">
        <v>215</v>
      </c>
      <c r="C151" s="98"/>
      <c r="D151" s="99" t="s">
        <v>15</v>
      </c>
      <c r="E151" s="100" t="s">
        <v>15</v>
      </c>
      <c r="F151" s="101" t="s">
        <v>216</v>
      </c>
      <c r="G151" s="102" t="n">
        <v>0</v>
      </c>
      <c r="H151" s="103" t="n">
        <v>9.98039</v>
      </c>
      <c r="I151" s="104" t="n">
        <f aca="false">G151+H151</f>
        <v>9.98039</v>
      </c>
    </row>
    <row r="152" customFormat="false" ht="23.25" hidden="false" customHeight="false" outlineLevel="0" collapsed="false">
      <c r="A152" s="106"/>
      <c r="B152" s="107"/>
      <c r="C152" s="107"/>
      <c r="D152" s="116" t="n">
        <v>2510</v>
      </c>
      <c r="E152" s="117" t="n">
        <v>5212</v>
      </c>
      <c r="F152" s="110" t="s">
        <v>175</v>
      </c>
      <c r="G152" s="111" t="n">
        <v>0</v>
      </c>
      <c r="H152" s="112" t="n">
        <v>9.98039</v>
      </c>
      <c r="I152" s="113" t="n">
        <f aca="false">H152</f>
        <v>9.98039</v>
      </c>
    </row>
    <row r="153" customFormat="false" ht="12.75" hidden="false" customHeight="false" outlineLevel="0" collapsed="false">
      <c r="A153" s="97" t="s">
        <v>13</v>
      </c>
      <c r="B153" s="98" t="s">
        <v>217</v>
      </c>
      <c r="C153" s="98"/>
      <c r="D153" s="99" t="s">
        <v>15</v>
      </c>
      <c r="E153" s="100" t="s">
        <v>15</v>
      </c>
      <c r="F153" s="101" t="s">
        <v>218</v>
      </c>
      <c r="G153" s="102" t="n">
        <v>0</v>
      </c>
      <c r="H153" s="103" t="n">
        <v>19.9934</v>
      </c>
      <c r="I153" s="104" t="n">
        <f aca="false">G153+H153</f>
        <v>19.9934</v>
      </c>
    </row>
    <row r="154" customFormat="false" ht="13.5" hidden="false" customHeight="false" outlineLevel="0" collapsed="false">
      <c r="A154" s="106"/>
      <c r="B154" s="107"/>
      <c r="C154" s="107"/>
      <c r="D154" s="116" t="n">
        <v>3636</v>
      </c>
      <c r="E154" s="117" t="n">
        <v>5499</v>
      </c>
      <c r="F154" s="110" t="s">
        <v>219</v>
      </c>
      <c r="G154" s="111" t="n">
        <v>0</v>
      </c>
      <c r="H154" s="112" t="n">
        <v>19.9934</v>
      </c>
      <c r="I154" s="113" t="n">
        <f aca="false">H154</f>
        <v>19.9934</v>
      </c>
    </row>
    <row r="155" customFormat="false" ht="22.5" hidden="false" customHeight="false" outlineLevel="0" collapsed="false">
      <c r="A155" s="97" t="s">
        <v>13</v>
      </c>
      <c r="B155" s="98" t="s">
        <v>220</v>
      </c>
      <c r="C155" s="98"/>
      <c r="D155" s="99" t="s">
        <v>15</v>
      </c>
      <c r="E155" s="100" t="s">
        <v>15</v>
      </c>
      <c r="F155" s="101" t="s">
        <v>221</v>
      </c>
      <c r="G155" s="102" t="n">
        <v>0</v>
      </c>
      <c r="H155" s="131" t="n">
        <v>38.2</v>
      </c>
      <c r="I155" s="132" t="n">
        <f aca="false">G155+H155</f>
        <v>38.2</v>
      </c>
    </row>
    <row r="156" customFormat="false" ht="23.25" hidden="false" customHeight="false" outlineLevel="0" collapsed="false">
      <c r="A156" s="106"/>
      <c r="B156" s="107"/>
      <c r="C156" s="107"/>
      <c r="D156" s="116" t="n">
        <v>2510</v>
      </c>
      <c r="E156" s="117" t="n">
        <v>5212</v>
      </c>
      <c r="F156" s="110" t="s">
        <v>175</v>
      </c>
      <c r="G156" s="111" t="n">
        <v>0</v>
      </c>
      <c r="H156" s="133" t="n">
        <v>38.2</v>
      </c>
      <c r="I156" s="134" t="n">
        <f aca="false">H156</f>
        <v>38.2</v>
      </c>
    </row>
    <row r="157" customFormat="false" ht="12.75" hidden="false" customHeight="false" outlineLevel="0" collapsed="false">
      <c r="A157" s="97" t="s">
        <v>13</v>
      </c>
      <c r="B157" s="98" t="s">
        <v>222</v>
      </c>
      <c r="C157" s="98"/>
      <c r="D157" s="99" t="s">
        <v>15</v>
      </c>
      <c r="E157" s="100" t="s">
        <v>15</v>
      </c>
      <c r="F157" s="101" t="s">
        <v>223</v>
      </c>
      <c r="G157" s="102" t="n">
        <v>0</v>
      </c>
      <c r="H157" s="131" t="n">
        <v>44.862</v>
      </c>
      <c r="I157" s="132" t="n">
        <f aca="false">G157+H157</f>
        <v>44.862</v>
      </c>
    </row>
    <row r="158" customFormat="false" ht="23.25" hidden="false" customHeight="false" outlineLevel="0" collapsed="false">
      <c r="A158" s="106"/>
      <c r="B158" s="107"/>
      <c r="C158" s="107"/>
      <c r="D158" s="116" t="n">
        <v>2510</v>
      </c>
      <c r="E158" s="117" t="n">
        <v>5212</v>
      </c>
      <c r="F158" s="110" t="s">
        <v>175</v>
      </c>
      <c r="G158" s="111" t="n">
        <v>0</v>
      </c>
      <c r="H158" s="133" t="n">
        <v>44.862</v>
      </c>
      <c r="I158" s="134" t="n">
        <f aca="false">H158</f>
        <v>44.862</v>
      </c>
    </row>
    <row r="159" customFormat="false" ht="12.75" hidden="false" customHeight="false" outlineLevel="0" collapsed="false">
      <c r="A159" s="97" t="s">
        <v>13</v>
      </c>
      <c r="B159" s="98" t="s">
        <v>224</v>
      </c>
      <c r="C159" s="98"/>
      <c r="D159" s="99" t="s">
        <v>15</v>
      </c>
      <c r="E159" s="100" t="s">
        <v>15</v>
      </c>
      <c r="F159" s="101" t="s">
        <v>225</v>
      </c>
      <c r="G159" s="102" t="n">
        <v>0</v>
      </c>
      <c r="H159" s="131" t="n">
        <v>9.724</v>
      </c>
      <c r="I159" s="132" t="n">
        <f aca="false">G159+H159</f>
        <v>9.724</v>
      </c>
    </row>
    <row r="160" customFormat="false" ht="23.25" hidden="false" customHeight="false" outlineLevel="0" collapsed="false">
      <c r="A160" s="106"/>
      <c r="B160" s="107"/>
      <c r="C160" s="107"/>
      <c r="D160" s="116" t="n">
        <v>2510</v>
      </c>
      <c r="E160" s="117" t="n">
        <v>5212</v>
      </c>
      <c r="F160" s="110" t="s">
        <v>175</v>
      </c>
      <c r="G160" s="111" t="n">
        <v>0</v>
      </c>
      <c r="H160" s="133" t="n">
        <v>9.724</v>
      </c>
      <c r="I160" s="134" t="n">
        <f aca="false">H160</f>
        <v>9.724</v>
      </c>
    </row>
    <row r="161" customFormat="false" ht="22.5" hidden="false" customHeight="false" outlineLevel="0" collapsed="false">
      <c r="A161" s="97" t="s">
        <v>13</v>
      </c>
      <c r="B161" s="98" t="s">
        <v>226</v>
      </c>
      <c r="C161" s="98"/>
      <c r="D161" s="99" t="s">
        <v>15</v>
      </c>
      <c r="E161" s="100" t="s">
        <v>15</v>
      </c>
      <c r="F161" s="101" t="s">
        <v>227</v>
      </c>
      <c r="G161" s="102" t="n">
        <v>0</v>
      </c>
      <c r="H161" s="103" t="n">
        <v>8.09504</v>
      </c>
      <c r="I161" s="104" t="n">
        <f aca="false">G161+H161</f>
        <v>8.09504</v>
      </c>
    </row>
    <row r="162" customFormat="false" ht="23.25" hidden="false" customHeight="false" outlineLevel="0" collapsed="false">
      <c r="A162" s="106"/>
      <c r="B162" s="107"/>
      <c r="C162" s="107"/>
      <c r="D162" s="116" t="n">
        <v>2510</v>
      </c>
      <c r="E162" s="117" t="n">
        <v>5212</v>
      </c>
      <c r="F162" s="110" t="s">
        <v>175</v>
      </c>
      <c r="G162" s="111" t="n">
        <v>0</v>
      </c>
      <c r="H162" s="112" t="n">
        <v>8.09504</v>
      </c>
      <c r="I162" s="113" t="n">
        <f aca="false">H162</f>
        <v>8.09504</v>
      </c>
    </row>
    <row r="163" customFormat="false" ht="22.5" hidden="false" customHeight="false" outlineLevel="0" collapsed="false">
      <c r="A163" s="97" t="s">
        <v>13</v>
      </c>
      <c r="B163" s="98" t="s">
        <v>228</v>
      </c>
      <c r="C163" s="98"/>
      <c r="D163" s="99" t="s">
        <v>15</v>
      </c>
      <c r="E163" s="100" t="s">
        <v>15</v>
      </c>
      <c r="F163" s="101" t="s">
        <v>229</v>
      </c>
      <c r="G163" s="102" t="n">
        <v>0</v>
      </c>
      <c r="H163" s="131" t="n">
        <v>93.6</v>
      </c>
      <c r="I163" s="132" t="n">
        <f aca="false">G163+H163</f>
        <v>93.6</v>
      </c>
    </row>
    <row r="164" customFormat="false" ht="23.25" hidden="false" customHeight="false" outlineLevel="0" collapsed="false">
      <c r="A164" s="106"/>
      <c r="B164" s="107"/>
      <c r="C164" s="107"/>
      <c r="D164" s="116" t="n">
        <v>2510</v>
      </c>
      <c r="E164" s="117" t="n">
        <v>5213</v>
      </c>
      <c r="F164" s="110" t="s">
        <v>182</v>
      </c>
      <c r="G164" s="111" t="n">
        <v>0</v>
      </c>
      <c r="H164" s="133" t="n">
        <v>93.6</v>
      </c>
      <c r="I164" s="134" t="n">
        <f aca="false">H164</f>
        <v>93.6</v>
      </c>
    </row>
  </sheetData>
  <mergeCells count="161">
    <mergeCell ref="G1:I1"/>
    <mergeCell ref="A2:I2"/>
    <mergeCell ref="A4:I4"/>
    <mergeCell ref="A6:I6"/>
    <mergeCell ref="B8:C8"/>
    <mergeCell ref="B9:E9"/>
    <mergeCell ref="B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E107"/>
    <mergeCell ref="B108:C108"/>
    <mergeCell ref="B109:C109"/>
    <mergeCell ref="B110:E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s>
  <printOptions headings="false" gridLines="false" gridLinesSet="true" horizontalCentered="true" verticalCentered="false"/>
  <pageMargins left="0.7875" right="0.590277777777778" top="0.590277777777778"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9.28"/>
    <col collapsed="false" customWidth="true" hidden="false" outlineLevel="0" max="4" min="3" style="1" width="4.7"/>
    <col collapsed="false" customWidth="true" hidden="false" outlineLevel="0" max="5" min="5" style="1" width="7.85"/>
    <col collapsed="false" customWidth="true" hidden="false" outlineLevel="0" max="6" min="6" style="1" width="38.7"/>
    <col collapsed="false" customWidth="true" hidden="false" outlineLevel="0" max="7" min="7" style="2" width="10.56"/>
    <col collapsed="false" customWidth="true" hidden="false" outlineLevel="0" max="9" min="8" style="1" width="7.7"/>
    <col collapsed="false" customWidth="true" hidden="false" outlineLevel="0" max="10" min="10" style="1" width="10.71"/>
    <col collapsed="false" customWidth="true" hidden="false" outlineLevel="0" max="11" min="11" style="1" width="11.85"/>
    <col collapsed="false" customWidth="false" hidden="false" outlineLevel="0" max="257" min="12" style="1" width="9.14"/>
  </cols>
  <sheetData>
    <row r="1" customFormat="false" ht="12.75" hidden="false" customHeight="false" outlineLevel="0" collapsed="false">
      <c r="A1" s="3"/>
      <c r="B1" s="3"/>
      <c r="C1" s="3"/>
      <c r="D1" s="3"/>
      <c r="E1" s="3"/>
      <c r="F1" s="3"/>
      <c r="G1" s="4" t="s">
        <v>0</v>
      </c>
      <c r="H1" s="4"/>
      <c r="I1" s="4"/>
    </row>
    <row r="2" customFormat="false" ht="18" hidden="false" customHeight="false" outlineLevel="0" collapsed="false">
      <c r="A2" s="5" t="s">
        <v>1</v>
      </c>
      <c r="B2" s="5"/>
      <c r="C2" s="5"/>
      <c r="D2" s="5"/>
      <c r="E2" s="5"/>
      <c r="F2" s="5"/>
      <c r="G2" s="5"/>
      <c r="H2" s="5"/>
      <c r="I2" s="5"/>
    </row>
    <row r="3" customFormat="false" ht="12.75" hidden="false" customHeight="false" outlineLevel="0" collapsed="false">
      <c r="A3" s="3"/>
      <c r="B3" s="3"/>
      <c r="C3" s="3"/>
      <c r="D3" s="3"/>
      <c r="E3" s="3"/>
      <c r="F3" s="3"/>
      <c r="G3" s="3"/>
      <c r="H3" s="0"/>
      <c r="I3" s="0"/>
    </row>
    <row r="4" customFormat="false" ht="15.75" hidden="false" customHeight="false" outlineLevel="0" collapsed="false">
      <c r="A4" s="6" t="s">
        <v>230</v>
      </c>
      <c r="B4" s="6"/>
      <c r="C4" s="6"/>
      <c r="D4" s="6"/>
      <c r="E4" s="6"/>
      <c r="F4" s="6"/>
      <c r="G4" s="6"/>
      <c r="H4" s="6"/>
      <c r="I4" s="6"/>
    </row>
    <row r="5" customFormat="false" ht="12.75" hidden="false" customHeight="false" outlineLevel="0" collapsed="false">
      <c r="A5" s="3"/>
      <c r="B5" s="3"/>
      <c r="C5" s="3"/>
      <c r="D5" s="3"/>
      <c r="E5" s="3"/>
      <c r="F5" s="3"/>
      <c r="G5" s="3"/>
      <c r="H5" s="0"/>
      <c r="I5" s="0"/>
    </row>
    <row r="6" customFormat="false" ht="15.75" hidden="false" customHeight="false" outlineLevel="0" collapsed="false">
      <c r="A6" s="7" t="s">
        <v>3</v>
      </c>
      <c r="B6" s="7"/>
      <c r="C6" s="7"/>
      <c r="D6" s="7"/>
      <c r="E6" s="7"/>
      <c r="F6" s="7"/>
      <c r="G6" s="7"/>
      <c r="H6" s="7"/>
      <c r="I6" s="7"/>
    </row>
    <row r="7" customFormat="false" ht="13.5" hidden="false" customHeight="false" outlineLevel="0" collapsed="false">
      <c r="A7" s="81"/>
      <c r="B7" s="81"/>
      <c r="C7" s="81"/>
      <c r="D7" s="81"/>
      <c r="E7" s="81"/>
      <c r="F7" s="81"/>
      <c r="G7" s="82"/>
      <c r="H7" s="83"/>
      <c r="I7" s="83" t="s">
        <v>4</v>
      </c>
    </row>
    <row r="8" customFormat="false" ht="23.25" hidden="false" customHeight="true" outlineLevel="0" collapsed="false">
      <c r="A8" s="84" t="s">
        <v>5</v>
      </c>
      <c r="B8" s="12" t="s">
        <v>6</v>
      </c>
      <c r="C8" s="12"/>
      <c r="D8" s="12" t="s">
        <v>7</v>
      </c>
      <c r="E8" s="13" t="s">
        <v>8</v>
      </c>
      <c r="F8" s="12" t="s">
        <v>231</v>
      </c>
      <c r="G8" s="14" t="s">
        <v>10</v>
      </c>
      <c r="H8" s="15" t="s">
        <v>11</v>
      </c>
      <c r="I8" s="16" t="s">
        <v>12</v>
      </c>
    </row>
    <row r="9" customFormat="false" ht="13.5" hidden="false" customHeight="false" outlineLevel="0" collapsed="false">
      <c r="A9" s="143" t="s">
        <v>13</v>
      </c>
      <c r="B9" s="144" t="s">
        <v>15</v>
      </c>
      <c r="C9" s="144"/>
      <c r="D9" s="144" t="s">
        <v>15</v>
      </c>
      <c r="E9" s="145" t="s">
        <v>15</v>
      </c>
      <c r="F9" s="146" t="s">
        <v>232</v>
      </c>
      <c r="G9" s="147" t="n">
        <v>0</v>
      </c>
      <c r="H9" s="148" t="n">
        <f aca="false">H10</f>
        <v>10</v>
      </c>
      <c r="I9" s="149" t="n">
        <f aca="false">I10</f>
        <v>10</v>
      </c>
    </row>
    <row r="10" customFormat="false" ht="12.75" hidden="false" customHeight="false" outlineLevel="0" collapsed="false">
      <c r="A10" s="150" t="s">
        <v>13</v>
      </c>
      <c r="B10" s="151" t="s">
        <v>233</v>
      </c>
      <c r="C10" s="152" t="s">
        <v>20</v>
      </c>
      <c r="D10" s="153" t="s">
        <v>15</v>
      </c>
      <c r="E10" s="154" t="s">
        <v>15</v>
      </c>
      <c r="F10" s="155" t="s">
        <v>234</v>
      </c>
      <c r="G10" s="156" t="n">
        <v>0</v>
      </c>
      <c r="H10" s="148" t="n">
        <f aca="false">H11</f>
        <v>10</v>
      </c>
      <c r="I10" s="157" t="n">
        <f aca="false">G10+H10</f>
        <v>10</v>
      </c>
    </row>
    <row r="11" customFormat="false" ht="13.5" hidden="false" customHeight="false" outlineLevel="0" collapsed="false">
      <c r="A11" s="158"/>
      <c r="B11" s="159"/>
      <c r="C11" s="160"/>
      <c r="D11" s="161" t="n">
        <v>6310</v>
      </c>
      <c r="E11" s="162" t="n">
        <v>5163</v>
      </c>
      <c r="F11" s="163" t="s">
        <v>235</v>
      </c>
      <c r="G11" s="164" t="n">
        <v>0</v>
      </c>
      <c r="H11" s="79" t="n">
        <v>10</v>
      </c>
      <c r="I11" s="165" t="n">
        <f aca="false">G11+H11</f>
        <v>10</v>
      </c>
      <c r="K11" s="96"/>
    </row>
    <row r="12" customFormat="false" ht="15.75" hidden="false" customHeight="false" outlineLevel="0" collapsed="false">
      <c r="A12" s="8"/>
      <c r="B12" s="8"/>
      <c r="C12" s="8"/>
      <c r="D12" s="8"/>
      <c r="E12" s="8"/>
      <c r="F12" s="166"/>
      <c r="K12" s="167"/>
    </row>
  </sheetData>
  <mergeCells count="6">
    <mergeCell ref="G1:I1"/>
    <mergeCell ref="A2:I2"/>
    <mergeCell ref="A4:I4"/>
    <mergeCell ref="A6:I6"/>
    <mergeCell ref="B8:C8"/>
    <mergeCell ref="B9:C9"/>
  </mergeCells>
  <printOptions headings="false" gridLines="false" gridLinesSet="true" horizontalCentered="true" verticalCentered="false"/>
  <pageMargins left="0.7875" right="0.590277777777778" top="0.590277777777778"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6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14"/>
    <col collapsed="false" customWidth="true" hidden="false" outlineLevel="0" max="5" min="3" style="1" width="4.7"/>
    <col collapsed="false" customWidth="true" hidden="false" outlineLevel="0" max="6" min="6" style="1" width="38.7"/>
    <col collapsed="false" customWidth="true" hidden="false" outlineLevel="0" max="7" min="7" style="2" width="9.99"/>
    <col collapsed="false" customWidth="true" hidden="false" outlineLevel="0" max="8" min="8" style="1" width="9.56"/>
    <col collapsed="false" customWidth="true" hidden="false" outlineLevel="0" max="9" min="9" style="1" width="9.41"/>
    <col collapsed="false" customWidth="true" hidden="false" outlineLevel="0" max="10" min="10" style="1" width="10.71"/>
    <col collapsed="false" customWidth="true" hidden="false" outlineLevel="0" max="11" min="11" style="1" width="11.85"/>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3"/>
      <c r="B1" s="3"/>
      <c r="C1" s="3"/>
      <c r="D1" s="3"/>
      <c r="E1" s="3"/>
      <c r="F1" s="3"/>
      <c r="G1" s="4" t="s">
        <v>0</v>
      </c>
      <c r="H1" s="4"/>
      <c r="I1" s="4"/>
    </row>
    <row r="2" customFormat="false" ht="18" hidden="false" customHeight="false" outlineLevel="0" collapsed="false">
      <c r="A2" s="5" t="s">
        <v>1</v>
      </c>
      <c r="B2" s="5"/>
      <c r="C2" s="5"/>
      <c r="D2" s="5"/>
      <c r="E2" s="5"/>
      <c r="F2" s="5"/>
      <c r="G2" s="5"/>
      <c r="H2" s="5"/>
      <c r="I2" s="5"/>
    </row>
    <row r="3" customFormat="false" ht="12.75" hidden="false" customHeight="false" outlineLevel="0" collapsed="false">
      <c r="A3" s="3"/>
      <c r="B3" s="3"/>
      <c r="C3" s="3"/>
      <c r="D3" s="3"/>
      <c r="E3" s="3"/>
      <c r="F3" s="3"/>
      <c r="G3" s="3"/>
      <c r="H3" s="0"/>
      <c r="I3" s="0"/>
    </row>
    <row r="4" customFormat="false" ht="15.75" hidden="false" customHeight="false" outlineLevel="0" collapsed="false">
      <c r="A4" s="6" t="s">
        <v>236</v>
      </c>
      <c r="B4" s="6"/>
      <c r="C4" s="6"/>
      <c r="D4" s="6"/>
      <c r="E4" s="6"/>
      <c r="F4" s="6"/>
      <c r="G4" s="6"/>
      <c r="H4" s="6"/>
      <c r="I4" s="6"/>
    </row>
    <row r="5" customFormat="false" ht="12.75" hidden="false" customHeight="false" outlineLevel="0" collapsed="false">
      <c r="A5" s="3"/>
      <c r="B5" s="3"/>
      <c r="C5" s="3"/>
      <c r="D5" s="3"/>
      <c r="E5" s="3"/>
      <c r="F5" s="3"/>
      <c r="G5" s="3"/>
      <c r="H5" s="0"/>
      <c r="I5" s="0"/>
    </row>
    <row r="6" customFormat="false" ht="15.75" hidden="false" customHeight="false" outlineLevel="0" collapsed="false">
      <c r="A6" s="7" t="s">
        <v>3</v>
      </c>
      <c r="B6" s="7"/>
      <c r="C6" s="7"/>
      <c r="D6" s="7"/>
      <c r="E6" s="7"/>
      <c r="F6" s="7"/>
      <c r="G6" s="7"/>
      <c r="H6" s="7"/>
      <c r="I6" s="7"/>
    </row>
    <row r="7" customFormat="false" ht="13.5" hidden="false" customHeight="false" outlineLevel="0" collapsed="false">
      <c r="A7" s="81"/>
      <c r="B7" s="81"/>
      <c r="C7" s="81"/>
      <c r="D7" s="81"/>
      <c r="E7" s="81"/>
      <c r="F7" s="81"/>
      <c r="G7" s="82"/>
      <c r="H7" s="83"/>
      <c r="I7" s="83" t="s">
        <v>4</v>
      </c>
    </row>
    <row r="8" customFormat="false" ht="23.25" hidden="false" customHeight="true" outlineLevel="0" collapsed="false">
      <c r="A8" s="84" t="s">
        <v>5</v>
      </c>
      <c r="B8" s="12" t="s">
        <v>6</v>
      </c>
      <c r="C8" s="12"/>
      <c r="D8" s="12" t="s">
        <v>7</v>
      </c>
      <c r="E8" s="13" t="s">
        <v>8</v>
      </c>
      <c r="F8" s="12" t="s">
        <v>237</v>
      </c>
      <c r="G8" s="14" t="s">
        <v>12</v>
      </c>
      <c r="H8" s="15" t="s">
        <v>11</v>
      </c>
      <c r="I8" s="85" t="s">
        <v>12</v>
      </c>
    </row>
    <row r="9" customFormat="false" ht="23.25" hidden="false" customHeight="true" outlineLevel="0" collapsed="false">
      <c r="A9" s="17" t="s">
        <v>13</v>
      </c>
      <c r="B9" s="86" t="s">
        <v>238</v>
      </c>
      <c r="C9" s="86"/>
      <c r="D9" s="86"/>
      <c r="E9" s="86"/>
      <c r="F9" s="21" t="s">
        <v>239</v>
      </c>
      <c r="G9" s="168" t="n">
        <f aca="false">G10+G173+G338+G349+G354+G515+G518</f>
        <v>3858</v>
      </c>
      <c r="H9" s="169" t="n">
        <f aca="false">H10+H173+H338+H349+H354+H515+H518</f>
        <v>2279</v>
      </c>
      <c r="I9" s="170" t="n">
        <f aca="false">I10+I173+I338+I349+I354+I515+I518</f>
        <v>6137</v>
      </c>
    </row>
    <row r="10" customFormat="false" ht="13.5" hidden="false" customHeight="false" outlineLevel="0" collapsed="false">
      <c r="A10" s="90" t="s">
        <v>13</v>
      </c>
      <c r="B10" s="171" t="s">
        <v>240</v>
      </c>
      <c r="C10" s="171"/>
      <c r="D10" s="171"/>
      <c r="E10" s="171"/>
      <c r="F10" s="92" t="s">
        <v>241</v>
      </c>
      <c r="G10" s="172" t="n">
        <f aca="false">G11+G13+G15+G17+G19+G21+G23+G25+G27+G29+G31+G33+G35+G37+G39+G41+G43+G45+G47+G49+G51+G53+G55+G57+G59+G61+G63+G65+G67+G69+G71+G73+G75+G77+G79+G81+G83+G85+G87+G89+G91+G93+G95+G97+G99+G101+G103+G105+G107+G109+G111+G113+G115+G117+G119+G121+G123+G125+G127+G129+G131+G133+G135+G137+G139+G141+G143+G145+G147+G149+G151+G153+G155+G157+G159+G161+G163+G165+G167+G169+G171</f>
        <v>1815</v>
      </c>
      <c r="H10" s="173" t="n">
        <f aca="false">H11+H13+H15+H17+H19+H21+H23+H25+H27+H29+H31+H33+H35+H37+H39+H41+H43+H45+H47+H49+H51+H53+H55+H57+H59+H61+H63+H65+H67+H69+H71+H73+H75+H77+H79+H81+H83+H85+H87+H89+H91+H93+H95+H97+H99+H101+H103+H105+H107+H109+H111+H113+H115+H117+H119+H121+H123+H125+H127+H129+H131+H133+H135+H137+H139+H141+H143+H145+H147+H149+H151+H153+H155+H157+H159+H161+H163+H165+H167+H169+H171</f>
        <v>951</v>
      </c>
      <c r="I10" s="174" t="n">
        <f aca="false">I11+I13+I15+I17+I19+I21+I23+I25+I27+I29+I31+I33+I35+I37+I39+I41+I43+I45+I47+I49+I51+I53+I55+I57+I59+I61+I63+I65+I67+I69+I71+I73+I75+I77+I79+I81+I83+I85+I87+I89+I91+I93+I95+I97+I99+I101+I103+I105+I107+I109+I111+I113+I115+I117+I119+I121+I123+I125+I127+I129+I131+I133+I135+I137+I139+I141+I143+I145+I147+I149+I151+I153+I155+I157+I159+I161+I163+I165+I167+I169+I171</f>
        <v>2766</v>
      </c>
      <c r="K10" s="96"/>
    </row>
    <row r="11" customFormat="false" ht="12.75" hidden="false" customHeight="false" outlineLevel="0" collapsed="false">
      <c r="A11" s="175" t="s">
        <v>13</v>
      </c>
      <c r="B11" s="176" t="s">
        <v>242</v>
      </c>
      <c r="C11" s="177" t="s">
        <v>20</v>
      </c>
      <c r="D11" s="178" t="s">
        <v>15</v>
      </c>
      <c r="E11" s="179" t="s">
        <v>15</v>
      </c>
      <c r="F11" s="180" t="s">
        <v>241</v>
      </c>
      <c r="G11" s="181" t="n">
        <v>0</v>
      </c>
      <c r="H11" s="182" t="n">
        <f aca="false">H12</f>
        <v>78</v>
      </c>
      <c r="I11" s="183" t="n">
        <f aca="false">G11+H11</f>
        <v>78</v>
      </c>
      <c r="L11" s="105"/>
    </row>
    <row r="12" customFormat="false" ht="13.5" hidden="false" customHeight="false" outlineLevel="0" collapsed="false">
      <c r="A12" s="106"/>
      <c r="B12" s="107"/>
      <c r="C12" s="107"/>
      <c r="D12" s="108" t="n">
        <v>3419</v>
      </c>
      <c r="E12" s="109" t="n">
        <v>5901</v>
      </c>
      <c r="F12" s="110" t="s">
        <v>21</v>
      </c>
      <c r="G12" s="111" t="n">
        <v>0</v>
      </c>
      <c r="H12" s="133" t="n">
        <v>78</v>
      </c>
      <c r="I12" s="134" t="n">
        <f aca="false">H12</f>
        <v>78</v>
      </c>
      <c r="L12" s="105"/>
    </row>
    <row r="13" customFormat="false" ht="22.5" hidden="false" customHeight="false" outlineLevel="0" collapsed="false">
      <c r="A13" s="97" t="s">
        <v>13</v>
      </c>
      <c r="B13" s="176" t="s">
        <v>243</v>
      </c>
      <c r="C13" s="177" t="s">
        <v>244</v>
      </c>
      <c r="D13" s="99" t="s">
        <v>15</v>
      </c>
      <c r="E13" s="100" t="s">
        <v>15</v>
      </c>
      <c r="F13" s="101" t="s">
        <v>245</v>
      </c>
      <c r="G13" s="102" t="n">
        <v>0</v>
      </c>
      <c r="H13" s="131" t="n">
        <v>25</v>
      </c>
      <c r="I13" s="132" t="n">
        <f aca="false">+G13+H13</f>
        <v>25</v>
      </c>
      <c r="L13" s="105"/>
    </row>
    <row r="14" customFormat="false" ht="13.5" hidden="false" customHeight="false" outlineLevel="0" collapsed="false">
      <c r="A14" s="106"/>
      <c r="B14" s="107"/>
      <c r="C14" s="107"/>
      <c r="D14" s="108" t="n">
        <v>3419</v>
      </c>
      <c r="E14" s="109" t="n">
        <v>5321</v>
      </c>
      <c r="F14" s="110" t="s">
        <v>24</v>
      </c>
      <c r="G14" s="111" t="n">
        <v>0</v>
      </c>
      <c r="H14" s="133" t="n">
        <v>25</v>
      </c>
      <c r="I14" s="134" t="n">
        <f aca="false">+G14+H14</f>
        <v>25</v>
      </c>
      <c r="L14" s="105"/>
    </row>
    <row r="15" customFormat="false" ht="22.5" hidden="false" customHeight="false" outlineLevel="0" collapsed="false">
      <c r="A15" s="97" t="s">
        <v>13</v>
      </c>
      <c r="B15" s="176" t="s">
        <v>246</v>
      </c>
      <c r="C15" s="177" t="s">
        <v>20</v>
      </c>
      <c r="D15" s="99" t="s">
        <v>15</v>
      </c>
      <c r="E15" s="100" t="s">
        <v>15</v>
      </c>
      <c r="F15" s="101" t="s">
        <v>247</v>
      </c>
      <c r="G15" s="102" t="n">
        <v>0</v>
      </c>
      <c r="H15" s="131" t="n">
        <v>50</v>
      </c>
      <c r="I15" s="132" t="n">
        <f aca="false">+G15+H15</f>
        <v>50</v>
      </c>
      <c r="L15" s="105"/>
    </row>
    <row r="16" customFormat="false" ht="13.5" hidden="false" customHeight="false" outlineLevel="0" collapsed="false">
      <c r="A16" s="106"/>
      <c r="B16" s="107"/>
      <c r="C16" s="107"/>
      <c r="D16" s="108" t="n">
        <v>3419</v>
      </c>
      <c r="E16" s="109" t="n">
        <v>5222</v>
      </c>
      <c r="F16" s="110" t="s">
        <v>248</v>
      </c>
      <c r="G16" s="111" t="n">
        <v>0</v>
      </c>
      <c r="H16" s="133" t="n">
        <v>50</v>
      </c>
      <c r="I16" s="134" t="n">
        <f aca="false">+G16+H16</f>
        <v>50</v>
      </c>
      <c r="L16" s="105"/>
    </row>
    <row r="17" customFormat="false" ht="45" hidden="false" customHeight="false" outlineLevel="0" collapsed="false">
      <c r="A17" s="97" t="s">
        <v>13</v>
      </c>
      <c r="B17" s="176" t="n">
        <v>3040017</v>
      </c>
      <c r="C17" s="177" t="s">
        <v>20</v>
      </c>
      <c r="D17" s="99" t="s">
        <v>15</v>
      </c>
      <c r="E17" s="100" t="s">
        <v>15</v>
      </c>
      <c r="F17" s="101" t="s">
        <v>249</v>
      </c>
      <c r="G17" s="102" t="n">
        <v>0</v>
      </c>
      <c r="H17" s="131" t="n">
        <v>10</v>
      </c>
      <c r="I17" s="132" t="n">
        <f aca="false">+G17+H17</f>
        <v>10</v>
      </c>
      <c r="L17" s="105"/>
    </row>
    <row r="18" customFormat="false" ht="13.5" hidden="false" customHeight="false" outlineLevel="0" collapsed="false">
      <c r="A18" s="106"/>
      <c r="B18" s="107"/>
      <c r="C18" s="107"/>
      <c r="D18" s="108" t="n">
        <v>3419</v>
      </c>
      <c r="E18" s="109" t="n">
        <v>5222</v>
      </c>
      <c r="F18" s="110" t="s">
        <v>248</v>
      </c>
      <c r="G18" s="111" t="n">
        <v>0</v>
      </c>
      <c r="H18" s="133" t="n">
        <v>10</v>
      </c>
      <c r="I18" s="134" t="n">
        <f aca="false">+G18+H18</f>
        <v>10</v>
      </c>
      <c r="L18" s="105"/>
    </row>
    <row r="19" customFormat="false" ht="22.5" hidden="false" customHeight="false" outlineLevel="0" collapsed="false">
      <c r="A19" s="97" t="s">
        <v>13</v>
      </c>
      <c r="B19" s="176" t="n">
        <v>3040024</v>
      </c>
      <c r="C19" s="177" t="s">
        <v>20</v>
      </c>
      <c r="D19" s="99" t="s">
        <v>15</v>
      </c>
      <c r="E19" s="100" t="s">
        <v>15</v>
      </c>
      <c r="F19" s="101" t="s">
        <v>250</v>
      </c>
      <c r="G19" s="102" t="n">
        <v>0</v>
      </c>
      <c r="H19" s="131" t="n">
        <v>20</v>
      </c>
      <c r="I19" s="132" t="n">
        <f aca="false">+G19+H19</f>
        <v>20</v>
      </c>
      <c r="L19" s="105"/>
    </row>
    <row r="20" customFormat="false" ht="13.5" hidden="false" customHeight="false" outlineLevel="0" collapsed="false">
      <c r="A20" s="106"/>
      <c r="B20" s="107"/>
      <c r="C20" s="107"/>
      <c r="D20" s="108" t="n">
        <v>3419</v>
      </c>
      <c r="E20" s="109" t="n">
        <v>5222</v>
      </c>
      <c r="F20" s="110" t="s">
        <v>248</v>
      </c>
      <c r="G20" s="111" t="n">
        <v>0</v>
      </c>
      <c r="H20" s="133" t="n">
        <v>20</v>
      </c>
      <c r="I20" s="134" t="n">
        <f aca="false">+G20+H20</f>
        <v>20</v>
      </c>
      <c r="L20" s="105"/>
    </row>
    <row r="21" customFormat="false" ht="22.5" hidden="false" customHeight="false" outlineLevel="0" collapsed="false">
      <c r="A21" s="97" t="s">
        <v>13</v>
      </c>
      <c r="B21" s="176" t="n">
        <v>3040031</v>
      </c>
      <c r="C21" s="177" t="s">
        <v>251</v>
      </c>
      <c r="D21" s="99" t="s">
        <v>15</v>
      </c>
      <c r="E21" s="100" t="s">
        <v>15</v>
      </c>
      <c r="F21" s="101" t="s">
        <v>252</v>
      </c>
      <c r="G21" s="102" t="n">
        <v>0</v>
      </c>
      <c r="H21" s="131" t="n">
        <v>24</v>
      </c>
      <c r="I21" s="132" t="n">
        <f aca="false">+G21+H21</f>
        <v>24</v>
      </c>
      <c r="L21" s="105"/>
    </row>
    <row r="22" customFormat="false" ht="13.5" hidden="false" customHeight="false" outlineLevel="0" collapsed="false">
      <c r="A22" s="106"/>
      <c r="B22" s="107"/>
      <c r="C22" s="107"/>
      <c r="D22" s="108" t="n">
        <v>3419</v>
      </c>
      <c r="E22" s="109" t="n">
        <v>5321</v>
      </c>
      <c r="F22" s="110" t="s">
        <v>24</v>
      </c>
      <c r="G22" s="111" t="n">
        <v>0</v>
      </c>
      <c r="H22" s="133" t="n">
        <v>24</v>
      </c>
      <c r="I22" s="134" t="n">
        <f aca="false">+G22+H22</f>
        <v>24</v>
      </c>
      <c r="L22" s="105"/>
    </row>
    <row r="23" customFormat="false" ht="33.75" hidden="false" customHeight="false" outlineLevel="0" collapsed="false">
      <c r="A23" s="97" t="s">
        <v>13</v>
      </c>
      <c r="B23" s="176" t="n">
        <v>3040034</v>
      </c>
      <c r="C23" s="177" t="s">
        <v>20</v>
      </c>
      <c r="D23" s="99" t="s">
        <v>15</v>
      </c>
      <c r="E23" s="100" t="s">
        <v>15</v>
      </c>
      <c r="F23" s="101" t="s">
        <v>253</v>
      </c>
      <c r="G23" s="102" t="n">
        <v>0</v>
      </c>
      <c r="H23" s="131" t="n">
        <v>13</v>
      </c>
      <c r="I23" s="132" t="n">
        <f aca="false">+G23+H23</f>
        <v>13</v>
      </c>
      <c r="K23" s="120"/>
      <c r="L23" s="105"/>
    </row>
    <row r="24" customFormat="false" ht="13.5" hidden="false" customHeight="false" outlineLevel="0" collapsed="false">
      <c r="A24" s="106"/>
      <c r="B24" s="107"/>
      <c r="C24" s="107"/>
      <c r="D24" s="108" t="n">
        <v>3419</v>
      </c>
      <c r="E24" s="109" t="n">
        <v>5222</v>
      </c>
      <c r="F24" s="110" t="s">
        <v>248</v>
      </c>
      <c r="G24" s="111" t="n">
        <v>0</v>
      </c>
      <c r="H24" s="133" t="n">
        <v>13</v>
      </c>
      <c r="I24" s="134" t="n">
        <f aca="false">+G24+H24</f>
        <v>13</v>
      </c>
      <c r="L24" s="105"/>
    </row>
    <row r="25" customFormat="false" ht="33.75" hidden="false" customHeight="false" outlineLevel="0" collapsed="false">
      <c r="A25" s="97" t="s">
        <v>13</v>
      </c>
      <c r="B25" s="176" t="n">
        <v>3040036</v>
      </c>
      <c r="C25" s="177" t="s">
        <v>20</v>
      </c>
      <c r="D25" s="99" t="s">
        <v>15</v>
      </c>
      <c r="E25" s="100" t="s">
        <v>15</v>
      </c>
      <c r="F25" s="101" t="s">
        <v>254</v>
      </c>
      <c r="G25" s="102" t="n">
        <v>0</v>
      </c>
      <c r="H25" s="131" t="n">
        <v>20</v>
      </c>
      <c r="I25" s="132" t="n">
        <f aca="false">+G25+H25</f>
        <v>20</v>
      </c>
      <c r="L25" s="105"/>
    </row>
    <row r="26" customFormat="false" ht="13.5" hidden="false" customHeight="false" outlineLevel="0" collapsed="false">
      <c r="A26" s="106"/>
      <c r="B26" s="184"/>
      <c r="C26" s="185"/>
      <c r="D26" s="108" t="n">
        <v>3419</v>
      </c>
      <c r="E26" s="109" t="n">
        <v>5222</v>
      </c>
      <c r="F26" s="110" t="s">
        <v>248</v>
      </c>
      <c r="G26" s="111" t="n">
        <v>0</v>
      </c>
      <c r="H26" s="133" t="n">
        <v>20</v>
      </c>
      <c r="I26" s="134" t="n">
        <f aca="false">+G26+H26</f>
        <v>20</v>
      </c>
      <c r="L26" s="105"/>
    </row>
    <row r="27" customFormat="false" ht="22.5" hidden="false" customHeight="false" outlineLevel="0" collapsed="false">
      <c r="A27" s="97" t="s">
        <v>13</v>
      </c>
      <c r="B27" s="176" t="n">
        <v>3040038</v>
      </c>
      <c r="C27" s="177" t="s">
        <v>20</v>
      </c>
      <c r="D27" s="99" t="s">
        <v>15</v>
      </c>
      <c r="E27" s="100" t="s">
        <v>15</v>
      </c>
      <c r="F27" s="101" t="s">
        <v>255</v>
      </c>
      <c r="G27" s="102" t="n">
        <v>0</v>
      </c>
      <c r="H27" s="131" t="n">
        <v>40</v>
      </c>
      <c r="I27" s="132" t="n">
        <f aca="false">+G27+H27</f>
        <v>40</v>
      </c>
      <c r="L27" s="105"/>
    </row>
    <row r="28" customFormat="false" ht="13.5" hidden="false" customHeight="false" outlineLevel="0" collapsed="false">
      <c r="A28" s="106"/>
      <c r="B28" s="184"/>
      <c r="C28" s="185"/>
      <c r="D28" s="108" t="n">
        <v>3419</v>
      </c>
      <c r="E28" s="109" t="n">
        <v>5222</v>
      </c>
      <c r="F28" s="110" t="s">
        <v>248</v>
      </c>
      <c r="G28" s="111" t="n">
        <v>0</v>
      </c>
      <c r="H28" s="133" t="n">
        <v>40</v>
      </c>
      <c r="I28" s="134" t="n">
        <f aca="false">+G28+H28</f>
        <v>40</v>
      </c>
      <c r="L28" s="105"/>
    </row>
    <row r="29" customFormat="false" ht="22.5" hidden="false" customHeight="false" outlineLevel="0" collapsed="false">
      <c r="A29" s="97" t="s">
        <v>13</v>
      </c>
      <c r="B29" s="176" t="n">
        <v>3040055</v>
      </c>
      <c r="C29" s="177" t="s">
        <v>256</v>
      </c>
      <c r="D29" s="99" t="s">
        <v>15</v>
      </c>
      <c r="E29" s="100" t="s">
        <v>15</v>
      </c>
      <c r="F29" s="101" t="s">
        <v>257</v>
      </c>
      <c r="G29" s="102" t="n">
        <v>0</v>
      </c>
      <c r="H29" s="131" t="n">
        <v>16</v>
      </c>
      <c r="I29" s="132" t="n">
        <f aca="false">+G29+H29</f>
        <v>16</v>
      </c>
      <c r="L29" s="105"/>
    </row>
    <row r="30" customFormat="false" ht="13.5" hidden="false" customHeight="false" outlineLevel="0" collapsed="false">
      <c r="A30" s="106"/>
      <c r="B30" s="184"/>
      <c r="C30" s="185"/>
      <c r="D30" s="108" t="n">
        <v>3419</v>
      </c>
      <c r="E30" s="109" t="n">
        <v>6341</v>
      </c>
      <c r="F30" s="110" t="s">
        <v>36</v>
      </c>
      <c r="G30" s="111" t="n">
        <v>0</v>
      </c>
      <c r="H30" s="133" t="n">
        <v>16</v>
      </c>
      <c r="I30" s="134" t="n">
        <f aca="false">+G30+H30</f>
        <v>16</v>
      </c>
      <c r="L30" s="105"/>
    </row>
    <row r="31" customFormat="false" ht="22.5" hidden="false" customHeight="false" outlineLevel="0" collapsed="false">
      <c r="A31" s="97" t="s">
        <v>13</v>
      </c>
      <c r="B31" s="176" t="n">
        <v>3040075</v>
      </c>
      <c r="C31" s="177" t="s">
        <v>20</v>
      </c>
      <c r="D31" s="99" t="s">
        <v>15</v>
      </c>
      <c r="E31" s="100" t="s">
        <v>15</v>
      </c>
      <c r="F31" s="101" t="s">
        <v>258</v>
      </c>
      <c r="G31" s="102" t="n">
        <v>0</v>
      </c>
      <c r="H31" s="131" t="n">
        <v>28</v>
      </c>
      <c r="I31" s="132" t="n">
        <f aca="false">+G31+H31</f>
        <v>28</v>
      </c>
      <c r="L31" s="105"/>
    </row>
    <row r="32" customFormat="false" ht="13.5" hidden="false" customHeight="false" outlineLevel="0" collapsed="false">
      <c r="A32" s="106"/>
      <c r="B32" s="184"/>
      <c r="C32" s="185"/>
      <c r="D32" s="108" t="n">
        <v>3419</v>
      </c>
      <c r="E32" s="109" t="n">
        <v>5222</v>
      </c>
      <c r="F32" s="110" t="s">
        <v>248</v>
      </c>
      <c r="G32" s="111" t="n">
        <v>0</v>
      </c>
      <c r="H32" s="133" t="n">
        <v>28</v>
      </c>
      <c r="I32" s="134" t="n">
        <f aca="false">+G32+H32</f>
        <v>28</v>
      </c>
      <c r="L32" s="105"/>
    </row>
    <row r="33" customFormat="false" ht="22.5" hidden="false" customHeight="false" outlineLevel="0" collapsed="false">
      <c r="A33" s="97" t="s">
        <v>13</v>
      </c>
      <c r="B33" s="176" t="n">
        <v>3040080</v>
      </c>
      <c r="C33" s="177" t="s">
        <v>20</v>
      </c>
      <c r="D33" s="99" t="s">
        <v>15</v>
      </c>
      <c r="E33" s="100" t="s">
        <v>15</v>
      </c>
      <c r="F33" s="101" t="s">
        <v>259</v>
      </c>
      <c r="G33" s="102" t="n">
        <v>0</v>
      </c>
      <c r="H33" s="131" t="n">
        <v>80</v>
      </c>
      <c r="I33" s="132" t="n">
        <f aca="false">+G33+H33</f>
        <v>80</v>
      </c>
      <c r="L33" s="105"/>
    </row>
    <row r="34" customFormat="false" ht="13.5" hidden="false" customHeight="false" outlineLevel="0" collapsed="false">
      <c r="A34" s="106"/>
      <c r="B34" s="184"/>
      <c r="C34" s="185"/>
      <c r="D34" s="108" t="n">
        <v>3419</v>
      </c>
      <c r="E34" s="109" t="n">
        <v>5222</v>
      </c>
      <c r="F34" s="110" t="s">
        <v>248</v>
      </c>
      <c r="G34" s="111" t="n">
        <v>0</v>
      </c>
      <c r="H34" s="133" t="n">
        <v>80</v>
      </c>
      <c r="I34" s="134" t="n">
        <f aca="false">+G34+H34</f>
        <v>80</v>
      </c>
      <c r="L34" s="105"/>
    </row>
    <row r="35" customFormat="false" ht="22.5" hidden="false" customHeight="false" outlineLevel="0" collapsed="false">
      <c r="A35" s="97" t="s">
        <v>13</v>
      </c>
      <c r="B35" s="176" t="n">
        <v>3040081</v>
      </c>
      <c r="C35" s="177" t="s">
        <v>20</v>
      </c>
      <c r="D35" s="99" t="s">
        <v>15</v>
      </c>
      <c r="E35" s="100" t="s">
        <v>15</v>
      </c>
      <c r="F35" s="101" t="s">
        <v>260</v>
      </c>
      <c r="G35" s="102" t="n">
        <v>0</v>
      </c>
      <c r="H35" s="131" t="n">
        <v>80</v>
      </c>
      <c r="I35" s="132" t="n">
        <f aca="false">+G35+H35</f>
        <v>80</v>
      </c>
      <c r="L35" s="105"/>
    </row>
    <row r="36" customFormat="false" ht="13.5" hidden="false" customHeight="false" outlineLevel="0" collapsed="false">
      <c r="A36" s="106"/>
      <c r="B36" s="184"/>
      <c r="C36" s="185"/>
      <c r="D36" s="108" t="n">
        <v>3419</v>
      </c>
      <c r="E36" s="109" t="n">
        <v>5222</v>
      </c>
      <c r="F36" s="110" t="s">
        <v>248</v>
      </c>
      <c r="G36" s="111" t="n">
        <v>0</v>
      </c>
      <c r="H36" s="133" t="n">
        <v>80</v>
      </c>
      <c r="I36" s="134" t="n">
        <f aca="false">+G36+H36</f>
        <v>80</v>
      </c>
      <c r="L36" s="105"/>
    </row>
    <row r="37" customFormat="false" ht="22.5" hidden="false" customHeight="false" outlineLevel="0" collapsed="false">
      <c r="A37" s="97" t="s">
        <v>13</v>
      </c>
      <c r="B37" s="176" t="n">
        <v>3040082</v>
      </c>
      <c r="C37" s="177" t="s">
        <v>20</v>
      </c>
      <c r="D37" s="99" t="s">
        <v>15</v>
      </c>
      <c r="E37" s="100" t="s">
        <v>15</v>
      </c>
      <c r="F37" s="101" t="s">
        <v>261</v>
      </c>
      <c r="G37" s="102" t="n">
        <v>0</v>
      </c>
      <c r="H37" s="131" t="n">
        <v>56</v>
      </c>
      <c r="I37" s="132" t="n">
        <f aca="false">+G37+H37</f>
        <v>56</v>
      </c>
      <c r="L37" s="105"/>
    </row>
    <row r="38" customFormat="false" ht="13.5" hidden="false" customHeight="false" outlineLevel="0" collapsed="false">
      <c r="A38" s="106"/>
      <c r="B38" s="184"/>
      <c r="C38" s="185"/>
      <c r="D38" s="108" t="n">
        <v>3419</v>
      </c>
      <c r="E38" s="109" t="n">
        <v>5222</v>
      </c>
      <c r="F38" s="110" t="s">
        <v>248</v>
      </c>
      <c r="G38" s="111" t="n">
        <v>0</v>
      </c>
      <c r="H38" s="133" t="n">
        <v>56</v>
      </c>
      <c r="I38" s="134" t="n">
        <f aca="false">+G38+H38</f>
        <v>56</v>
      </c>
      <c r="L38" s="105"/>
    </row>
    <row r="39" customFormat="false" ht="22.5" hidden="false" customHeight="false" outlineLevel="0" collapsed="false">
      <c r="A39" s="97" t="s">
        <v>13</v>
      </c>
      <c r="B39" s="176" t="n">
        <v>3040083</v>
      </c>
      <c r="C39" s="177" t="s">
        <v>20</v>
      </c>
      <c r="D39" s="99" t="s">
        <v>15</v>
      </c>
      <c r="E39" s="100" t="s">
        <v>15</v>
      </c>
      <c r="F39" s="101" t="s">
        <v>262</v>
      </c>
      <c r="G39" s="102" t="n">
        <v>0</v>
      </c>
      <c r="H39" s="131" t="n">
        <v>16</v>
      </c>
      <c r="I39" s="132" t="n">
        <f aca="false">+G39+H39</f>
        <v>16</v>
      </c>
      <c r="L39" s="105"/>
    </row>
    <row r="40" customFormat="false" ht="13.5" hidden="false" customHeight="false" outlineLevel="0" collapsed="false">
      <c r="A40" s="106"/>
      <c r="B40" s="186"/>
      <c r="C40" s="187"/>
      <c r="D40" s="116" t="n">
        <v>3419</v>
      </c>
      <c r="E40" s="117" t="n">
        <v>5222</v>
      </c>
      <c r="F40" s="110" t="s">
        <v>248</v>
      </c>
      <c r="G40" s="111" t="n">
        <v>0</v>
      </c>
      <c r="H40" s="133" t="n">
        <v>16</v>
      </c>
      <c r="I40" s="134" t="n">
        <f aca="false">+G40+H40</f>
        <v>16</v>
      </c>
      <c r="L40" s="105"/>
    </row>
    <row r="41" customFormat="false" ht="22.5" hidden="false" customHeight="false" outlineLevel="0" collapsed="false">
      <c r="A41" s="97" t="s">
        <v>13</v>
      </c>
      <c r="B41" s="176" t="n">
        <v>3040087</v>
      </c>
      <c r="C41" s="177" t="s">
        <v>20</v>
      </c>
      <c r="D41" s="99" t="s">
        <v>15</v>
      </c>
      <c r="E41" s="100" t="s">
        <v>15</v>
      </c>
      <c r="F41" s="101" t="s">
        <v>263</v>
      </c>
      <c r="G41" s="102" t="n">
        <v>0</v>
      </c>
      <c r="H41" s="131" t="n">
        <v>10</v>
      </c>
      <c r="I41" s="132" t="n">
        <f aca="false">+G41+H41</f>
        <v>10</v>
      </c>
      <c r="L41" s="105"/>
    </row>
    <row r="42" customFormat="false" ht="13.5" hidden="false" customHeight="false" outlineLevel="0" collapsed="false">
      <c r="A42" s="106"/>
      <c r="B42" s="184"/>
      <c r="C42" s="185"/>
      <c r="D42" s="108" t="n">
        <v>3419</v>
      </c>
      <c r="E42" s="109" t="n">
        <v>5222</v>
      </c>
      <c r="F42" s="110" t="s">
        <v>248</v>
      </c>
      <c r="G42" s="111" t="n">
        <v>0</v>
      </c>
      <c r="H42" s="133" t="n">
        <v>10</v>
      </c>
      <c r="I42" s="134" t="n">
        <f aca="false">+G42+H42</f>
        <v>10</v>
      </c>
      <c r="L42" s="105"/>
    </row>
    <row r="43" customFormat="false" ht="22.5" hidden="false" customHeight="false" outlineLevel="0" collapsed="false">
      <c r="A43" s="97" t="s">
        <v>13</v>
      </c>
      <c r="B43" s="176" t="n">
        <v>3040088</v>
      </c>
      <c r="C43" s="177" t="s">
        <v>20</v>
      </c>
      <c r="D43" s="99" t="s">
        <v>15</v>
      </c>
      <c r="E43" s="100" t="s">
        <v>15</v>
      </c>
      <c r="F43" s="101" t="s">
        <v>264</v>
      </c>
      <c r="G43" s="102" t="n">
        <v>0</v>
      </c>
      <c r="H43" s="131" t="n">
        <v>24</v>
      </c>
      <c r="I43" s="132" t="n">
        <f aca="false">+G43+H43</f>
        <v>24</v>
      </c>
      <c r="L43" s="105"/>
    </row>
    <row r="44" customFormat="false" ht="13.5" hidden="false" customHeight="false" outlineLevel="0" collapsed="false">
      <c r="A44" s="106"/>
      <c r="B44" s="184"/>
      <c r="C44" s="185"/>
      <c r="D44" s="108" t="n">
        <v>3419</v>
      </c>
      <c r="E44" s="109" t="n">
        <v>5222</v>
      </c>
      <c r="F44" s="110" t="s">
        <v>248</v>
      </c>
      <c r="G44" s="111" t="n">
        <v>0</v>
      </c>
      <c r="H44" s="133" t="n">
        <v>24</v>
      </c>
      <c r="I44" s="134" t="n">
        <f aca="false">+G44+H44</f>
        <v>24</v>
      </c>
      <c r="L44" s="105"/>
    </row>
    <row r="45" customFormat="false" ht="22.5" hidden="false" customHeight="false" outlineLevel="0" collapsed="false">
      <c r="A45" s="97" t="s">
        <v>13</v>
      </c>
      <c r="B45" s="176" t="n">
        <v>3040089</v>
      </c>
      <c r="C45" s="177" t="s">
        <v>265</v>
      </c>
      <c r="D45" s="99" t="s">
        <v>15</v>
      </c>
      <c r="E45" s="100" t="s">
        <v>15</v>
      </c>
      <c r="F45" s="101" t="s">
        <v>266</v>
      </c>
      <c r="G45" s="102" t="n">
        <v>0</v>
      </c>
      <c r="H45" s="131" t="n">
        <v>40</v>
      </c>
      <c r="I45" s="132" t="n">
        <f aca="false">+G45+H45</f>
        <v>40</v>
      </c>
      <c r="L45" s="105"/>
    </row>
    <row r="46" customFormat="false" ht="13.5" hidden="false" customHeight="false" outlineLevel="0" collapsed="false">
      <c r="A46" s="106"/>
      <c r="B46" s="184"/>
      <c r="C46" s="185"/>
      <c r="D46" s="108" t="n">
        <v>3419</v>
      </c>
      <c r="E46" s="109" t="n">
        <v>5321</v>
      </c>
      <c r="F46" s="110" t="s">
        <v>24</v>
      </c>
      <c r="G46" s="111" t="n">
        <v>0</v>
      </c>
      <c r="H46" s="133" t="n">
        <v>40</v>
      </c>
      <c r="I46" s="134" t="n">
        <f aca="false">+G46+H46</f>
        <v>40</v>
      </c>
      <c r="L46" s="105"/>
    </row>
    <row r="47" customFormat="false" ht="33.75" hidden="false" customHeight="false" outlineLevel="0" collapsed="false">
      <c r="A47" s="97" t="s">
        <v>13</v>
      </c>
      <c r="B47" s="176" t="n">
        <v>3040091</v>
      </c>
      <c r="C47" s="177" t="s">
        <v>20</v>
      </c>
      <c r="D47" s="99" t="s">
        <v>15</v>
      </c>
      <c r="E47" s="100" t="s">
        <v>15</v>
      </c>
      <c r="F47" s="101" t="s">
        <v>267</v>
      </c>
      <c r="G47" s="102" t="n">
        <v>0</v>
      </c>
      <c r="H47" s="131" t="n">
        <v>44</v>
      </c>
      <c r="I47" s="132" t="n">
        <f aca="false">+G47+H47</f>
        <v>44</v>
      </c>
      <c r="L47" s="105"/>
    </row>
    <row r="48" customFormat="false" ht="13.5" hidden="false" customHeight="false" outlineLevel="0" collapsed="false">
      <c r="A48" s="106"/>
      <c r="B48" s="184"/>
      <c r="C48" s="185"/>
      <c r="D48" s="108" t="n">
        <v>3419</v>
      </c>
      <c r="E48" s="109" t="n">
        <v>5222</v>
      </c>
      <c r="F48" s="110" t="s">
        <v>248</v>
      </c>
      <c r="G48" s="111" t="n">
        <v>0</v>
      </c>
      <c r="H48" s="133" t="n">
        <v>44</v>
      </c>
      <c r="I48" s="134" t="n">
        <f aca="false">+G48+H48</f>
        <v>44</v>
      </c>
      <c r="L48" s="105"/>
    </row>
    <row r="49" customFormat="false" ht="22.5" hidden="false" customHeight="false" outlineLevel="0" collapsed="false">
      <c r="A49" s="188" t="s">
        <v>13</v>
      </c>
      <c r="B49" s="100" t="n">
        <v>3040094</v>
      </c>
      <c r="C49" s="177" t="s">
        <v>20</v>
      </c>
      <c r="D49" s="99" t="s">
        <v>15</v>
      </c>
      <c r="E49" s="100" t="s">
        <v>15</v>
      </c>
      <c r="F49" s="101" t="s">
        <v>268</v>
      </c>
      <c r="G49" s="102" t="n">
        <v>0</v>
      </c>
      <c r="H49" s="131" t="n">
        <v>24</v>
      </c>
      <c r="I49" s="132" t="n">
        <f aca="false">+G49+H49</f>
        <v>24</v>
      </c>
      <c r="L49" s="105"/>
    </row>
    <row r="50" customFormat="false" ht="13.5" hidden="false" customHeight="false" outlineLevel="0" collapsed="false">
      <c r="A50" s="189"/>
      <c r="B50" s="117"/>
      <c r="C50" s="185"/>
      <c r="D50" s="108" t="n">
        <v>3419</v>
      </c>
      <c r="E50" s="109" t="n">
        <v>5222</v>
      </c>
      <c r="F50" s="110" t="s">
        <v>248</v>
      </c>
      <c r="G50" s="111" t="n">
        <v>0</v>
      </c>
      <c r="H50" s="133" t="n">
        <v>24</v>
      </c>
      <c r="I50" s="134" t="n">
        <f aca="false">+G50+H50</f>
        <v>24</v>
      </c>
      <c r="L50" s="105"/>
    </row>
    <row r="51" customFormat="false" ht="22.5" hidden="false" customHeight="false" outlineLevel="0" collapsed="false">
      <c r="A51" s="188" t="s">
        <v>13</v>
      </c>
      <c r="B51" s="100" t="n">
        <v>3040096</v>
      </c>
      <c r="C51" s="177" t="s">
        <v>20</v>
      </c>
      <c r="D51" s="99" t="s">
        <v>15</v>
      </c>
      <c r="E51" s="100" t="s">
        <v>15</v>
      </c>
      <c r="F51" s="101" t="s">
        <v>269</v>
      </c>
      <c r="G51" s="102" t="n">
        <v>0</v>
      </c>
      <c r="H51" s="131" t="n">
        <v>10</v>
      </c>
      <c r="I51" s="132" t="n">
        <f aca="false">+G51+H51</f>
        <v>10</v>
      </c>
      <c r="L51" s="105"/>
    </row>
    <row r="52" customFormat="false" ht="13.5" hidden="false" customHeight="false" outlineLevel="0" collapsed="false">
      <c r="A52" s="189"/>
      <c r="B52" s="117"/>
      <c r="C52" s="185"/>
      <c r="D52" s="108" t="n">
        <v>3419</v>
      </c>
      <c r="E52" s="109" t="n">
        <v>5222</v>
      </c>
      <c r="F52" s="110" t="s">
        <v>248</v>
      </c>
      <c r="G52" s="111" t="n">
        <v>0</v>
      </c>
      <c r="H52" s="133" t="n">
        <v>10</v>
      </c>
      <c r="I52" s="134" t="n">
        <f aca="false">+G52+H52</f>
        <v>10</v>
      </c>
      <c r="L52" s="105"/>
    </row>
    <row r="53" customFormat="false" ht="22.5" hidden="false" customHeight="false" outlineLevel="0" collapsed="false">
      <c r="A53" s="188" t="s">
        <v>13</v>
      </c>
      <c r="B53" s="100" t="n">
        <v>3040097</v>
      </c>
      <c r="C53" s="177" t="s">
        <v>270</v>
      </c>
      <c r="D53" s="99" t="s">
        <v>15</v>
      </c>
      <c r="E53" s="100" t="s">
        <v>15</v>
      </c>
      <c r="F53" s="101" t="s">
        <v>271</v>
      </c>
      <c r="G53" s="102" t="n">
        <v>0</v>
      </c>
      <c r="H53" s="131" t="n">
        <v>33</v>
      </c>
      <c r="I53" s="132" t="n">
        <f aca="false">+G53+H53</f>
        <v>33</v>
      </c>
      <c r="L53" s="105"/>
    </row>
    <row r="54" customFormat="false" ht="13.5" hidden="false" customHeight="false" outlineLevel="0" collapsed="false">
      <c r="A54" s="189"/>
      <c r="B54" s="117"/>
      <c r="C54" s="185"/>
      <c r="D54" s="108" t="n">
        <v>3419</v>
      </c>
      <c r="E54" s="109" t="n">
        <v>5321</v>
      </c>
      <c r="F54" s="110" t="s">
        <v>24</v>
      </c>
      <c r="G54" s="111" t="n">
        <v>0</v>
      </c>
      <c r="H54" s="133" t="n">
        <v>33</v>
      </c>
      <c r="I54" s="134" t="n">
        <f aca="false">+G54+H54</f>
        <v>33</v>
      </c>
      <c r="L54" s="105"/>
    </row>
    <row r="55" customFormat="false" ht="22.5" hidden="false" customHeight="false" outlineLevel="0" collapsed="false">
      <c r="A55" s="188" t="s">
        <v>13</v>
      </c>
      <c r="B55" s="100" t="n">
        <v>3040098</v>
      </c>
      <c r="C55" s="177" t="s">
        <v>272</v>
      </c>
      <c r="D55" s="99" t="s">
        <v>15</v>
      </c>
      <c r="E55" s="100" t="s">
        <v>15</v>
      </c>
      <c r="F55" s="101" t="s">
        <v>273</v>
      </c>
      <c r="G55" s="102" t="n">
        <v>0</v>
      </c>
      <c r="H55" s="131" t="n">
        <v>28</v>
      </c>
      <c r="I55" s="132" t="n">
        <f aca="false">+G55+H55</f>
        <v>28</v>
      </c>
      <c r="L55" s="105"/>
    </row>
    <row r="56" customFormat="false" ht="13.5" hidden="false" customHeight="false" outlineLevel="0" collapsed="false">
      <c r="A56" s="189"/>
      <c r="B56" s="117"/>
      <c r="C56" s="185"/>
      <c r="D56" s="108" t="n">
        <v>3419</v>
      </c>
      <c r="E56" s="109" t="n">
        <v>5321</v>
      </c>
      <c r="F56" s="110" t="s">
        <v>24</v>
      </c>
      <c r="G56" s="111" t="n">
        <v>0</v>
      </c>
      <c r="H56" s="133" t="n">
        <v>28</v>
      </c>
      <c r="I56" s="134" t="n">
        <f aca="false">+G56+H56</f>
        <v>28</v>
      </c>
      <c r="L56" s="105"/>
    </row>
    <row r="57" customFormat="false" ht="22.5" hidden="false" customHeight="false" outlineLevel="0" collapsed="false">
      <c r="A57" s="188" t="s">
        <v>13</v>
      </c>
      <c r="B57" s="100" t="n">
        <v>3040099</v>
      </c>
      <c r="C57" s="177" t="s">
        <v>20</v>
      </c>
      <c r="D57" s="99" t="s">
        <v>15</v>
      </c>
      <c r="E57" s="100" t="s">
        <v>15</v>
      </c>
      <c r="F57" s="101" t="s">
        <v>274</v>
      </c>
      <c r="G57" s="102" t="n">
        <v>0</v>
      </c>
      <c r="H57" s="131" t="n">
        <v>14</v>
      </c>
      <c r="I57" s="132" t="n">
        <f aca="false">+G57+H57</f>
        <v>14</v>
      </c>
      <c r="L57" s="105"/>
    </row>
    <row r="58" customFormat="false" ht="13.5" hidden="false" customHeight="false" outlineLevel="0" collapsed="false">
      <c r="A58" s="189"/>
      <c r="B58" s="117"/>
      <c r="C58" s="185"/>
      <c r="D58" s="108" t="n">
        <v>3419</v>
      </c>
      <c r="E58" s="109" t="n">
        <v>5222</v>
      </c>
      <c r="F58" s="110" t="s">
        <v>248</v>
      </c>
      <c r="G58" s="111" t="n">
        <v>0</v>
      </c>
      <c r="H58" s="133" t="n">
        <v>14</v>
      </c>
      <c r="I58" s="134" t="n">
        <f aca="false">+G58+H58</f>
        <v>14</v>
      </c>
      <c r="L58" s="105"/>
    </row>
    <row r="59" customFormat="false" ht="22.5" hidden="false" customHeight="false" outlineLevel="0" collapsed="false">
      <c r="A59" s="188" t="s">
        <v>13</v>
      </c>
      <c r="B59" s="100" t="n">
        <v>3040103</v>
      </c>
      <c r="C59" s="177" t="s">
        <v>20</v>
      </c>
      <c r="D59" s="99" t="s">
        <v>15</v>
      </c>
      <c r="E59" s="100" t="s">
        <v>15</v>
      </c>
      <c r="F59" s="101" t="s">
        <v>275</v>
      </c>
      <c r="G59" s="102" t="n">
        <v>0</v>
      </c>
      <c r="H59" s="131" t="n">
        <v>80</v>
      </c>
      <c r="I59" s="132" t="n">
        <f aca="false">+G59+H59</f>
        <v>80</v>
      </c>
      <c r="L59" s="105"/>
    </row>
    <row r="60" customFormat="false" ht="13.5" hidden="false" customHeight="false" outlineLevel="0" collapsed="false">
      <c r="A60" s="189"/>
      <c r="B60" s="117"/>
      <c r="C60" s="185"/>
      <c r="D60" s="108" t="n">
        <v>3419</v>
      </c>
      <c r="E60" s="109" t="n">
        <v>5222</v>
      </c>
      <c r="F60" s="110" t="s">
        <v>248</v>
      </c>
      <c r="G60" s="111" t="n">
        <v>0</v>
      </c>
      <c r="H60" s="133" t="n">
        <v>80</v>
      </c>
      <c r="I60" s="134" t="n">
        <f aca="false">+G60+H60</f>
        <v>80</v>
      </c>
      <c r="L60" s="105"/>
    </row>
    <row r="61" customFormat="false" ht="22.5" hidden="false" customHeight="false" outlineLevel="0" collapsed="false">
      <c r="A61" s="188" t="s">
        <v>13</v>
      </c>
      <c r="B61" s="100" t="n">
        <v>3040107</v>
      </c>
      <c r="C61" s="177" t="s">
        <v>20</v>
      </c>
      <c r="D61" s="99" t="s">
        <v>15</v>
      </c>
      <c r="E61" s="100" t="s">
        <v>15</v>
      </c>
      <c r="F61" s="101" t="s">
        <v>276</v>
      </c>
      <c r="G61" s="102" t="n">
        <v>0</v>
      </c>
      <c r="H61" s="131" t="n">
        <v>24</v>
      </c>
      <c r="I61" s="132" t="n">
        <f aca="false">+G61+H61</f>
        <v>24</v>
      </c>
    </row>
    <row r="62" customFormat="false" ht="13.5" hidden="false" customHeight="false" outlineLevel="0" collapsed="false">
      <c r="A62" s="189"/>
      <c r="B62" s="117"/>
      <c r="C62" s="185"/>
      <c r="D62" s="108" t="n">
        <v>3419</v>
      </c>
      <c r="E62" s="109" t="n">
        <v>5222</v>
      </c>
      <c r="F62" s="110" t="s">
        <v>248</v>
      </c>
      <c r="G62" s="111" t="n">
        <v>0</v>
      </c>
      <c r="H62" s="133" t="n">
        <v>24</v>
      </c>
      <c r="I62" s="134" t="n">
        <f aca="false">+G62+H62</f>
        <v>24</v>
      </c>
    </row>
    <row r="63" customFormat="false" ht="33.75" hidden="false" customHeight="false" outlineLevel="0" collapsed="false">
      <c r="A63" s="188" t="s">
        <v>13</v>
      </c>
      <c r="B63" s="100" t="n">
        <v>3040116</v>
      </c>
      <c r="C63" s="177" t="s">
        <v>20</v>
      </c>
      <c r="D63" s="99" t="s">
        <v>15</v>
      </c>
      <c r="E63" s="100" t="s">
        <v>15</v>
      </c>
      <c r="F63" s="101" t="s">
        <v>277</v>
      </c>
      <c r="G63" s="102" t="n">
        <v>0</v>
      </c>
      <c r="H63" s="131" t="n">
        <v>64</v>
      </c>
      <c r="I63" s="132" t="n">
        <f aca="false">+G63+H63</f>
        <v>64</v>
      </c>
    </row>
    <row r="64" customFormat="false" ht="13.5" hidden="false" customHeight="false" outlineLevel="0" collapsed="false">
      <c r="A64" s="189"/>
      <c r="B64" s="117"/>
      <c r="C64" s="187"/>
      <c r="D64" s="108" t="n">
        <v>3419</v>
      </c>
      <c r="E64" s="109" t="n">
        <v>5222</v>
      </c>
      <c r="F64" s="110" t="s">
        <v>248</v>
      </c>
      <c r="G64" s="111" t="n">
        <v>0</v>
      </c>
      <c r="H64" s="133" t="n">
        <v>64</v>
      </c>
      <c r="I64" s="134" t="n">
        <f aca="false">+G64+H64</f>
        <v>64</v>
      </c>
    </row>
    <row r="65" customFormat="false" ht="33.75" hidden="false" customHeight="false" outlineLevel="0" collapsed="false">
      <c r="A65" s="188" t="s">
        <v>13</v>
      </c>
      <c r="B65" s="100" t="s">
        <v>278</v>
      </c>
      <c r="C65" s="177" t="s">
        <v>20</v>
      </c>
      <c r="D65" s="99" t="s">
        <v>15</v>
      </c>
      <c r="E65" s="100" t="s">
        <v>15</v>
      </c>
      <c r="F65" s="101" t="s">
        <v>279</v>
      </c>
      <c r="G65" s="102" t="n">
        <f aca="false">+G66</f>
        <v>17</v>
      </c>
      <c r="H65" s="131" t="n">
        <v>0</v>
      </c>
      <c r="I65" s="132" t="n">
        <f aca="false">G65+H65</f>
        <v>17</v>
      </c>
    </row>
    <row r="66" customFormat="false" ht="13.5" hidden="false" customHeight="false" outlineLevel="0" collapsed="false">
      <c r="A66" s="189"/>
      <c r="B66" s="117"/>
      <c r="C66" s="185"/>
      <c r="D66" s="108" t="n">
        <v>3419</v>
      </c>
      <c r="E66" s="109" t="n">
        <v>5222</v>
      </c>
      <c r="F66" s="110" t="s">
        <v>248</v>
      </c>
      <c r="G66" s="111" t="n">
        <v>17</v>
      </c>
      <c r="H66" s="133" t="n">
        <v>0</v>
      </c>
      <c r="I66" s="134" t="n">
        <f aca="false">G66+H66</f>
        <v>17</v>
      </c>
    </row>
    <row r="67" customFormat="false" ht="36.75" hidden="false" customHeight="true" outlineLevel="0" collapsed="false">
      <c r="A67" s="188" t="s">
        <v>13</v>
      </c>
      <c r="B67" s="100" t="s">
        <v>280</v>
      </c>
      <c r="C67" s="177" t="s">
        <v>20</v>
      </c>
      <c r="D67" s="99" t="s">
        <v>15</v>
      </c>
      <c r="E67" s="100" t="s">
        <v>15</v>
      </c>
      <c r="F67" s="101" t="s">
        <v>281</v>
      </c>
      <c r="G67" s="102" t="n">
        <f aca="false">+G68</f>
        <v>53</v>
      </c>
      <c r="H67" s="131" t="n">
        <v>0</v>
      </c>
      <c r="I67" s="132" t="n">
        <f aca="false">G67+H67</f>
        <v>53</v>
      </c>
    </row>
    <row r="68" customFormat="false" ht="13.5" hidden="false" customHeight="false" outlineLevel="0" collapsed="false">
      <c r="A68" s="189"/>
      <c r="B68" s="117"/>
      <c r="C68" s="185"/>
      <c r="D68" s="108" t="n">
        <v>3419</v>
      </c>
      <c r="E68" s="109" t="n">
        <v>5222</v>
      </c>
      <c r="F68" s="110" t="s">
        <v>248</v>
      </c>
      <c r="G68" s="111" t="n">
        <v>53</v>
      </c>
      <c r="H68" s="133" t="n">
        <v>0</v>
      </c>
      <c r="I68" s="134" t="n">
        <f aca="false">G68+H68</f>
        <v>53</v>
      </c>
    </row>
    <row r="69" customFormat="false" ht="12.75" hidden="false" customHeight="false" outlineLevel="0" collapsed="false">
      <c r="A69" s="188" t="s">
        <v>13</v>
      </c>
      <c r="B69" s="100" t="s">
        <v>282</v>
      </c>
      <c r="C69" s="177" t="s">
        <v>20</v>
      </c>
      <c r="D69" s="99" t="s">
        <v>15</v>
      </c>
      <c r="E69" s="100" t="s">
        <v>15</v>
      </c>
      <c r="F69" s="101" t="s">
        <v>283</v>
      </c>
      <c r="G69" s="102" t="n">
        <f aca="false">+G70</f>
        <v>54</v>
      </c>
      <c r="H69" s="131" t="n">
        <v>0</v>
      </c>
      <c r="I69" s="132" t="n">
        <f aca="false">G69+H69</f>
        <v>54</v>
      </c>
    </row>
    <row r="70" customFormat="false" ht="13.5" hidden="false" customHeight="false" outlineLevel="0" collapsed="false">
      <c r="A70" s="189"/>
      <c r="B70" s="117"/>
      <c r="C70" s="185"/>
      <c r="D70" s="108" t="n">
        <v>3419</v>
      </c>
      <c r="E70" s="109" t="n">
        <v>5222</v>
      </c>
      <c r="F70" s="110" t="s">
        <v>248</v>
      </c>
      <c r="G70" s="111" t="n">
        <v>54</v>
      </c>
      <c r="H70" s="133" t="n">
        <v>0</v>
      </c>
      <c r="I70" s="134" t="n">
        <f aca="false">G70+H70</f>
        <v>54</v>
      </c>
    </row>
    <row r="71" customFormat="false" ht="22.5" hidden="false" customHeight="false" outlineLevel="0" collapsed="false">
      <c r="A71" s="188" t="s">
        <v>13</v>
      </c>
      <c r="B71" s="100" t="s">
        <v>284</v>
      </c>
      <c r="C71" s="177" t="s">
        <v>20</v>
      </c>
      <c r="D71" s="99" t="s">
        <v>15</v>
      </c>
      <c r="E71" s="100" t="s">
        <v>15</v>
      </c>
      <c r="F71" s="101" t="s">
        <v>285</v>
      </c>
      <c r="G71" s="102" t="n">
        <f aca="false">+G72</f>
        <v>20</v>
      </c>
      <c r="H71" s="131" t="n">
        <v>0</v>
      </c>
      <c r="I71" s="132" t="n">
        <f aca="false">G71+H71</f>
        <v>20</v>
      </c>
    </row>
    <row r="72" customFormat="false" ht="13.5" hidden="false" customHeight="false" outlineLevel="0" collapsed="false">
      <c r="A72" s="189"/>
      <c r="B72" s="117"/>
      <c r="C72" s="187"/>
      <c r="D72" s="116" t="n">
        <v>3419</v>
      </c>
      <c r="E72" s="117" t="n">
        <v>5222</v>
      </c>
      <c r="F72" s="110" t="s">
        <v>248</v>
      </c>
      <c r="G72" s="111" t="n">
        <v>20</v>
      </c>
      <c r="H72" s="133" t="n">
        <v>0</v>
      </c>
      <c r="I72" s="134" t="n">
        <f aca="false">G72+H72</f>
        <v>20</v>
      </c>
    </row>
    <row r="73" customFormat="false" ht="24.75" hidden="false" customHeight="true" outlineLevel="0" collapsed="false">
      <c r="A73" s="188" t="s">
        <v>13</v>
      </c>
      <c r="B73" s="100" t="s">
        <v>286</v>
      </c>
      <c r="C73" s="177" t="s">
        <v>20</v>
      </c>
      <c r="D73" s="99" t="s">
        <v>15</v>
      </c>
      <c r="E73" s="100" t="s">
        <v>15</v>
      </c>
      <c r="F73" s="101" t="s">
        <v>287</v>
      </c>
      <c r="G73" s="102" t="n">
        <f aca="false">+G74</f>
        <v>28</v>
      </c>
      <c r="H73" s="131" t="n">
        <v>0</v>
      </c>
      <c r="I73" s="132" t="n">
        <f aca="false">G73+H73</f>
        <v>28</v>
      </c>
    </row>
    <row r="74" customFormat="false" ht="13.5" hidden="false" customHeight="false" outlineLevel="0" collapsed="false">
      <c r="A74" s="189"/>
      <c r="B74" s="117"/>
      <c r="C74" s="185"/>
      <c r="D74" s="108" t="n">
        <v>3419</v>
      </c>
      <c r="E74" s="109" t="n">
        <v>5222</v>
      </c>
      <c r="F74" s="110" t="s">
        <v>248</v>
      </c>
      <c r="G74" s="111" t="n">
        <v>28</v>
      </c>
      <c r="H74" s="133" t="n">
        <v>0</v>
      </c>
      <c r="I74" s="134" t="n">
        <f aca="false">G74+H74</f>
        <v>28</v>
      </c>
    </row>
    <row r="75" customFormat="false" ht="22.5" hidden="false" customHeight="false" outlineLevel="0" collapsed="false">
      <c r="A75" s="188" t="s">
        <v>13</v>
      </c>
      <c r="B75" s="100" t="s">
        <v>288</v>
      </c>
      <c r="C75" s="177" t="s">
        <v>20</v>
      </c>
      <c r="D75" s="99" t="s">
        <v>15</v>
      </c>
      <c r="E75" s="100" t="s">
        <v>15</v>
      </c>
      <c r="F75" s="101" t="s">
        <v>289</v>
      </c>
      <c r="G75" s="102" t="n">
        <f aca="false">+G76</f>
        <v>18</v>
      </c>
      <c r="H75" s="131" t="n">
        <v>0</v>
      </c>
      <c r="I75" s="132" t="n">
        <f aca="false">G75+H75</f>
        <v>18</v>
      </c>
    </row>
    <row r="76" customFormat="false" ht="13.5" hidden="false" customHeight="false" outlineLevel="0" collapsed="false">
      <c r="A76" s="189"/>
      <c r="B76" s="117"/>
      <c r="C76" s="185"/>
      <c r="D76" s="108" t="n">
        <v>3419</v>
      </c>
      <c r="E76" s="109" t="n">
        <v>5222</v>
      </c>
      <c r="F76" s="110" t="s">
        <v>248</v>
      </c>
      <c r="G76" s="111" t="n">
        <v>18</v>
      </c>
      <c r="H76" s="133" t="n">
        <v>0</v>
      </c>
      <c r="I76" s="134" t="n">
        <f aca="false">G76+H76</f>
        <v>18</v>
      </c>
    </row>
    <row r="77" customFormat="false" ht="22.5" hidden="false" customHeight="false" outlineLevel="0" collapsed="false">
      <c r="A77" s="188" t="s">
        <v>13</v>
      </c>
      <c r="B77" s="100" t="s">
        <v>290</v>
      </c>
      <c r="C77" s="177" t="s">
        <v>20</v>
      </c>
      <c r="D77" s="99" t="s">
        <v>15</v>
      </c>
      <c r="E77" s="100" t="s">
        <v>15</v>
      </c>
      <c r="F77" s="101" t="s">
        <v>291</v>
      </c>
      <c r="G77" s="102" t="n">
        <f aca="false">+G78</f>
        <v>12</v>
      </c>
      <c r="H77" s="131" t="n">
        <v>0</v>
      </c>
      <c r="I77" s="132" t="n">
        <f aca="false">G77+H77</f>
        <v>12</v>
      </c>
    </row>
    <row r="78" customFormat="false" ht="13.5" hidden="false" customHeight="false" outlineLevel="0" collapsed="false">
      <c r="A78" s="189"/>
      <c r="B78" s="117"/>
      <c r="C78" s="185"/>
      <c r="D78" s="108" t="n">
        <v>3419</v>
      </c>
      <c r="E78" s="109" t="n">
        <v>5222</v>
      </c>
      <c r="F78" s="110" t="s">
        <v>248</v>
      </c>
      <c r="G78" s="111" t="n">
        <v>12</v>
      </c>
      <c r="H78" s="133" t="n">
        <v>0</v>
      </c>
      <c r="I78" s="134" t="n">
        <f aca="false">G78+H78</f>
        <v>12</v>
      </c>
    </row>
    <row r="79" customFormat="false" ht="22.5" hidden="false" customHeight="false" outlineLevel="0" collapsed="false">
      <c r="A79" s="188" t="s">
        <v>13</v>
      </c>
      <c r="B79" s="100" t="s">
        <v>292</v>
      </c>
      <c r="C79" s="177" t="s">
        <v>293</v>
      </c>
      <c r="D79" s="99" t="s">
        <v>15</v>
      </c>
      <c r="E79" s="100" t="s">
        <v>15</v>
      </c>
      <c r="F79" s="101" t="s">
        <v>294</v>
      </c>
      <c r="G79" s="102" t="n">
        <f aca="false">+G80</f>
        <v>14</v>
      </c>
      <c r="H79" s="131" t="n">
        <v>0</v>
      </c>
      <c r="I79" s="132" t="n">
        <f aca="false">G79+H79</f>
        <v>14</v>
      </c>
    </row>
    <row r="80" customFormat="false" ht="13.5" hidden="false" customHeight="false" outlineLevel="0" collapsed="false">
      <c r="A80" s="189"/>
      <c r="B80" s="117"/>
      <c r="C80" s="185"/>
      <c r="D80" s="108" t="n">
        <v>3419</v>
      </c>
      <c r="E80" s="109" t="n">
        <v>5321</v>
      </c>
      <c r="F80" s="110" t="s">
        <v>24</v>
      </c>
      <c r="G80" s="111" t="n">
        <v>14</v>
      </c>
      <c r="H80" s="133" t="n">
        <v>0</v>
      </c>
      <c r="I80" s="134" t="n">
        <f aca="false">G80+H80</f>
        <v>14</v>
      </c>
    </row>
    <row r="81" customFormat="false" ht="22.5" hidden="false" customHeight="false" outlineLevel="0" collapsed="false">
      <c r="A81" s="188" t="s">
        <v>13</v>
      </c>
      <c r="B81" s="100" t="s">
        <v>295</v>
      </c>
      <c r="C81" s="177" t="s">
        <v>20</v>
      </c>
      <c r="D81" s="99" t="s">
        <v>15</v>
      </c>
      <c r="E81" s="100" t="s">
        <v>15</v>
      </c>
      <c r="F81" s="101" t="s">
        <v>296</v>
      </c>
      <c r="G81" s="102" t="n">
        <f aca="false">+G82</f>
        <v>70</v>
      </c>
      <c r="H81" s="131" t="n">
        <v>0</v>
      </c>
      <c r="I81" s="132" t="n">
        <f aca="false">G81+H81</f>
        <v>70</v>
      </c>
    </row>
    <row r="82" customFormat="false" ht="13.5" hidden="false" customHeight="false" outlineLevel="0" collapsed="false">
      <c r="A82" s="189"/>
      <c r="B82" s="117"/>
      <c r="C82" s="185"/>
      <c r="D82" s="108" t="n">
        <v>3419</v>
      </c>
      <c r="E82" s="109" t="n">
        <v>5222</v>
      </c>
      <c r="F82" s="110" t="s">
        <v>248</v>
      </c>
      <c r="G82" s="111" t="n">
        <v>70</v>
      </c>
      <c r="H82" s="133" t="n">
        <v>0</v>
      </c>
      <c r="I82" s="134" t="n">
        <f aca="false">G82+H82</f>
        <v>70</v>
      </c>
    </row>
    <row r="83" customFormat="false" ht="22.5" hidden="false" customHeight="false" outlineLevel="0" collapsed="false">
      <c r="A83" s="188" t="s">
        <v>13</v>
      </c>
      <c r="B83" s="100" t="s">
        <v>297</v>
      </c>
      <c r="C83" s="177" t="s">
        <v>20</v>
      </c>
      <c r="D83" s="99" t="s">
        <v>15</v>
      </c>
      <c r="E83" s="100" t="s">
        <v>15</v>
      </c>
      <c r="F83" s="101" t="s">
        <v>298</v>
      </c>
      <c r="G83" s="102" t="n">
        <f aca="false">+G84</f>
        <v>28</v>
      </c>
      <c r="H83" s="131" t="n">
        <v>0</v>
      </c>
      <c r="I83" s="132" t="n">
        <f aca="false">G83+H83</f>
        <v>28</v>
      </c>
    </row>
    <row r="84" customFormat="false" ht="13.5" hidden="false" customHeight="false" outlineLevel="0" collapsed="false">
      <c r="A84" s="189"/>
      <c r="B84" s="117"/>
      <c r="C84" s="185"/>
      <c r="D84" s="108" t="n">
        <v>3419</v>
      </c>
      <c r="E84" s="109" t="n">
        <v>5222</v>
      </c>
      <c r="F84" s="110" t="s">
        <v>248</v>
      </c>
      <c r="G84" s="111" t="n">
        <v>28</v>
      </c>
      <c r="H84" s="133" t="n">
        <v>0</v>
      </c>
      <c r="I84" s="134" t="n">
        <f aca="false">G84+H84</f>
        <v>28</v>
      </c>
    </row>
    <row r="85" customFormat="false" ht="22.5" hidden="false" customHeight="false" outlineLevel="0" collapsed="false">
      <c r="A85" s="188" t="s">
        <v>13</v>
      </c>
      <c r="B85" s="100" t="s">
        <v>299</v>
      </c>
      <c r="C85" s="177" t="s">
        <v>20</v>
      </c>
      <c r="D85" s="99" t="s">
        <v>15</v>
      </c>
      <c r="E85" s="100" t="s">
        <v>15</v>
      </c>
      <c r="F85" s="101" t="s">
        <v>300</v>
      </c>
      <c r="G85" s="102" t="n">
        <f aca="false">+G86</f>
        <v>29</v>
      </c>
      <c r="H85" s="131" t="n">
        <v>0</v>
      </c>
      <c r="I85" s="132" t="n">
        <f aca="false">G85+H85</f>
        <v>29</v>
      </c>
    </row>
    <row r="86" customFormat="false" ht="13.5" hidden="false" customHeight="false" outlineLevel="0" collapsed="false">
      <c r="A86" s="189"/>
      <c r="B86" s="117"/>
      <c r="C86" s="185"/>
      <c r="D86" s="108" t="n">
        <v>3419</v>
      </c>
      <c r="E86" s="109" t="n">
        <v>5222</v>
      </c>
      <c r="F86" s="110" t="s">
        <v>248</v>
      </c>
      <c r="G86" s="111" t="n">
        <v>29</v>
      </c>
      <c r="H86" s="133" t="n">
        <v>0</v>
      </c>
      <c r="I86" s="134" t="n">
        <f aca="false">G86+H86</f>
        <v>29</v>
      </c>
    </row>
    <row r="87" customFormat="false" ht="22.5" hidden="false" customHeight="false" outlineLevel="0" collapsed="false">
      <c r="A87" s="188" t="s">
        <v>13</v>
      </c>
      <c r="B87" s="100" t="s">
        <v>301</v>
      </c>
      <c r="C87" s="177" t="s">
        <v>20</v>
      </c>
      <c r="D87" s="99" t="s">
        <v>15</v>
      </c>
      <c r="E87" s="100" t="s">
        <v>15</v>
      </c>
      <c r="F87" s="101" t="s">
        <v>302</v>
      </c>
      <c r="G87" s="102" t="n">
        <f aca="false">+G88</f>
        <v>28</v>
      </c>
      <c r="H87" s="131" t="n">
        <v>0</v>
      </c>
      <c r="I87" s="132" t="n">
        <f aca="false">G87+H87</f>
        <v>28</v>
      </c>
    </row>
    <row r="88" customFormat="false" ht="13.5" hidden="false" customHeight="false" outlineLevel="0" collapsed="false">
      <c r="A88" s="189"/>
      <c r="B88" s="117"/>
      <c r="C88" s="185"/>
      <c r="D88" s="108" t="n">
        <v>3419</v>
      </c>
      <c r="E88" s="109" t="n">
        <v>5222</v>
      </c>
      <c r="F88" s="110" t="s">
        <v>248</v>
      </c>
      <c r="G88" s="111" t="n">
        <v>28</v>
      </c>
      <c r="H88" s="133" t="n">
        <v>0</v>
      </c>
      <c r="I88" s="134" t="n">
        <f aca="false">G88+H88</f>
        <v>28</v>
      </c>
    </row>
    <row r="89" customFormat="false" ht="22.5" hidden="false" customHeight="false" outlineLevel="0" collapsed="false">
      <c r="A89" s="188" t="s">
        <v>13</v>
      </c>
      <c r="B89" s="100" t="s">
        <v>303</v>
      </c>
      <c r="C89" s="177" t="s">
        <v>20</v>
      </c>
      <c r="D89" s="99" t="s">
        <v>15</v>
      </c>
      <c r="E89" s="100" t="s">
        <v>15</v>
      </c>
      <c r="F89" s="101" t="s">
        <v>304</v>
      </c>
      <c r="G89" s="102" t="n">
        <f aca="false">+G90</f>
        <v>14</v>
      </c>
      <c r="H89" s="131" t="n">
        <v>0</v>
      </c>
      <c r="I89" s="132" t="n">
        <f aca="false">G89+H89</f>
        <v>14</v>
      </c>
    </row>
    <row r="90" customFormat="false" ht="13.5" hidden="false" customHeight="false" outlineLevel="0" collapsed="false">
      <c r="A90" s="189"/>
      <c r="B90" s="117"/>
      <c r="C90" s="185"/>
      <c r="D90" s="108" t="n">
        <v>3419</v>
      </c>
      <c r="E90" s="109" t="n">
        <v>5222</v>
      </c>
      <c r="F90" s="110" t="s">
        <v>248</v>
      </c>
      <c r="G90" s="111" t="n">
        <v>14</v>
      </c>
      <c r="H90" s="133" t="n">
        <v>0</v>
      </c>
      <c r="I90" s="134" t="n">
        <f aca="false">G90+H90</f>
        <v>14</v>
      </c>
    </row>
    <row r="91" customFormat="false" ht="22.5" hidden="false" customHeight="false" outlineLevel="0" collapsed="false">
      <c r="A91" s="188" t="s">
        <v>13</v>
      </c>
      <c r="B91" s="100" t="s">
        <v>305</v>
      </c>
      <c r="C91" s="177" t="s">
        <v>20</v>
      </c>
      <c r="D91" s="99" t="s">
        <v>15</v>
      </c>
      <c r="E91" s="100" t="s">
        <v>15</v>
      </c>
      <c r="F91" s="101" t="s">
        <v>306</v>
      </c>
      <c r="G91" s="102" t="n">
        <f aca="false">+G92</f>
        <v>42</v>
      </c>
      <c r="H91" s="131" t="n">
        <v>0</v>
      </c>
      <c r="I91" s="132" t="n">
        <f aca="false">G91+H91</f>
        <v>42</v>
      </c>
    </row>
    <row r="92" customFormat="false" ht="13.5" hidden="false" customHeight="false" outlineLevel="0" collapsed="false">
      <c r="A92" s="189"/>
      <c r="B92" s="117"/>
      <c r="C92" s="185"/>
      <c r="D92" s="108" t="n">
        <v>3419</v>
      </c>
      <c r="E92" s="109" t="n">
        <v>5222</v>
      </c>
      <c r="F92" s="110" t="s">
        <v>248</v>
      </c>
      <c r="G92" s="111" t="n">
        <v>42</v>
      </c>
      <c r="H92" s="133" t="n">
        <v>0</v>
      </c>
      <c r="I92" s="134" t="n">
        <f aca="false">G92+H92</f>
        <v>42</v>
      </c>
    </row>
    <row r="93" customFormat="false" ht="22.5" hidden="false" customHeight="false" outlineLevel="0" collapsed="false">
      <c r="A93" s="188" t="s">
        <v>13</v>
      </c>
      <c r="B93" s="100" t="s">
        <v>307</v>
      </c>
      <c r="C93" s="177" t="s">
        <v>20</v>
      </c>
      <c r="D93" s="99" t="s">
        <v>15</v>
      </c>
      <c r="E93" s="100" t="s">
        <v>15</v>
      </c>
      <c r="F93" s="101" t="s">
        <v>308</v>
      </c>
      <c r="G93" s="102" t="n">
        <f aca="false">+G94</f>
        <v>22</v>
      </c>
      <c r="H93" s="131" t="n">
        <v>0</v>
      </c>
      <c r="I93" s="132" t="n">
        <f aca="false">G93+H93</f>
        <v>22</v>
      </c>
    </row>
    <row r="94" customFormat="false" ht="13.5" hidden="false" customHeight="false" outlineLevel="0" collapsed="false">
      <c r="A94" s="189"/>
      <c r="B94" s="117"/>
      <c r="C94" s="185"/>
      <c r="D94" s="108" t="n">
        <v>3419</v>
      </c>
      <c r="E94" s="109" t="n">
        <v>5222</v>
      </c>
      <c r="F94" s="110" t="s">
        <v>248</v>
      </c>
      <c r="G94" s="111" t="n">
        <v>22</v>
      </c>
      <c r="H94" s="133" t="n">
        <v>0</v>
      </c>
      <c r="I94" s="134" t="n">
        <f aca="false">G94+H94</f>
        <v>22</v>
      </c>
    </row>
    <row r="95" customFormat="false" ht="33.75" hidden="false" customHeight="false" outlineLevel="0" collapsed="false">
      <c r="A95" s="188" t="s">
        <v>13</v>
      </c>
      <c r="B95" s="100" t="s">
        <v>309</v>
      </c>
      <c r="C95" s="177" t="s">
        <v>20</v>
      </c>
      <c r="D95" s="99" t="s">
        <v>15</v>
      </c>
      <c r="E95" s="100" t="s">
        <v>15</v>
      </c>
      <c r="F95" s="101" t="s">
        <v>310</v>
      </c>
      <c r="G95" s="102" t="n">
        <f aca="false">+G96</f>
        <v>63</v>
      </c>
      <c r="H95" s="131" t="n">
        <v>0</v>
      </c>
      <c r="I95" s="132" t="n">
        <f aca="false">G95+H95</f>
        <v>63</v>
      </c>
    </row>
    <row r="96" customFormat="false" ht="13.5" hidden="false" customHeight="false" outlineLevel="0" collapsed="false">
      <c r="A96" s="189"/>
      <c r="B96" s="117"/>
      <c r="C96" s="185"/>
      <c r="D96" s="108" t="n">
        <v>3419</v>
      </c>
      <c r="E96" s="109" t="n">
        <v>5222</v>
      </c>
      <c r="F96" s="110" t="s">
        <v>248</v>
      </c>
      <c r="G96" s="111" t="n">
        <v>63</v>
      </c>
      <c r="H96" s="133" t="n">
        <v>0</v>
      </c>
      <c r="I96" s="134" t="n">
        <f aca="false">G96+H96</f>
        <v>63</v>
      </c>
    </row>
    <row r="97" customFormat="false" ht="33.75" hidden="false" customHeight="false" outlineLevel="0" collapsed="false">
      <c r="A97" s="188" t="s">
        <v>13</v>
      </c>
      <c r="B97" s="100" t="s">
        <v>311</v>
      </c>
      <c r="C97" s="177" t="s">
        <v>20</v>
      </c>
      <c r="D97" s="99" t="s">
        <v>15</v>
      </c>
      <c r="E97" s="100" t="s">
        <v>15</v>
      </c>
      <c r="F97" s="101" t="s">
        <v>312</v>
      </c>
      <c r="G97" s="102" t="n">
        <f aca="false">+G98</f>
        <v>11</v>
      </c>
      <c r="H97" s="131" t="n">
        <v>0</v>
      </c>
      <c r="I97" s="132" t="n">
        <f aca="false">G97+H97</f>
        <v>11</v>
      </c>
    </row>
    <row r="98" customFormat="false" ht="13.5" hidden="false" customHeight="false" outlineLevel="0" collapsed="false">
      <c r="A98" s="189"/>
      <c r="B98" s="117"/>
      <c r="C98" s="185"/>
      <c r="D98" s="108" t="n">
        <v>3419</v>
      </c>
      <c r="E98" s="109" t="n">
        <v>5222</v>
      </c>
      <c r="F98" s="110" t="s">
        <v>248</v>
      </c>
      <c r="G98" s="111" t="n">
        <v>11</v>
      </c>
      <c r="H98" s="133" t="n">
        <v>0</v>
      </c>
      <c r="I98" s="134" t="n">
        <f aca="false">G98+H98</f>
        <v>11</v>
      </c>
    </row>
    <row r="99" customFormat="false" ht="22.5" hidden="false" customHeight="false" outlineLevel="0" collapsed="false">
      <c r="A99" s="188" t="s">
        <v>13</v>
      </c>
      <c r="B99" s="100" t="s">
        <v>313</v>
      </c>
      <c r="C99" s="177" t="s">
        <v>20</v>
      </c>
      <c r="D99" s="99" t="s">
        <v>15</v>
      </c>
      <c r="E99" s="100" t="s">
        <v>15</v>
      </c>
      <c r="F99" s="101" t="s">
        <v>314</v>
      </c>
      <c r="G99" s="102" t="n">
        <f aca="false">+G100</f>
        <v>32</v>
      </c>
      <c r="H99" s="131" t="n">
        <v>0</v>
      </c>
      <c r="I99" s="132" t="n">
        <f aca="false">G99+H99</f>
        <v>32</v>
      </c>
    </row>
    <row r="100" customFormat="false" ht="13.5" hidden="false" customHeight="false" outlineLevel="0" collapsed="false">
      <c r="A100" s="189"/>
      <c r="B100" s="117"/>
      <c r="C100" s="185"/>
      <c r="D100" s="108" t="n">
        <v>3419</v>
      </c>
      <c r="E100" s="109" t="n">
        <v>5222</v>
      </c>
      <c r="F100" s="110" t="s">
        <v>248</v>
      </c>
      <c r="G100" s="111" t="n">
        <v>32</v>
      </c>
      <c r="H100" s="133" t="n">
        <v>0</v>
      </c>
      <c r="I100" s="134" t="n">
        <f aca="false">G100+H100</f>
        <v>32</v>
      </c>
    </row>
    <row r="101" customFormat="false" ht="22.5" hidden="false" customHeight="false" outlineLevel="0" collapsed="false">
      <c r="A101" s="188" t="s">
        <v>13</v>
      </c>
      <c r="B101" s="100" t="s">
        <v>315</v>
      </c>
      <c r="C101" s="177" t="s">
        <v>316</v>
      </c>
      <c r="D101" s="99" t="s">
        <v>15</v>
      </c>
      <c r="E101" s="100" t="s">
        <v>15</v>
      </c>
      <c r="F101" s="101" t="s">
        <v>317</v>
      </c>
      <c r="G101" s="102" t="n">
        <f aca="false">+G102</f>
        <v>28</v>
      </c>
      <c r="H101" s="131" t="n">
        <v>0</v>
      </c>
      <c r="I101" s="132" t="n">
        <f aca="false">G101+H101</f>
        <v>28</v>
      </c>
    </row>
    <row r="102" customFormat="false" ht="13.5" hidden="false" customHeight="false" outlineLevel="0" collapsed="false">
      <c r="A102" s="189"/>
      <c r="B102" s="117"/>
      <c r="C102" s="185"/>
      <c r="D102" s="108" t="n">
        <v>3419</v>
      </c>
      <c r="E102" s="109" t="n">
        <v>5321</v>
      </c>
      <c r="F102" s="110" t="s">
        <v>24</v>
      </c>
      <c r="G102" s="111" t="n">
        <v>28</v>
      </c>
      <c r="H102" s="133" t="n">
        <v>0</v>
      </c>
      <c r="I102" s="134" t="n">
        <f aca="false">G102+H102</f>
        <v>28</v>
      </c>
    </row>
    <row r="103" customFormat="false" ht="22.5" hidden="false" customHeight="false" outlineLevel="0" collapsed="false">
      <c r="A103" s="188" t="s">
        <v>13</v>
      </c>
      <c r="B103" s="100" t="s">
        <v>318</v>
      </c>
      <c r="C103" s="177" t="s">
        <v>20</v>
      </c>
      <c r="D103" s="99" t="s">
        <v>15</v>
      </c>
      <c r="E103" s="100" t="s">
        <v>15</v>
      </c>
      <c r="F103" s="101" t="s">
        <v>319</v>
      </c>
      <c r="G103" s="102" t="n">
        <f aca="false">+G104</f>
        <v>14</v>
      </c>
      <c r="H103" s="131" t="n">
        <v>0</v>
      </c>
      <c r="I103" s="132" t="n">
        <f aca="false">G103+H103</f>
        <v>14</v>
      </c>
    </row>
    <row r="104" customFormat="false" ht="13.5" hidden="false" customHeight="false" outlineLevel="0" collapsed="false">
      <c r="A104" s="189"/>
      <c r="B104" s="117"/>
      <c r="C104" s="185"/>
      <c r="D104" s="108" t="n">
        <v>3419</v>
      </c>
      <c r="E104" s="109" t="n">
        <v>5222</v>
      </c>
      <c r="F104" s="110" t="s">
        <v>248</v>
      </c>
      <c r="G104" s="111" t="n">
        <v>14</v>
      </c>
      <c r="H104" s="133" t="n">
        <v>0</v>
      </c>
      <c r="I104" s="134" t="n">
        <f aca="false">G104+H104</f>
        <v>14</v>
      </c>
    </row>
    <row r="105" customFormat="false" ht="22.5" hidden="false" customHeight="false" outlineLevel="0" collapsed="false">
      <c r="A105" s="188" t="s">
        <v>13</v>
      </c>
      <c r="B105" s="100" t="s">
        <v>320</v>
      </c>
      <c r="C105" s="177" t="s">
        <v>20</v>
      </c>
      <c r="D105" s="99" t="s">
        <v>15</v>
      </c>
      <c r="E105" s="100" t="s">
        <v>15</v>
      </c>
      <c r="F105" s="101" t="s">
        <v>321</v>
      </c>
      <c r="G105" s="102" t="n">
        <f aca="false">+G106</f>
        <v>31</v>
      </c>
      <c r="H105" s="131" t="n">
        <v>0</v>
      </c>
      <c r="I105" s="132" t="n">
        <f aca="false">G105+H105</f>
        <v>31</v>
      </c>
    </row>
    <row r="106" customFormat="false" ht="13.5" hidden="false" customHeight="false" outlineLevel="0" collapsed="false">
      <c r="A106" s="189"/>
      <c r="B106" s="117"/>
      <c r="C106" s="185"/>
      <c r="D106" s="108" t="n">
        <v>3419</v>
      </c>
      <c r="E106" s="109" t="n">
        <v>5222</v>
      </c>
      <c r="F106" s="110" t="s">
        <v>248</v>
      </c>
      <c r="G106" s="111" t="n">
        <v>31</v>
      </c>
      <c r="H106" s="133" t="n">
        <v>0</v>
      </c>
      <c r="I106" s="134" t="n">
        <f aca="false">G106+H106</f>
        <v>31</v>
      </c>
    </row>
    <row r="107" customFormat="false" ht="33.75" hidden="false" customHeight="false" outlineLevel="0" collapsed="false">
      <c r="A107" s="188" t="s">
        <v>13</v>
      </c>
      <c r="B107" s="100" t="s">
        <v>322</v>
      </c>
      <c r="C107" s="177" t="s">
        <v>20</v>
      </c>
      <c r="D107" s="99" t="s">
        <v>15</v>
      </c>
      <c r="E107" s="100" t="s">
        <v>15</v>
      </c>
      <c r="F107" s="101" t="s">
        <v>323</v>
      </c>
      <c r="G107" s="102" t="n">
        <f aca="false">+G108</f>
        <v>33</v>
      </c>
      <c r="H107" s="131" t="n">
        <v>0</v>
      </c>
      <c r="I107" s="132" t="n">
        <f aca="false">G107+H107</f>
        <v>33</v>
      </c>
    </row>
    <row r="108" customFormat="false" ht="13.5" hidden="false" customHeight="false" outlineLevel="0" collapsed="false">
      <c r="A108" s="189"/>
      <c r="B108" s="117"/>
      <c r="C108" s="185"/>
      <c r="D108" s="108" t="n">
        <v>3419</v>
      </c>
      <c r="E108" s="109" t="n">
        <v>5222</v>
      </c>
      <c r="F108" s="110" t="s">
        <v>248</v>
      </c>
      <c r="G108" s="111" t="n">
        <v>33</v>
      </c>
      <c r="H108" s="133" t="n">
        <v>0</v>
      </c>
      <c r="I108" s="134" t="n">
        <f aca="false">G108+H108</f>
        <v>33</v>
      </c>
    </row>
    <row r="109" customFormat="false" ht="33.75" hidden="false" customHeight="false" outlineLevel="0" collapsed="false">
      <c r="A109" s="188" t="s">
        <v>13</v>
      </c>
      <c r="B109" s="100" t="s">
        <v>324</v>
      </c>
      <c r="C109" s="177" t="s">
        <v>20</v>
      </c>
      <c r="D109" s="99" t="s">
        <v>15</v>
      </c>
      <c r="E109" s="100" t="s">
        <v>15</v>
      </c>
      <c r="F109" s="101" t="s">
        <v>325</v>
      </c>
      <c r="G109" s="102" t="n">
        <f aca="false">+G110</f>
        <v>10</v>
      </c>
      <c r="H109" s="131" t="n">
        <v>0</v>
      </c>
      <c r="I109" s="132" t="n">
        <f aca="false">G109+H109</f>
        <v>10</v>
      </c>
    </row>
    <row r="110" customFormat="false" ht="13.5" hidden="false" customHeight="false" outlineLevel="0" collapsed="false">
      <c r="A110" s="189"/>
      <c r="B110" s="117"/>
      <c r="C110" s="185"/>
      <c r="D110" s="108" t="n">
        <v>3419</v>
      </c>
      <c r="E110" s="109" t="n">
        <v>5222</v>
      </c>
      <c r="F110" s="110" t="s">
        <v>248</v>
      </c>
      <c r="G110" s="111" t="n">
        <v>10</v>
      </c>
      <c r="H110" s="133" t="n">
        <v>0</v>
      </c>
      <c r="I110" s="134" t="n">
        <f aca="false">G110+H110</f>
        <v>10</v>
      </c>
    </row>
    <row r="111" customFormat="false" ht="33.75" hidden="false" customHeight="false" outlineLevel="0" collapsed="false">
      <c r="A111" s="188" t="s">
        <v>13</v>
      </c>
      <c r="B111" s="100" t="s">
        <v>326</v>
      </c>
      <c r="C111" s="177" t="s">
        <v>20</v>
      </c>
      <c r="D111" s="99" t="s">
        <v>15</v>
      </c>
      <c r="E111" s="100" t="s">
        <v>15</v>
      </c>
      <c r="F111" s="101" t="s">
        <v>327</v>
      </c>
      <c r="G111" s="102" t="n">
        <f aca="false">+G112</f>
        <v>28</v>
      </c>
      <c r="H111" s="131" t="n">
        <v>0</v>
      </c>
      <c r="I111" s="132" t="n">
        <f aca="false">G111+H111</f>
        <v>28</v>
      </c>
    </row>
    <row r="112" customFormat="false" ht="13.5" hidden="false" customHeight="false" outlineLevel="0" collapsed="false">
      <c r="A112" s="189"/>
      <c r="B112" s="117"/>
      <c r="C112" s="185"/>
      <c r="D112" s="108" t="n">
        <v>3419</v>
      </c>
      <c r="E112" s="109" t="n">
        <v>5222</v>
      </c>
      <c r="F112" s="110" t="s">
        <v>248</v>
      </c>
      <c r="G112" s="111" t="n">
        <v>28</v>
      </c>
      <c r="H112" s="133" t="n">
        <v>0</v>
      </c>
      <c r="I112" s="134" t="n">
        <f aca="false">G112+H112</f>
        <v>28</v>
      </c>
    </row>
    <row r="113" customFormat="false" ht="22.5" hidden="false" customHeight="false" outlineLevel="0" collapsed="false">
      <c r="A113" s="188" t="s">
        <v>13</v>
      </c>
      <c r="B113" s="100" t="s">
        <v>328</v>
      </c>
      <c r="C113" s="177" t="s">
        <v>20</v>
      </c>
      <c r="D113" s="99" t="s">
        <v>15</v>
      </c>
      <c r="E113" s="100" t="s">
        <v>15</v>
      </c>
      <c r="F113" s="101" t="s">
        <v>329</v>
      </c>
      <c r="G113" s="102" t="n">
        <f aca="false">+G114</f>
        <v>18</v>
      </c>
      <c r="H113" s="131" t="n">
        <v>0</v>
      </c>
      <c r="I113" s="132" t="n">
        <f aca="false">G113+H113</f>
        <v>18</v>
      </c>
    </row>
    <row r="114" customFormat="false" ht="13.5" hidden="false" customHeight="false" outlineLevel="0" collapsed="false">
      <c r="A114" s="189"/>
      <c r="B114" s="117"/>
      <c r="C114" s="185"/>
      <c r="D114" s="108" t="n">
        <v>3419</v>
      </c>
      <c r="E114" s="109" t="n">
        <v>5222</v>
      </c>
      <c r="F114" s="110" t="s">
        <v>248</v>
      </c>
      <c r="G114" s="111" t="n">
        <v>18</v>
      </c>
      <c r="H114" s="133" t="n">
        <v>0</v>
      </c>
      <c r="I114" s="134" t="n">
        <f aca="false">G114+H114</f>
        <v>18</v>
      </c>
    </row>
    <row r="115" customFormat="false" ht="33.75" hidden="false" customHeight="false" outlineLevel="0" collapsed="false">
      <c r="A115" s="188" t="s">
        <v>13</v>
      </c>
      <c r="B115" s="100" t="s">
        <v>330</v>
      </c>
      <c r="C115" s="177" t="s">
        <v>20</v>
      </c>
      <c r="D115" s="99" t="s">
        <v>15</v>
      </c>
      <c r="E115" s="100" t="s">
        <v>15</v>
      </c>
      <c r="F115" s="101" t="s">
        <v>331</v>
      </c>
      <c r="G115" s="102" t="n">
        <f aca="false">+G116</f>
        <v>70</v>
      </c>
      <c r="H115" s="131" t="n">
        <v>0</v>
      </c>
      <c r="I115" s="132" t="n">
        <f aca="false">G115+H115</f>
        <v>70</v>
      </c>
    </row>
    <row r="116" customFormat="false" ht="13.5" hidden="false" customHeight="false" outlineLevel="0" collapsed="false">
      <c r="A116" s="189"/>
      <c r="B116" s="117"/>
      <c r="C116" s="185"/>
      <c r="D116" s="108" t="n">
        <v>3419</v>
      </c>
      <c r="E116" s="109" t="n">
        <v>5222</v>
      </c>
      <c r="F116" s="110" t="s">
        <v>248</v>
      </c>
      <c r="G116" s="111" t="n">
        <v>70</v>
      </c>
      <c r="H116" s="133" t="n">
        <v>0</v>
      </c>
      <c r="I116" s="134" t="n">
        <f aca="false">G116+H116</f>
        <v>70</v>
      </c>
    </row>
    <row r="117" customFormat="false" ht="22.5" hidden="false" customHeight="false" outlineLevel="0" collapsed="false">
      <c r="A117" s="188" t="s">
        <v>13</v>
      </c>
      <c r="B117" s="100" t="s">
        <v>332</v>
      </c>
      <c r="C117" s="177" t="s">
        <v>20</v>
      </c>
      <c r="D117" s="99" t="s">
        <v>15</v>
      </c>
      <c r="E117" s="100" t="s">
        <v>15</v>
      </c>
      <c r="F117" s="101" t="s">
        <v>333</v>
      </c>
      <c r="G117" s="102" t="n">
        <f aca="false">+G118</f>
        <v>43</v>
      </c>
      <c r="H117" s="131" t="n">
        <v>0</v>
      </c>
      <c r="I117" s="132" t="n">
        <f aca="false">G117+H117</f>
        <v>43</v>
      </c>
    </row>
    <row r="118" customFormat="false" ht="13.5" hidden="false" customHeight="false" outlineLevel="0" collapsed="false">
      <c r="A118" s="189"/>
      <c r="B118" s="117"/>
      <c r="C118" s="185"/>
      <c r="D118" s="108" t="n">
        <v>3419</v>
      </c>
      <c r="E118" s="109" t="n">
        <v>5222</v>
      </c>
      <c r="F118" s="110" t="s">
        <v>248</v>
      </c>
      <c r="G118" s="111" t="n">
        <v>43</v>
      </c>
      <c r="H118" s="133" t="n">
        <v>0</v>
      </c>
      <c r="I118" s="134" t="n">
        <f aca="false">G118+H118</f>
        <v>43</v>
      </c>
    </row>
    <row r="119" customFormat="false" ht="22.5" hidden="false" customHeight="false" outlineLevel="0" collapsed="false">
      <c r="A119" s="188" t="s">
        <v>13</v>
      </c>
      <c r="B119" s="100" t="s">
        <v>334</v>
      </c>
      <c r="C119" s="177" t="s">
        <v>20</v>
      </c>
      <c r="D119" s="99" t="s">
        <v>15</v>
      </c>
      <c r="E119" s="100" t="s">
        <v>15</v>
      </c>
      <c r="F119" s="101" t="s">
        <v>335</v>
      </c>
      <c r="G119" s="102" t="n">
        <f aca="false">+G120</f>
        <v>28</v>
      </c>
      <c r="H119" s="131" t="n">
        <v>0</v>
      </c>
      <c r="I119" s="132" t="n">
        <f aca="false">G119+H119</f>
        <v>28</v>
      </c>
    </row>
    <row r="120" customFormat="false" ht="13.5" hidden="false" customHeight="false" outlineLevel="0" collapsed="false">
      <c r="A120" s="189"/>
      <c r="B120" s="117"/>
      <c r="C120" s="185"/>
      <c r="D120" s="108" t="n">
        <v>3419</v>
      </c>
      <c r="E120" s="109" t="n">
        <v>5222</v>
      </c>
      <c r="F120" s="110" t="s">
        <v>248</v>
      </c>
      <c r="G120" s="111" t="n">
        <v>28</v>
      </c>
      <c r="H120" s="133" t="n">
        <v>0</v>
      </c>
      <c r="I120" s="134" t="n">
        <f aca="false">G120+H120</f>
        <v>28</v>
      </c>
    </row>
    <row r="121" customFormat="false" ht="22.5" hidden="false" customHeight="false" outlineLevel="0" collapsed="false">
      <c r="A121" s="188" t="s">
        <v>13</v>
      </c>
      <c r="B121" s="100" t="s">
        <v>336</v>
      </c>
      <c r="C121" s="177" t="s">
        <v>20</v>
      </c>
      <c r="D121" s="99" t="s">
        <v>15</v>
      </c>
      <c r="E121" s="100" t="s">
        <v>15</v>
      </c>
      <c r="F121" s="101" t="s">
        <v>337</v>
      </c>
      <c r="G121" s="102" t="n">
        <f aca="false">+G122</f>
        <v>69</v>
      </c>
      <c r="H121" s="131" t="n">
        <v>0</v>
      </c>
      <c r="I121" s="132" t="n">
        <f aca="false">G121+H121</f>
        <v>69</v>
      </c>
    </row>
    <row r="122" customFormat="false" ht="13.5" hidden="false" customHeight="false" outlineLevel="0" collapsed="false">
      <c r="A122" s="189"/>
      <c r="B122" s="117"/>
      <c r="C122" s="185"/>
      <c r="D122" s="108" t="n">
        <v>3419</v>
      </c>
      <c r="E122" s="109" t="n">
        <v>5222</v>
      </c>
      <c r="F122" s="110" t="s">
        <v>248</v>
      </c>
      <c r="G122" s="111" t="n">
        <v>69</v>
      </c>
      <c r="H122" s="133" t="n">
        <v>0</v>
      </c>
      <c r="I122" s="134" t="n">
        <f aca="false">G122+H122</f>
        <v>69</v>
      </c>
    </row>
    <row r="123" customFormat="false" ht="22.5" hidden="false" customHeight="false" outlineLevel="0" collapsed="false">
      <c r="A123" s="188" t="s">
        <v>13</v>
      </c>
      <c r="B123" s="100" t="s">
        <v>338</v>
      </c>
      <c r="C123" s="177" t="s">
        <v>339</v>
      </c>
      <c r="D123" s="99" t="s">
        <v>15</v>
      </c>
      <c r="E123" s="100" t="s">
        <v>15</v>
      </c>
      <c r="F123" s="101" t="s">
        <v>340</v>
      </c>
      <c r="G123" s="102" t="n">
        <f aca="false">+G124</f>
        <v>67</v>
      </c>
      <c r="H123" s="131" t="n">
        <v>0</v>
      </c>
      <c r="I123" s="132" t="n">
        <f aca="false">G123+H123</f>
        <v>67</v>
      </c>
    </row>
    <row r="124" customFormat="false" ht="13.5" hidden="false" customHeight="false" outlineLevel="0" collapsed="false">
      <c r="A124" s="189"/>
      <c r="B124" s="117"/>
      <c r="C124" s="185"/>
      <c r="D124" s="108" t="n">
        <v>3419</v>
      </c>
      <c r="E124" s="109" t="n">
        <v>5321</v>
      </c>
      <c r="F124" s="110" t="s">
        <v>24</v>
      </c>
      <c r="G124" s="111" t="n">
        <v>67</v>
      </c>
      <c r="H124" s="133" t="n">
        <v>0</v>
      </c>
      <c r="I124" s="134" t="n">
        <f aca="false">G124+H124</f>
        <v>67</v>
      </c>
    </row>
    <row r="125" customFormat="false" ht="22.5" hidden="false" customHeight="false" outlineLevel="0" collapsed="false">
      <c r="A125" s="188" t="s">
        <v>13</v>
      </c>
      <c r="B125" s="100" t="s">
        <v>341</v>
      </c>
      <c r="C125" s="177" t="s">
        <v>342</v>
      </c>
      <c r="D125" s="99" t="s">
        <v>15</v>
      </c>
      <c r="E125" s="100" t="s">
        <v>15</v>
      </c>
      <c r="F125" s="101" t="s">
        <v>343</v>
      </c>
      <c r="G125" s="102" t="n">
        <f aca="false">+G126</f>
        <v>70</v>
      </c>
      <c r="H125" s="131" t="n">
        <v>0</v>
      </c>
      <c r="I125" s="132" t="n">
        <f aca="false">G125+H125</f>
        <v>70</v>
      </c>
    </row>
    <row r="126" customFormat="false" ht="13.5" hidden="false" customHeight="false" outlineLevel="0" collapsed="false">
      <c r="A126" s="189"/>
      <c r="B126" s="117"/>
      <c r="C126" s="185"/>
      <c r="D126" s="108" t="n">
        <v>3419</v>
      </c>
      <c r="E126" s="109" t="n">
        <v>5321</v>
      </c>
      <c r="F126" s="110" t="s">
        <v>24</v>
      </c>
      <c r="G126" s="111" t="n">
        <v>70</v>
      </c>
      <c r="H126" s="133" t="n">
        <v>0</v>
      </c>
      <c r="I126" s="134" t="n">
        <f aca="false">G126+H126</f>
        <v>70</v>
      </c>
    </row>
    <row r="127" customFormat="false" ht="22.5" hidden="false" customHeight="false" outlineLevel="0" collapsed="false">
      <c r="A127" s="188" t="s">
        <v>13</v>
      </c>
      <c r="B127" s="100" t="s">
        <v>344</v>
      </c>
      <c r="C127" s="177" t="s">
        <v>20</v>
      </c>
      <c r="D127" s="99" t="s">
        <v>15</v>
      </c>
      <c r="E127" s="100" t="s">
        <v>15</v>
      </c>
      <c r="F127" s="101" t="s">
        <v>345</v>
      </c>
      <c r="G127" s="102" t="n">
        <f aca="false">+G128</f>
        <v>20</v>
      </c>
      <c r="H127" s="131" t="n">
        <v>0</v>
      </c>
      <c r="I127" s="132" t="n">
        <f aca="false">G127+H127</f>
        <v>20</v>
      </c>
    </row>
    <row r="128" customFormat="false" ht="13.5" hidden="false" customHeight="false" outlineLevel="0" collapsed="false">
      <c r="A128" s="189"/>
      <c r="B128" s="117"/>
      <c r="C128" s="185"/>
      <c r="D128" s="108" t="n">
        <v>3419</v>
      </c>
      <c r="E128" s="109" t="n">
        <v>5222</v>
      </c>
      <c r="F128" s="110" t="s">
        <v>248</v>
      </c>
      <c r="G128" s="111" t="n">
        <v>20</v>
      </c>
      <c r="H128" s="133" t="n">
        <v>0</v>
      </c>
      <c r="I128" s="134" t="n">
        <f aca="false">G128+H128</f>
        <v>20</v>
      </c>
    </row>
    <row r="129" customFormat="false" ht="22.5" hidden="false" customHeight="false" outlineLevel="0" collapsed="false">
      <c r="A129" s="188" t="s">
        <v>13</v>
      </c>
      <c r="B129" s="100" t="s">
        <v>346</v>
      </c>
      <c r="C129" s="177" t="s">
        <v>20</v>
      </c>
      <c r="D129" s="99" t="s">
        <v>15</v>
      </c>
      <c r="E129" s="100" t="s">
        <v>15</v>
      </c>
      <c r="F129" s="101" t="s">
        <v>347</v>
      </c>
      <c r="G129" s="102" t="n">
        <f aca="false">+G130</f>
        <v>21</v>
      </c>
      <c r="H129" s="131" t="n">
        <v>0</v>
      </c>
      <c r="I129" s="132" t="n">
        <f aca="false">G129+H129</f>
        <v>21</v>
      </c>
    </row>
    <row r="130" customFormat="false" ht="13.5" hidden="false" customHeight="false" outlineLevel="0" collapsed="false">
      <c r="A130" s="189"/>
      <c r="B130" s="117"/>
      <c r="C130" s="185"/>
      <c r="D130" s="108" t="n">
        <v>3419</v>
      </c>
      <c r="E130" s="109" t="n">
        <v>5222</v>
      </c>
      <c r="F130" s="110" t="s">
        <v>248</v>
      </c>
      <c r="G130" s="111" t="n">
        <v>21</v>
      </c>
      <c r="H130" s="133" t="n">
        <v>0</v>
      </c>
      <c r="I130" s="134" t="n">
        <f aca="false">G130+H130</f>
        <v>21</v>
      </c>
    </row>
    <row r="131" customFormat="false" ht="33.75" hidden="false" customHeight="false" outlineLevel="0" collapsed="false">
      <c r="A131" s="188" t="s">
        <v>13</v>
      </c>
      <c r="B131" s="100" t="s">
        <v>348</v>
      </c>
      <c r="C131" s="177" t="s">
        <v>20</v>
      </c>
      <c r="D131" s="99" t="s">
        <v>15</v>
      </c>
      <c r="E131" s="100" t="s">
        <v>15</v>
      </c>
      <c r="F131" s="101" t="s">
        <v>349</v>
      </c>
      <c r="G131" s="102" t="n">
        <f aca="false">+G132</f>
        <v>14</v>
      </c>
      <c r="H131" s="131" t="n">
        <v>0</v>
      </c>
      <c r="I131" s="132" t="n">
        <f aca="false">G131+H131</f>
        <v>14</v>
      </c>
    </row>
    <row r="132" customFormat="false" ht="13.5" hidden="false" customHeight="false" outlineLevel="0" collapsed="false">
      <c r="A132" s="189"/>
      <c r="B132" s="117"/>
      <c r="C132" s="185"/>
      <c r="D132" s="108" t="n">
        <v>3419</v>
      </c>
      <c r="E132" s="109" t="n">
        <v>5222</v>
      </c>
      <c r="F132" s="110" t="s">
        <v>248</v>
      </c>
      <c r="G132" s="111" t="n">
        <v>14</v>
      </c>
      <c r="H132" s="133" t="n">
        <v>0</v>
      </c>
      <c r="I132" s="134" t="n">
        <f aca="false">G132+H132</f>
        <v>14</v>
      </c>
    </row>
    <row r="133" customFormat="false" ht="22.5" hidden="false" customHeight="false" outlineLevel="0" collapsed="false">
      <c r="A133" s="188" t="s">
        <v>13</v>
      </c>
      <c r="B133" s="100" t="s">
        <v>350</v>
      </c>
      <c r="C133" s="177" t="s">
        <v>20</v>
      </c>
      <c r="D133" s="99" t="s">
        <v>15</v>
      </c>
      <c r="E133" s="100" t="s">
        <v>15</v>
      </c>
      <c r="F133" s="101" t="s">
        <v>351</v>
      </c>
      <c r="G133" s="102" t="n">
        <f aca="false">+G134</f>
        <v>34</v>
      </c>
      <c r="H133" s="131" t="n">
        <v>0</v>
      </c>
      <c r="I133" s="132" t="n">
        <f aca="false">G133+H133</f>
        <v>34</v>
      </c>
    </row>
    <row r="134" customFormat="false" ht="13.5" hidden="false" customHeight="false" outlineLevel="0" collapsed="false">
      <c r="A134" s="189"/>
      <c r="B134" s="117"/>
      <c r="C134" s="185"/>
      <c r="D134" s="108" t="n">
        <v>3419</v>
      </c>
      <c r="E134" s="109" t="n">
        <v>5222</v>
      </c>
      <c r="F134" s="110" t="s">
        <v>248</v>
      </c>
      <c r="G134" s="111" t="n">
        <v>34</v>
      </c>
      <c r="H134" s="133" t="n">
        <v>0</v>
      </c>
      <c r="I134" s="134" t="n">
        <f aca="false">G134+H134</f>
        <v>34</v>
      </c>
    </row>
    <row r="135" customFormat="false" ht="22.5" hidden="false" customHeight="false" outlineLevel="0" collapsed="false">
      <c r="A135" s="188" t="s">
        <v>13</v>
      </c>
      <c r="B135" s="100" t="s">
        <v>352</v>
      </c>
      <c r="C135" s="177" t="s">
        <v>20</v>
      </c>
      <c r="D135" s="99" t="s">
        <v>15</v>
      </c>
      <c r="E135" s="100" t="s">
        <v>15</v>
      </c>
      <c r="F135" s="101" t="s">
        <v>353</v>
      </c>
      <c r="G135" s="102" t="n">
        <f aca="false">+G136</f>
        <v>21</v>
      </c>
      <c r="H135" s="131" t="n">
        <v>0</v>
      </c>
      <c r="I135" s="132" t="n">
        <f aca="false">G135+H135</f>
        <v>21</v>
      </c>
    </row>
    <row r="136" customFormat="false" ht="13.5" hidden="false" customHeight="false" outlineLevel="0" collapsed="false">
      <c r="A136" s="189"/>
      <c r="B136" s="117"/>
      <c r="C136" s="187"/>
      <c r="D136" s="116" t="n">
        <v>3419</v>
      </c>
      <c r="E136" s="117" t="n">
        <v>5222</v>
      </c>
      <c r="F136" s="110" t="s">
        <v>248</v>
      </c>
      <c r="G136" s="111" t="n">
        <v>21</v>
      </c>
      <c r="H136" s="133" t="n">
        <v>0</v>
      </c>
      <c r="I136" s="134" t="n">
        <f aca="false">G136+H136</f>
        <v>21</v>
      </c>
    </row>
    <row r="137" customFormat="false" ht="33.75" hidden="false" customHeight="false" outlineLevel="0" collapsed="false">
      <c r="A137" s="188" t="s">
        <v>13</v>
      </c>
      <c r="B137" s="100" t="s">
        <v>354</v>
      </c>
      <c r="C137" s="177" t="s">
        <v>20</v>
      </c>
      <c r="D137" s="99" t="s">
        <v>15</v>
      </c>
      <c r="E137" s="100" t="s">
        <v>15</v>
      </c>
      <c r="F137" s="101" t="s">
        <v>355</v>
      </c>
      <c r="G137" s="102" t="n">
        <f aca="false">+G138</f>
        <v>70</v>
      </c>
      <c r="H137" s="131" t="n">
        <v>0</v>
      </c>
      <c r="I137" s="132" t="n">
        <f aca="false">G137+H137</f>
        <v>70</v>
      </c>
    </row>
    <row r="138" customFormat="false" ht="13.5" hidden="false" customHeight="false" outlineLevel="0" collapsed="false">
      <c r="A138" s="189"/>
      <c r="B138" s="117"/>
      <c r="C138" s="185"/>
      <c r="D138" s="108" t="n">
        <v>3419</v>
      </c>
      <c r="E138" s="109" t="n">
        <v>5222</v>
      </c>
      <c r="F138" s="110" t="s">
        <v>248</v>
      </c>
      <c r="G138" s="111" t="n">
        <v>70</v>
      </c>
      <c r="H138" s="133" t="n">
        <v>0</v>
      </c>
      <c r="I138" s="134" t="n">
        <f aca="false">G138+H138</f>
        <v>70</v>
      </c>
    </row>
    <row r="139" customFormat="false" ht="22.5" hidden="false" customHeight="false" outlineLevel="0" collapsed="false">
      <c r="A139" s="188" t="s">
        <v>13</v>
      </c>
      <c r="B139" s="100" t="s">
        <v>356</v>
      </c>
      <c r="C139" s="177" t="s">
        <v>20</v>
      </c>
      <c r="D139" s="99" t="s">
        <v>15</v>
      </c>
      <c r="E139" s="100" t="s">
        <v>15</v>
      </c>
      <c r="F139" s="101" t="s">
        <v>357</v>
      </c>
      <c r="G139" s="102" t="n">
        <f aca="false">+G140</f>
        <v>21</v>
      </c>
      <c r="H139" s="131" t="n">
        <v>0</v>
      </c>
      <c r="I139" s="132" t="n">
        <f aca="false">G139+H139</f>
        <v>21</v>
      </c>
    </row>
    <row r="140" customFormat="false" ht="13.5" hidden="false" customHeight="false" outlineLevel="0" collapsed="false">
      <c r="A140" s="189"/>
      <c r="B140" s="117"/>
      <c r="C140" s="185"/>
      <c r="D140" s="108" t="n">
        <v>3419</v>
      </c>
      <c r="E140" s="109" t="n">
        <v>5222</v>
      </c>
      <c r="F140" s="110" t="s">
        <v>248</v>
      </c>
      <c r="G140" s="111" t="n">
        <v>21</v>
      </c>
      <c r="H140" s="133" t="n">
        <v>0</v>
      </c>
      <c r="I140" s="134" t="n">
        <f aca="false">G140+H140</f>
        <v>21</v>
      </c>
    </row>
    <row r="141" customFormat="false" ht="22.5" hidden="false" customHeight="false" outlineLevel="0" collapsed="false">
      <c r="A141" s="188" t="s">
        <v>13</v>
      </c>
      <c r="B141" s="100" t="s">
        <v>358</v>
      </c>
      <c r="C141" s="177" t="s">
        <v>20</v>
      </c>
      <c r="D141" s="99" t="s">
        <v>15</v>
      </c>
      <c r="E141" s="100" t="s">
        <v>15</v>
      </c>
      <c r="F141" s="101" t="s">
        <v>359</v>
      </c>
      <c r="G141" s="102" t="n">
        <f aca="false">+G142</f>
        <v>70</v>
      </c>
      <c r="H141" s="131" t="n">
        <v>0</v>
      </c>
      <c r="I141" s="132" t="n">
        <f aca="false">G141+H141</f>
        <v>70</v>
      </c>
    </row>
    <row r="142" customFormat="false" ht="13.5" hidden="false" customHeight="false" outlineLevel="0" collapsed="false">
      <c r="A142" s="189"/>
      <c r="B142" s="117"/>
      <c r="C142" s="185"/>
      <c r="D142" s="108" t="n">
        <v>3419</v>
      </c>
      <c r="E142" s="109" t="n">
        <v>5222</v>
      </c>
      <c r="F142" s="110" t="s">
        <v>248</v>
      </c>
      <c r="G142" s="111" t="n">
        <v>70</v>
      </c>
      <c r="H142" s="133" t="n">
        <v>0</v>
      </c>
      <c r="I142" s="134" t="n">
        <f aca="false">G142+H142</f>
        <v>70</v>
      </c>
    </row>
    <row r="143" customFormat="false" ht="22.5" hidden="false" customHeight="false" outlineLevel="0" collapsed="false">
      <c r="A143" s="188" t="s">
        <v>13</v>
      </c>
      <c r="B143" s="100" t="s">
        <v>360</v>
      </c>
      <c r="C143" s="177" t="s">
        <v>20</v>
      </c>
      <c r="D143" s="99" t="s">
        <v>15</v>
      </c>
      <c r="E143" s="100" t="s">
        <v>15</v>
      </c>
      <c r="F143" s="101" t="s">
        <v>361</v>
      </c>
      <c r="G143" s="102" t="n">
        <f aca="false">+G144</f>
        <v>19</v>
      </c>
      <c r="H143" s="131" t="n">
        <v>0</v>
      </c>
      <c r="I143" s="132" t="n">
        <f aca="false">G143+H143</f>
        <v>19</v>
      </c>
    </row>
    <row r="144" customFormat="false" ht="13.5" hidden="false" customHeight="false" outlineLevel="0" collapsed="false">
      <c r="A144" s="189"/>
      <c r="B144" s="117"/>
      <c r="C144" s="185"/>
      <c r="D144" s="108" t="n">
        <v>3419</v>
      </c>
      <c r="E144" s="109" t="n">
        <v>5222</v>
      </c>
      <c r="F144" s="110" t="s">
        <v>248</v>
      </c>
      <c r="G144" s="111" t="n">
        <v>19</v>
      </c>
      <c r="H144" s="133" t="n">
        <v>0</v>
      </c>
      <c r="I144" s="134" t="n">
        <f aca="false">G144+H144</f>
        <v>19</v>
      </c>
    </row>
    <row r="145" customFormat="false" ht="45" hidden="false" customHeight="false" outlineLevel="0" collapsed="false">
      <c r="A145" s="188" t="s">
        <v>13</v>
      </c>
      <c r="B145" s="100" t="s">
        <v>362</v>
      </c>
      <c r="C145" s="177" t="s">
        <v>20</v>
      </c>
      <c r="D145" s="99" t="s">
        <v>15</v>
      </c>
      <c r="E145" s="100" t="s">
        <v>15</v>
      </c>
      <c r="F145" s="101" t="s">
        <v>363</v>
      </c>
      <c r="G145" s="102" t="n">
        <f aca="false">+G146</f>
        <v>10</v>
      </c>
      <c r="H145" s="131" t="n">
        <v>0</v>
      </c>
      <c r="I145" s="132" t="n">
        <f aca="false">G145+H145</f>
        <v>10</v>
      </c>
    </row>
    <row r="146" customFormat="false" ht="13.5" hidden="false" customHeight="false" outlineLevel="0" collapsed="false">
      <c r="A146" s="189"/>
      <c r="B146" s="117"/>
      <c r="C146" s="185"/>
      <c r="D146" s="108" t="n">
        <v>3419</v>
      </c>
      <c r="E146" s="109" t="n">
        <v>5222</v>
      </c>
      <c r="F146" s="110" t="s">
        <v>248</v>
      </c>
      <c r="G146" s="111" t="n">
        <v>10</v>
      </c>
      <c r="H146" s="133" t="n">
        <v>0</v>
      </c>
      <c r="I146" s="134" t="n">
        <f aca="false">G146+H146</f>
        <v>10</v>
      </c>
    </row>
    <row r="147" customFormat="false" ht="22.5" hidden="false" customHeight="false" outlineLevel="0" collapsed="false">
      <c r="A147" s="188" t="s">
        <v>13</v>
      </c>
      <c r="B147" s="100" t="s">
        <v>364</v>
      </c>
      <c r="C147" s="177" t="s">
        <v>20</v>
      </c>
      <c r="D147" s="99" t="s">
        <v>15</v>
      </c>
      <c r="E147" s="100" t="s">
        <v>15</v>
      </c>
      <c r="F147" s="101" t="s">
        <v>365</v>
      </c>
      <c r="G147" s="102" t="n">
        <f aca="false">+G148</f>
        <v>28</v>
      </c>
      <c r="H147" s="131" t="n">
        <v>0</v>
      </c>
      <c r="I147" s="132" t="n">
        <f aca="false">G147+H147</f>
        <v>28</v>
      </c>
    </row>
    <row r="148" customFormat="false" ht="13.5" hidden="false" customHeight="false" outlineLevel="0" collapsed="false">
      <c r="A148" s="189"/>
      <c r="B148" s="117"/>
      <c r="C148" s="185"/>
      <c r="D148" s="108" t="n">
        <v>3419</v>
      </c>
      <c r="E148" s="109" t="n">
        <v>5222</v>
      </c>
      <c r="F148" s="110" t="s">
        <v>248</v>
      </c>
      <c r="G148" s="111" t="n">
        <v>28</v>
      </c>
      <c r="H148" s="133" t="n">
        <v>0</v>
      </c>
      <c r="I148" s="134" t="n">
        <f aca="false">G148+H148</f>
        <v>28</v>
      </c>
    </row>
    <row r="149" customFormat="false" ht="22.5" hidden="false" customHeight="false" outlineLevel="0" collapsed="false">
      <c r="A149" s="188" t="s">
        <v>13</v>
      </c>
      <c r="B149" s="100" t="s">
        <v>366</v>
      </c>
      <c r="C149" s="177" t="s">
        <v>20</v>
      </c>
      <c r="D149" s="99" t="s">
        <v>15</v>
      </c>
      <c r="E149" s="100" t="s">
        <v>15</v>
      </c>
      <c r="F149" s="101" t="s">
        <v>367</v>
      </c>
      <c r="G149" s="102" t="n">
        <f aca="false">+G150</f>
        <v>14</v>
      </c>
      <c r="H149" s="131" t="n">
        <v>0</v>
      </c>
      <c r="I149" s="132" t="n">
        <f aca="false">G149+H149</f>
        <v>14</v>
      </c>
    </row>
    <row r="150" customFormat="false" ht="13.5" hidden="false" customHeight="false" outlineLevel="0" collapsed="false">
      <c r="A150" s="189"/>
      <c r="B150" s="117"/>
      <c r="C150" s="185"/>
      <c r="D150" s="108" t="n">
        <v>3419</v>
      </c>
      <c r="E150" s="109" t="n">
        <v>5222</v>
      </c>
      <c r="F150" s="110" t="s">
        <v>248</v>
      </c>
      <c r="G150" s="111" t="n">
        <v>14</v>
      </c>
      <c r="H150" s="133" t="n">
        <v>0</v>
      </c>
      <c r="I150" s="134" t="n">
        <f aca="false">G150+H150</f>
        <v>14</v>
      </c>
    </row>
    <row r="151" customFormat="false" ht="24.75" hidden="false" customHeight="true" outlineLevel="0" collapsed="false">
      <c r="A151" s="188" t="s">
        <v>13</v>
      </c>
      <c r="B151" s="100" t="s">
        <v>368</v>
      </c>
      <c r="C151" s="177" t="s">
        <v>20</v>
      </c>
      <c r="D151" s="99" t="s">
        <v>15</v>
      </c>
      <c r="E151" s="100" t="s">
        <v>15</v>
      </c>
      <c r="F151" s="101" t="s">
        <v>369</v>
      </c>
      <c r="G151" s="102" t="n">
        <f aca="false">+G152</f>
        <v>14</v>
      </c>
      <c r="H151" s="131" t="n">
        <v>0</v>
      </c>
      <c r="I151" s="132" t="n">
        <f aca="false">G151+H151</f>
        <v>14</v>
      </c>
    </row>
    <row r="152" customFormat="false" ht="13.5" hidden="false" customHeight="false" outlineLevel="0" collapsed="false">
      <c r="A152" s="189"/>
      <c r="B152" s="117"/>
      <c r="C152" s="185"/>
      <c r="D152" s="108" t="n">
        <v>3419</v>
      </c>
      <c r="E152" s="109" t="n">
        <v>5222</v>
      </c>
      <c r="F152" s="110" t="s">
        <v>248</v>
      </c>
      <c r="G152" s="111" t="n">
        <v>14</v>
      </c>
      <c r="H152" s="133" t="n">
        <v>0</v>
      </c>
      <c r="I152" s="134" t="n">
        <f aca="false">G152+H152</f>
        <v>14</v>
      </c>
    </row>
    <row r="153" customFormat="false" ht="33.75" hidden="false" customHeight="false" outlineLevel="0" collapsed="false">
      <c r="A153" s="188" t="s">
        <v>13</v>
      </c>
      <c r="B153" s="100" t="s">
        <v>370</v>
      </c>
      <c r="C153" s="177" t="s">
        <v>20</v>
      </c>
      <c r="D153" s="99" t="s">
        <v>15</v>
      </c>
      <c r="E153" s="100" t="s">
        <v>15</v>
      </c>
      <c r="F153" s="101" t="s">
        <v>371</v>
      </c>
      <c r="G153" s="102" t="n">
        <f aca="false">+G154</f>
        <v>28</v>
      </c>
      <c r="H153" s="131" t="n">
        <v>0</v>
      </c>
      <c r="I153" s="132" t="n">
        <f aca="false">G153+H153</f>
        <v>28</v>
      </c>
    </row>
    <row r="154" customFormat="false" ht="13.5" hidden="false" customHeight="false" outlineLevel="0" collapsed="false">
      <c r="A154" s="189"/>
      <c r="B154" s="117"/>
      <c r="C154" s="185"/>
      <c r="D154" s="108" t="n">
        <v>3419</v>
      </c>
      <c r="E154" s="109" t="n">
        <v>5222</v>
      </c>
      <c r="F154" s="110" t="s">
        <v>248</v>
      </c>
      <c r="G154" s="111" t="n">
        <v>28</v>
      </c>
      <c r="H154" s="133" t="n">
        <v>0</v>
      </c>
      <c r="I154" s="134" t="n">
        <f aca="false">G154+H154</f>
        <v>28</v>
      </c>
    </row>
    <row r="155" customFormat="false" ht="12.75" hidden="false" customHeight="false" outlineLevel="0" collapsed="false">
      <c r="A155" s="188" t="s">
        <v>13</v>
      </c>
      <c r="B155" s="100" t="s">
        <v>372</v>
      </c>
      <c r="C155" s="177" t="s">
        <v>20</v>
      </c>
      <c r="D155" s="99" t="s">
        <v>15</v>
      </c>
      <c r="E155" s="100" t="s">
        <v>15</v>
      </c>
      <c r="F155" s="101" t="s">
        <v>373</v>
      </c>
      <c r="G155" s="102" t="n">
        <f aca="false">+G156</f>
        <v>70</v>
      </c>
      <c r="H155" s="131" t="n">
        <v>0</v>
      </c>
      <c r="I155" s="132" t="n">
        <f aca="false">G155+H155</f>
        <v>70</v>
      </c>
    </row>
    <row r="156" customFormat="false" ht="23.25" hidden="false" customHeight="false" outlineLevel="0" collapsed="false">
      <c r="A156" s="189"/>
      <c r="B156" s="117"/>
      <c r="C156" s="185"/>
      <c r="D156" s="108" t="n">
        <v>3419</v>
      </c>
      <c r="E156" s="109" t="n">
        <v>5213</v>
      </c>
      <c r="F156" s="110" t="s">
        <v>374</v>
      </c>
      <c r="G156" s="111" t="n">
        <v>70</v>
      </c>
      <c r="H156" s="133" t="n">
        <v>0</v>
      </c>
      <c r="I156" s="134" t="n">
        <f aca="false">G156+H156</f>
        <v>70</v>
      </c>
    </row>
    <row r="157" customFormat="false" ht="22.5" hidden="false" customHeight="false" outlineLevel="0" collapsed="false">
      <c r="A157" s="188" t="s">
        <v>13</v>
      </c>
      <c r="B157" s="100" t="s">
        <v>375</v>
      </c>
      <c r="C157" s="177" t="s">
        <v>376</v>
      </c>
      <c r="D157" s="99" t="s">
        <v>15</v>
      </c>
      <c r="E157" s="100" t="s">
        <v>15</v>
      </c>
      <c r="F157" s="101" t="s">
        <v>377</v>
      </c>
      <c r="G157" s="102" t="n">
        <f aca="false">+G158</f>
        <v>24</v>
      </c>
      <c r="H157" s="131" t="n">
        <v>0</v>
      </c>
      <c r="I157" s="132" t="n">
        <f aca="false">G157+H157</f>
        <v>24</v>
      </c>
    </row>
    <row r="158" customFormat="false" ht="13.5" hidden="false" customHeight="false" outlineLevel="0" collapsed="false">
      <c r="A158" s="189"/>
      <c r="B158" s="117"/>
      <c r="C158" s="185"/>
      <c r="D158" s="108" t="n">
        <v>3419</v>
      </c>
      <c r="E158" s="109" t="n">
        <v>5321</v>
      </c>
      <c r="F158" s="110" t="s">
        <v>24</v>
      </c>
      <c r="G158" s="111" t="n">
        <v>24</v>
      </c>
      <c r="H158" s="133" t="n">
        <v>0</v>
      </c>
      <c r="I158" s="134" t="n">
        <f aca="false">G158+H158</f>
        <v>24</v>
      </c>
    </row>
    <row r="159" customFormat="false" ht="22.5" hidden="false" customHeight="false" outlineLevel="0" collapsed="false">
      <c r="A159" s="188" t="s">
        <v>13</v>
      </c>
      <c r="B159" s="100" t="s">
        <v>378</v>
      </c>
      <c r="C159" s="177" t="s">
        <v>20</v>
      </c>
      <c r="D159" s="99" t="s">
        <v>15</v>
      </c>
      <c r="E159" s="100" t="s">
        <v>15</v>
      </c>
      <c r="F159" s="101" t="s">
        <v>379</v>
      </c>
      <c r="G159" s="102" t="n">
        <f aca="false">+G160</f>
        <v>21</v>
      </c>
      <c r="H159" s="131" t="n">
        <v>0</v>
      </c>
      <c r="I159" s="132" t="n">
        <f aca="false">G159+H159</f>
        <v>21</v>
      </c>
    </row>
    <row r="160" customFormat="false" ht="13.5" hidden="false" customHeight="false" outlineLevel="0" collapsed="false">
      <c r="A160" s="189"/>
      <c r="B160" s="117"/>
      <c r="C160" s="185"/>
      <c r="D160" s="108" t="n">
        <v>3419</v>
      </c>
      <c r="E160" s="109" t="n">
        <v>5222</v>
      </c>
      <c r="F160" s="110" t="s">
        <v>248</v>
      </c>
      <c r="G160" s="111" t="n">
        <v>21</v>
      </c>
      <c r="H160" s="133" t="n">
        <v>0</v>
      </c>
      <c r="I160" s="134" t="n">
        <f aca="false">G160+H160</f>
        <v>21</v>
      </c>
    </row>
    <row r="161" customFormat="false" ht="22.5" hidden="false" customHeight="false" outlineLevel="0" collapsed="false">
      <c r="A161" s="188" t="s">
        <v>13</v>
      </c>
      <c r="B161" s="100" t="s">
        <v>380</v>
      </c>
      <c r="C161" s="177" t="s">
        <v>20</v>
      </c>
      <c r="D161" s="99" t="s">
        <v>15</v>
      </c>
      <c r="E161" s="100" t="s">
        <v>15</v>
      </c>
      <c r="F161" s="101" t="s">
        <v>381</v>
      </c>
      <c r="G161" s="102" t="n">
        <f aca="false">+G162</f>
        <v>10</v>
      </c>
      <c r="H161" s="131" t="n">
        <v>0</v>
      </c>
      <c r="I161" s="132" t="n">
        <f aca="false">G161+H161</f>
        <v>10</v>
      </c>
    </row>
    <row r="162" customFormat="false" ht="13.5" hidden="false" customHeight="false" outlineLevel="0" collapsed="false">
      <c r="A162" s="189"/>
      <c r="B162" s="117"/>
      <c r="C162" s="185"/>
      <c r="D162" s="108" t="n">
        <v>3419</v>
      </c>
      <c r="E162" s="109" t="n">
        <v>5222</v>
      </c>
      <c r="F162" s="110" t="s">
        <v>248</v>
      </c>
      <c r="G162" s="111" t="n">
        <v>10</v>
      </c>
      <c r="H162" s="133" t="n">
        <v>0</v>
      </c>
      <c r="I162" s="134" t="n">
        <f aca="false">G162+H162</f>
        <v>10</v>
      </c>
    </row>
    <row r="163" s="190" customFormat="true" ht="22.5" hidden="false" customHeight="false" outlineLevel="0" collapsed="false">
      <c r="A163" s="188" t="s">
        <v>13</v>
      </c>
      <c r="B163" s="100" t="s">
        <v>382</v>
      </c>
      <c r="C163" s="177" t="s">
        <v>20</v>
      </c>
      <c r="D163" s="99" t="s">
        <v>15</v>
      </c>
      <c r="E163" s="100" t="s">
        <v>15</v>
      </c>
      <c r="F163" s="101" t="s">
        <v>383</v>
      </c>
      <c r="G163" s="102" t="n">
        <f aca="false">+G164</f>
        <v>68</v>
      </c>
      <c r="H163" s="131" t="n">
        <v>0</v>
      </c>
      <c r="I163" s="132" t="n">
        <f aca="false">G163+H163</f>
        <v>68</v>
      </c>
    </row>
    <row r="164" s="190" customFormat="true" ht="13.5" hidden="false" customHeight="false" outlineLevel="0" collapsed="false">
      <c r="A164" s="189"/>
      <c r="B164" s="117"/>
      <c r="C164" s="185"/>
      <c r="D164" s="108" t="n">
        <v>3419</v>
      </c>
      <c r="E164" s="109" t="n">
        <v>5222</v>
      </c>
      <c r="F164" s="110" t="s">
        <v>248</v>
      </c>
      <c r="G164" s="111" t="n">
        <v>68</v>
      </c>
      <c r="H164" s="133" t="n">
        <v>0</v>
      </c>
      <c r="I164" s="134" t="n">
        <f aca="false">G164+H164</f>
        <v>68</v>
      </c>
    </row>
    <row r="165" customFormat="false" ht="22.5" hidden="false" customHeight="false" outlineLevel="0" collapsed="false">
      <c r="A165" s="188" t="s">
        <v>13</v>
      </c>
      <c r="B165" s="100" t="s">
        <v>384</v>
      </c>
      <c r="C165" s="177" t="s">
        <v>20</v>
      </c>
      <c r="D165" s="99" t="s">
        <v>15</v>
      </c>
      <c r="E165" s="100" t="s">
        <v>15</v>
      </c>
      <c r="F165" s="101" t="s">
        <v>385</v>
      </c>
      <c r="G165" s="102" t="n">
        <f aca="false">+G166</f>
        <v>70</v>
      </c>
      <c r="H165" s="131" t="n">
        <v>0</v>
      </c>
      <c r="I165" s="132" t="n">
        <f aca="false">G165+H165</f>
        <v>70</v>
      </c>
      <c r="K165" s="96"/>
    </row>
    <row r="166" customFormat="false" ht="23.25" hidden="false" customHeight="false" outlineLevel="0" collapsed="false">
      <c r="A166" s="189"/>
      <c r="B166" s="117"/>
      <c r="C166" s="185"/>
      <c r="D166" s="108" t="n">
        <v>3419</v>
      </c>
      <c r="E166" s="109" t="n">
        <v>5212</v>
      </c>
      <c r="F166" s="110" t="s">
        <v>386</v>
      </c>
      <c r="G166" s="111" t="n">
        <v>70</v>
      </c>
      <c r="H166" s="133" t="n">
        <v>0</v>
      </c>
      <c r="I166" s="134" t="n">
        <f aca="false">G166+H166</f>
        <v>70</v>
      </c>
    </row>
    <row r="167" customFormat="false" ht="22.5" hidden="false" customHeight="false" outlineLevel="0" collapsed="false">
      <c r="A167" s="188" t="s">
        <v>13</v>
      </c>
      <c r="B167" s="100" t="s">
        <v>387</v>
      </c>
      <c r="C167" s="177" t="s">
        <v>20</v>
      </c>
      <c r="D167" s="99" t="s">
        <v>15</v>
      </c>
      <c r="E167" s="100" t="s">
        <v>15</v>
      </c>
      <c r="F167" s="101" t="s">
        <v>388</v>
      </c>
      <c r="G167" s="102" t="n">
        <f aca="false">+G168</f>
        <v>52</v>
      </c>
      <c r="H167" s="131" t="n">
        <v>0</v>
      </c>
      <c r="I167" s="132" t="n">
        <f aca="false">G167+H167</f>
        <v>52</v>
      </c>
    </row>
    <row r="168" s="190" customFormat="true" ht="23.25" hidden="false" customHeight="false" outlineLevel="0" collapsed="false">
      <c r="A168" s="189"/>
      <c r="B168" s="117"/>
      <c r="C168" s="185"/>
      <c r="D168" s="108" t="n">
        <v>3419</v>
      </c>
      <c r="E168" s="109" t="n">
        <v>5212</v>
      </c>
      <c r="F168" s="110" t="s">
        <v>386</v>
      </c>
      <c r="G168" s="111" t="n">
        <v>52</v>
      </c>
      <c r="H168" s="133" t="n">
        <v>0</v>
      </c>
      <c r="I168" s="134" t="n">
        <f aca="false">G168+H168</f>
        <v>52</v>
      </c>
    </row>
    <row r="169" s="190" customFormat="true" ht="33.75" hidden="false" customHeight="false" outlineLevel="0" collapsed="false">
      <c r="A169" s="188" t="s">
        <v>13</v>
      </c>
      <c r="B169" s="100" t="s">
        <v>389</v>
      </c>
      <c r="C169" s="177" t="s">
        <v>20</v>
      </c>
      <c r="D169" s="99" t="s">
        <v>15</v>
      </c>
      <c r="E169" s="100" t="s">
        <v>15</v>
      </c>
      <c r="F169" s="101" t="s">
        <v>390</v>
      </c>
      <c r="G169" s="102" t="n">
        <f aca="false">+G170</f>
        <v>28</v>
      </c>
      <c r="H169" s="131" t="n">
        <v>0</v>
      </c>
      <c r="I169" s="132" t="n">
        <f aca="false">G169+H169</f>
        <v>28</v>
      </c>
    </row>
    <row r="170" s="190" customFormat="true" ht="13.5" hidden="false" customHeight="false" outlineLevel="0" collapsed="false">
      <c r="A170" s="189"/>
      <c r="B170" s="117"/>
      <c r="C170" s="185"/>
      <c r="D170" s="108" t="n">
        <v>3419</v>
      </c>
      <c r="E170" s="109" t="n">
        <v>5222</v>
      </c>
      <c r="F170" s="110" t="s">
        <v>248</v>
      </c>
      <c r="G170" s="111" t="n">
        <v>28</v>
      </c>
      <c r="H170" s="133" t="n">
        <v>0</v>
      </c>
      <c r="I170" s="134" t="n">
        <f aca="false">G170+H170</f>
        <v>28</v>
      </c>
    </row>
    <row r="171" s="190" customFormat="true" ht="22.5" hidden="false" customHeight="false" outlineLevel="0" collapsed="false">
      <c r="A171" s="188" t="s">
        <v>13</v>
      </c>
      <c r="B171" s="100" t="s">
        <v>391</v>
      </c>
      <c r="C171" s="177" t="s">
        <v>20</v>
      </c>
      <c r="D171" s="99" t="s">
        <v>15</v>
      </c>
      <c r="E171" s="100" t="s">
        <v>15</v>
      </c>
      <c r="F171" s="101" t="s">
        <v>392</v>
      </c>
      <c r="G171" s="102" t="n">
        <f aca="false">+G172</f>
        <v>24</v>
      </c>
      <c r="H171" s="131" t="n">
        <v>0</v>
      </c>
      <c r="I171" s="132" t="n">
        <f aca="false">G171+H171</f>
        <v>24</v>
      </c>
    </row>
    <row r="172" customFormat="false" ht="23.25" hidden="false" customHeight="false" outlineLevel="0" collapsed="false">
      <c r="A172" s="189"/>
      <c r="B172" s="117"/>
      <c r="C172" s="185"/>
      <c r="D172" s="108" t="n">
        <v>3419</v>
      </c>
      <c r="E172" s="109" t="n">
        <v>5212</v>
      </c>
      <c r="F172" s="110" t="s">
        <v>386</v>
      </c>
      <c r="G172" s="111" t="n">
        <v>24</v>
      </c>
      <c r="H172" s="133" t="n">
        <v>0</v>
      </c>
      <c r="I172" s="134" t="n">
        <f aca="false">G172+H172</f>
        <v>24</v>
      </c>
      <c r="K172" s="96"/>
    </row>
    <row r="173" customFormat="false" ht="23.25" hidden="false" customHeight="false" outlineLevel="0" collapsed="false">
      <c r="A173" s="90" t="s">
        <v>13</v>
      </c>
      <c r="B173" s="171" t="s">
        <v>393</v>
      </c>
      <c r="C173" s="171"/>
      <c r="D173" s="171" t="s">
        <v>15</v>
      </c>
      <c r="E173" s="171" t="s">
        <v>15</v>
      </c>
      <c r="F173" s="92" t="s">
        <v>394</v>
      </c>
      <c r="G173" s="191" t="n">
        <f aca="false">G174+G176+G178+G180+G182+G184+G186+G188+G190+G192+G194+G196+G198+G200+G202+G204+G206+G208+G210+G212+G214+G216+G218+G220+G222+G224+G226+G228+G230+G232+G234+G236+G238+G240+G242+G244+G246+G248+G250+G252+G254+G256+G258+G260+G262+G264+G266+G268+G270+G272+G274+G276+G278+G280+G282+G284+G286+G288+G290+G292+G294+G296+G298+G300+G302+G304+G306+G308+G310+G312+G314+G316+G318+G320+G322+G324+G326+G328+G330+G332+G334+G336</f>
        <v>1287</v>
      </c>
      <c r="H173" s="192" t="n">
        <f aca="false">H174+H176+H178+H180+H182+H184+H186+H188+H190+H192+H194+H196+H198+H200+H202+H204+H206+H208+H210+H212+H214+H216+H218+H220+H222+H224+H226+H228+H230+H232+H234+H236+H238+H240+H242+H244+H246+H248+H250+H252+H254+H256+H258+H260+H262+H264+H266+H268+H270+H272+H274+H276+H278+H280+H282+H284+H286+H288+H290+H292+H294+H296+H298+H300+H302+H304+H306+H308+H310+H312+H314+H316+H318+H320+H322+H324+H326+H328+H330+H332+H334+H336</f>
        <v>482</v>
      </c>
      <c r="I173" s="193" t="n">
        <f aca="false">I174+I176+I178+I180+I182+I184+I186+I188+I190+I192+I194+I196+I198+I200+I202+I204+I206+I208+I210+I212+I214+I216+I218+I220+I222+I224+I226+I228+I230+I232+I234+I236+I238+I240+I242+I244+I246+I248+I250+I252+I254+I256+I258+I260+I262+I264+I266+I268+I270+I272+I274+I276+I278+I280+I282+I284+I286+I288+I290+I292+I294+I296+I298+I300+I302+I304+I306+I308+I310+I312+I314+I316+I318+I320+I322+I324+I326+I328+I330+I332+I334+I336</f>
        <v>1769</v>
      </c>
      <c r="L173" s="105"/>
    </row>
    <row r="174" customFormat="false" ht="22.5" hidden="false" customHeight="false" outlineLevel="0" collapsed="false">
      <c r="A174" s="97" t="s">
        <v>13</v>
      </c>
      <c r="B174" s="100" t="s">
        <v>395</v>
      </c>
      <c r="C174" s="177" t="s">
        <v>20</v>
      </c>
      <c r="D174" s="99" t="s">
        <v>15</v>
      </c>
      <c r="E174" s="100" t="s">
        <v>15</v>
      </c>
      <c r="F174" s="101" t="s">
        <v>394</v>
      </c>
      <c r="G174" s="102" t="n">
        <v>0</v>
      </c>
      <c r="H174" s="131" t="n">
        <f aca="false">H175</f>
        <v>67</v>
      </c>
      <c r="I174" s="132" t="n">
        <f aca="false">G174+H174</f>
        <v>67</v>
      </c>
    </row>
    <row r="175" customFormat="false" ht="13.5" hidden="false" customHeight="false" outlineLevel="0" collapsed="false">
      <c r="A175" s="106"/>
      <c r="B175" s="107"/>
      <c r="C175" s="107"/>
      <c r="D175" s="116" t="n">
        <v>3419</v>
      </c>
      <c r="E175" s="117" t="n">
        <v>5901</v>
      </c>
      <c r="F175" s="110" t="s">
        <v>21</v>
      </c>
      <c r="G175" s="111" t="n">
        <v>0</v>
      </c>
      <c r="H175" s="133" t="n">
        <v>67</v>
      </c>
      <c r="I175" s="134" t="n">
        <f aca="false">H175</f>
        <v>67</v>
      </c>
      <c r="L175" s="142"/>
    </row>
    <row r="176" customFormat="false" ht="33.75" hidden="false" customHeight="false" outlineLevel="0" collapsed="false">
      <c r="A176" s="194" t="s">
        <v>13</v>
      </c>
      <c r="B176" s="179" t="n">
        <v>3050021</v>
      </c>
      <c r="C176" s="185" t="s">
        <v>20</v>
      </c>
      <c r="D176" s="178" t="s">
        <v>15</v>
      </c>
      <c r="E176" s="179" t="s">
        <v>15</v>
      </c>
      <c r="F176" s="180" t="s">
        <v>396</v>
      </c>
      <c r="G176" s="181" t="n">
        <v>0</v>
      </c>
      <c r="H176" s="182" t="n">
        <v>11</v>
      </c>
      <c r="I176" s="183" t="n">
        <f aca="false">+G176+H176</f>
        <v>11</v>
      </c>
      <c r="L176" s="142"/>
    </row>
    <row r="177" customFormat="false" ht="13.5" hidden="false" customHeight="false" outlineLevel="0" collapsed="false">
      <c r="A177" s="195"/>
      <c r="B177" s="196"/>
      <c r="C177" s="197"/>
      <c r="D177" s="198" t="n">
        <v>3419</v>
      </c>
      <c r="E177" s="196" t="n">
        <v>5222</v>
      </c>
      <c r="F177" s="199" t="s">
        <v>248</v>
      </c>
      <c r="G177" s="200" t="n">
        <v>0</v>
      </c>
      <c r="H177" s="201" t="n">
        <v>11</v>
      </c>
      <c r="I177" s="202" t="n">
        <f aca="false">+G177+H177</f>
        <v>11</v>
      </c>
      <c r="L177" s="142"/>
    </row>
    <row r="178" customFormat="false" ht="22.5" hidden="false" customHeight="false" outlineLevel="0" collapsed="false">
      <c r="A178" s="188" t="s">
        <v>13</v>
      </c>
      <c r="B178" s="100" t="n">
        <v>3050030</v>
      </c>
      <c r="C178" s="177" t="s">
        <v>20</v>
      </c>
      <c r="D178" s="99" t="s">
        <v>15</v>
      </c>
      <c r="E178" s="100" t="s">
        <v>15</v>
      </c>
      <c r="F178" s="101" t="s">
        <v>397</v>
      </c>
      <c r="G178" s="102" t="n">
        <v>0</v>
      </c>
      <c r="H178" s="131" t="n">
        <v>55</v>
      </c>
      <c r="I178" s="132" t="n">
        <f aca="false">+G178+H178</f>
        <v>55</v>
      </c>
    </row>
    <row r="179" customFormat="false" ht="13.5" hidden="false" customHeight="false" outlineLevel="0" collapsed="false">
      <c r="A179" s="189"/>
      <c r="B179" s="117"/>
      <c r="C179" s="187"/>
      <c r="D179" s="116" t="n">
        <v>3419</v>
      </c>
      <c r="E179" s="117" t="n">
        <v>5222</v>
      </c>
      <c r="F179" s="110" t="s">
        <v>248</v>
      </c>
      <c r="G179" s="111" t="n">
        <v>0</v>
      </c>
      <c r="H179" s="133" t="n">
        <v>55</v>
      </c>
      <c r="I179" s="134" t="n">
        <f aca="false">+G179+H179</f>
        <v>55</v>
      </c>
    </row>
    <row r="180" customFormat="false" ht="22.5" hidden="false" customHeight="false" outlineLevel="0" collapsed="false">
      <c r="A180" s="194" t="s">
        <v>13</v>
      </c>
      <c r="B180" s="179" t="n">
        <v>3050054</v>
      </c>
      <c r="C180" s="185" t="s">
        <v>20</v>
      </c>
      <c r="D180" s="178" t="s">
        <v>15</v>
      </c>
      <c r="E180" s="179" t="s">
        <v>15</v>
      </c>
      <c r="F180" s="180" t="s">
        <v>398</v>
      </c>
      <c r="G180" s="181" t="n">
        <v>0</v>
      </c>
      <c r="H180" s="182" t="n">
        <v>55</v>
      </c>
      <c r="I180" s="183" t="n">
        <f aca="false">+G180+H180</f>
        <v>55</v>
      </c>
    </row>
    <row r="181" customFormat="false" ht="13.5" hidden="false" customHeight="false" outlineLevel="0" collapsed="false">
      <c r="A181" s="195"/>
      <c r="B181" s="196"/>
      <c r="C181" s="197"/>
      <c r="D181" s="198" t="n">
        <v>3419</v>
      </c>
      <c r="E181" s="196" t="n">
        <v>5222</v>
      </c>
      <c r="F181" s="199" t="s">
        <v>248</v>
      </c>
      <c r="G181" s="200" t="n">
        <v>0</v>
      </c>
      <c r="H181" s="201" t="n">
        <v>55</v>
      </c>
      <c r="I181" s="202" t="n">
        <f aca="false">+G181+H181</f>
        <v>55</v>
      </c>
    </row>
    <row r="182" customFormat="false" ht="33.75" hidden="false" customHeight="false" outlineLevel="0" collapsed="false">
      <c r="A182" s="188" t="s">
        <v>13</v>
      </c>
      <c r="B182" s="100" t="n">
        <v>3050062</v>
      </c>
      <c r="C182" s="177" t="s">
        <v>20</v>
      </c>
      <c r="D182" s="99" t="s">
        <v>15</v>
      </c>
      <c r="E182" s="100" t="s">
        <v>15</v>
      </c>
      <c r="F182" s="101" t="s">
        <v>399</v>
      </c>
      <c r="G182" s="102" t="n">
        <v>0</v>
      </c>
      <c r="H182" s="131" t="n">
        <v>37</v>
      </c>
      <c r="I182" s="132" t="n">
        <f aca="false">+G182+H182</f>
        <v>37</v>
      </c>
    </row>
    <row r="183" customFormat="false" ht="13.5" hidden="false" customHeight="false" outlineLevel="0" collapsed="false">
      <c r="A183" s="189"/>
      <c r="B183" s="117"/>
      <c r="C183" s="187"/>
      <c r="D183" s="116" t="n">
        <v>3419</v>
      </c>
      <c r="E183" s="117" t="n">
        <v>5222</v>
      </c>
      <c r="F183" s="110" t="s">
        <v>248</v>
      </c>
      <c r="G183" s="111" t="n">
        <v>0</v>
      </c>
      <c r="H183" s="133" t="n">
        <v>37</v>
      </c>
      <c r="I183" s="134" t="n">
        <f aca="false">+G183+H183</f>
        <v>37</v>
      </c>
    </row>
    <row r="184" customFormat="false" ht="22.5" hidden="false" customHeight="false" outlineLevel="0" collapsed="false">
      <c r="A184" s="194" t="s">
        <v>13</v>
      </c>
      <c r="B184" s="179" t="n">
        <v>3050069</v>
      </c>
      <c r="C184" s="185" t="s">
        <v>20</v>
      </c>
      <c r="D184" s="178" t="s">
        <v>15</v>
      </c>
      <c r="E184" s="179" t="s">
        <v>15</v>
      </c>
      <c r="F184" s="180" t="s">
        <v>400</v>
      </c>
      <c r="G184" s="181" t="n">
        <v>0</v>
      </c>
      <c r="H184" s="182" t="n">
        <v>10</v>
      </c>
      <c r="I184" s="183" t="n">
        <f aca="false">+G184+H184</f>
        <v>10</v>
      </c>
    </row>
    <row r="185" customFormat="false" ht="13.5" hidden="false" customHeight="false" outlineLevel="0" collapsed="false">
      <c r="A185" s="195"/>
      <c r="B185" s="196"/>
      <c r="C185" s="197"/>
      <c r="D185" s="198" t="n">
        <v>3419</v>
      </c>
      <c r="E185" s="196" t="n">
        <v>5222</v>
      </c>
      <c r="F185" s="199" t="s">
        <v>248</v>
      </c>
      <c r="G185" s="200" t="n">
        <v>0</v>
      </c>
      <c r="H185" s="201" t="n">
        <v>10</v>
      </c>
      <c r="I185" s="202" t="n">
        <f aca="false">+G185+H185</f>
        <v>10</v>
      </c>
    </row>
    <row r="186" customFormat="false" ht="22.5" hidden="false" customHeight="false" outlineLevel="0" collapsed="false">
      <c r="A186" s="188" t="s">
        <v>13</v>
      </c>
      <c r="B186" s="100" t="n">
        <v>3050073</v>
      </c>
      <c r="C186" s="177" t="s">
        <v>20</v>
      </c>
      <c r="D186" s="99" t="s">
        <v>15</v>
      </c>
      <c r="E186" s="100" t="s">
        <v>15</v>
      </c>
      <c r="F186" s="101" t="s">
        <v>401</v>
      </c>
      <c r="G186" s="102" t="n">
        <v>0</v>
      </c>
      <c r="H186" s="131" t="n">
        <v>55</v>
      </c>
      <c r="I186" s="132" t="n">
        <f aca="false">+G186+H186</f>
        <v>55</v>
      </c>
    </row>
    <row r="187" customFormat="false" ht="13.5" hidden="false" customHeight="false" outlineLevel="0" collapsed="false">
      <c r="A187" s="189"/>
      <c r="B187" s="117"/>
      <c r="C187" s="187"/>
      <c r="D187" s="116" t="n">
        <v>3419</v>
      </c>
      <c r="E187" s="117" t="n">
        <v>5222</v>
      </c>
      <c r="F187" s="110" t="s">
        <v>248</v>
      </c>
      <c r="G187" s="111" t="n">
        <v>0</v>
      </c>
      <c r="H187" s="133" t="n">
        <v>55</v>
      </c>
      <c r="I187" s="134" t="n">
        <f aca="false">+G187+H187</f>
        <v>55</v>
      </c>
    </row>
    <row r="188" customFormat="false" ht="22.5" hidden="false" customHeight="false" outlineLevel="0" collapsed="false">
      <c r="A188" s="188" t="s">
        <v>13</v>
      </c>
      <c r="B188" s="100" t="n">
        <v>3050074</v>
      </c>
      <c r="C188" s="177" t="s">
        <v>20</v>
      </c>
      <c r="D188" s="99" t="s">
        <v>15</v>
      </c>
      <c r="E188" s="100" t="s">
        <v>15</v>
      </c>
      <c r="F188" s="101" t="s">
        <v>402</v>
      </c>
      <c r="G188" s="102" t="n">
        <v>0</v>
      </c>
      <c r="H188" s="131" t="n">
        <v>30</v>
      </c>
      <c r="I188" s="132" t="n">
        <f aca="false">+G188+H188</f>
        <v>30</v>
      </c>
    </row>
    <row r="189" customFormat="false" ht="13.5" hidden="false" customHeight="false" outlineLevel="0" collapsed="false">
      <c r="A189" s="189"/>
      <c r="B189" s="117"/>
      <c r="C189" s="187"/>
      <c r="D189" s="116" t="n">
        <v>3419</v>
      </c>
      <c r="E189" s="117" t="n">
        <v>5222</v>
      </c>
      <c r="F189" s="110" t="s">
        <v>248</v>
      </c>
      <c r="G189" s="111" t="n">
        <v>0</v>
      </c>
      <c r="H189" s="133" t="n">
        <v>30</v>
      </c>
      <c r="I189" s="134" t="n">
        <f aca="false">+G189+H189</f>
        <v>30</v>
      </c>
    </row>
    <row r="190" customFormat="false" ht="22.5" hidden="false" customHeight="false" outlineLevel="0" collapsed="false">
      <c r="A190" s="194" t="s">
        <v>13</v>
      </c>
      <c r="B190" s="179" t="n">
        <v>3050079</v>
      </c>
      <c r="C190" s="185" t="s">
        <v>20</v>
      </c>
      <c r="D190" s="178" t="s">
        <v>15</v>
      </c>
      <c r="E190" s="179" t="s">
        <v>15</v>
      </c>
      <c r="F190" s="180" t="s">
        <v>403</v>
      </c>
      <c r="G190" s="181" t="n">
        <v>0</v>
      </c>
      <c r="H190" s="182" t="n">
        <v>12</v>
      </c>
      <c r="I190" s="183" t="n">
        <f aca="false">+G190+H190</f>
        <v>12</v>
      </c>
    </row>
    <row r="191" customFormat="false" ht="13.5" hidden="false" customHeight="false" outlineLevel="0" collapsed="false">
      <c r="A191" s="195"/>
      <c r="B191" s="196"/>
      <c r="C191" s="197"/>
      <c r="D191" s="198" t="n">
        <v>3419</v>
      </c>
      <c r="E191" s="196" t="n">
        <v>5222</v>
      </c>
      <c r="F191" s="199" t="s">
        <v>248</v>
      </c>
      <c r="G191" s="200" t="n">
        <v>0</v>
      </c>
      <c r="H191" s="201" t="n">
        <v>12</v>
      </c>
      <c r="I191" s="202" t="n">
        <f aca="false">+G191+H191</f>
        <v>12</v>
      </c>
    </row>
    <row r="192" customFormat="false" ht="22.5" hidden="false" customHeight="false" outlineLevel="0" collapsed="false">
      <c r="A192" s="188" t="s">
        <v>13</v>
      </c>
      <c r="B192" s="100" t="n">
        <v>3050084</v>
      </c>
      <c r="C192" s="177" t="s">
        <v>20</v>
      </c>
      <c r="D192" s="99" t="s">
        <v>15</v>
      </c>
      <c r="E192" s="100" t="s">
        <v>15</v>
      </c>
      <c r="F192" s="101" t="s">
        <v>404</v>
      </c>
      <c r="G192" s="102" t="n">
        <v>0</v>
      </c>
      <c r="H192" s="131" t="n">
        <v>27</v>
      </c>
      <c r="I192" s="132" t="n">
        <f aca="false">+G192+H192</f>
        <v>27</v>
      </c>
    </row>
    <row r="193" customFormat="false" ht="13.5" hidden="false" customHeight="false" outlineLevel="0" collapsed="false">
      <c r="A193" s="189"/>
      <c r="B193" s="117"/>
      <c r="C193" s="187"/>
      <c r="D193" s="116" t="n">
        <v>3419</v>
      </c>
      <c r="E193" s="117" t="n">
        <v>5222</v>
      </c>
      <c r="F193" s="110" t="s">
        <v>248</v>
      </c>
      <c r="G193" s="111" t="n">
        <v>0</v>
      </c>
      <c r="H193" s="133" t="n">
        <v>27</v>
      </c>
      <c r="I193" s="134" t="n">
        <f aca="false">+G193+H193</f>
        <v>27</v>
      </c>
    </row>
    <row r="194" customFormat="false" ht="22.5" hidden="false" customHeight="false" outlineLevel="0" collapsed="false">
      <c r="A194" s="194" t="s">
        <v>13</v>
      </c>
      <c r="B194" s="179" t="n">
        <v>3050103</v>
      </c>
      <c r="C194" s="185" t="s">
        <v>20</v>
      </c>
      <c r="D194" s="178" t="s">
        <v>15</v>
      </c>
      <c r="E194" s="179" t="s">
        <v>15</v>
      </c>
      <c r="F194" s="180" t="s">
        <v>405</v>
      </c>
      <c r="G194" s="181" t="n">
        <v>0</v>
      </c>
      <c r="H194" s="182" t="n">
        <v>49</v>
      </c>
      <c r="I194" s="183" t="n">
        <f aca="false">+G194+H194</f>
        <v>49</v>
      </c>
    </row>
    <row r="195" customFormat="false" ht="13.5" hidden="false" customHeight="false" outlineLevel="0" collapsed="false">
      <c r="A195" s="195"/>
      <c r="B195" s="196"/>
      <c r="C195" s="197"/>
      <c r="D195" s="198" t="n">
        <v>3419</v>
      </c>
      <c r="E195" s="196" t="n">
        <v>5222</v>
      </c>
      <c r="F195" s="199" t="s">
        <v>248</v>
      </c>
      <c r="G195" s="200" t="n">
        <v>0</v>
      </c>
      <c r="H195" s="201" t="n">
        <v>49</v>
      </c>
      <c r="I195" s="202" t="n">
        <f aca="false">+G195+H195</f>
        <v>49</v>
      </c>
    </row>
    <row r="196" customFormat="false" ht="22.5" hidden="false" customHeight="false" outlineLevel="0" collapsed="false">
      <c r="A196" s="188" t="s">
        <v>13</v>
      </c>
      <c r="B196" s="100" t="n">
        <v>3050105</v>
      </c>
      <c r="C196" s="177" t="s">
        <v>20</v>
      </c>
      <c r="D196" s="99" t="s">
        <v>15</v>
      </c>
      <c r="E196" s="100" t="s">
        <v>15</v>
      </c>
      <c r="F196" s="101" t="s">
        <v>406</v>
      </c>
      <c r="G196" s="102" t="n">
        <v>0</v>
      </c>
      <c r="H196" s="131" t="n">
        <v>24</v>
      </c>
      <c r="I196" s="132" t="n">
        <f aca="false">+G196+H196</f>
        <v>24</v>
      </c>
    </row>
    <row r="197" customFormat="false" ht="13.5" hidden="false" customHeight="false" outlineLevel="0" collapsed="false">
      <c r="A197" s="189"/>
      <c r="B197" s="117"/>
      <c r="C197" s="187"/>
      <c r="D197" s="116" t="n">
        <v>3419</v>
      </c>
      <c r="E197" s="117" t="n">
        <v>5222</v>
      </c>
      <c r="F197" s="110" t="s">
        <v>248</v>
      </c>
      <c r="G197" s="111" t="n">
        <v>0</v>
      </c>
      <c r="H197" s="133" t="n">
        <v>24</v>
      </c>
      <c r="I197" s="134" t="n">
        <f aca="false">+G197+H197</f>
        <v>24</v>
      </c>
    </row>
    <row r="198" customFormat="false" ht="22.5" hidden="false" customHeight="false" outlineLevel="0" collapsed="false">
      <c r="A198" s="194" t="s">
        <v>13</v>
      </c>
      <c r="B198" s="179" t="n">
        <v>3050106</v>
      </c>
      <c r="C198" s="185" t="s">
        <v>20</v>
      </c>
      <c r="D198" s="178" t="s">
        <v>15</v>
      </c>
      <c r="E198" s="179" t="s">
        <v>15</v>
      </c>
      <c r="F198" s="180" t="s">
        <v>407</v>
      </c>
      <c r="G198" s="181" t="n">
        <v>0</v>
      </c>
      <c r="H198" s="182" t="n">
        <v>10</v>
      </c>
      <c r="I198" s="183" t="n">
        <f aca="false">+G198+H198</f>
        <v>10</v>
      </c>
    </row>
    <row r="199" customFormat="false" ht="13.5" hidden="false" customHeight="true" outlineLevel="0" collapsed="false">
      <c r="A199" s="195"/>
      <c r="B199" s="196"/>
      <c r="C199" s="197"/>
      <c r="D199" s="198" t="n">
        <v>3419</v>
      </c>
      <c r="E199" s="196" t="n">
        <v>5222</v>
      </c>
      <c r="F199" s="199" t="s">
        <v>248</v>
      </c>
      <c r="G199" s="200" t="n">
        <v>0</v>
      </c>
      <c r="H199" s="201" t="n">
        <v>10</v>
      </c>
      <c r="I199" s="202" t="n">
        <f aca="false">+G199+H199</f>
        <v>10</v>
      </c>
    </row>
    <row r="200" customFormat="false" ht="22.5" hidden="false" customHeight="false" outlineLevel="0" collapsed="false">
      <c r="A200" s="188" t="s">
        <v>13</v>
      </c>
      <c r="B200" s="100" t="n">
        <v>3050108</v>
      </c>
      <c r="C200" s="177" t="s">
        <v>20</v>
      </c>
      <c r="D200" s="99" t="s">
        <v>15</v>
      </c>
      <c r="E200" s="100" t="s">
        <v>15</v>
      </c>
      <c r="F200" s="101" t="s">
        <v>408</v>
      </c>
      <c r="G200" s="102" t="n">
        <v>0</v>
      </c>
      <c r="H200" s="131" t="n">
        <v>24</v>
      </c>
      <c r="I200" s="132" t="n">
        <f aca="false">+G200+H200</f>
        <v>24</v>
      </c>
    </row>
    <row r="201" customFormat="false" ht="13.5" hidden="false" customHeight="false" outlineLevel="0" collapsed="false">
      <c r="A201" s="189"/>
      <c r="B201" s="117"/>
      <c r="C201" s="187"/>
      <c r="D201" s="116" t="n">
        <v>3419</v>
      </c>
      <c r="E201" s="117" t="n">
        <v>5222</v>
      </c>
      <c r="F201" s="110" t="s">
        <v>248</v>
      </c>
      <c r="G201" s="111" t="n">
        <v>0</v>
      </c>
      <c r="H201" s="133" t="n">
        <v>24</v>
      </c>
      <c r="I201" s="134" t="n">
        <f aca="false">+G201+H201</f>
        <v>24</v>
      </c>
    </row>
    <row r="202" customFormat="false" ht="22.5" hidden="false" customHeight="false" outlineLevel="0" collapsed="false">
      <c r="A202" s="194" t="s">
        <v>13</v>
      </c>
      <c r="B202" s="179" t="n">
        <v>3050111</v>
      </c>
      <c r="C202" s="185" t="s">
        <v>20</v>
      </c>
      <c r="D202" s="178" t="s">
        <v>15</v>
      </c>
      <c r="E202" s="179" t="s">
        <v>15</v>
      </c>
      <c r="F202" s="180" t="s">
        <v>409</v>
      </c>
      <c r="G202" s="181" t="n">
        <v>0</v>
      </c>
      <c r="H202" s="182" t="n">
        <v>16</v>
      </c>
      <c r="I202" s="183" t="n">
        <f aca="false">+G202+H202</f>
        <v>16</v>
      </c>
    </row>
    <row r="203" customFormat="false" ht="13.5" hidden="false" customHeight="false" outlineLevel="0" collapsed="false">
      <c r="A203" s="189"/>
      <c r="B203" s="117"/>
      <c r="C203" s="185"/>
      <c r="D203" s="108" t="n">
        <v>3419</v>
      </c>
      <c r="E203" s="109" t="n">
        <v>5222</v>
      </c>
      <c r="F203" s="110" t="s">
        <v>248</v>
      </c>
      <c r="G203" s="111" t="n">
        <v>0</v>
      </c>
      <c r="H203" s="133" t="n">
        <v>16</v>
      </c>
      <c r="I203" s="134" t="n">
        <f aca="false">+G203+H203</f>
        <v>16</v>
      </c>
    </row>
    <row r="204" customFormat="false" ht="12.75" hidden="false" customHeight="false" outlineLevel="0" collapsed="false">
      <c r="A204" s="188" t="s">
        <v>13</v>
      </c>
      <c r="B204" s="100" t="s">
        <v>410</v>
      </c>
      <c r="C204" s="177" t="s">
        <v>20</v>
      </c>
      <c r="D204" s="203" t="s">
        <v>15</v>
      </c>
      <c r="E204" s="204" t="s">
        <v>15</v>
      </c>
      <c r="F204" s="205" t="s">
        <v>411</v>
      </c>
      <c r="G204" s="206" t="n">
        <f aca="false">+G205</f>
        <v>10</v>
      </c>
      <c r="H204" s="114" t="n">
        <v>0</v>
      </c>
      <c r="I204" s="115" t="n">
        <f aca="false">G204+H204</f>
        <v>10</v>
      </c>
    </row>
    <row r="205" customFormat="false" ht="13.5" hidden="false" customHeight="false" outlineLevel="0" collapsed="false">
      <c r="A205" s="189"/>
      <c r="B205" s="117"/>
      <c r="C205" s="187"/>
      <c r="D205" s="207" t="n">
        <v>3419</v>
      </c>
      <c r="E205" s="208" t="n">
        <v>5222</v>
      </c>
      <c r="F205" s="209" t="s">
        <v>248</v>
      </c>
      <c r="G205" s="210" t="n">
        <v>10</v>
      </c>
      <c r="H205" s="118" t="n">
        <v>0</v>
      </c>
      <c r="I205" s="119" t="n">
        <f aca="false">G205+H205</f>
        <v>10</v>
      </c>
    </row>
    <row r="206" customFormat="false" ht="22.5" hidden="false" customHeight="false" outlineLevel="0" collapsed="false">
      <c r="A206" s="188" t="s">
        <v>13</v>
      </c>
      <c r="B206" s="100" t="s">
        <v>412</v>
      </c>
      <c r="C206" s="177" t="s">
        <v>20</v>
      </c>
      <c r="D206" s="203" t="s">
        <v>15</v>
      </c>
      <c r="E206" s="204" t="s">
        <v>15</v>
      </c>
      <c r="F206" s="205" t="s">
        <v>413</v>
      </c>
      <c r="G206" s="206" t="n">
        <f aca="false">+G207</f>
        <v>12</v>
      </c>
      <c r="H206" s="114" t="n">
        <v>0</v>
      </c>
      <c r="I206" s="115" t="n">
        <f aca="false">G206+H206</f>
        <v>12</v>
      </c>
    </row>
    <row r="207" customFormat="false" ht="13.5" hidden="false" customHeight="false" outlineLevel="0" collapsed="false">
      <c r="A207" s="189"/>
      <c r="B207" s="117"/>
      <c r="C207" s="185"/>
      <c r="D207" s="207" t="n">
        <v>3419</v>
      </c>
      <c r="E207" s="208" t="n">
        <v>5222</v>
      </c>
      <c r="F207" s="209" t="s">
        <v>248</v>
      </c>
      <c r="G207" s="210" t="n">
        <v>12</v>
      </c>
      <c r="H207" s="118" t="n">
        <v>0</v>
      </c>
      <c r="I207" s="119" t="n">
        <f aca="false">G207+H207</f>
        <v>12</v>
      </c>
    </row>
    <row r="208" customFormat="false" ht="33.75" hidden="false" customHeight="false" outlineLevel="0" collapsed="false">
      <c r="A208" s="188" t="s">
        <v>13</v>
      </c>
      <c r="B208" s="100" t="s">
        <v>414</v>
      </c>
      <c r="C208" s="177" t="s">
        <v>20</v>
      </c>
      <c r="D208" s="203" t="s">
        <v>15</v>
      </c>
      <c r="E208" s="204" t="s">
        <v>15</v>
      </c>
      <c r="F208" s="205" t="s">
        <v>415</v>
      </c>
      <c r="G208" s="206" t="n">
        <f aca="false">+G209</f>
        <v>13</v>
      </c>
      <c r="H208" s="114" t="n">
        <v>0</v>
      </c>
      <c r="I208" s="115" t="n">
        <f aca="false">G208+H208</f>
        <v>13</v>
      </c>
    </row>
    <row r="209" customFormat="false" ht="13.5" hidden="false" customHeight="false" outlineLevel="0" collapsed="false">
      <c r="A209" s="189"/>
      <c r="B209" s="117"/>
      <c r="C209" s="185"/>
      <c r="D209" s="207" t="n">
        <v>3419</v>
      </c>
      <c r="E209" s="208" t="n">
        <v>5222</v>
      </c>
      <c r="F209" s="209" t="s">
        <v>248</v>
      </c>
      <c r="G209" s="210" t="n">
        <v>13</v>
      </c>
      <c r="H209" s="118" t="n">
        <v>0</v>
      </c>
      <c r="I209" s="119" t="n">
        <f aca="false">G209+H209</f>
        <v>13</v>
      </c>
    </row>
    <row r="210" customFormat="false" ht="22.5" hidden="false" customHeight="false" outlineLevel="0" collapsed="false">
      <c r="A210" s="188" t="s">
        <v>13</v>
      </c>
      <c r="B210" s="100" t="s">
        <v>416</v>
      </c>
      <c r="C210" s="177" t="s">
        <v>20</v>
      </c>
      <c r="D210" s="203" t="s">
        <v>15</v>
      </c>
      <c r="E210" s="204" t="s">
        <v>15</v>
      </c>
      <c r="F210" s="205" t="s">
        <v>417</v>
      </c>
      <c r="G210" s="206" t="n">
        <f aca="false">+G211</f>
        <v>33</v>
      </c>
      <c r="H210" s="114" t="n">
        <v>0</v>
      </c>
      <c r="I210" s="115" t="n">
        <f aca="false">G210+H210</f>
        <v>33</v>
      </c>
    </row>
    <row r="211" customFormat="false" ht="13.5" hidden="false" customHeight="false" outlineLevel="0" collapsed="false">
      <c r="A211" s="189"/>
      <c r="B211" s="117"/>
      <c r="C211" s="185"/>
      <c r="D211" s="207" t="n">
        <v>3419</v>
      </c>
      <c r="E211" s="208" t="n">
        <v>5222</v>
      </c>
      <c r="F211" s="209" t="s">
        <v>248</v>
      </c>
      <c r="G211" s="210" t="n">
        <v>33</v>
      </c>
      <c r="H211" s="118" t="n">
        <v>0</v>
      </c>
      <c r="I211" s="119" t="n">
        <f aca="false">G211+H211</f>
        <v>33</v>
      </c>
    </row>
    <row r="212" customFormat="false" ht="22.5" hidden="false" customHeight="false" outlineLevel="0" collapsed="false">
      <c r="A212" s="188" t="s">
        <v>13</v>
      </c>
      <c r="B212" s="100" t="s">
        <v>418</v>
      </c>
      <c r="C212" s="177" t="s">
        <v>20</v>
      </c>
      <c r="D212" s="203" t="s">
        <v>15</v>
      </c>
      <c r="E212" s="204" t="s">
        <v>15</v>
      </c>
      <c r="F212" s="205" t="s">
        <v>419</v>
      </c>
      <c r="G212" s="206" t="n">
        <f aca="false">+G213</f>
        <v>10</v>
      </c>
      <c r="H212" s="114" t="n">
        <v>0</v>
      </c>
      <c r="I212" s="115" t="n">
        <f aca="false">G212+H212</f>
        <v>10</v>
      </c>
    </row>
    <row r="213" customFormat="false" ht="13.5" hidden="false" customHeight="false" outlineLevel="0" collapsed="false">
      <c r="A213" s="189"/>
      <c r="B213" s="117"/>
      <c r="C213" s="185"/>
      <c r="D213" s="207" t="n">
        <v>3419</v>
      </c>
      <c r="E213" s="208" t="n">
        <v>5222</v>
      </c>
      <c r="F213" s="209" t="s">
        <v>248</v>
      </c>
      <c r="G213" s="210" t="n">
        <v>10</v>
      </c>
      <c r="H213" s="118" t="n">
        <v>0</v>
      </c>
      <c r="I213" s="119" t="n">
        <f aca="false">G213+H213</f>
        <v>10</v>
      </c>
    </row>
    <row r="214" customFormat="false" ht="22.5" hidden="false" customHeight="false" outlineLevel="0" collapsed="false">
      <c r="A214" s="188" t="s">
        <v>13</v>
      </c>
      <c r="B214" s="100" t="s">
        <v>420</v>
      </c>
      <c r="C214" s="177" t="s">
        <v>20</v>
      </c>
      <c r="D214" s="203" t="s">
        <v>15</v>
      </c>
      <c r="E214" s="204" t="s">
        <v>15</v>
      </c>
      <c r="F214" s="205" t="s">
        <v>421</v>
      </c>
      <c r="G214" s="206" t="n">
        <f aca="false">+G215</f>
        <v>31</v>
      </c>
      <c r="H214" s="114" t="n">
        <v>0</v>
      </c>
      <c r="I214" s="115" t="n">
        <f aca="false">G214+H214</f>
        <v>31</v>
      </c>
    </row>
    <row r="215" customFormat="false" ht="13.5" hidden="false" customHeight="false" outlineLevel="0" collapsed="false">
      <c r="A215" s="189"/>
      <c r="B215" s="117"/>
      <c r="C215" s="185"/>
      <c r="D215" s="207" t="n">
        <v>3419</v>
      </c>
      <c r="E215" s="208" t="n">
        <v>5222</v>
      </c>
      <c r="F215" s="209" t="s">
        <v>248</v>
      </c>
      <c r="G215" s="210" t="n">
        <v>31</v>
      </c>
      <c r="H215" s="118" t="n">
        <v>0</v>
      </c>
      <c r="I215" s="119" t="n">
        <f aca="false">G215+H215</f>
        <v>31</v>
      </c>
    </row>
    <row r="216" customFormat="false" ht="22.5" hidden="false" customHeight="false" outlineLevel="0" collapsed="false">
      <c r="A216" s="188" t="s">
        <v>13</v>
      </c>
      <c r="B216" s="100" t="s">
        <v>422</v>
      </c>
      <c r="C216" s="177" t="s">
        <v>20</v>
      </c>
      <c r="D216" s="203" t="s">
        <v>15</v>
      </c>
      <c r="E216" s="204" t="s">
        <v>15</v>
      </c>
      <c r="F216" s="205" t="s">
        <v>423</v>
      </c>
      <c r="G216" s="206" t="n">
        <f aca="false">+G217</f>
        <v>10</v>
      </c>
      <c r="H216" s="114" t="n">
        <v>0</v>
      </c>
      <c r="I216" s="115" t="n">
        <f aca="false">G216+H216</f>
        <v>10</v>
      </c>
    </row>
    <row r="217" customFormat="false" ht="13.5" hidden="false" customHeight="false" outlineLevel="0" collapsed="false">
      <c r="A217" s="189"/>
      <c r="B217" s="117"/>
      <c r="C217" s="185"/>
      <c r="D217" s="207" t="n">
        <v>3419</v>
      </c>
      <c r="E217" s="208" t="n">
        <v>5222</v>
      </c>
      <c r="F217" s="209" t="s">
        <v>248</v>
      </c>
      <c r="G217" s="210" t="n">
        <v>10</v>
      </c>
      <c r="H217" s="118" t="n">
        <v>0</v>
      </c>
      <c r="I217" s="119" t="n">
        <f aca="false">G217+H217</f>
        <v>10</v>
      </c>
    </row>
    <row r="218" customFormat="false" ht="24" hidden="false" customHeight="true" outlineLevel="0" collapsed="false">
      <c r="A218" s="188" t="s">
        <v>13</v>
      </c>
      <c r="B218" s="100" t="s">
        <v>424</v>
      </c>
      <c r="C218" s="177" t="s">
        <v>20</v>
      </c>
      <c r="D218" s="203" t="s">
        <v>15</v>
      </c>
      <c r="E218" s="204" t="s">
        <v>15</v>
      </c>
      <c r="F218" s="205" t="s">
        <v>425</v>
      </c>
      <c r="G218" s="206" t="n">
        <f aca="false">+G219</f>
        <v>49</v>
      </c>
      <c r="H218" s="114" t="n">
        <v>0</v>
      </c>
      <c r="I218" s="115" t="n">
        <f aca="false">G218+H218</f>
        <v>49</v>
      </c>
    </row>
    <row r="219" customFormat="false" ht="13.5" hidden="false" customHeight="false" outlineLevel="0" collapsed="false">
      <c r="A219" s="189"/>
      <c r="B219" s="117"/>
      <c r="C219" s="185"/>
      <c r="D219" s="207" t="n">
        <v>3419</v>
      </c>
      <c r="E219" s="208" t="n">
        <v>5222</v>
      </c>
      <c r="F219" s="209" t="s">
        <v>248</v>
      </c>
      <c r="G219" s="210" t="n">
        <v>49</v>
      </c>
      <c r="H219" s="118" t="n">
        <v>0</v>
      </c>
      <c r="I219" s="119" t="n">
        <f aca="false">G219+H219</f>
        <v>49</v>
      </c>
    </row>
    <row r="220" customFormat="false" ht="22.5" hidden="false" customHeight="false" outlineLevel="0" collapsed="false">
      <c r="A220" s="188" t="s">
        <v>13</v>
      </c>
      <c r="B220" s="100" t="s">
        <v>426</v>
      </c>
      <c r="C220" s="177" t="s">
        <v>20</v>
      </c>
      <c r="D220" s="203" t="s">
        <v>15</v>
      </c>
      <c r="E220" s="204" t="s">
        <v>15</v>
      </c>
      <c r="F220" s="205" t="s">
        <v>427</v>
      </c>
      <c r="G220" s="206" t="n">
        <f aca="false">+G221</f>
        <v>10</v>
      </c>
      <c r="H220" s="114" t="n">
        <v>0</v>
      </c>
      <c r="I220" s="115" t="n">
        <f aca="false">G220+H220</f>
        <v>10</v>
      </c>
    </row>
    <row r="221" customFormat="false" ht="13.5" hidden="false" customHeight="false" outlineLevel="0" collapsed="false">
      <c r="A221" s="189"/>
      <c r="B221" s="117"/>
      <c r="C221" s="185"/>
      <c r="D221" s="207" t="n">
        <v>3419</v>
      </c>
      <c r="E221" s="208" t="n">
        <v>5222</v>
      </c>
      <c r="F221" s="209" t="s">
        <v>248</v>
      </c>
      <c r="G221" s="210" t="n">
        <v>10</v>
      </c>
      <c r="H221" s="118" t="n">
        <v>0</v>
      </c>
      <c r="I221" s="119" t="n">
        <f aca="false">G221+H221</f>
        <v>10</v>
      </c>
    </row>
    <row r="222" customFormat="false" ht="22.5" hidden="false" customHeight="false" outlineLevel="0" collapsed="false">
      <c r="A222" s="188" t="s">
        <v>13</v>
      </c>
      <c r="B222" s="100" t="s">
        <v>428</v>
      </c>
      <c r="C222" s="177" t="s">
        <v>20</v>
      </c>
      <c r="D222" s="203" t="s">
        <v>15</v>
      </c>
      <c r="E222" s="204" t="s">
        <v>15</v>
      </c>
      <c r="F222" s="205" t="s">
        <v>429</v>
      </c>
      <c r="G222" s="206" t="n">
        <f aca="false">+G223</f>
        <v>11</v>
      </c>
      <c r="H222" s="114" t="n">
        <v>0</v>
      </c>
      <c r="I222" s="115" t="n">
        <f aca="false">G222+H222</f>
        <v>11</v>
      </c>
    </row>
    <row r="223" customFormat="false" ht="13.5" hidden="false" customHeight="false" outlineLevel="0" collapsed="false">
      <c r="A223" s="189"/>
      <c r="B223" s="117"/>
      <c r="C223" s="185"/>
      <c r="D223" s="207" t="n">
        <v>3419</v>
      </c>
      <c r="E223" s="208" t="n">
        <v>5222</v>
      </c>
      <c r="F223" s="209" t="s">
        <v>248</v>
      </c>
      <c r="G223" s="210" t="n">
        <v>11</v>
      </c>
      <c r="H223" s="118" t="n">
        <v>0</v>
      </c>
      <c r="I223" s="119" t="n">
        <f aca="false">G223+H223</f>
        <v>11</v>
      </c>
    </row>
    <row r="224" customFormat="false" ht="33.75" hidden="false" customHeight="false" outlineLevel="0" collapsed="false">
      <c r="A224" s="188" t="s">
        <v>13</v>
      </c>
      <c r="B224" s="100" t="s">
        <v>430</v>
      </c>
      <c r="C224" s="177" t="s">
        <v>20</v>
      </c>
      <c r="D224" s="203" t="s">
        <v>15</v>
      </c>
      <c r="E224" s="204" t="s">
        <v>15</v>
      </c>
      <c r="F224" s="205" t="s">
        <v>431</v>
      </c>
      <c r="G224" s="206" t="n">
        <f aca="false">+G225</f>
        <v>41</v>
      </c>
      <c r="H224" s="114" t="n">
        <v>0</v>
      </c>
      <c r="I224" s="115" t="n">
        <f aca="false">G224+H224</f>
        <v>41</v>
      </c>
    </row>
    <row r="225" customFormat="false" ht="13.5" hidden="false" customHeight="false" outlineLevel="0" collapsed="false">
      <c r="A225" s="189"/>
      <c r="B225" s="117"/>
      <c r="C225" s="185"/>
      <c r="D225" s="207" t="n">
        <v>3419</v>
      </c>
      <c r="E225" s="208" t="n">
        <v>5222</v>
      </c>
      <c r="F225" s="209" t="s">
        <v>248</v>
      </c>
      <c r="G225" s="210" t="n">
        <v>41</v>
      </c>
      <c r="H225" s="118" t="n">
        <v>0</v>
      </c>
      <c r="I225" s="119" t="n">
        <f aca="false">G225+H225</f>
        <v>41</v>
      </c>
    </row>
    <row r="226" customFormat="false" ht="24" hidden="false" customHeight="true" outlineLevel="0" collapsed="false">
      <c r="A226" s="188" t="s">
        <v>13</v>
      </c>
      <c r="B226" s="100" t="s">
        <v>432</v>
      </c>
      <c r="C226" s="177" t="s">
        <v>20</v>
      </c>
      <c r="D226" s="203" t="s">
        <v>15</v>
      </c>
      <c r="E226" s="204" t="s">
        <v>15</v>
      </c>
      <c r="F226" s="205" t="s">
        <v>433</v>
      </c>
      <c r="G226" s="206" t="n">
        <f aca="false">+G227</f>
        <v>29</v>
      </c>
      <c r="H226" s="114" t="n">
        <v>0</v>
      </c>
      <c r="I226" s="115" t="n">
        <f aca="false">G226+H226</f>
        <v>29</v>
      </c>
    </row>
    <row r="227" customFormat="false" ht="13.5" hidden="false" customHeight="false" outlineLevel="0" collapsed="false">
      <c r="A227" s="189"/>
      <c r="B227" s="117"/>
      <c r="C227" s="185"/>
      <c r="D227" s="207" t="n">
        <v>3419</v>
      </c>
      <c r="E227" s="208" t="n">
        <v>5222</v>
      </c>
      <c r="F227" s="209" t="s">
        <v>248</v>
      </c>
      <c r="G227" s="210" t="n">
        <v>29</v>
      </c>
      <c r="H227" s="118" t="n">
        <v>0</v>
      </c>
      <c r="I227" s="119" t="n">
        <f aca="false">G227+H227</f>
        <v>29</v>
      </c>
    </row>
    <row r="228" customFormat="false" ht="22.5" hidden="false" customHeight="false" outlineLevel="0" collapsed="false">
      <c r="A228" s="211" t="s">
        <v>13</v>
      </c>
      <c r="B228" s="212" t="s">
        <v>434</v>
      </c>
      <c r="C228" s="213" t="s">
        <v>20</v>
      </c>
      <c r="D228" s="203" t="s">
        <v>15</v>
      </c>
      <c r="E228" s="204" t="s">
        <v>15</v>
      </c>
      <c r="F228" s="205" t="s">
        <v>435</v>
      </c>
      <c r="G228" s="206" t="n">
        <f aca="false">+G229</f>
        <v>28</v>
      </c>
      <c r="H228" s="114" t="n">
        <v>0</v>
      </c>
      <c r="I228" s="115" t="n">
        <f aca="false">G228+H228</f>
        <v>28</v>
      </c>
    </row>
    <row r="229" customFormat="false" ht="13.5" hidden="false" customHeight="false" outlineLevel="0" collapsed="false">
      <c r="A229" s="214"/>
      <c r="B229" s="215"/>
      <c r="C229" s="216"/>
      <c r="D229" s="207" t="n">
        <v>3419</v>
      </c>
      <c r="E229" s="208" t="n">
        <v>5222</v>
      </c>
      <c r="F229" s="209" t="s">
        <v>248</v>
      </c>
      <c r="G229" s="210" t="n">
        <v>28</v>
      </c>
      <c r="H229" s="118" t="n">
        <v>0</v>
      </c>
      <c r="I229" s="119" t="n">
        <f aca="false">G229+H229</f>
        <v>28</v>
      </c>
    </row>
    <row r="230" customFormat="false" ht="22.5" hidden="false" customHeight="false" outlineLevel="0" collapsed="false">
      <c r="A230" s="211" t="s">
        <v>13</v>
      </c>
      <c r="B230" s="212" t="s">
        <v>436</v>
      </c>
      <c r="C230" s="213" t="s">
        <v>272</v>
      </c>
      <c r="D230" s="203" t="s">
        <v>15</v>
      </c>
      <c r="E230" s="204" t="s">
        <v>15</v>
      </c>
      <c r="F230" s="205" t="s">
        <v>437</v>
      </c>
      <c r="G230" s="206" t="n">
        <f aca="false">+G231</f>
        <v>10</v>
      </c>
      <c r="H230" s="114" t="n">
        <v>0</v>
      </c>
      <c r="I230" s="115" t="n">
        <f aca="false">G230+H230</f>
        <v>10</v>
      </c>
    </row>
    <row r="231" customFormat="false" ht="13.5" hidden="false" customHeight="false" outlineLevel="0" collapsed="false">
      <c r="A231" s="214"/>
      <c r="B231" s="215"/>
      <c r="C231" s="216"/>
      <c r="D231" s="207" t="n">
        <v>3419</v>
      </c>
      <c r="E231" s="208" t="n">
        <v>5321</v>
      </c>
      <c r="F231" s="209" t="s">
        <v>24</v>
      </c>
      <c r="G231" s="210" t="n">
        <v>10</v>
      </c>
      <c r="H231" s="118" t="n">
        <v>0</v>
      </c>
      <c r="I231" s="119" t="n">
        <f aca="false">G231+H231</f>
        <v>10</v>
      </c>
    </row>
    <row r="232" customFormat="false" ht="24" hidden="false" customHeight="true" outlineLevel="0" collapsed="false">
      <c r="A232" s="211" t="s">
        <v>13</v>
      </c>
      <c r="B232" s="217" t="s">
        <v>438</v>
      </c>
      <c r="C232" s="213" t="s">
        <v>20</v>
      </c>
      <c r="D232" s="203" t="s">
        <v>15</v>
      </c>
      <c r="E232" s="204" t="s">
        <v>15</v>
      </c>
      <c r="F232" s="205" t="s">
        <v>439</v>
      </c>
      <c r="G232" s="206" t="n">
        <f aca="false">+G233</f>
        <v>27</v>
      </c>
      <c r="H232" s="114" t="n">
        <v>0</v>
      </c>
      <c r="I232" s="115" t="n">
        <f aca="false">G232+H232</f>
        <v>27</v>
      </c>
    </row>
    <row r="233" customFormat="false" ht="13.5" hidden="false" customHeight="false" outlineLevel="0" collapsed="false">
      <c r="A233" s="214"/>
      <c r="B233" s="215"/>
      <c r="C233" s="216"/>
      <c r="D233" s="207" t="n">
        <v>3419</v>
      </c>
      <c r="E233" s="208" t="n">
        <v>5222</v>
      </c>
      <c r="F233" s="209" t="s">
        <v>248</v>
      </c>
      <c r="G233" s="210" t="n">
        <v>27</v>
      </c>
      <c r="H233" s="118" t="n">
        <v>0</v>
      </c>
      <c r="I233" s="119" t="n">
        <f aca="false">G233+H233</f>
        <v>27</v>
      </c>
    </row>
    <row r="234" customFormat="false" ht="12.75" hidden="false" customHeight="false" outlineLevel="0" collapsed="false">
      <c r="A234" s="211" t="s">
        <v>13</v>
      </c>
      <c r="B234" s="212" t="s">
        <v>440</v>
      </c>
      <c r="C234" s="213" t="s">
        <v>20</v>
      </c>
      <c r="D234" s="203" t="s">
        <v>15</v>
      </c>
      <c r="E234" s="204" t="s">
        <v>15</v>
      </c>
      <c r="F234" s="205" t="s">
        <v>441</v>
      </c>
      <c r="G234" s="206" t="n">
        <f aca="false">+G235</f>
        <v>13</v>
      </c>
      <c r="H234" s="114" t="n">
        <v>0</v>
      </c>
      <c r="I234" s="115" t="n">
        <f aca="false">G234+H234</f>
        <v>13</v>
      </c>
    </row>
    <row r="235" customFormat="false" ht="13.5" hidden="false" customHeight="false" outlineLevel="0" collapsed="false">
      <c r="A235" s="214"/>
      <c r="B235" s="215"/>
      <c r="C235" s="216"/>
      <c r="D235" s="207" t="n">
        <v>3419</v>
      </c>
      <c r="E235" s="208" t="n">
        <v>5222</v>
      </c>
      <c r="F235" s="209" t="s">
        <v>248</v>
      </c>
      <c r="G235" s="210" t="n">
        <v>13</v>
      </c>
      <c r="H235" s="118" t="n">
        <v>0</v>
      </c>
      <c r="I235" s="119" t="n">
        <f aca="false">G235+H235</f>
        <v>13</v>
      </c>
    </row>
    <row r="236" customFormat="false" ht="22.5" hidden="false" customHeight="false" outlineLevel="0" collapsed="false">
      <c r="A236" s="211" t="s">
        <v>13</v>
      </c>
      <c r="B236" s="212" t="s">
        <v>442</v>
      </c>
      <c r="C236" s="213" t="s">
        <v>20</v>
      </c>
      <c r="D236" s="203" t="s">
        <v>15</v>
      </c>
      <c r="E236" s="204" t="s">
        <v>15</v>
      </c>
      <c r="F236" s="205" t="s">
        <v>443</v>
      </c>
      <c r="G236" s="206" t="n">
        <f aca="false">+G237</f>
        <v>11</v>
      </c>
      <c r="H236" s="114" t="n">
        <v>0</v>
      </c>
      <c r="I236" s="115" t="n">
        <f aca="false">G236+H236</f>
        <v>11</v>
      </c>
    </row>
    <row r="237" customFormat="false" ht="13.5" hidden="false" customHeight="false" outlineLevel="0" collapsed="false">
      <c r="A237" s="214"/>
      <c r="B237" s="215"/>
      <c r="C237" s="216"/>
      <c r="D237" s="207" t="n">
        <v>3419</v>
      </c>
      <c r="E237" s="208" t="n">
        <v>5222</v>
      </c>
      <c r="F237" s="209" t="s">
        <v>248</v>
      </c>
      <c r="G237" s="210" t="n">
        <v>11</v>
      </c>
      <c r="H237" s="118" t="n">
        <v>0</v>
      </c>
      <c r="I237" s="119" t="n">
        <f aca="false">G237+H237</f>
        <v>11</v>
      </c>
    </row>
    <row r="238" customFormat="false" ht="22.5" hidden="false" customHeight="false" outlineLevel="0" collapsed="false">
      <c r="A238" s="211" t="s">
        <v>13</v>
      </c>
      <c r="B238" s="212" t="s">
        <v>444</v>
      </c>
      <c r="C238" s="213" t="s">
        <v>20</v>
      </c>
      <c r="D238" s="203" t="s">
        <v>15</v>
      </c>
      <c r="E238" s="204" t="s">
        <v>15</v>
      </c>
      <c r="F238" s="205" t="s">
        <v>445</v>
      </c>
      <c r="G238" s="206" t="n">
        <f aca="false">+G239</f>
        <v>11</v>
      </c>
      <c r="H238" s="114" t="n">
        <v>0</v>
      </c>
      <c r="I238" s="115" t="n">
        <f aca="false">G238+H238</f>
        <v>11</v>
      </c>
    </row>
    <row r="239" customFormat="false" ht="13.5" hidden="false" customHeight="false" outlineLevel="0" collapsed="false">
      <c r="A239" s="214"/>
      <c r="B239" s="215"/>
      <c r="C239" s="216"/>
      <c r="D239" s="207" t="n">
        <v>3419</v>
      </c>
      <c r="E239" s="208" t="n">
        <v>5222</v>
      </c>
      <c r="F239" s="209" t="s">
        <v>248</v>
      </c>
      <c r="G239" s="210" t="n">
        <v>11</v>
      </c>
      <c r="H239" s="118" t="n">
        <v>0</v>
      </c>
      <c r="I239" s="119" t="n">
        <f aca="false">G239+H239</f>
        <v>11</v>
      </c>
    </row>
    <row r="240" customFormat="false" ht="22.5" hidden="false" customHeight="false" outlineLevel="0" collapsed="false">
      <c r="A240" s="211" t="s">
        <v>13</v>
      </c>
      <c r="B240" s="212" t="s">
        <v>446</v>
      </c>
      <c r="C240" s="213" t="s">
        <v>20</v>
      </c>
      <c r="D240" s="203" t="s">
        <v>15</v>
      </c>
      <c r="E240" s="204" t="s">
        <v>15</v>
      </c>
      <c r="F240" s="205" t="s">
        <v>447</v>
      </c>
      <c r="G240" s="206" t="n">
        <f aca="false">+G241</f>
        <v>18</v>
      </c>
      <c r="H240" s="114" t="n">
        <v>0</v>
      </c>
      <c r="I240" s="115" t="n">
        <f aca="false">G240+H240</f>
        <v>18</v>
      </c>
    </row>
    <row r="241" customFormat="false" ht="13.5" hidden="false" customHeight="false" outlineLevel="0" collapsed="false">
      <c r="A241" s="214"/>
      <c r="B241" s="215"/>
      <c r="C241" s="216"/>
      <c r="D241" s="207" t="n">
        <v>3419</v>
      </c>
      <c r="E241" s="208" t="n">
        <v>5222</v>
      </c>
      <c r="F241" s="209" t="s">
        <v>248</v>
      </c>
      <c r="G241" s="210" t="n">
        <v>18</v>
      </c>
      <c r="H241" s="118" t="n">
        <v>0</v>
      </c>
      <c r="I241" s="119" t="n">
        <f aca="false">G241+H241</f>
        <v>18</v>
      </c>
    </row>
    <row r="242" customFormat="false" ht="22.5" hidden="false" customHeight="false" outlineLevel="0" collapsed="false">
      <c r="A242" s="211" t="s">
        <v>13</v>
      </c>
      <c r="B242" s="217" t="s">
        <v>448</v>
      </c>
      <c r="C242" s="213" t="s">
        <v>20</v>
      </c>
      <c r="D242" s="203" t="s">
        <v>15</v>
      </c>
      <c r="E242" s="204" t="s">
        <v>15</v>
      </c>
      <c r="F242" s="205" t="s">
        <v>449</v>
      </c>
      <c r="G242" s="206" t="n">
        <f aca="false">+G243</f>
        <v>16</v>
      </c>
      <c r="H242" s="114" t="n">
        <v>0</v>
      </c>
      <c r="I242" s="115" t="n">
        <f aca="false">G242+H242</f>
        <v>16</v>
      </c>
    </row>
    <row r="243" customFormat="false" ht="13.5" hidden="false" customHeight="false" outlineLevel="0" collapsed="false">
      <c r="A243" s="214"/>
      <c r="B243" s="218"/>
      <c r="C243" s="216"/>
      <c r="D243" s="207" t="n">
        <v>3419</v>
      </c>
      <c r="E243" s="208" t="n">
        <v>5222</v>
      </c>
      <c r="F243" s="209" t="s">
        <v>248</v>
      </c>
      <c r="G243" s="210" t="n">
        <v>16</v>
      </c>
      <c r="H243" s="118" t="n">
        <v>0</v>
      </c>
      <c r="I243" s="119" t="n">
        <f aca="false">G243+H243</f>
        <v>16</v>
      </c>
    </row>
    <row r="244" customFormat="false" ht="22.5" hidden="false" customHeight="false" outlineLevel="0" collapsed="false">
      <c r="A244" s="211" t="s">
        <v>13</v>
      </c>
      <c r="B244" s="217" t="s">
        <v>450</v>
      </c>
      <c r="C244" s="213" t="s">
        <v>20</v>
      </c>
      <c r="D244" s="203" t="s">
        <v>15</v>
      </c>
      <c r="E244" s="204" t="s">
        <v>15</v>
      </c>
      <c r="F244" s="205" t="s">
        <v>451</v>
      </c>
      <c r="G244" s="206" t="n">
        <f aca="false">+G245</f>
        <v>44</v>
      </c>
      <c r="H244" s="114" t="n">
        <v>0</v>
      </c>
      <c r="I244" s="115" t="n">
        <f aca="false">G244+H244</f>
        <v>44</v>
      </c>
    </row>
    <row r="245" customFormat="false" ht="13.5" hidden="false" customHeight="false" outlineLevel="0" collapsed="false">
      <c r="A245" s="214"/>
      <c r="B245" s="218"/>
      <c r="C245" s="216"/>
      <c r="D245" s="207" t="n">
        <v>3419</v>
      </c>
      <c r="E245" s="208" t="n">
        <v>5222</v>
      </c>
      <c r="F245" s="209" t="s">
        <v>248</v>
      </c>
      <c r="G245" s="210" t="n">
        <v>44</v>
      </c>
      <c r="H245" s="118" t="n">
        <v>0</v>
      </c>
      <c r="I245" s="119" t="n">
        <f aca="false">G245+H245</f>
        <v>44</v>
      </c>
    </row>
    <row r="246" customFormat="false" ht="22.5" hidden="false" customHeight="false" outlineLevel="0" collapsed="false">
      <c r="A246" s="211" t="s">
        <v>13</v>
      </c>
      <c r="B246" s="217" t="s">
        <v>452</v>
      </c>
      <c r="C246" s="213" t="s">
        <v>20</v>
      </c>
      <c r="D246" s="203" t="s">
        <v>15</v>
      </c>
      <c r="E246" s="204" t="s">
        <v>15</v>
      </c>
      <c r="F246" s="205" t="s">
        <v>453</v>
      </c>
      <c r="G246" s="206" t="n">
        <f aca="false">+G247</f>
        <v>14</v>
      </c>
      <c r="H246" s="114" t="n">
        <v>0</v>
      </c>
      <c r="I246" s="115" t="n">
        <f aca="false">G246+H246</f>
        <v>14</v>
      </c>
    </row>
    <row r="247" customFormat="false" ht="13.5" hidden="false" customHeight="false" outlineLevel="0" collapsed="false">
      <c r="A247" s="214"/>
      <c r="B247" s="218"/>
      <c r="C247" s="216"/>
      <c r="D247" s="207" t="n">
        <v>3419</v>
      </c>
      <c r="E247" s="208" t="n">
        <v>5222</v>
      </c>
      <c r="F247" s="209" t="s">
        <v>248</v>
      </c>
      <c r="G247" s="210" t="n">
        <v>14</v>
      </c>
      <c r="H247" s="118" t="n">
        <v>0</v>
      </c>
      <c r="I247" s="119" t="n">
        <f aca="false">G247+H247</f>
        <v>14</v>
      </c>
    </row>
    <row r="248" customFormat="false" ht="22.5" hidden="false" customHeight="false" outlineLevel="0" collapsed="false">
      <c r="A248" s="211" t="s">
        <v>13</v>
      </c>
      <c r="B248" s="217" t="s">
        <v>454</v>
      </c>
      <c r="C248" s="213" t="s">
        <v>20</v>
      </c>
      <c r="D248" s="203" t="s">
        <v>15</v>
      </c>
      <c r="E248" s="204" t="s">
        <v>15</v>
      </c>
      <c r="F248" s="205" t="s">
        <v>455</v>
      </c>
      <c r="G248" s="206" t="n">
        <f aca="false">+G249</f>
        <v>10</v>
      </c>
      <c r="H248" s="114" t="n">
        <v>0</v>
      </c>
      <c r="I248" s="115" t="n">
        <f aca="false">G248+H248</f>
        <v>10</v>
      </c>
    </row>
    <row r="249" customFormat="false" ht="13.5" hidden="false" customHeight="false" outlineLevel="0" collapsed="false">
      <c r="A249" s="214"/>
      <c r="B249" s="218"/>
      <c r="C249" s="216"/>
      <c r="D249" s="207" t="n">
        <v>3419</v>
      </c>
      <c r="E249" s="208" t="n">
        <v>5222</v>
      </c>
      <c r="F249" s="209" t="s">
        <v>248</v>
      </c>
      <c r="G249" s="210" t="n">
        <v>10</v>
      </c>
      <c r="H249" s="118" t="n">
        <v>0</v>
      </c>
      <c r="I249" s="119" t="n">
        <f aca="false">G249+H249</f>
        <v>10</v>
      </c>
    </row>
    <row r="250" customFormat="false" ht="22.5" hidden="false" customHeight="false" outlineLevel="0" collapsed="false">
      <c r="A250" s="219" t="s">
        <v>13</v>
      </c>
      <c r="B250" s="217" t="s">
        <v>456</v>
      </c>
      <c r="C250" s="220" t="s">
        <v>20</v>
      </c>
      <c r="D250" s="221" t="s">
        <v>15</v>
      </c>
      <c r="E250" s="222" t="s">
        <v>15</v>
      </c>
      <c r="F250" s="223" t="s">
        <v>457</v>
      </c>
      <c r="G250" s="224" t="n">
        <f aca="false">+G251</f>
        <v>23</v>
      </c>
      <c r="H250" s="114" t="n">
        <v>0</v>
      </c>
      <c r="I250" s="115" t="n">
        <f aca="false">G250+H250</f>
        <v>23</v>
      </c>
    </row>
    <row r="251" customFormat="false" ht="13.5" hidden="false" customHeight="false" outlineLevel="0" collapsed="false">
      <c r="A251" s="214"/>
      <c r="B251" s="218"/>
      <c r="C251" s="216"/>
      <c r="D251" s="207" t="n">
        <v>3419</v>
      </c>
      <c r="E251" s="208" t="n">
        <v>5222</v>
      </c>
      <c r="F251" s="209" t="s">
        <v>248</v>
      </c>
      <c r="G251" s="210" t="n">
        <v>23</v>
      </c>
      <c r="H251" s="118" t="n">
        <v>0</v>
      </c>
      <c r="I251" s="119" t="n">
        <f aca="false">G251+H251</f>
        <v>23</v>
      </c>
    </row>
    <row r="252" customFormat="false" ht="22.5" hidden="false" customHeight="false" outlineLevel="0" collapsed="false">
      <c r="A252" s="211" t="s">
        <v>13</v>
      </c>
      <c r="B252" s="217" t="s">
        <v>458</v>
      </c>
      <c r="C252" s="213" t="s">
        <v>20</v>
      </c>
      <c r="D252" s="203" t="s">
        <v>15</v>
      </c>
      <c r="E252" s="204" t="s">
        <v>15</v>
      </c>
      <c r="F252" s="205" t="s">
        <v>459</v>
      </c>
      <c r="G252" s="206" t="n">
        <f aca="false">+G253</f>
        <v>10</v>
      </c>
      <c r="H252" s="114" t="n">
        <v>0</v>
      </c>
      <c r="I252" s="115" t="n">
        <f aca="false">G252+H252</f>
        <v>10</v>
      </c>
    </row>
    <row r="253" customFormat="false" ht="13.5" hidden="false" customHeight="false" outlineLevel="0" collapsed="false">
      <c r="A253" s="214"/>
      <c r="B253" s="218"/>
      <c r="C253" s="216"/>
      <c r="D253" s="207" t="n">
        <v>3419</v>
      </c>
      <c r="E253" s="208" t="n">
        <v>5222</v>
      </c>
      <c r="F253" s="209" t="s">
        <v>248</v>
      </c>
      <c r="G253" s="210" t="n">
        <v>10</v>
      </c>
      <c r="H253" s="118" t="n">
        <v>0</v>
      </c>
      <c r="I253" s="119" t="n">
        <f aca="false">G253+H253</f>
        <v>10</v>
      </c>
    </row>
    <row r="254" customFormat="false" ht="33.75" hidden="false" customHeight="false" outlineLevel="0" collapsed="false">
      <c r="A254" s="211" t="s">
        <v>13</v>
      </c>
      <c r="B254" s="217" t="s">
        <v>460</v>
      </c>
      <c r="C254" s="213" t="s">
        <v>20</v>
      </c>
      <c r="D254" s="203" t="s">
        <v>15</v>
      </c>
      <c r="E254" s="204" t="s">
        <v>15</v>
      </c>
      <c r="F254" s="205" t="s">
        <v>461</v>
      </c>
      <c r="G254" s="206" t="n">
        <f aca="false">+G255</f>
        <v>22</v>
      </c>
      <c r="H254" s="114" t="n">
        <v>0</v>
      </c>
      <c r="I254" s="115" t="n">
        <f aca="false">G254+H254</f>
        <v>22</v>
      </c>
    </row>
    <row r="255" customFormat="false" ht="13.5" hidden="false" customHeight="false" outlineLevel="0" collapsed="false">
      <c r="A255" s="214"/>
      <c r="B255" s="218"/>
      <c r="C255" s="216"/>
      <c r="D255" s="207" t="n">
        <v>3419</v>
      </c>
      <c r="E255" s="208" t="n">
        <v>5222</v>
      </c>
      <c r="F255" s="209" t="s">
        <v>248</v>
      </c>
      <c r="G255" s="210" t="n">
        <v>22</v>
      </c>
      <c r="H255" s="118" t="n">
        <v>0</v>
      </c>
      <c r="I255" s="119" t="n">
        <f aca="false">G255+H255</f>
        <v>22</v>
      </c>
    </row>
    <row r="256" customFormat="false" ht="22.5" hidden="false" customHeight="false" outlineLevel="0" collapsed="false">
      <c r="A256" s="211" t="s">
        <v>13</v>
      </c>
      <c r="B256" s="217" t="s">
        <v>462</v>
      </c>
      <c r="C256" s="213" t="s">
        <v>463</v>
      </c>
      <c r="D256" s="203" t="s">
        <v>15</v>
      </c>
      <c r="E256" s="204" t="s">
        <v>15</v>
      </c>
      <c r="F256" s="205" t="s">
        <v>464</v>
      </c>
      <c r="G256" s="206" t="n">
        <f aca="false">+G257</f>
        <v>24</v>
      </c>
      <c r="H256" s="114" t="n">
        <v>0</v>
      </c>
      <c r="I256" s="115" t="n">
        <f aca="false">G256+H256</f>
        <v>24</v>
      </c>
    </row>
    <row r="257" customFormat="false" ht="13.5" hidden="false" customHeight="false" outlineLevel="0" collapsed="false">
      <c r="A257" s="214"/>
      <c r="B257" s="218"/>
      <c r="C257" s="216"/>
      <c r="D257" s="207" t="n">
        <v>3419</v>
      </c>
      <c r="E257" s="208" t="n">
        <v>5321</v>
      </c>
      <c r="F257" s="209" t="s">
        <v>24</v>
      </c>
      <c r="G257" s="210" t="n">
        <v>24</v>
      </c>
      <c r="H257" s="118" t="n">
        <v>0</v>
      </c>
      <c r="I257" s="119" t="n">
        <f aca="false">G257+H257</f>
        <v>24</v>
      </c>
    </row>
    <row r="258" customFormat="false" ht="12.75" hidden="false" customHeight="false" outlineLevel="0" collapsed="false">
      <c r="A258" s="211" t="s">
        <v>13</v>
      </c>
      <c r="B258" s="217" t="s">
        <v>465</v>
      </c>
      <c r="C258" s="213" t="s">
        <v>20</v>
      </c>
      <c r="D258" s="203" t="s">
        <v>15</v>
      </c>
      <c r="E258" s="204" t="s">
        <v>15</v>
      </c>
      <c r="F258" s="205" t="s">
        <v>466</v>
      </c>
      <c r="G258" s="206" t="n">
        <f aca="false">+G259</f>
        <v>22</v>
      </c>
      <c r="H258" s="114" t="n">
        <v>0</v>
      </c>
      <c r="I258" s="115" t="n">
        <f aca="false">G258+H258</f>
        <v>22</v>
      </c>
    </row>
    <row r="259" customFormat="false" ht="13.5" hidden="false" customHeight="false" outlineLevel="0" collapsed="false">
      <c r="A259" s="214"/>
      <c r="B259" s="218"/>
      <c r="C259" s="216"/>
      <c r="D259" s="207" t="n">
        <v>3419</v>
      </c>
      <c r="E259" s="208" t="n">
        <v>5222</v>
      </c>
      <c r="F259" s="209" t="s">
        <v>248</v>
      </c>
      <c r="G259" s="210" t="n">
        <v>22</v>
      </c>
      <c r="H259" s="118" t="n">
        <v>0</v>
      </c>
      <c r="I259" s="119" t="n">
        <f aca="false">G259+H259</f>
        <v>22</v>
      </c>
    </row>
    <row r="260" customFormat="false" ht="22.5" hidden="false" customHeight="false" outlineLevel="0" collapsed="false">
      <c r="A260" s="211" t="s">
        <v>13</v>
      </c>
      <c r="B260" s="217" t="s">
        <v>467</v>
      </c>
      <c r="C260" s="213" t="s">
        <v>20</v>
      </c>
      <c r="D260" s="203" t="s">
        <v>15</v>
      </c>
      <c r="E260" s="204" t="s">
        <v>15</v>
      </c>
      <c r="F260" s="205" t="s">
        <v>468</v>
      </c>
      <c r="G260" s="206" t="n">
        <f aca="false">+G261</f>
        <v>32</v>
      </c>
      <c r="H260" s="114" t="n">
        <v>0</v>
      </c>
      <c r="I260" s="115" t="n">
        <f aca="false">G260+H260</f>
        <v>32</v>
      </c>
    </row>
    <row r="261" customFormat="false" ht="13.5" hidden="false" customHeight="false" outlineLevel="0" collapsed="false">
      <c r="A261" s="214"/>
      <c r="B261" s="218"/>
      <c r="C261" s="216"/>
      <c r="D261" s="207" t="n">
        <v>3419</v>
      </c>
      <c r="E261" s="208" t="n">
        <v>5222</v>
      </c>
      <c r="F261" s="209" t="s">
        <v>248</v>
      </c>
      <c r="G261" s="210" t="n">
        <v>32</v>
      </c>
      <c r="H261" s="118" t="n">
        <v>0</v>
      </c>
      <c r="I261" s="119" t="n">
        <f aca="false">G261+H261</f>
        <v>32</v>
      </c>
    </row>
    <row r="262" customFormat="false" ht="22.5" hidden="false" customHeight="false" outlineLevel="0" collapsed="false">
      <c r="A262" s="211" t="s">
        <v>13</v>
      </c>
      <c r="B262" s="217" t="s">
        <v>469</v>
      </c>
      <c r="C262" s="213" t="s">
        <v>20</v>
      </c>
      <c r="D262" s="203" t="s">
        <v>15</v>
      </c>
      <c r="E262" s="204" t="s">
        <v>15</v>
      </c>
      <c r="F262" s="205" t="s">
        <v>470</v>
      </c>
      <c r="G262" s="206" t="n">
        <f aca="false">+G263</f>
        <v>10</v>
      </c>
      <c r="H262" s="114" t="n">
        <v>0</v>
      </c>
      <c r="I262" s="115" t="n">
        <f aca="false">G262+H262</f>
        <v>10</v>
      </c>
    </row>
    <row r="263" customFormat="false" ht="13.5" hidden="false" customHeight="false" outlineLevel="0" collapsed="false">
      <c r="A263" s="214"/>
      <c r="B263" s="218"/>
      <c r="C263" s="216"/>
      <c r="D263" s="207" t="n">
        <v>3419</v>
      </c>
      <c r="E263" s="208" t="n">
        <v>5222</v>
      </c>
      <c r="F263" s="209" t="s">
        <v>248</v>
      </c>
      <c r="G263" s="210" t="n">
        <v>10</v>
      </c>
      <c r="H263" s="118" t="n">
        <v>0</v>
      </c>
      <c r="I263" s="119" t="n">
        <f aca="false">G263+H263</f>
        <v>10</v>
      </c>
    </row>
    <row r="264" customFormat="false" ht="22.5" hidden="false" customHeight="false" outlineLevel="0" collapsed="false">
      <c r="A264" s="211" t="s">
        <v>13</v>
      </c>
      <c r="B264" s="217" t="s">
        <v>471</v>
      </c>
      <c r="C264" s="213" t="s">
        <v>20</v>
      </c>
      <c r="D264" s="203" t="s">
        <v>15</v>
      </c>
      <c r="E264" s="204" t="s">
        <v>15</v>
      </c>
      <c r="F264" s="205" t="s">
        <v>472</v>
      </c>
      <c r="G264" s="206" t="n">
        <f aca="false">+G265</f>
        <v>10</v>
      </c>
      <c r="H264" s="114" t="n">
        <v>0</v>
      </c>
      <c r="I264" s="115" t="n">
        <f aca="false">G264+H264</f>
        <v>10</v>
      </c>
    </row>
    <row r="265" customFormat="false" ht="13.5" hidden="false" customHeight="false" outlineLevel="0" collapsed="false">
      <c r="A265" s="214"/>
      <c r="B265" s="218"/>
      <c r="C265" s="216"/>
      <c r="D265" s="207" t="n">
        <v>3419</v>
      </c>
      <c r="E265" s="208" t="n">
        <v>5222</v>
      </c>
      <c r="F265" s="209" t="s">
        <v>248</v>
      </c>
      <c r="G265" s="210" t="n">
        <v>10</v>
      </c>
      <c r="H265" s="118" t="n">
        <v>0</v>
      </c>
      <c r="I265" s="119" t="n">
        <f aca="false">G265+H265</f>
        <v>10</v>
      </c>
    </row>
    <row r="266" customFormat="false" ht="22.5" hidden="false" customHeight="false" outlineLevel="0" collapsed="false">
      <c r="A266" s="211" t="s">
        <v>13</v>
      </c>
      <c r="B266" s="217" t="s">
        <v>473</v>
      </c>
      <c r="C266" s="213" t="s">
        <v>20</v>
      </c>
      <c r="D266" s="203" t="s">
        <v>15</v>
      </c>
      <c r="E266" s="204" t="s">
        <v>15</v>
      </c>
      <c r="F266" s="205" t="s">
        <v>474</v>
      </c>
      <c r="G266" s="206" t="n">
        <f aca="false">+G267</f>
        <v>19</v>
      </c>
      <c r="H266" s="114" t="n">
        <v>0</v>
      </c>
      <c r="I266" s="115" t="n">
        <f aca="false">G266+H266</f>
        <v>19</v>
      </c>
    </row>
    <row r="267" customFormat="false" ht="13.5" hidden="false" customHeight="false" outlineLevel="0" collapsed="false">
      <c r="A267" s="214"/>
      <c r="B267" s="218"/>
      <c r="C267" s="216"/>
      <c r="D267" s="207" t="n">
        <v>3419</v>
      </c>
      <c r="E267" s="208" t="n">
        <v>5222</v>
      </c>
      <c r="F267" s="209" t="s">
        <v>248</v>
      </c>
      <c r="G267" s="210" t="n">
        <v>19</v>
      </c>
      <c r="H267" s="118" t="n">
        <v>0</v>
      </c>
      <c r="I267" s="119" t="n">
        <f aca="false">G267+H267</f>
        <v>19</v>
      </c>
    </row>
    <row r="268" customFormat="false" ht="12.75" hidden="false" customHeight="false" outlineLevel="0" collapsed="false">
      <c r="A268" s="211" t="s">
        <v>13</v>
      </c>
      <c r="B268" s="217" t="s">
        <v>475</v>
      </c>
      <c r="C268" s="213" t="s">
        <v>20</v>
      </c>
      <c r="D268" s="203" t="s">
        <v>15</v>
      </c>
      <c r="E268" s="204" t="s">
        <v>15</v>
      </c>
      <c r="F268" s="205" t="s">
        <v>476</v>
      </c>
      <c r="G268" s="206" t="n">
        <f aca="false">+G269</f>
        <v>13</v>
      </c>
      <c r="H268" s="114" t="n">
        <v>0</v>
      </c>
      <c r="I268" s="115" t="n">
        <f aca="false">G268+H268</f>
        <v>13</v>
      </c>
    </row>
    <row r="269" customFormat="false" ht="13.5" hidden="false" customHeight="false" outlineLevel="0" collapsed="false">
      <c r="A269" s="214"/>
      <c r="B269" s="218"/>
      <c r="C269" s="216"/>
      <c r="D269" s="207" t="n">
        <v>3419</v>
      </c>
      <c r="E269" s="208" t="n">
        <v>5222</v>
      </c>
      <c r="F269" s="209" t="s">
        <v>248</v>
      </c>
      <c r="G269" s="210" t="n">
        <v>13</v>
      </c>
      <c r="H269" s="118" t="n">
        <v>0</v>
      </c>
      <c r="I269" s="119" t="n">
        <f aca="false">G269+H269</f>
        <v>13</v>
      </c>
    </row>
    <row r="270" customFormat="false" ht="22.5" hidden="false" customHeight="false" outlineLevel="0" collapsed="false">
      <c r="A270" s="211" t="s">
        <v>13</v>
      </c>
      <c r="B270" s="217" t="s">
        <v>477</v>
      </c>
      <c r="C270" s="213" t="s">
        <v>20</v>
      </c>
      <c r="D270" s="203" t="s">
        <v>15</v>
      </c>
      <c r="E270" s="204" t="s">
        <v>15</v>
      </c>
      <c r="F270" s="205" t="s">
        <v>478</v>
      </c>
      <c r="G270" s="206" t="n">
        <f aca="false">+G271</f>
        <v>36</v>
      </c>
      <c r="H270" s="114" t="n">
        <v>0</v>
      </c>
      <c r="I270" s="115" t="n">
        <f aca="false">G270+H270</f>
        <v>36</v>
      </c>
    </row>
    <row r="271" customFormat="false" ht="13.5" hidden="false" customHeight="false" outlineLevel="0" collapsed="false">
      <c r="A271" s="214"/>
      <c r="B271" s="218"/>
      <c r="C271" s="216"/>
      <c r="D271" s="207" t="n">
        <v>3419</v>
      </c>
      <c r="E271" s="208" t="n">
        <v>5222</v>
      </c>
      <c r="F271" s="209" t="s">
        <v>248</v>
      </c>
      <c r="G271" s="210" t="n">
        <v>36</v>
      </c>
      <c r="H271" s="118" t="n">
        <v>0</v>
      </c>
      <c r="I271" s="119" t="n">
        <f aca="false">G271+H271</f>
        <v>36</v>
      </c>
    </row>
    <row r="272" customFormat="false" ht="22.5" hidden="false" customHeight="false" outlineLevel="0" collapsed="false">
      <c r="A272" s="219" t="s">
        <v>13</v>
      </c>
      <c r="B272" s="217" t="s">
        <v>479</v>
      </c>
      <c r="C272" s="220" t="s">
        <v>20</v>
      </c>
      <c r="D272" s="221" t="s">
        <v>15</v>
      </c>
      <c r="E272" s="222" t="s">
        <v>15</v>
      </c>
      <c r="F272" s="223" t="s">
        <v>480</v>
      </c>
      <c r="G272" s="224" t="n">
        <f aca="false">+G273</f>
        <v>16</v>
      </c>
      <c r="H272" s="114" t="n">
        <v>0</v>
      </c>
      <c r="I272" s="115" t="n">
        <f aca="false">G272+H272</f>
        <v>16</v>
      </c>
    </row>
    <row r="273" customFormat="false" ht="13.5" hidden="false" customHeight="false" outlineLevel="0" collapsed="false">
      <c r="A273" s="214"/>
      <c r="B273" s="218"/>
      <c r="C273" s="216"/>
      <c r="D273" s="207" t="n">
        <v>3419</v>
      </c>
      <c r="E273" s="208" t="n">
        <v>5222</v>
      </c>
      <c r="F273" s="209" t="s">
        <v>248</v>
      </c>
      <c r="G273" s="210" t="n">
        <v>16</v>
      </c>
      <c r="H273" s="118" t="n">
        <v>0</v>
      </c>
      <c r="I273" s="119" t="n">
        <f aca="false">G273+H273</f>
        <v>16</v>
      </c>
    </row>
    <row r="274" customFormat="false" ht="33.75" hidden="false" customHeight="false" outlineLevel="0" collapsed="false">
      <c r="A274" s="211" t="s">
        <v>13</v>
      </c>
      <c r="B274" s="217" t="s">
        <v>481</v>
      </c>
      <c r="C274" s="213" t="s">
        <v>20</v>
      </c>
      <c r="D274" s="203" t="s">
        <v>15</v>
      </c>
      <c r="E274" s="204" t="s">
        <v>15</v>
      </c>
      <c r="F274" s="205" t="s">
        <v>482</v>
      </c>
      <c r="G274" s="206" t="n">
        <f aca="false">+G275</f>
        <v>19</v>
      </c>
      <c r="H274" s="114" t="n">
        <v>0</v>
      </c>
      <c r="I274" s="115" t="n">
        <f aca="false">G274+H274</f>
        <v>19</v>
      </c>
    </row>
    <row r="275" customFormat="false" ht="13.5" hidden="false" customHeight="false" outlineLevel="0" collapsed="false">
      <c r="A275" s="214"/>
      <c r="B275" s="218"/>
      <c r="C275" s="216"/>
      <c r="D275" s="207" t="n">
        <v>3419</v>
      </c>
      <c r="E275" s="208" t="n">
        <v>5222</v>
      </c>
      <c r="F275" s="209" t="s">
        <v>248</v>
      </c>
      <c r="G275" s="210" t="n">
        <v>19</v>
      </c>
      <c r="H275" s="118" t="n">
        <v>0</v>
      </c>
      <c r="I275" s="119" t="n">
        <f aca="false">G275+H275</f>
        <v>19</v>
      </c>
    </row>
    <row r="276" customFormat="false" ht="22.5" hidden="false" customHeight="false" outlineLevel="0" collapsed="false">
      <c r="A276" s="211" t="s">
        <v>13</v>
      </c>
      <c r="B276" s="217" t="s">
        <v>483</v>
      </c>
      <c r="C276" s="213" t="s">
        <v>20</v>
      </c>
      <c r="D276" s="203" t="s">
        <v>15</v>
      </c>
      <c r="E276" s="204" t="s">
        <v>15</v>
      </c>
      <c r="F276" s="205" t="s">
        <v>484</v>
      </c>
      <c r="G276" s="206" t="n">
        <f aca="false">+G277</f>
        <v>16</v>
      </c>
      <c r="H276" s="114" t="n">
        <v>0</v>
      </c>
      <c r="I276" s="115" t="n">
        <f aca="false">G276+H276</f>
        <v>16</v>
      </c>
    </row>
    <row r="277" customFormat="false" ht="13.5" hidden="false" customHeight="false" outlineLevel="0" collapsed="false">
      <c r="A277" s="214"/>
      <c r="B277" s="218"/>
      <c r="C277" s="216"/>
      <c r="D277" s="207" t="n">
        <v>3419</v>
      </c>
      <c r="E277" s="208" t="n">
        <v>5222</v>
      </c>
      <c r="F277" s="209" t="s">
        <v>248</v>
      </c>
      <c r="G277" s="210" t="n">
        <v>16</v>
      </c>
      <c r="H277" s="118" t="n">
        <v>0</v>
      </c>
      <c r="I277" s="119" t="n">
        <f aca="false">G277+H277</f>
        <v>16</v>
      </c>
    </row>
    <row r="278" customFormat="false" ht="22.5" hidden="false" customHeight="false" outlineLevel="0" collapsed="false">
      <c r="A278" s="211" t="s">
        <v>13</v>
      </c>
      <c r="B278" s="217" t="s">
        <v>485</v>
      </c>
      <c r="C278" s="213" t="s">
        <v>20</v>
      </c>
      <c r="D278" s="203" t="s">
        <v>15</v>
      </c>
      <c r="E278" s="204" t="s">
        <v>15</v>
      </c>
      <c r="F278" s="205" t="s">
        <v>486</v>
      </c>
      <c r="G278" s="206" t="n">
        <f aca="false">+G279</f>
        <v>27</v>
      </c>
      <c r="H278" s="114" t="n">
        <v>0</v>
      </c>
      <c r="I278" s="115" t="n">
        <f aca="false">G278+H278</f>
        <v>27</v>
      </c>
    </row>
    <row r="279" customFormat="false" ht="13.5" hidden="false" customHeight="false" outlineLevel="0" collapsed="false">
      <c r="A279" s="214"/>
      <c r="B279" s="218"/>
      <c r="C279" s="216"/>
      <c r="D279" s="207" t="n">
        <v>3419</v>
      </c>
      <c r="E279" s="208" t="n">
        <v>5222</v>
      </c>
      <c r="F279" s="209" t="s">
        <v>248</v>
      </c>
      <c r="G279" s="210" t="n">
        <v>27</v>
      </c>
      <c r="H279" s="118" t="n">
        <v>0</v>
      </c>
      <c r="I279" s="119" t="n">
        <f aca="false">G279+H279</f>
        <v>27</v>
      </c>
    </row>
    <row r="280" customFormat="false" ht="22.5" hidden="false" customHeight="false" outlineLevel="0" collapsed="false">
      <c r="A280" s="211" t="s">
        <v>13</v>
      </c>
      <c r="B280" s="217" t="s">
        <v>487</v>
      </c>
      <c r="C280" s="213" t="s">
        <v>20</v>
      </c>
      <c r="D280" s="203" t="s">
        <v>15</v>
      </c>
      <c r="E280" s="204" t="s">
        <v>15</v>
      </c>
      <c r="F280" s="205" t="s">
        <v>488</v>
      </c>
      <c r="G280" s="206" t="n">
        <f aca="false">+G281</f>
        <v>19</v>
      </c>
      <c r="H280" s="114" t="n">
        <v>0</v>
      </c>
      <c r="I280" s="115" t="n">
        <f aca="false">G280+H280</f>
        <v>19</v>
      </c>
    </row>
    <row r="281" customFormat="false" ht="13.5" hidden="false" customHeight="false" outlineLevel="0" collapsed="false">
      <c r="A281" s="214"/>
      <c r="B281" s="218"/>
      <c r="C281" s="216"/>
      <c r="D281" s="207" t="n">
        <v>3419</v>
      </c>
      <c r="E281" s="208" t="n">
        <v>5222</v>
      </c>
      <c r="F281" s="209" t="s">
        <v>248</v>
      </c>
      <c r="G281" s="210" t="n">
        <v>19</v>
      </c>
      <c r="H281" s="118" t="n">
        <v>0</v>
      </c>
      <c r="I281" s="119" t="n">
        <f aca="false">G281+H281</f>
        <v>19</v>
      </c>
    </row>
    <row r="282" customFormat="false" ht="22.5" hidden="false" customHeight="false" outlineLevel="0" collapsed="false">
      <c r="A282" s="211" t="s">
        <v>13</v>
      </c>
      <c r="B282" s="217" t="s">
        <v>489</v>
      </c>
      <c r="C282" s="213" t="s">
        <v>20</v>
      </c>
      <c r="D282" s="203" t="s">
        <v>15</v>
      </c>
      <c r="E282" s="204" t="s">
        <v>15</v>
      </c>
      <c r="F282" s="205" t="s">
        <v>490</v>
      </c>
      <c r="G282" s="206" t="n">
        <f aca="false">+G283</f>
        <v>10</v>
      </c>
      <c r="H282" s="114" t="n">
        <v>0</v>
      </c>
      <c r="I282" s="115" t="n">
        <f aca="false">G282+H282</f>
        <v>10</v>
      </c>
    </row>
    <row r="283" customFormat="false" ht="13.5" hidden="false" customHeight="false" outlineLevel="0" collapsed="false">
      <c r="A283" s="214"/>
      <c r="B283" s="218"/>
      <c r="C283" s="216"/>
      <c r="D283" s="207" t="n">
        <v>3419</v>
      </c>
      <c r="E283" s="208" t="n">
        <v>5222</v>
      </c>
      <c r="F283" s="209" t="s">
        <v>248</v>
      </c>
      <c r="G283" s="210" t="n">
        <v>10</v>
      </c>
      <c r="H283" s="118" t="n">
        <v>0</v>
      </c>
      <c r="I283" s="119" t="n">
        <f aca="false">G283+H283</f>
        <v>10</v>
      </c>
    </row>
    <row r="284" customFormat="false" ht="22.5" hidden="false" customHeight="true" outlineLevel="0" collapsed="false">
      <c r="A284" s="211" t="s">
        <v>13</v>
      </c>
      <c r="B284" s="217" t="s">
        <v>491</v>
      </c>
      <c r="C284" s="213" t="s">
        <v>20</v>
      </c>
      <c r="D284" s="203" t="s">
        <v>15</v>
      </c>
      <c r="E284" s="204" t="s">
        <v>15</v>
      </c>
      <c r="F284" s="205" t="s">
        <v>492</v>
      </c>
      <c r="G284" s="206" t="n">
        <f aca="false">+G285</f>
        <v>30</v>
      </c>
      <c r="H284" s="114" t="n">
        <v>0</v>
      </c>
      <c r="I284" s="115" t="n">
        <f aca="false">G284+H284</f>
        <v>30</v>
      </c>
    </row>
    <row r="285" customFormat="false" ht="13.5" hidden="false" customHeight="false" outlineLevel="0" collapsed="false">
      <c r="A285" s="214"/>
      <c r="B285" s="218"/>
      <c r="C285" s="216"/>
      <c r="D285" s="207" t="n">
        <v>3419</v>
      </c>
      <c r="E285" s="208" t="n">
        <v>5222</v>
      </c>
      <c r="F285" s="209" t="s">
        <v>248</v>
      </c>
      <c r="G285" s="210" t="n">
        <v>30</v>
      </c>
      <c r="H285" s="118" t="n">
        <v>0</v>
      </c>
      <c r="I285" s="119" t="n">
        <f aca="false">G285+H285</f>
        <v>30</v>
      </c>
    </row>
    <row r="286" customFormat="false" ht="22.5" hidden="false" customHeight="false" outlineLevel="0" collapsed="false">
      <c r="A286" s="211" t="s">
        <v>13</v>
      </c>
      <c r="B286" s="217" t="s">
        <v>493</v>
      </c>
      <c r="C286" s="213" t="s">
        <v>20</v>
      </c>
      <c r="D286" s="203" t="s">
        <v>15</v>
      </c>
      <c r="E286" s="204" t="s">
        <v>15</v>
      </c>
      <c r="F286" s="205" t="s">
        <v>494</v>
      </c>
      <c r="G286" s="206" t="n">
        <f aca="false">+G287</f>
        <v>11</v>
      </c>
      <c r="H286" s="114" t="n">
        <v>0</v>
      </c>
      <c r="I286" s="115" t="n">
        <f aca="false">G286+H286</f>
        <v>11</v>
      </c>
    </row>
    <row r="287" customFormat="false" ht="13.5" hidden="false" customHeight="false" outlineLevel="0" collapsed="false">
      <c r="A287" s="214"/>
      <c r="B287" s="218"/>
      <c r="C287" s="216"/>
      <c r="D287" s="207" t="n">
        <v>3419</v>
      </c>
      <c r="E287" s="208" t="n">
        <v>5222</v>
      </c>
      <c r="F287" s="209" t="s">
        <v>248</v>
      </c>
      <c r="G287" s="210" t="n">
        <v>11</v>
      </c>
      <c r="H287" s="118" t="n">
        <v>0</v>
      </c>
      <c r="I287" s="119" t="n">
        <f aca="false">G287+H287</f>
        <v>11</v>
      </c>
    </row>
    <row r="288" customFormat="false" ht="22.5" hidden="false" customHeight="false" outlineLevel="0" collapsed="false">
      <c r="A288" s="211" t="s">
        <v>13</v>
      </c>
      <c r="B288" s="217" t="s">
        <v>495</v>
      </c>
      <c r="C288" s="213" t="s">
        <v>20</v>
      </c>
      <c r="D288" s="203" t="s">
        <v>15</v>
      </c>
      <c r="E288" s="204" t="s">
        <v>15</v>
      </c>
      <c r="F288" s="205" t="s">
        <v>496</v>
      </c>
      <c r="G288" s="206" t="n">
        <f aca="false">+G289</f>
        <v>22</v>
      </c>
      <c r="H288" s="114" t="n">
        <v>0</v>
      </c>
      <c r="I288" s="115" t="n">
        <f aca="false">G288+H288</f>
        <v>22</v>
      </c>
    </row>
    <row r="289" customFormat="false" ht="13.5" hidden="false" customHeight="false" outlineLevel="0" collapsed="false">
      <c r="A289" s="214"/>
      <c r="B289" s="218"/>
      <c r="C289" s="216"/>
      <c r="D289" s="207" t="n">
        <v>3419</v>
      </c>
      <c r="E289" s="208" t="n">
        <v>5222</v>
      </c>
      <c r="F289" s="209" t="s">
        <v>248</v>
      </c>
      <c r="G289" s="210" t="n">
        <v>22</v>
      </c>
      <c r="H289" s="118" t="n">
        <v>0</v>
      </c>
      <c r="I289" s="119" t="n">
        <f aca="false">G289+H289</f>
        <v>22</v>
      </c>
    </row>
    <row r="290" customFormat="false" ht="33.75" hidden="false" customHeight="false" outlineLevel="0" collapsed="false">
      <c r="A290" s="211" t="s">
        <v>13</v>
      </c>
      <c r="B290" s="217" t="s">
        <v>497</v>
      </c>
      <c r="C290" s="213" t="s">
        <v>20</v>
      </c>
      <c r="D290" s="203" t="s">
        <v>15</v>
      </c>
      <c r="E290" s="204" t="s">
        <v>15</v>
      </c>
      <c r="F290" s="205" t="s">
        <v>498</v>
      </c>
      <c r="G290" s="206" t="n">
        <f aca="false">+G291</f>
        <v>52</v>
      </c>
      <c r="H290" s="114" t="n">
        <v>0</v>
      </c>
      <c r="I290" s="115" t="n">
        <f aca="false">G290+H290</f>
        <v>52</v>
      </c>
    </row>
    <row r="291" customFormat="false" ht="13.5" hidden="false" customHeight="false" outlineLevel="0" collapsed="false">
      <c r="A291" s="214"/>
      <c r="B291" s="218"/>
      <c r="C291" s="216"/>
      <c r="D291" s="207" t="n">
        <v>3419</v>
      </c>
      <c r="E291" s="208" t="n">
        <v>5222</v>
      </c>
      <c r="F291" s="209" t="s">
        <v>248</v>
      </c>
      <c r="G291" s="210" t="n">
        <v>52</v>
      </c>
      <c r="H291" s="118" t="n">
        <v>0</v>
      </c>
      <c r="I291" s="119" t="n">
        <f aca="false">G291+H291</f>
        <v>52</v>
      </c>
    </row>
    <row r="292" customFormat="false" ht="22.5" hidden="false" customHeight="false" outlineLevel="0" collapsed="false">
      <c r="A292" s="211" t="s">
        <v>13</v>
      </c>
      <c r="B292" s="217" t="s">
        <v>499</v>
      </c>
      <c r="C292" s="213" t="s">
        <v>500</v>
      </c>
      <c r="D292" s="203" t="s">
        <v>15</v>
      </c>
      <c r="E292" s="204" t="s">
        <v>15</v>
      </c>
      <c r="F292" s="205" t="s">
        <v>501</v>
      </c>
      <c r="G292" s="206" t="n">
        <f aca="false">+G293</f>
        <v>22</v>
      </c>
      <c r="H292" s="114" t="n">
        <v>0</v>
      </c>
      <c r="I292" s="115" t="n">
        <f aca="false">G292+H292</f>
        <v>22</v>
      </c>
    </row>
    <row r="293" customFormat="false" ht="13.5" hidden="false" customHeight="false" outlineLevel="0" collapsed="false">
      <c r="A293" s="214"/>
      <c r="B293" s="218"/>
      <c r="C293" s="216"/>
      <c r="D293" s="207" t="n">
        <v>3419</v>
      </c>
      <c r="E293" s="208" t="n">
        <v>5321</v>
      </c>
      <c r="F293" s="209" t="s">
        <v>24</v>
      </c>
      <c r="G293" s="210" t="n">
        <v>22</v>
      </c>
      <c r="H293" s="118" t="n">
        <v>0</v>
      </c>
      <c r="I293" s="119" t="n">
        <f aca="false">G293+H293</f>
        <v>22</v>
      </c>
    </row>
    <row r="294" customFormat="false" ht="33.75" hidden="false" customHeight="false" outlineLevel="0" collapsed="false">
      <c r="A294" s="211" t="s">
        <v>13</v>
      </c>
      <c r="B294" s="217" t="s">
        <v>502</v>
      </c>
      <c r="C294" s="213" t="s">
        <v>20</v>
      </c>
      <c r="D294" s="203" t="s">
        <v>15</v>
      </c>
      <c r="E294" s="204" t="s">
        <v>15</v>
      </c>
      <c r="F294" s="205" t="s">
        <v>503</v>
      </c>
      <c r="G294" s="206" t="n">
        <f aca="false">+G295</f>
        <v>10</v>
      </c>
      <c r="H294" s="114" t="n">
        <v>0</v>
      </c>
      <c r="I294" s="115" t="n">
        <f aca="false">G294+H294</f>
        <v>10</v>
      </c>
    </row>
    <row r="295" customFormat="false" ht="23.25" hidden="false" customHeight="false" outlineLevel="0" collapsed="false">
      <c r="A295" s="214"/>
      <c r="B295" s="218"/>
      <c r="C295" s="216"/>
      <c r="D295" s="207" t="n">
        <v>3419</v>
      </c>
      <c r="E295" s="208" t="n">
        <v>5212</v>
      </c>
      <c r="F295" s="209" t="s">
        <v>386</v>
      </c>
      <c r="G295" s="210" t="n">
        <v>10</v>
      </c>
      <c r="H295" s="118" t="n">
        <v>0</v>
      </c>
      <c r="I295" s="119" t="n">
        <f aca="false">G295+H295</f>
        <v>10</v>
      </c>
    </row>
    <row r="296" customFormat="false" ht="22.5" hidden="false" customHeight="false" outlineLevel="0" collapsed="false">
      <c r="A296" s="211" t="s">
        <v>13</v>
      </c>
      <c r="B296" s="217" t="s">
        <v>504</v>
      </c>
      <c r="C296" s="213" t="s">
        <v>505</v>
      </c>
      <c r="D296" s="203" t="s">
        <v>15</v>
      </c>
      <c r="E296" s="204" t="s">
        <v>15</v>
      </c>
      <c r="F296" s="205" t="s">
        <v>506</v>
      </c>
      <c r="G296" s="206" t="n">
        <f aca="false">+G297</f>
        <v>14</v>
      </c>
      <c r="H296" s="114" t="n">
        <v>0</v>
      </c>
      <c r="I296" s="115" t="n">
        <f aca="false">G296+H296</f>
        <v>14</v>
      </c>
    </row>
    <row r="297" customFormat="false" ht="13.5" hidden="false" customHeight="false" outlineLevel="0" collapsed="false">
      <c r="A297" s="214"/>
      <c r="B297" s="218"/>
      <c r="C297" s="216"/>
      <c r="D297" s="207" t="n">
        <v>3419</v>
      </c>
      <c r="E297" s="208" t="n">
        <v>5321</v>
      </c>
      <c r="F297" s="209" t="s">
        <v>24</v>
      </c>
      <c r="G297" s="210" t="n">
        <v>14</v>
      </c>
      <c r="H297" s="118" t="n">
        <v>0</v>
      </c>
      <c r="I297" s="119" t="n">
        <f aca="false">G297+H297</f>
        <v>14</v>
      </c>
    </row>
    <row r="298" customFormat="false" ht="12.75" hidden="false" customHeight="false" outlineLevel="0" collapsed="false">
      <c r="A298" s="211" t="s">
        <v>13</v>
      </c>
      <c r="B298" s="217" t="s">
        <v>507</v>
      </c>
      <c r="C298" s="213" t="s">
        <v>20</v>
      </c>
      <c r="D298" s="203" t="s">
        <v>15</v>
      </c>
      <c r="E298" s="204" t="s">
        <v>15</v>
      </c>
      <c r="F298" s="205" t="s">
        <v>508</v>
      </c>
      <c r="G298" s="206" t="n">
        <f aca="false">+G299</f>
        <v>11</v>
      </c>
      <c r="H298" s="114" t="n">
        <v>0</v>
      </c>
      <c r="I298" s="115" t="n">
        <f aca="false">G298+H298</f>
        <v>11</v>
      </c>
    </row>
    <row r="299" customFormat="false" ht="13.5" hidden="false" customHeight="false" outlineLevel="0" collapsed="false">
      <c r="A299" s="214"/>
      <c r="B299" s="218"/>
      <c r="C299" s="216"/>
      <c r="D299" s="207" t="n">
        <v>3419</v>
      </c>
      <c r="E299" s="208" t="n">
        <v>5222</v>
      </c>
      <c r="F299" s="209" t="s">
        <v>248</v>
      </c>
      <c r="G299" s="210" t="n">
        <v>11</v>
      </c>
      <c r="H299" s="118" t="n">
        <v>0</v>
      </c>
      <c r="I299" s="119" t="n">
        <f aca="false">G299+H299</f>
        <v>11</v>
      </c>
    </row>
    <row r="300" customFormat="false" ht="22.5" hidden="false" customHeight="false" outlineLevel="0" collapsed="false">
      <c r="A300" s="211" t="s">
        <v>13</v>
      </c>
      <c r="B300" s="217" t="s">
        <v>509</v>
      </c>
      <c r="C300" s="213" t="s">
        <v>20</v>
      </c>
      <c r="D300" s="203" t="s">
        <v>15</v>
      </c>
      <c r="E300" s="204" t="s">
        <v>15</v>
      </c>
      <c r="F300" s="205" t="s">
        <v>510</v>
      </c>
      <c r="G300" s="206" t="n">
        <f aca="false">+G301</f>
        <v>17</v>
      </c>
      <c r="H300" s="114" t="n">
        <v>0</v>
      </c>
      <c r="I300" s="115" t="n">
        <f aca="false">G300+H300</f>
        <v>17</v>
      </c>
    </row>
    <row r="301" customFormat="false" ht="13.5" hidden="false" customHeight="false" outlineLevel="0" collapsed="false">
      <c r="A301" s="214"/>
      <c r="B301" s="218"/>
      <c r="C301" s="216"/>
      <c r="D301" s="207" t="n">
        <v>3419</v>
      </c>
      <c r="E301" s="208" t="n">
        <v>5222</v>
      </c>
      <c r="F301" s="209" t="s">
        <v>248</v>
      </c>
      <c r="G301" s="210" t="n">
        <v>17</v>
      </c>
      <c r="H301" s="118" t="n">
        <v>0</v>
      </c>
      <c r="I301" s="119" t="n">
        <f aca="false">G301+H301</f>
        <v>17</v>
      </c>
    </row>
    <row r="302" customFormat="false" ht="33.75" hidden="false" customHeight="false" outlineLevel="0" collapsed="false">
      <c r="A302" s="211" t="s">
        <v>13</v>
      </c>
      <c r="B302" s="217" t="s">
        <v>511</v>
      </c>
      <c r="C302" s="213" t="s">
        <v>20</v>
      </c>
      <c r="D302" s="203" t="s">
        <v>15</v>
      </c>
      <c r="E302" s="204" t="s">
        <v>15</v>
      </c>
      <c r="F302" s="205" t="s">
        <v>512</v>
      </c>
      <c r="G302" s="206" t="n">
        <f aca="false">+G303</f>
        <v>10</v>
      </c>
      <c r="H302" s="114" t="n">
        <v>0</v>
      </c>
      <c r="I302" s="115" t="n">
        <f aca="false">G302+H302</f>
        <v>10</v>
      </c>
    </row>
    <row r="303" customFormat="false" ht="13.5" hidden="false" customHeight="false" outlineLevel="0" collapsed="false">
      <c r="A303" s="214"/>
      <c r="B303" s="218"/>
      <c r="C303" s="216"/>
      <c r="D303" s="207" t="n">
        <v>3419</v>
      </c>
      <c r="E303" s="208" t="n">
        <v>5222</v>
      </c>
      <c r="F303" s="209" t="s">
        <v>248</v>
      </c>
      <c r="G303" s="210" t="n">
        <v>10</v>
      </c>
      <c r="H303" s="118" t="n">
        <v>0</v>
      </c>
      <c r="I303" s="119" t="n">
        <f aca="false">G303+H303</f>
        <v>10</v>
      </c>
    </row>
    <row r="304" customFormat="false" ht="22.5" hidden="false" customHeight="false" outlineLevel="0" collapsed="false">
      <c r="A304" s="211" t="s">
        <v>13</v>
      </c>
      <c r="B304" s="217" t="s">
        <v>513</v>
      </c>
      <c r="C304" s="213" t="s">
        <v>20</v>
      </c>
      <c r="D304" s="203" t="s">
        <v>15</v>
      </c>
      <c r="E304" s="204" t="s">
        <v>15</v>
      </c>
      <c r="F304" s="205" t="s">
        <v>514</v>
      </c>
      <c r="G304" s="206" t="n">
        <f aca="false">+G305</f>
        <v>11</v>
      </c>
      <c r="H304" s="114" t="n">
        <v>0</v>
      </c>
      <c r="I304" s="115" t="n">
        <f aca="false">G304+H304</f>
        <v>11</v>
      </c>
    </row>
    <row r="305" customFormat="false" ht="13.5" hidden="false" customHeight="false" outlineLevel="0" collapsed="false">
      <c r="A305" s="214"/>
      <c r="B305" s="218"/>
      <c r="C305" s="216"/>
      <c r="D305" s="207" t="n">
        <v>3419</v>
      </c>
      <c r="E305" s="208" t="n">
        <v>5222</v>
      </c>
      <c r="F305" s="209" t="s">
        <v>248</v>
      </c>
      <c r="G305" s="210" t="n">
        <v>11</v>
      </c>
      <c r="H305" s="118" t="n">
        <v>0</v>
      </c>
      <c r="I305" s="119" t="n">
        <f aca="false">G305+H305</f>
        <v>11</v>
      </c>
    </row>
    <row r="306" customFormat="false" ht="33.75" hidden="false" customHeight="false" outlineLevel="0" collapsed="false">
      <c r="A306" s="211" t="s">
        <v>13</v>
      </c>
      <c r="B306" s="217" t="s">
        <v>515</v>
      </c>
      <c r="C306" s="213" t="s">
        <v>516</v>
      </c>
      <c r="D306" s="203" t="s">
        <v>15</v>
      </c>
      <c r="E306" s="204" t="s">
        <v>15</v>
      </c>
      <c r="F306" s="205" t="s">
        <v>517</v>
      </c>
      <c r="G306" s="206" t="n">
        <f aca="false">+G307</f>
        <v>10</v>
      </c>
      <c r="H306" s="114" t="n">
        <v>0</v>
      </c>
      <c r="I306" s="115" t="n">
        <f aca="false">G306+H306</f>
        <v>10</v>
      </c>
    </row>
    <row r="307" customFormat="false" ht="13.5" hidden="false" customHeight="false" outlineLevel="0" collapsed="false">
      <c r="A307" s="214"/>
      <c r="B307" s="218"/>
      <c r="C307" s="216"/>
      <c r="D307" s="207" t="n">
        <v>3419</v>
      </c>
      <c r="E307" s="208" t="n">
        <v>5321</v>
      </c>
      <c r="F307" s="209" t="s">
        <v>24</v>
      </c>
      <c r="G307" s="210" t="n">
        <v>10</v>
      </c>
      <c r="H307" s="118" t="n">
        <v>0</v>
      </c>
      <c r="I307" s="119" t="n">
        <f aca="false">G307+H307</f>
        <v>10</v>
      </c>
    </row>
    <row r="308" customFormat="false" ht="33.75" hidden="false" customHeight="false" outlineLevel="0" collapsed="false">
      <c r="A308" s="211" t="s">
        <v>13</v>
      </c>
      <c r="B308" s="217" t="s">
        <v>518</v>
      </c>
      <c r="C308" s="213" t="s">
        <v>20</v>
      </c>
      <c r="D308" s="203" t="s">
        <v>15</v>
      </c>
      <c r="E308" s="204" t="s">
        <v>15</v>
      </c>
      <c r="F308" s="205" t="s">
        <v>519</v>
      </c>
      <c r="G308" s="206" t="n">
        <f aca="false">+G309</f>
        <v>13</v>
      </c>
      <c r="H308" s="114" t="n">
        <v>0</v>
      </c>
      <c r="I308" s="115" t="n">
        <f aca="false">G308+H308</f>
        <v>13</v>
      </c>
    </row>
    <row r="309" customFormat="false" ht="13.5" hidden="false" customHeight="false" outlineLevel="0" collapsed="false">
      <c r="A309" s="214"/>
      <c r="B309" s="218"/>
      <c r="C309" s="216"/>
      <c r="D309" s="207" t="n">
        <v>3419</v>
      </c>
      <c r="E309" s="208" t="n">
        <v>5222</v>
      </c>
      <c r="F309" s="209" t="s">
        <v>248</v>
      </c>
      <c r="G309" s="210" t="n">
        <v>13</v>
      </c>
      <c r="H309" s="118" t="n">
        <v>0</v>
      </c>
      <c r="I309" s="119" t="n">
        <f aca="false">G309+H309</f>
        <v>13</v>
      </c>
    </row>
    <row r="310" customFormat="false" ht="14.25" hidden="false" customHeight="true" outlineLevel="0" collapsed="false">
      <c r="A310" s="211" t="s">
        <v>13</v>
      </c>
      <c r="B310" s="217" t="s">
        <v>520</v>
      </c>
      <c r="C310" s="213" t="s">
        <v>20</v>
      </c>
      <c r="D310" s="203" t="s">
        <v>15</v>
      </c>
      <c r="E310" s="204" t="s">
        <v>15</v>
      </c>
      <c r="F310" s="205" t="s">
        <v>521</v>
      </c>
      <c r="G310" s="206" t="n">
        <f aca="false">+G311</f>
        <v>28</v>
      </c>
      <c r="H310" s="114" t="n">
        <v>0</v>
      </c>
      <c r="I310" s="115" t="n">
        <f aca="false">G310+H310</f>
        <v>28</v>
      </c>
    </row>
    <row r="311" customFormat="false" ht="13.5" hidden="false" customHeight="false" outlineLevel="0" collapsed="false">
      <c r="A311" s="214"/>
      <c r="B311" s="218"/>
      <c r="C311" s="216"/>
      <c r="D311" s="207" t="n">
        <v>3419</v>
      </c>
      <c r="E311" s="208" t="n">
        <v>5222</v>
      </c>
      <c r="F311" s="209" t="s">
        <v>248</v>
      </c>
      <c r="G311" s="210" t="n">
        <v>28</v>
      </c>
      <c r="H311" s="118" t="n">
        <v>0</v>
      </c>
      <c r="I311" s="119" t="n">
        <f aca="false">G311+H311</f>
        <v>28</v>
      </c>
    </row>
    <row r="312" customFormat="false" ht="22.5" hidden="false" customHeight="false" outlineLevel="0" collapsed="false">
      <c r="A312" s="211" t="s">
        <v>13</v>
      </c>
      <c r="B312" s="217" t="s">
        <v>522</v>
      </c>
      <c r="C312" s="213" t="s">
        <v>20</v>
      </c>
      <c r="D312" s="203" t="s">
        <v>15</v>
      </c>
      <c r="E312" s="204" t="s">
        <v>15</v>
      </c>
      <c r="F312" s="205" t="s">
        <v>523</v>
      </c>
      <c r="G312" s="206" t="n">
        <f aca="false">+G313</f>
        <v>10</v>
      </c>
      <c r="H312" s="114" t="n">
        <v>0</v>
      </c>
      <c r="I312" s="115" t="n">
        <f aca="false">G312+H312</f>
        <v>10</v>
      </c>
    </row>
    <row r="313" customFormat="false" ht="13.5" hidden="false" customHeight="false" outlineLevel="0" collapsed="false">
      <c r="A313" s="214"/>
      <c r="B313" s="218"/>
      <c r="C313" s="216"/>
      <c r="D313" s="207" t="n">
        <v>3419</v>
      </c>
      <c r="E313" s="208" t="n">
        <v>5222</v>
      </c>
      <c r="F313" s="209" t="s">
        <v>248</v>
      </c>
      <c r="G313" s="210" t="n">
        <v>10</v>
      </c>
      <c r="H313" s="118" t="n">
        <v>0</v>
      </c>
      <c r="I313" s="119" t="n">
        <f aca="false">G313+H313</f>
        <v>10</v>
      </c>
    </row>
    <row r="314" customFormat="false" ht="33.75" hidden="false" customHeight="false" outlineLevel="0" collapsed="false">
      <c r="A314" s="211" t="s">
        <v>13</v>
      </c>
      <c r="B314" s="217" t="s">
        <v>524</v>
      </c>
      <c r="C314" s="213" t="s">
        <v>525</v>
      </c>
      <c r="D314" s="203" t="s">
        <v>15</v>
      </c>
      <c r="E314" s="204" t="s">
        <v>15</v>
      </c>
      <c r="F314" s="205" t="s">
        <v>526</v>
      </c>
      <c r="G314" s="206" t="n">
        <f aca="false">+G315</f>
        <v>30</v>
      </c>
      <c r="H314" s="114" t="n">
        <v>0</v>
      </c>
      <c r="I314" s="115" t="n">
        <f aca="false">G314+H314</f>
        <v>30</v>
      </c>
    </row>
    <row r="315" customFormat="false" ht="13.5" hidden="false" customHeight="false" outlineLevel="0" collapsed="false">
      <c r="A315" s="214"/>
      <c r="B315" s="218"/>
      <c r="C315" s="216"/>
      <c r="D315" s="207" t="n">
        <v>3419</v>
      </c>
      <c r="E315" s="208" t="n">
        <v>5321</v>
      </c>
      <c r="F315" s="209" t="s">
        <v>24</v>
      </c>
      <c r="G315" s="210" t="n">
        <v>30</v>
      </c>
      <c r="H315" s="118" t="n">
        <v>0</v>
      </c>
      <c r="I315" s="119" t="n">
        <f aca="false">G315+H315</f>
        <v>30</v>
      </c>
    </row>
    <row r="316" customFormat="false" ht="22.5" hidden="false" customHeight="false" outlineLevel="0" collapsed="false">
      <c r="A316" s="211" t="s">
        <v>13</v>
      </c>
      <c r="B316" s="217" t="s">
        <v>527</v>
      </c>
      <c r="C316" s="213" t="s">
        <v>20</v>
      </c>
      <c r="D316" s="203" t="s">
        <v>15</v>
      </c>
      <c r="E316" s="204" t="s">
        <v>15</v>
      </c>
      <c r="F316" s="205" t="s">
        <v>528</v>
      </c>
      <c r="G316" s="206" t="n">
        <f aca="false">+G317</f>
        <v>46</v>
      </c>
      <c r="H316" s="114" t="n">
        <v>0</v>
      </c>
      <c r="I316" s="115" t="n">
        <f aca="false">G316+H316</f>
        <v>46</v>
      </c>
    </row>
    <row r="317" customFormat="false" ht="13.5" hidden="false" customHeight="false" outlineLevel="0" collapsed="false">
      <c r="A317" s="214"/>
      <c r="B317" s="218"/>
      <c r="C317" s="216"/>
      <c r="D317" s="207" t="n">
        <v>3419</v>
      </c>
      <c r="E317" s="208" t="n">
        <v>5222</v>
      </c>
      <c r="F317" s="209" t="s">
        <v>248</v>
      </c>
      <c r="G317" s="210" t="n">
        <v>46</v>
      </c>
      <c r="H317" s="118" t="n">
        <v>0</v>
      </c>
      <c r="I317" s="119" t="n">
        <f aca="false">G317+H317</f>
        <v>46</v>
      </c>
    </row>
    <row r="318" customFormat="false" ht="22.5" hidden="false" customHeight="false" outlineLevel="0" collapsed="false">
      <c r="A318" s="211" t="s">
        <v>13</v>
      </c>
      <c r="B318" s="217" t="s">
        <v>529</v>
      </c>
      <c r="C318" s="213" t="s">
        <v>20</v>
      </c>
      <c r="D318" s="203" t="s">
        <v>15</v>
      </c>
      <c r="E318" s="204" t="s">
        <v>15</v>
      </c>
      <c r="F318" s="205" t="s">
        <v>530</v>
      </c>
      <c r="G318" s="206" t="n">
        <f aca="false">+G319</f>
        <v>26</v>
      </c>
      <c r="H318" s="114" t="n">
        <v>0</v>
      </c>
      <c r="I318" s="115" t="n">
        <f aca="false">G318+H318</f>
        <v>26</v>
      </c>
    </row>
    <row r="319" customFormat="false" ht="13.5" hidden="false" customHeight="false" outlineLevel="0" collapsed="false">
      <c r="A319" s="214"/>
      <c r="B319" s="218"/>
      <c r="C319" s="216"/>
      <c r="D319" s="207" t="n">
        <v>3419</v>
      </c>
      <c r="E319" s="208" t="n">
        <v>5222</v>
      </c>
      <c r="F319" s="209" t="s">
        <v>248</v>
      </c>
      <c r="G319" s="210" t="n">
        <v>26</v>
      </c>
      <c r="H319" s="118" t="n">
        <v>0</v>
      </c>
      <c r="I319" s="119" t="n">
        <f aca="false">G319+H319</f>
        <v>26</v>
      </c>
    </row>
    <row r="320" customFormat="false" ht="22.5" hidden="false" customHeight="false" outlineLevel="0" collapsed="false">
      <c r="A320" s="211" t="s">
        <v>13</v>
      </c>
      <c r="B320" s="217" t="s">
        <v>531</v>
      </c>
      <c r="C320" s="213" t="s">
        <v>20</v>
      </c>
      <c r="D320" s="203" t="s">
        <v>15</v>
      </c>
      <c r="E320" s="204" t="s">
        <v>15</v>
      </c>
      <c r="F320" s="205" t="s">
        <v>532</v>
      </c>
      <c r="G320" s="206" t="n">
        <f aca="false">+G321</f>
        <v>20</v>
      </c>
      <c r="H320" s="114" t="n">
        <v>0</v>
      </c>
      <c r="I320" s="115" t="n">
        <f aca="false">G320+H320</f>
        <v>20</v>
      </c>
    </row>
    <row r="321" customFormat="false" ht="13.5" hidden="false" customHeight="false" outlineLevel="0" collapsed="false">
      <c r="A321" s="214"/>
      <c r="B321" s="218"/>
      <c r="C321" s="216"/>
      <c r="D321" s="207" t="n">
        <v>3419</v>
      </c>
      <c r="E321" s="208" t="n">
        <v>5222</v>
      </c>
      <c r="F321" s="209" t="s">
        <v>248</v>
      </c>
      <c r="G321" s="210" t="n">
        <v>20</v>
      </c>
      <c r="H321" s="118" t="n">
        <v>0</v>
      </c>
      <c r="I321" s="119" t="n">
        <f aca="false">G321+H321</f>
        <v>20</v>
      </c>
    </row>
    <row r="322" customFormat="false" ht="33.75" hidden="false" customHeight="false" outlineLevel="0" collapsed="false">
      <c r="A322" s="211" t="s">
        <v>13</v>
      </c>
      <c r="B322" s="217" t="s">
        <v>533</v>
      </c>
      <c r="C322" s="213" t="s">
        <v>20</v>
      </c>
      <c r="D322" s="203" t="s">
        <v>15</v>
      </c>
      <c r="E322" s="204" t="s">
        <v>15</v>
      </c>
      <c r="F322" s="205" t="s">
        <v>534</v>
      </c>
      <c r="G322" s="206" t="n">
        <f aca="false">+G323</f>
        <v>10</v>
      </c>
      <c r="H322" s="114" t="n">
        <v>0</v>
      </c>
      <c r="I322" s="115" t="n">
        <f aca="false">G322+H322</f>
        <v>10</v>
      </c>
    </row>
    <row r="323" customFormat="false" ht="23.25" hidden="false" customHeight="false" outlineLevel="0" collapsed="false">
      <c r="A323" s="214"/>
      <c r="B323" s="218"/>
      <c r="C323" s="216"/>
      <c r="D323" s="207" t="n">
        <v>3419</v>
      </c>
      <c r="E323" s="208" t="n">
        <v>5212</v>
      </c>
      <c r="F323" s="209" t="s">
        <v>386</v>
      </c>
      <c r="G323" s="210" t="n">
        <v>10</v>
      </c>
      <c r="H323" s="118" t="n">
        <v>0</v>
      </c>
      <c r="I323" s="119" t="n">
        <f aca="false">G323+H323</f>
        <v>10</v>
      </c>
    </row>
    <row r="324" customFormat="false" ht="33.75" hidden="false" customHeight="false" outlineLevel="0" collapsed="false">
      <c r="A324" s="211" t="s">
        <v>13</v>
      </c>
      <c r="B324" s="217" t="s">
        <v>535</v>
      </c>
      <c r="C324" s="213" t="s">
        <v>20</v>
      </c>
      <c r="D324" s="203" t="s">
        <v>15</v>
      </c>
      <c r="E324" s="204" t="s">
        <v>15</v>
      </c>
      <c r="F324" s="205" t="s">
        <v>536</v>
      </c>
      <c r="G324" s="206" t="n">
        <f aca="false">+G325</f>
        <v>10</v>
      </c>
      <c r="H324" s="114" t="n">
        <v>0</v>
      </c>
      <c r="I324" s="115" t="n">
        <f aca="false">G324+H324</f>
        <v>10</v>
      </c>
    </row>
    <row r="325" customFormat="false" ht="13.5" hidden="false" customHeight="false" outlineLevel="0" collapsed="false">
      <c r="A325" s="214"/>
      <c r="B325" s="218"/>
      <c r="C325" s="216"/>
      <c r="D325" s="207" t="n">
        <v>3419</v>
      </c>
      <c r="E325" s="208" t="n">
        <v>5222</v>
      </c>
      <c r="F325" s="209" t="s">
        <v>248</v>
      </c>
      <c r="G325" s="210" t="n">
        <v>10</v>
      </c>
      <c r="H325" s="118" t="n">
        <v>0</v>
      </c>
      <c r="I325" s="119" t="n">
        <f aca="false">G325+H325</f>
        <v>10</v>
      </c>
    </row>
    <row r="326" customFormat="false" ht="22.5" hidden="false" customHeight="false" outlineLevel="0" collapsed="false">
      <c r="A326" s="211" t="s">
        <v>13</v>
      </c>
      <c r="B326" s="217" t="s">
        <v>537</v>
      </c>
      <c r="C326" s="213" t="s">
        <v>20</v>
      </c>
      <c r="D326" s="203" t="s">
        <v>15</v>
      </c>
      <c r="E326" s="204" t="s">
        <v>15</v>
      </c>
      <c r="F326" s="205" t="s">
        <v>538</v>
      </c>
      <c r="G326" s="206" t="n">
        <f aca="false">+G327</f>
        <v>10</v>
      </c>
      <c r="H326" s="114" t="n">
        <v>0</v>
      </c>
      <c r="I326" s="115" t="n">
        <f aca="false">G326+H326</f>
        <v>10</v>
      </c>
    </row>
    <row r="327" customFormat="false" ht="13.5" hidden="false" customHeight="false" outlineLevel="0" collapsed="false">
      <c r="A327" s="214"/>
      <c r="B327" s="218"/>
      <c r="C327" s="216"/>
      <c r="D327" s="207" t="n">
        <v>3419</v>
      </c>
      <c r="E327" s="208" t="n">
        <v>5222</v>
      </c>
      <c r="F327" s="209" t="s">
        <v>248</v>
      </c>
      <c r="G327" s="210" t="n">
        <v>10</v>
      </c>
      <c r="H327" s="118" t="n">
        <v>0</v>
      </c>
      <c r="I327" s="119" t="n">
        <f aca="false">G327+H327</f>
        <v>10</v>
      </c>
    </row>
    <row r="328" customFormat="false" ht="22.5" hidden="false" customHeight="false" outlineLevel="0" collapsed="false">
      <c r="A328" s="211" t="s">
        <v>13</v>
      </c>
      <c r="B328" s="217" t="s">
        <v>539</v>
      </c>
      <c r="C328" s="213" t="s">
        <v>20</v>
      </c>
      <c r="D328" s="203" t="s">
        <v>15</v>
      </c>
      <c r="E328" s="204" t="s">
        <v>15</v>
      </c>
      <c r="F328" s="205" t="s">
        <v>540</v>
      </c>
      <c r="G328" s="206" t="n">
        <f aca="false">+G329</f>
        <v>16</v>
      </c>
      <c r="H328" s="114" t="n">
        <v>0</v>
      </c>
      <c r="I328" s="115" t="n">
        <f aca="false">G328+H328</f>
        <v>16</v>
      </c>
    </row>
    <row r="329" customFormat="false" ht="13.5" hidden="false" customHeight="false" outlineLevel="0" collapsed="false">
      <c r="A329" s="214"/>
      <c r="B329" s="215"/>
      <c r="C329" s="216"/>
      <c r="D329" s="207" t="n">
        <v>3419</v>
      </c>
      <c r="E329" s="208" t="n">
        <v>5222</v>
      </c>
      <c r="F329" s="209" t="s">
        <v>248</v>
      </c>
      <c r="G329" s="210" t="n">
        <v>16</v>
      </c>
      <c r="H329" s="118" t="n">
        <v>0</v>
      </c>
      <c r="I329" s="119" t="n">
        <f aca="false">G329+H329</f>
        <v>16</v>
      </c>
    </row>
    <row r="330" customFormat="false" ht="12.75" hidden="false" customHeight="false" outlineLevel="0" collapsed="false">
      <c r="A330" s="211" t="s">
        <v>13</v>
      </c>
      <c r="B330" s="212" t="s">
        <v>541</v>
      </c>
      <c r="C330" s="213" t="s">
        <v>20</v>
      </c>
      <c r="D330" s="203" t="s">
        <v>15</v>
      </c>
      <c r="E330" s="204" t="s">
        <v>15</v>
      </c>
      <c r="F330" s="205" t="s">
        <v>542</v>
      </c>
      <c r="G330" s="206" t="n">
        <f aca="false">+G331</f>
        <v>16</v>
      </c>
      <c r="H330" s="114" t="n">
        <v>0</v>
      </c>
      <c r="I330" s="115" t="n">
        <f aca="false">G330+H330</f>
        <v>16</v>
      </c>
    </row>
    <row r="331" customFormat="false" ht="23.25" hidden="false" customHeight="false" outlineLevel="0" collapsed="false">
      <c r="A331" s="214"/>
      <c r="B331" s="215"/>
      <c r="C331" s="216"/>
      <c r="D331" s="207" t="n">
        <v>3419</v>
      </c>
      <c r="E331" s="208" t="n">
        <v>5212</v>
      </c>
      <c r="F331" s="209" t="s">
        <v>386</v>
      </c>
      <c r="G331" s="210" t="n">
        <v>16</v>
      </c>
      <c r="H331" s="118" t="n">
        <v>0</v>
      </c>
      <c r="I331" s="119" t="n">
        <f aca="false">G331+H331</f>
        <v>16</v>
      </c>
    </row>
    <row r="332" customFormat="false" ht="22.5" hidden="false" customHeight="false" outlineLevel="0" collapsed="false">
      <c r="A332" s="211" t="s">
        <v>13</v>
      </c>
      <c r="B332" s="212" t="s">
        <v>543</v>
      </c>
      <c r="C332" s="213" t="s">
        <v>20</v>
      </c>
      <c r="D332" s="203" t="s">
        <v>15</v>
      </c>
      <c r="E332" s="204" t="s">
        <v>15</v>
      </c>
      <c r="F332" s="205" t="s">
        <v>544</v>
      </c>
      <c r="G332" s="206" t="n">
        <f aca="false">+G333</f>
        <v>14</v>
      </c>
      <c r="H332" s="114" t="n">
        <v>0</v>
      </c>
      <c r="I332" s="115" t="n">
        <f aca="false">G332+H332</f>
        <v>14</v>
      </c>
    </row>
    <row r="333" customFormat="false" ht="13.5" hidden="false" customHeight="false" outlineLevel="0" collapsed="false">
      <c r="A333" s="214"/>
      <c r="B333" s="215"/>
      <c r="C333" s="216"/>
      <c r="D333" s="207" t="n">
        <v>3419</v>
      </c>
      <c r="E333" s="208" t="n">
        <v>5222</v>
      </c>
      <c r="F333" s="209" t="s">
        <v>248</v>
      </c>
      <c r="G333" s="210" t="n">
        <v>14</v>
      </c>
      <c r="H333" s="118" t="n">
        <v>0</v>
      </c>
      <c r="I333" s="119" t="n">
        <f aca="false">G333+H333</f>
        <v>14</v>
      </c>
    </row>
    <row r="334" customFormat="false" ht="22.5" hidden="false" customHeight="false" outlineLevel="0" collapsed="false">
      <c r="A334" s="211" t="s">
        <v>13</v>
      </c>
      <c r="B334" s="212" t="s">
        <v>545</v>
      </c>
      <c r="C334" s="213" t="s">
        <v>20</v>
      </c>
      <c r="D334" s="203" t="s">
        <v>15</v>
      </c>
      <c r="E334" s="204" t="s">
        <v>15</v>
      </c>
      <c r="F334" s="205" t="s">
        <v>546</v>
      </c>
      <c r="G334" s="206" t="n">
        <f aca="false">+G335</f>
        <v>10</v>
      </c>
      <c r="H334" s="114" t="n">
        <v>0</v>
      </c>
      <c r="I334" s="115" t="n">
        <f aca="false">G334+H334</f>
        <v>10</v>
      </c>
    </row>
    <row r="335" customFormat="false" ht="13.5" hidden="false" customHeight="false" outlineLevel="0" collapsed="false">
      <c r="A335" s="214"/>
      <c r="B335" s="215"/>
      <c r="C335" s="216"/>
      <c r="D335" s="207" t="n">
        <v>3419</v>
      </c>
      <c r="E335" s="208" t="n">
        <v>5222</v>
      </c>
      <c r="F335" s="209" t="s">
        <v>248</v>
      </c>
      <c r="G335" s="210" t="n">
        <v>10</v>
      </c>
      <c r="H335" s="118" t="n">
        <v>0</v>
      </c>
      <c r="I335" s="119" t="n">
        <f aca="false">G335+H335</f>
        <v>10</v>
      </c>
    </row>
    <row r="336" customFormat="false" ht="22.5" hidden="false" customHeight="false" outlineLevel="0" collapsed="false">
      <c r="A336" s="211" t="s">
        <v>13</v>
      </c>
      <c r="B336" s="212" t="s">
        <v>547</v>
      </c>
      <c r="C336" s="213" t="s">
        <v>20</v>
      </c>
      <c r="D336" s="203" t="s">
        <v>15</v>
      </c>
      <c r="E336" s="204" t="s">
        <v>15</v>
      </c>
      <c r="F336" s="205" t="s">
        <v>548</v>
      </c>
      <c r="G336" s="206" t="n">
        <f aca="false">+G337</f>
        <v>19</v>
      </c>
      <c r="H336" s="114" t="n">
        <v>0</v>
      </c>
      <c r="I336" s="115" t="n">
        <f aca="false">G336+H336</f>
        <v>19</v>
      </c>
    </row>
    <row r="337" customFormat="false" ht="13.5" hidden="false" customHeight="false" outlineLevel="0" collapsed="false">
      <c r="A337" s="214"/>
      <c r="B337" s="215"/>
      <c r="C337" s="216"/>
      <c r="D337" s="207" t="n">
        <v>3419</v>
      </c>
      <c r="E337" s="208" t="n">
        <v>5222</v>
      </c>
      <c r="F337" s="209" t="s">
        <v>248</v>
      </c>
      <c r="G337" s="210" t="n">
        <v>19</v>
      </c>
      <c r="H337" s="118" t="n">
        <v>0</v>
      </c>
      <c r="I337" s="119" t="n">
        <f aca="false">G337+H337</f>
        <v>19</v>
      </c>
    </row>
    <row r="338" customFormat="false" ht="13.5" hidden="false" customHeight="false" outlineLevel="0" collapsed="false">
      <c r="A338" s="90" t="s">
        <v>13</v>
      </c>
      <c r="B338" s="171" t="s">
        <v>549</v>
      </c>
      <c r="C338" s="171"/>
      <c r="D338" s="171" t="s">
        <v>15</v>
      </c>
      <c r="E338" s="171" t="s">
        <v>15</v>
      </c>
      <c r="F338" s="92" t="s">
        <v>550</v>
      </c>
      <c r="G338" s="172" t="n">
        <f aca="false">G339+G341+G343+G345+G347</f>
        <v>0</v>
      </c>
      <c r="H338" s="173" t="n">
        <f aca="false">H339+H341+H343+H345+H347</f>
        <v>83</v>
      </c>
      <c r="I338" s="174" t="n">
        <f aca="false">I339+I341+I343+I345+I347</f>
        <v>83</v>
      </c>
      <c r="L338" s="105"/>
    </row>
    <row r="339" customFormat="false" ht="33.75" hidden="false" customHeight="false" outlineLevel="0" collapsed="false">
      <c r="A339" s="211" t="s">
        <v>13</v>
      </c>
      <c r="B339" s="212" t="n">
        <v>3060009</v>
      </c>
      <c r="C339" s="213" t="s">
        <v>20</v>
      </c>
      <c r="D339" s="203" t="s">
        <v>15</v>
      </c>
      <c r="E339" s="204" t="s">
        <v>15</v>
      </c>
      <c r="F339" s="205" t="s">
        <v>551</v>
      </c>
      <c r="G339" s="206" t="n">
        <v>0</v>
      </c>
      <c r="H339" s="131" t="n">
        <v>37</v>
      </c>
      <c r="I339" s="132" t="n">
        <f aca="false">+G339+H339</f>
        <v>37</v>
      </c>
    </row>
    <row r="340" customFormat="false" ht="13.5" hidden="false" customHeight="false" outlineLevel="0" collapsed="false">
      <c r="A340" s="214"/>
      <c r="B340" s="215"/>
      <c r="C340" s="216"/>
      <c r="D340" s="207" t="n">
        <v>3419</v>
      </c>
      <c r="E340" s="208" t="n">
        <v>5222</v>
      </c>
      <c r="F340" s="209" t="s">
        <v>248</v>
      </c>
      <c r="G340" s="210" t="n">
        <v>0</v>
      </c>
      <c r="H340" s="133" t="n">
        <v>37</v>
      </c>
      <c r="I340" s="134" t="n">
        <f aca="false">+G340+H340</f>
        <v>37</v>
      </c>
    </row>
    <row r="341" customFormat="false" ht="45" hidden="false" customHeight="false" outlineLevel="0" collapsed="false">
      <c r="A341" s="211" t="s">
        <v>13</v>
      </c>
      <c r="B341" s="212" t="n">
        <v>3060010</v>
      </c>
      <c r="C341" s="213" t="s">
        <v>20</v>
      </c>
      <c r="D341" s="203" t="s">
        <v>15</v>
      </c>
      <c r="E341" s="204" t="s">
        <v>15</v>
      </c>
      <c r="F341" s="205" t="s">
        <v>552</v>
      </c>
      <c r="G341" s="206" t="n">
        <v>0</v>
      </c>
      <c r="H341" s="131" t="n">
        <v>11</v>
      </c>
      <c r="I341" s="132" t="n">
        <f aca="false">+G341+H341</f>
        <v>11</v>
      </c>
    </row>
    <row r="342" customFormat="false" ht="13.5" hidden="false" customHeight="false" outlineLevel="0" collapsed="false">
      <c r="A342" s="214"/>
      <c r="B342" s="215"/>
      <c r="C342" s="216"/>
      <c r="D342" s="207" t="n">
        <v>3419</v>
      </c>
      <c r="E342" s="208" t="n">
        <v>5222</v>
      </c>
      <c r="F342" s="209" t="s">
        <v>248</v>
      </c>
      <c r="G342" s="210" t="n">
        <v>0</v>
      </c>
      <c r="H342" s="133" t="n">
        <v>11</v>
      </c>
      <c r="I342" s="134" t="n">
        <f aca="false">+G342+H342</f>
        <v>11</v>
      </c>
    </row>
    <row r="343" customFormat="false" ht="22.5" hidden="false" customHeight="false" outlineLevel="0" collapsed="false">
      <c r="A343" s="211" t="s">
        <v>13</v>
      </c>
      <c r="B343" s="212" t="n">
        <v>3060011</v>
      </c>
      <c r="C343" s="213" t="s">
        <v>20</v>
      </c>
      <c r="D343" s="203" t="s">
        <v>15</v>
      </c>
      <c r="E343" s="204" t="s">
        <v>15</v>
      </c>
      <c r="F343" s="205" t="s">
        <v>553</v>
      </c>
      <c r="G343" s="206" t="n">
        <v>0</v>
      </c>
      <c r="H343" s="131" t="n">
        <v>8</v>
      </c>
      <c r="I343" s="132" t="n">
        <f aca="false">+G343+H343</f>
        <v>8</v>
      </c>
    </row>
    <row r="344" customFormat="false" ht="13.5" hidden="false" customHeight="false" outlineLevel="0" collapsed="false">
      <c r="A344" s="214"/>
      <c r="B344" s="215"/>
      <c r="C344" s="216"/>
      <c r="D344" s="207" t="n">
        <v>3419</v>
      </c>
      <c r="E344" s="208" t="n">
        <v>5222</v>
      </c>
      <c r="F344" s="209" t="s">
        <v>248</v>
      </c>
      <c r="G344" s="210" t="n">
        <v>0</v>
      </c>
      <c r="H344" s="133" t="n">
        <v>8</v>
      </c>
      <c r="I344" s="134" t="n">
        <f aca="false">+G344+H344</f>
        <v>8</v>
      </c>
    </row>
    <row r="345" customFormat="false" ht="22.5" hidden="false" customHeight="false" outlineLevel="0" collapsed="false">
      <c r="A345" s="211" t="s">
        <v>13</v>
      </c>
      <c r="B345" s="212" t="n">
        <v>3060012</v>
      </c>
      <c r="C345" s="213" t="s">
        <v>20</v>
      </c>
      <c r="D345" s="203" t="s">
        <v>15</v>
      </c>
      <c r="E345" s="204" t="s">
        <v>15</v>
      </c>
      <c r="F345" s="205" t="s">
        <v>554</v>
      </c>
      <c r="G345" s="206" t="n">
        <v>0</v>
      </c>
      <c r="H345" s="131" t="n">
        <v>20</v>
      </c>
      <c r="I345" s="132" t="n">
        <f aca="false">+G345+H345</f>
        <v>20</v>
      </c>
    </row>
    <row r="346" customFormat="false" ht="13.5" hidden="false" customHeight="false" outlineLevel="0" collapsed="false">
      <c r="A346" s="214"/>
      <c r="B346" s="215"/>
      <c r="C346" s="216"/>
      <c r="D346" s="207" t="n">
        <v>3419</v>
      </c>
      <c r="E346" s="208" t="n">
        <v>5222</v>
      </c>
      <c r="F346" s="209" t="s">
        <v>248</v>
      </c>
      <c r="G346" s="210" t="n">
        <v>0</v>
      </c>
      <c r="H346" s="133" t="n">
        <v>20</v>
      </c>
      <c r="I346" s="134" t="n">
        <f aca="false">+G346+H346</f>
        <v>20</v>
      </c>
    </row>
    <row r="347" customFormat="false" ht="45" hidden="false" customHeight="false" outlineLevel="0" collapsed="false">
      <c r="A347" s="211" t="s">
        <v>13</v>
      </c>
      <c r="B347" s="212" t="n">
        <v>3060013</v>
      </c>
      <c r="C347" s="213" t="s">
        <v>20</v>
      </c>
      <c r="D347" s="203" t="s">
        <v>15</v>
      </c>
      <c r="E347" s="204" t="s">
        <v>15</v>
      </c>
      <c r="F347" s="205" t="s">
        <v>555</v>
      </c>
      <c r="G347" s="206" t="n">
        <v>0</v>
      </c>
      <c r="H347" s="131" t="n">
        <v>7</v>
      </c>
      <c r="I347" s="132" t="n">
        <f aca="false">+G347+H347</f>
        <v>7</v>
      </c>
    </row>
    <row r="348" customFormat="false" ht="13.5" hidden="false" customHeight="false" outlineLevel="0" collapsed="false">
      <c r="A348" s="214"/>
      <c r="B348" s="215"/>
      <c r="C348" s="216"/>
      <c r="D348" s="207" t="n">
        <v>3419</v>
      </c>
      <c r="E348" s="208" t="n">
        <v>5222</v>
      </c>
      <c r="F348" s="209" t="s">
        <v>248</v>
      </c>
      <c r="G348" s="210" t="n">
        <v>0</v>
      </c>
      <c r="H348" s="133" t="n">
        <v>7</v>
      </c>
      <c r="I348" s="134" t="n">
        <f aca="false">+G348+H348</f>
        <v>7</v>
      </c>
    </row>
    <row r="349" customFormat="false" ht="13.5" hidden="false" customHeight="false" outlineLevel="0" collapsed="false">
      <c r="A349" s="90" t="s">
        <v>13</v>
      </c>
      <c r="B349" s="171" t="s">
        <v>556</v>
      </c>
      <c r="C349" s="171"/>
      <c r="D349" s="171" t="s">
        <v>15</v>
      </c>
      <c r="E349" s="171" t="s">
        <v>15</v>
      </c>
      <c r="F349" s="92" t="s">
        <v>557</v>
      </c>
      <c r="G349" s="172" t="n">
        <f aca="false">G350+G352</f>
        <v>0</v>
      </c>
      <c r="H349" s="173" t="n">
        <f aca="false">H350+H352</f>
        <v>15</v>
      </c>
      <c r="I349" s="174" t="n">
        <f aca="false">I350+I352</f>
        <v>15</v>
      </c>
      <c r="L349" s="105"/>
    </row>
    <row r="350" customFormat="false" ht="22.5" hidden="false" customHeight="false" outlineLevel="0" collapsed="false">
      <c r="A350" s="211" t="s">
        <v>13</v>
      </c>
      <c r="B350" s="212" t="n">
        <v>3070009</v>
      </c>
      <c r="C350" s="213" t="s">
        <v>20</v>
      </c>
      <c r="D350" s="203" t="s">
        <v>15</v>
      </c>
      <c r="E350" s="204" t="s">
        <v>15</v>
      </c>
      <c r="F350" s="205" t="s">
        <v>558</v>
      </c>
      <c r="G350" s="206" t="n">
        <v>0</v>
      </c>
      <c r="H350" s="131" t="n">
        <v>5</v>
      </c>
      <c r="I350" s="132" t="n">
        <f aca="false">+G350+H350</f>
        <v>5</v>
      </c>
    </row>
    <row r="351" customFormat="false" ht="13.5" hidden="false" customHeight="false" outlineLevel="0" collapsed="false">
      <c r="A351" s="214"/>
      <c r="B351" s="215"/>
      <c r="C351" s="216"/>
      <c r="D351" s="207" t="n">
        <v>3419</v>
      </c>
      <c r="E351" s="208" t="n">
        <v>5222</v>
      </c>
      <c r="F351" s="209" t="s">
        <v>248</v>
      </c>
      <c r="G351" s="210" t="n">
        <v>0</v>
      </c>
      <c r="H351" s="133" t="n">
        <v>5</v>
      </c>
      <c r="I351" s="134" t="n">
        <f aca="false">+G351+H351</f>
        <v>5</v>
      </c>
    </row>
    <row r="352" customFormat="false" ht="33.75" hidden="false" customHeight="false" outlineLevel="0" collapsed="false">
      <c r="A352" s="211" t="s">
        <v>13</v>
      </c>
      <c r="B352" s="212" t="n">
        <v>3070013</v>
      </c>
      <c r="C352" s="213" t="s">
        <v>20</v>
      </c>
      <c r="D352" s="203" t="s">
        <v>15</v>
      </c>
      <c r="E352" s="204" t="s">
        <v>15</v>
      </c>
      <c r="F352" s="205" t="s">
        <v>559</v>
      </c>
      <c r="G352" s="206" t="n">
        <v>0</v>
      </c>
      <c r="H352" s="131" t="n">
        <v>10</v>
      </c>
      <c r="I352" s="132" t="n">
        <f aca="false">+G352+H352</f>
        <v>10</v>
      </c>
    </row>
    <row r="353" customFormat="false" ht="13.5" hidden="false" customHeight="false" outlineLevel="0" collapsed="false">
      <c r="A353" s="214"/>
      <c r="B353" s="215"/>
      <c r="C353" s="216"/>
      <c r="D353" s="207" t="n">
        <v>3419</v>
      </c>
      <c r="E353" s="208" t="n">
        <v>5222</v>
      </c>
      <c r="F353" s="209" t="s">
        <v>248</v>
      </c>
      <c r="G353" s="210" t="n">
        <v>0</v>
      </c>
      <c r="H353" s="133" t="n">
        <v>10</v>
      </c>
      <c r="I353" s="134" t="n">
        <f aca="false">+G353+H353</f>
        <v>10</v>
      </c>
    </row>
    <row r="354" customFormat="false" ht="13.5" hidden="false" customHeight="false" outlineLevel="0" collapsed="false">
      <c r="A354" s="90" t="s">
        <v>13</v>
      </c>
      <c r="B354" s="171" t="s">
        <v>560</v>
      </c>
      <c r="C354" s="171"/>
      <c r="D354" s="171" t="s">
        <v>15</v>
      </c>
      <c r="E354" s="171" t="s">
        <v>15</v>
      </c>
      <c r="F354" s="92" t="s">
        <v>561</v>
      </c>
      <c r="G354" s="172" t="n">
        <f aca="false">G355+G357+G359+G361+G363+G365+G367+G369+G371+G373+G375+G377+G379+G381+G383+G385+G387+G389+G391+G393+G395+G397+G399+G401+G403+G405+G407+G409+G411+G413+G415+G417+G419+G421+G423+G425+G427+G429+G431+G433+G435+G437+G439+G441+G443+G445+G447+G449+G451+G453+G455+G457+G459+G461+G463+G465+G467+G469+G471+G473+G475+G477+G479+G481+G483+G485+G487+G489+G491+G493+G495+G497+G499+G501+G503+G505+G507+G509+G511+G513</f>
        <v>756</v>
      </c>
      <c r="H354" s="173" t="n">
        <f aca="false">H355+H357+H359+H361+H363+H365+H367+H369+H371+H373+H375+H377+H379+H381+H383+H385+H387+H389+H391+H393+H395+H397+H399+H401+H403+H405+H407+H409+H411+H413+H415+H417+H419+H421+H423+H425+H427+H429+H431+H433+H435+H437+H439+H441+H443+H445+H447+H449+H451+H453+H455+H457+H459+H461+H463+H465+H467+H469+H471+H473+H475+H477+H479+H481+H483+H485+H487+H489+H491+H493+H495+H497+H499+H501+H503+H505+H507+H509+H511+H513</f>
        <v>641</v>
      </c>
      <c r="I354" s="174" t="n">
        <f aca="false">I355+I357+I359+I361+I363+I365+I367+I369+I371+I373+I375+I377+I379+I381+I383+I385+I387+I389+I391+I393+I395+I397+I399+I401+I403+I405+I407+I409+I411+I413+I415+I417+I419+I421+I423+I425+I427+I429+I431+I433+I435+I437+I439+I441+I443+I445+I447+I449+I451+I453+I455+I457+I459+I461+I463+I465+I467+I469+I471+I473+I475+I477+I479+I481+I483+I485+I487+I489+I491+I493+I495+I497+I499+I501+I503+I505+I507+I509+I511+I513</f>
        <v>1397</v>
      </c>
      <c r="L354" s="105"/>
    </row>
    <row r="355" customFormat="false" ht="12.75" hidden="false" customHeight="false" outlineLevel="0" collapsed="false">
      <c r="A355" s="175" t="s">
        <v>13</v>
      </c>
      <c r="B355" s="176" t="s">
        <v>242</v>
      </c>
      <c r="C355" s="177" t="s">
        <v>20</v>
      </c>
      <c r="D355" s="178" t="s">
        <v>15</v>
      </c>
      <c r="E355" s="179" t="s">
        <v>15</v>
      </c>
      <c r="F355" s="180" t="s">
        <v>561</v>
      </c>
      <c r="G355" s="181" t="n">
        <v>0</v>
      </c>
      <c r="H355" s="182" t="n">
        <f aca="false">H356</f>
        <v>6</v>
      </c>
      <c r="I355" s="183" t="n">
        <f aca="false">G355+H355</f>
        <v>6</v>
      </c>
    </row>
    <row r="356" customFormat="false" ht="13.5" hidden="false" customHeight="false" outlineLevel="0" collapsed="false">
      <c r="A356" s="106"/>
      <c r="B356" s="107"/>
      <c r="C356" s="107"/>
      <c r="D356" s="108" t="n">
        <v>3419</v>
      </c>
      <c r="E356" s="109" t="n">
        <v>5901</v>
      </c>
      <c r="F356" s="110" t="s">
        <v>21</v>
      </c>
      <c r="G356" s="111" t="n">
        <v>0</v>
      </c>
      <c r="H356" s="133" t="n">
        <v>6</v>
      </c>
      <c r="I356" s="134" t="n">
        <f aca="false">H356</f>
        <v>6</v>
      </c>
    </row>
    <row r="357" customFormat="false" ht="16.5" hidden="false" customHeight="true" outlineLevel="0" collapsed="false">
      <c r="A357" s="211" t="s">
        <v>13</v>
      </c>
      <c r="B357" s="212" t="n">
        <v>3080004</v>
      </c>
      <c r="C357" s="213" t="s">
        <v>244</v>
      </c>
      <c r="D357" s="203" t="s">
        <v>15</v>
      </c>
      <c r="E357" s="204" t="s">
        <v>15</v>
      </c>
      <c r="F357" s="205" t="s">
        <v>562</v>
      </c>
      <c r="G357" s="206" t="n">
        <v>0</v>
      </c>
      <c r="H357" s="131" t="n">
        <v>5</v>
      </c>
      <c r="I357" s="132" t="n">
        <f aca="false">+G357+H357</f>
        <v>5</v>
      </c>
    </row>
    <row r="358" customFormat="false" ht="13.5" hidden="false" customHeight="false" outlineLevel="0" collapsed="false">
      <c r="A358" s="214"/>
      <c r="B358" s="215"/>
      <c r="C358" s="216"/>
      <c r="D358" s="207" t="n">
        <v>3419</v>
      </c>
      <c r="E358" s="208" t="n">
        <v>5321</v>
      </c>
      <c r="F358" s="209" t="s">
        <v>24</v>
      </c>
      <c r="G358" s="210" t="n">
        <v>0</v>
      </c>
      <c r="H358" s="133" t="n">
        <v>5</v>
      </c>
      <c r="I358" s="134" t="n">
        <f aca="false">+G358+H358</f>
        <v>5</v>
      </c>
    </row>
    <row r="359" customFormat="false" ht="33.75" hidden="false" customHeight="false" outlineLevel="0" collapsed="false">
      <c r="A359" s="211" t="s">
        <v>13</v>
      </c>
      <c r="B359" s="212" t="n">
        <v>3080013</v>
      </c>
      <c r="C359" s="213" t="s">
        <v>563</v>
      </c>
      <c r="D359" s="203" t="s">
        <v>15</v>
      </c>
      <c r="E359" s="204" t="s">
        <v>15</v>
      </c>
      <c r="F359" s="205" t="s">
        <v>564</v>
      </c>
      <c r="G359" s="206" t="n">
        <v>0</v>
      </c>
      <c r="H359" s="131" t="n">
        <v>5</v>
      </c>
      <c r="I359" s="132" t="n">
        <f aca="false">+G359+H359</f>
        <v>5</v>
      </c>
    </row>
    <row r="360" customFormat="false" ht="13.5" hidden="false" customHeight="false" outlineLevel="0" collapsed="false">
      <c r="A360" s="214"/>
      <c r="B360" s="215"/>
      <c r="C360" s="216"/>
      <c r="D360" s="207" t="n">
        <v>3419</v>
      </c>
      <c r="E360" s="208" t="n">
        <v>5321</v>
      </c>
      <c r="F360" s="209" t="s">
        <v>24</v>
      </c>
      <c r="G360" s="210" t="n">
        <v>0</v>
      </c>
      <c r="H360" s="133" t="n">
        <v>5</v>
      </c>
      <c r="I360" s="134" t="n">
        <f aca="false">+G360+H360</f>
        <v>5</v>
      </c>
    </row>
    <row r="361" customFormat="false" ht="22.5" hidden="false" customHeight="false" outlineLevel="0" collapsed="false">
      <c r="A361" s="211" t="s">
        <v>13</v>
      </c>
      <c r="B361" s="212" t="n">
        <v>3080015</v>
      </c>
      <c r="C361" s="213" t="s">
        <v>20</v>
      </c>
      <c r="D361" s="203" t="s">
        <v>15</v>
      </c>
      <c r="E361" s="204" t="s">
        <v>15</v>
      </c>
      <c r="F361" s="205" t="s">
        <v>565</v>
      </c>
      <c r="G361" s="206" t="n">
        <v>0</v>
      </c>
      <c r="H361" s="131" t="n">
        <v>5</v>
      </c>
      <c r="I361" s="132" t="n">
        <f aca="false">+G361+H361</f>
        <v>5</v>
      </c>
    </row>
    <row r="362" customFormat="false" ht="13.5" hidden="false" customHeight="false" outlineLevel="0" collapsed="false">
      <c r="A362" s="214"/>
      <c r="B362" s="215"/>
      <c r="C362" s="216"/>
      <c r="D362" s="207" t="n">
        <v>3419</v>
      </c>
      <c r="E362" s="208" t="n">
        <v>5222</v>
      </c>
      <c r="F362" s="209" t="s">
        <v>248</v>
      </c>
      <c r="G362" s="210" t="n">
        <v>0</v>
      </c>
      <c r="H362" s="133" t="n">
        <v>5</v>
      </c>
      <c r="I362" s="134" t="n">
        <f aca="false">+G362+H362</f>
        <v>5</v>
      </c>
    </row>
    <row r="363" customFormat="false" ht="33.75" hidden="false" customHeight="false" outlineLevel="0" collapsed="false">
      <c r="A363" s="211" t="s">
        <v>13</v>
      </c>
      <c r="B363" s="212" t="n">
        <v>3080020</v>
      </c>
      <c r="C363" s="213" t="s">
        <v>20</v>
      </c>
      <c r="D363" s="203" t="s">
        <v>15</v>
      </c>
      <c r="E363" s="204" t="s">
        <v>15</v>
      </c>
      <c r="F363" s="205" t="s">
        <v>566</v>
      </c>
      <c r="G363" s="206" t="n">
        <v>0</v>
      </c>
      <c r="H363" s="131" t="n">
        <v>45</v>
      </c>
      <c r="I363" s="132" t="n">
        <f aca="false">+G363+H363</f>
        <v>45</v>
      </c>
    </row>
    <row r="364" customFormat="false" ht="13.5" hidden="false" customHeight="false" outlineLevel="0" collapsed="false">
      <c r="A364" s="214"/>
      <c r="B364" s="215"/>
      <c r="C364" s="216"/>
      <c r="D364" s="207" t="n">
        <v>3419</v>
      </c>
      <c r="E364" s="208" t="n">
        <v>5222</v>
      </c>
      <c r="F364" s="209" t="s">
        <v>248</v>
      </c>
      <c r="G364" s="210" t="n">
        <v>0</v>
      </c>
      <c r="H364" s="133" t="n">
        <v>45</v>
      </c>
      <c r="I364" s="134" t="n">
        <f aca="false">+G364+H364</f>
        <v>45</v>
      </c>
    </row>
    <row r="365" customFormat="false" ht="22.5" hidden="false" customHeight="false" outlineLevel="0" collapsed="false">
      <c r="A365" s="211" t="s">
        <v>13</v>
      </c>
      <c r="B365" s="212" t="n">
        <v>3080023</v>
      </c>
      <c r="C365" s="213" t="s">
        <v>20</v>
      </c>
      <c r="D365" s="203" t="s">
        <v>15</v>
      </c>
      <c r="E365" s="204" t="s">
        <v>15</v>
      </c>
      <c r="F365" s="205" t="s">
        <v>567</v>
      </c>
      <c r="G365" s="206" t="n">
        <v>0</v>
      </c>
      <c r="H365" s="131" t="n">
        <v>5</v>
      </c>
      <c r="I365" s="132" t="n">
        <f aca="false">+G365+H365</f>
        <v>5</v>
      </c>
    </row>
    <row r="366" customFormat="false" ht="13.5" hidden="false" customHeight="false" outlineLevel="0" collapsed="false">
      <c r="A366" s="214"/>
      <c r="B366" s="215"/>
      <c r="C366" s="216"/>
      <c r="D366" s="207" t="n">
        <v>3419</v>
      </c>
      <c r="E366" s="208" t="n">
        <v>5222</v>
      </c>
      <c r="F366" s="209" t="s">
        <v>248</v>
      </c>
      <c r="G366" s="210" t="n">
        <v>0</v>
      </c>
      <c r="H366" s="133" t="n">
        <v>5</v>
      </c>
      <c r="I366" s="134" t="n">
        <f aca="false">+G366+H366</f>
        <v>5</v>
      </c>
    </row>
    <row r="367" customFormat="false" ht="22.5" hidden="false" customHeight="false" outlineLevel="0" collapsed="false">
      <c r="A367" s="211" t="s">
        <v>13</v>
      </c>
      <c r="B367" s="212" t="n">
        <v>3080042</v>
      </c>
      <c r="C367" s="213" t="s">
        <v>20</v>
      </c>
      <c r="D367" s="203" t="s">
        <v>15</v>
      </c>
      <c r="E367" s="204" t="s">
        <v>15</v>
      </c>
      <c r="F367" s="205" t="s">
        <v>568</v>
      </c>
      <c r="G367" s="206" t="n">
        <v>0</v>
      </c>
      <c r="H367" s="131" t="n">
        <v>5</v>
      </c>
      <c r="I367" s="132" t="n">
        <f aca="false">+G367+H367</f>
        <v>5</v>
      </c>
    </row>
    <row r="368" customFormat="false" ht="13.5" hidden="false" customHeight="false" outlineLevel="0" collapsed="false">
      <c r="A368" s="214"/>
      <c r="B368" s="215"/>
      <c r="C368" s="216"/>
      <c r="D368" s="207" t="n">
        <v>3419</v>
      </c>
      <c r="E368" s="208" t="n">
        <v>5222</v>
      </c>
      <c r="F368" s="209" t="s">
        <v>248</v>
      </c>
      <c r="G368" s="210" t="n">
        <v>0</v>
      </c>
      <c r="H368" s="133" t="n">
        <v>5</v>
      </c>
      <c r="I368" s="134" t="n">
        <f aca="false">+G368+H368</f>
        <v>5</v>
      </c>
    </row>
    <row r="369" customFormat="false" ht="12.75" hidden="false" customHeight="false" outlineLevel="0" collapsed="false">
      <c r="A369" s="211" t="s">
        <v>13</v>
      </c>
      <c r="B369" s="212" t="n">
        <v>3080066</v>
      </c>
      <c r="C369" s="213" t="s">
        <v>20</v>
      </c>
      <c r="D369" s="203" t="s">
        <v>15</v>
      </c>
      <c r="E369" s="204" t="s">
        <v>15</v>
      </c>
      <c r="F369" s="205" t="s">
        <v>569</v>
      </c>
      <c r="G369" s="206" t="n">
        <v>0</v>
      </c>
      <c r="H369" s="131" t="n">
        <v>6</v>
      </c>
      <c r="I369" s="132" t="n">
        <f aca="false">+G369+H369</f>
        <v>6</v>
      </c>
    </row>
    <row r="370" customFormat="false" ht="13.5" hidden="false" customHeight="false" outlineLevel="0" collapsed="false">
      <c r="A370" s="214"/>
      <c r="B370" s="215"/>
      <c r="C370" s="216"/>
      <c r="D370" s="207" t="n">
        <v>3419</v>
      </c>
      <c r="E370" s="208" t="n">
        <v>5222</v>
      </c>
      <c r="F370" s="209" t="s">
        <v>248</v>
      </c>
      <c r="G370" s="210" t="n">
        <v>0</v>
      </c>
      <c r="H370" s="133" t="n">
        <v>6</v>
      </c>
      <c r="I370" s="134" t="n">
        <f aca="false">+G370+H370</f>
        <v>6</v>
      </c>
    </row>
    <row r="371" customFormat="false" ht="33.75" hidden="false" customHeight="false" outlineLevel="0" collapsed="false">
      <c r="A371" s="211" t="s">
        <v>13</v>
      </c>
      <c r="B371" s="212" t="n">
        <v>3080067</v>
      </c>
      <c r="C371" s="213" t="s">
        <v>20</v>
      </c>
      <c r="D371" s="203" t="s">
        <v>15</v>
      </c>
      <c r="E371" s="204" t="s">
        <v>15</v>
      </c>
      <c r="F371" s="205" t="s">
        <v>570</v>
      </c>
      <c r="G371" s="206" t="n">
        <v>0</v>
      </c>
      <c r="H371" s="131" t="n">
        <v>42</v>
      </c>
      <c r="I371" s="132" t="n">
        <f aca="false">+G371+H371</f>
        <v>42</v>
      </c>
    </row>
    <row r="372" customFormat="false" ht="13.5" hidden="false" customHeight="false" outlineLevel="0" collapsed="false">
      <c r="A372" s="214"/>
      <c r="B372" s="215"/>
      <c r="C372" s="216"/>
      <c r="D372" s="207" t="n">
        <v>3419</v>
      </c>
      <c r="E372" s="208" t="n">
        <v>5222</v>
      </c>
      <c r="F372" s="209" t="s">
        <v>248</v>
      </c>
      <c r="G372" s="210" t="n">
        <v>0</v>
      </c>
      <c r="H372" s="133" t="n">
        <v>42</v>
      </c>
      <c r="I372" s="134" t="n">
        <f aca="false">+G372+H372</f>
        <v>42</v>
      </c>
    </row>
    <row r="373" customFormat="false" ht="22.5" hidden="false" customHeight="false" outlineLevel="0" collapsed="false">
      <c r="A373" s="211" t="s">
        <v>13</v>
      </c>
      <c r="B373" s="212" t="n">
        <v>3080072</v>
      </c>
      <c r="C373" s="213" t="s">
        <v>20</v>
      </c>
      <c r="D373" s="203" t="s">
        <v>15</v>
      </c>
      <c r="E373" s="204" t="s">
        <v>15</v>
      </c>
      <c r="F373" s="205" t="s">
        <v>571</v>
      </c>
      <c r="G373" s="206" t="n">
        <v>0</v>
      </c>
      <c r="H373" s="131" t="n">
        <v>13</v>
      </c>
      <c r="I373" s="132" t="n">
        <f aca="false">+G373+H373</f>
        <v>13</v>
      </c>
    </row>
    <row r="374" customFormat="false" ht="13.5" hidden="false" customHeight="false" outlineLevel="0" collapsed="false">
      <c r="A374" s="214"/>
      <c r="B374" s="215"/>
      <c r="C374" s="216"/>
      <c r="D374" s="207" t="n">
        <v>3419</v>
      </c>
      <c r="E374" s="208" t="n">
        <v>5222</v>
      </c>
      <c r="F374" s="209" t="s">
        <v>248</v>
      </c>
      <c r="G374" s="210" t="n">
        <v>0</v>
      </c>
      <c r="H374" s="133" t="n">
        <v>13</v>
      </c>
      <c r="I374" s="134" t="n">
        <f aca="false">+G374+H374</f>
        <v>13</v>
      </c>
    </row>
    <row r="375" customFormat="false" ht="22.5" hidden="false" customHeight="false" outlineLevel="0" collapsed="false">
      <c r="A375" s="211" t="s">
        <v>13</v>
      </c>
      <c r="B375" s="212" t="n">
        <v>3080073</v>
      </c>
      <c r="C375" s="213" t="s">
        <v>20</v>
      </c>
      <c r="D375" s="203" t="s">
        <v>15</v>
      </c>
      <c r="E375" s="204" t="s">
        <v>15</v>
      </c>
      <c r="F375" s="205" t="s">
        <v>572</v>
      </c>
      <c r="G375" s="206" t="n">
        <v>0</v>
      </c>
      <c r="H375" s="131" t="n">
        <v>13</v>
      </c>
      <c r="I375" s="132" t="n">
        <f aca="false">+G375+H375</f>
        <v>13</v>
      </c>
    </row>
    <row r="376" customFormat="false" ht="13.5" hidden="false" customHeight="false" outlineLevel="0" collapsed="false">
      <c r="A376" s="214"/>
      <c r="B376" s="215"/>
      <c r="C376" s="216"/>
      <c r="D376" s="207" t="n">
        <v>3419</v>
      </c>
      <c r="E376" s="208" t="n">
        <v>5222</v>
      </c>
      <c r="F376" s="209" t="s">
        <v>248</v>
      </c>
      <c r="G376" s="210" t="n">
        <v>0</v>
      </c>
      <c r="H376" s="133" t="n">
        <v>13</v>
      </c>
      <c r="I376" s="134" t="n">
        <f aca="false">+G376+H376</f>
        <v>13</v>
      </c>
    </row>
    <row r="377" customFormat="false" ht="22.5" hidden="false" customHeight="false" outlineLevel="0" collapsed="false">
      <c r="A377" s="211" t="s">
        <v>13</v>
      </c>
      <c r="B377" s="212" t="n">
        <v>3080075</v>
      </c>
      <c r="C377" s="213" t="s">
        <v>20</v>
      </c>
      <c r="D377" s="203" t="s">
        <v>15</v>
      </c>
      <c r="E377" s="204" t="s">
        <v>15</v>
      </c>
      <c r="F377" s="205" t="s">
        <v>573</v>
      </c>
      <c r="G377" s="206" t="n">
        <v>0</v>
      </c>
      <c r="H377" s="131" t="n">
        <v>6</v>
      </c>
      <c r="I377" s="132" t="n">
        <f aca="false">+G377+H377</f>
        <v>6</v>
      </c>
    </row>
    <row r="378" customFormat="false" ht="13.5" hidden="false" customHeight="false" outlineLevel="0" collapsed="false">
      <c r="A378" s="214"/>
      <c r="B378" s="215"/>
      <c r="C378" s="216"/>
      <c r="D378" s="207" t="n">
        <v>3419</v>
      </c>
      <c r="E378" s="208" t="n">
        <v>5222</v>
      </c>
      <c r="F378" s="209" t="s">
        <v>248</v>
      </c>
      <c r="G378" s="210" t="n">
        <v>0</v>
      </c>
      <c r="H378" s="133" t="n">
        <v>6</v>
      </c>
      <c r="I378" s="134" t="n">
        <f aca="false">+G378+H378</f>
        <v>6</v>
      </c>
    </row>
    <row r="379" customFormat="false" ht="12.75" hidden="false" customHeight="false" outlineLevel="0" collapsed="false">
      <c r="A379" s="211" t="s">
        <v>13</v>
      </c>
      <c r="B379" s="212" t="n">
        <v>3080082</v>
      </c>
      <c r="C379" s="213" t="s">
        <v>20</v>
      </c>
      <c r="D379" s="203" t="s">
        <v>15</v>
      </c>
      <c r="E379" s="204" t="s">
        <v>15</v>
      </c>
      <c r="F379" s="205" t="s">
        <v>574</v>
      </c>
      <c r="G379" s="206" t="n">
        <v>0</v>
      </c>
      <c r="H379" s="131" t="n">
        <v>27</v>
      </c>
      <c r="I379" s="132" t="n">
        <f aca="false">+G379+H379</f>
        <v>27</v>
      </c>
    </row>
    <row r="380" customFormat="false" ht="13.5" hidden="false" customHeight="false" outlineLevel="0" collapsed="false">
      <c r="A380" s="214"/>
      <c r="B380" s="215"/>
      <c r="C380" s="216"/>
      <c r="D380" s="207" t="n">
        <v>3419</v>
      </c>
      <c r="E380" s="208" t="n">
        <v>5222</v>
      </c>
      <c r="F380" s="209" t="s">
        <v>248</v>
      </c>
      <c r="G380" s="210" t="n">
        <v>0</v>
      </c>
      <c r="H380" s="133" t="n">
        <v>27</v>
      </c>
      <c r="I380" s="134" t="n">
        <f aca="false">+G380+H380</f>
        <v>27</v>
      </c>
    </row>
    <row r="381" customFormat="false" ht="22.5" hidden="false" customHeight="false" outlineLevel="0" collapsed="false">
      <c r="A381" s="211" t="s">
        <v>13</v>
      </c>
      <c r="B381" s="212" t="n">
        <v>3080085</v>
      </c>
      <c r="C381" s="213" t="s">
        <v>575</v>
      </c>
      <c r="D381" s="203" t="s">
        <v>15</v>
      </c>
      <c r="E381" s="204" t="s">
        <v>15</v>
      </c>
      <c r="F381" s="205" t="s">
        <v>576</v>
      </c>
      <c r="G381" s="206" t="n">
        <v>0</v>
      </c>
      <c r="H381" s="131" t="n">
        <v>7</v>
      </c>
      <c r="I381" s="132" t="n">
        <f aca="false">+G381+H381</f>
        <v>7</v>
      </c>
    </row>
    <row r="382" customFormat="false" ht="13.5" hidden="false" customHeight="false" outlineLevel="0" collapsed="false">
      <c r="A382" s="214"/>
      <c r="B382" s="215"/>
      <c r="C382" s="216"/>
      <c r="D382" s="207" t="n">
        <v>3419</v>
      </c>
      <c r="E382" s="208" t="n">
        <v>5321</v>
      </c>
      <c r="F382" s="209" t="s">
        <v>24</v>
      </c>
      <c r="G382" s="210" t="n">
        <v>0</v>
      </c>
      <c r="H382" s="133" t="n">
        <v>7</v>
      </c>
      <c r="I382" s="134" t="n">
        <f aca="false">+G382+H382</f>
        <v>7</v>
      </c>
    </row>
    <row r="383" customFormat="false" ht="22.5" hidden="false" customHeight="false" outlineLevel="0" collapsed="false">
      <c r="A383" s="211" t="s">
        <v>13</v>
      </c>
      <c r="B383" s="212" t="n">
        <v>3080086</v>
      </c>
      <c r="C383" s="213" t="s">
        <v>20</v>
      </c>
      <c r="D383" s="203" t="s">
        <v>15</v>
      </c>
      <c r="E383" s="204" t="s">
        <v>15</v>
      </c>
      <c r="F383" s="205" t="s">
        <v>577</v>
      </c>
      <c r="G383" s="206" t="n">
        <v>0</v>
      </c>
      <c r="H383" s="131" t="n">
        <v>24</v>
      </c>
      <c r="I383" s="132" t="n">
        <f aca="false">+G383+H383</f>
        <v>24</v>
      </c>
    </row>
    <row r="384" customFormat="false" ht="13.5" hidden="false" customHeight="false" outlineLevel="0" collapsed="false">
      <c r="A384" s="214"/>
      <c r="B384" s="215"/>
      <c r="C384" s="216"/>
      <c r="D384" s="207" t="n">
        <v>3419</v>
      </c>
      <c r="E384" s="208" t="n">
        <v>5222</v>
      </c>
      <c r="F384" s="209" t="s">
        <v>248</v>
      </c>
      <c r="G384" s="210" t="n">
        <v>0</v>
      </c>
      <c r="H384" s="133" t="n">
        <v>24</v>
      </c>
      <c r="I384" s="134" t="n">
        <f aca="false">+G384+H384</f>
        <v>24</v>
      </c>
    </row>
    <row r="385" customFormat="false" ht="22.5" hidden="false" customHeight="false" outlineLevel="0" collapsed="false">
      <c r="A385" s="211" t="s">
        <v>13</v>
      </c>
      <c r="B385" s="212" t="n">
        <v>3080087</v>
      </c>
      <c r="C385" s="213" t="s">
        <v>20</v>
      </c>
      <c r="D385" s="203" t="s">
        <v>15</v>
      </c>
      <c r="E385" s="204" t="s">
        <v>15</v>
      </c>
      <c r="F385" s="205" t="s">
        <v>578</v>
      </c>
      <c r="G385" s="206" t="n">
        <v>0</v>
      </c>
      <c r="H385" s="131" t="n">
        <v>12</v>
      </c>
      <c r="I385" s="132" t="n">
        <f aca="false">+G385+H385</f>
        <v>12</v>
      </c>
    </row>
    <row r="386" customFormat="false" ht="13.5" hidden="false" customHeight="false" outlineLevel="0" collapsed="false">
      <c r="A386" s="214"/>
      <c r="B386" s="215"/>
      <c r="C386" s="216"/>
      <c r="D386" s="207" t="n">
        <v>3419</v>
      </c>
      <c r="E386" s="208" t="n">
        <v>5222</v>
      </c>
      <c r="F386" s="209" t="s">
        <v>248</v>
      </c>
      <c r="G386" s="210" t="n">
        <v>0</v>
      </c>
      <c r="H386" s="133" t="n">
        <v>12</v>
      </c>
      <c r="I386" s="134" t="n">
        <f aca="false">+G386+H386</f>
        <v>12</v>
      </c>
    </row>
    <row r="387" customFormat="false" ht="12.75" hidden="false" customHeight="false" outlineLevel="0" collapsed="false">
      <c r="A387" s="211" t="s">
        <v>13</v>
      </c>
      <c r="B387" s="212" t="n">
        <v>3080088</v>
      </c>
      <c r="C387" s="213" t="s">
        <v>20</v>
      </c>
      <c r="D387" s="203" t="s">
        <v>15</v>
      </c>
      <c r="E387" s="204" t="s">
        <v>15</v>
      </c>
      <c r="F387" s="205" t="s">
        <v>579</v>
      </c>
      <c r="G387" s="206" t="n">
        <v>0</v>
      </c>
      <c r="H387" s="131" t="n">
        <v>11</v>
      </c>
      <c r="I387" s="132" t="n">
        <f aca="false">+G387+H387</f>
        <v>11</v>
      </c>
    </row>
    <row r="388" customFormat="false" ht="13.5" hidden="false" customHeight="false" outlineLevel="0" collapsed="false">
      <c r="A388" s="214"/>
      <c r="B388" s="215"/>
      <c r="C388" s="216"/>
      <c r="D388" s="207" t="n">
        <v>3419</v>
      </c>
      <c r="E388" s="208" t="n">
        <v>5222</v>
      </c>
      <c r="F388" s="209" t="s">
        <v>248</v>
      </c>
      <c r="G388" s="210" t="n">
        <v>0</v>
      </c>
      <c r="H388" s="133" t="n">
        <v>11</v>
      </c>
      <c r="I388" s="134" t="n">
        <f aca="false">+G388+H388</f>
        <v>11</v>
      </c>
    </row>
    <row r="389" customFormat="false" ht="33.75" hidden="false" customHeight="false" outlineLevel="0" collapsed="false">
      <c r="A389" s="211" t="s">
        <v>13</v>
      </c>
      <c r="B389" s="212" t="n">
        <v>3080089</v>
      </c>
      <c r="C389" s="213" t="s">
        <v>20</v>
      </c>
      <c r="D389" s="203" t="s">
        <v>15</v>
      </c>
      <c r="E389" s="204" t="s">
        <v>15</v>
      </c>
      <c r="F389" s="205" t="s">
        <v>580</v>
      </c>
      <c r="G389" s="206" t="n">
        <v>0</v>
      </c>
      <c r="H389" s="131" t="n">
        <v>19</v>
      </c>
      <c r="I389" s="132" t="n">
        <f aca="false">+G389+H389</f>
        <v>19</v>
      </c>
    </row>
    <row r="390" customFormat="false" ht="13.5" hidden="false" customHeight="false" outlineLevel="0" collapsed="false">
      <c r="A390" s="214"/>
      <c r="B390" s="215"/>
      <c r="C390" s="216"/>
      <c r="D390" s="207" t="n">
        <v>3419</v>
      </c>
      <c r="E390" s="208" t="n">
        <v>5222</v>
      </c>
      <c r="F390" s="209" t="s">
        <v>248</v>
      </c>
      <c r="G390" s="210" t="n">
        <v>0</v>
      </c>
      <c r="H390" s="133" t="n">
        <v>19</v>
      </c>
      <c r="I390" s="134" t="n">
        <f aca="false">+G390+H390</f>
        <v>19</v>
      </c>
    </row>
    <row r="391" customFormat="false" ht="22.5" hidden="false" customHeight="false" outlineLevel="0" collapsed="false">
      <c r="A391" s="211" t="s">
        <v>13</v>
      </c>
      <c r="B391" s="212" t="n">
        <v>3080091</v>
      </c>
      <c r="C391" s="213" t="s">
        <v>20</v>
      </c>
      <c r="D391" s="203" t="s">
        <v>15</v>
      </c>
      <c r="E391" s="204" t="s">
        <v>15</v>
      </c>
      <c r="F391" s="205" t="s">
        <v>581</v>
      </c>
      <c r="G391" s="206" t="n">
        <v>0</v>
      </c>
      <c r="H391" s="131" t="n">
        <v>8</v>
      </c>
      <c r="I391" s="132" t="n">
        <f aca="false">+G391+H391</f>
        <v>8</v>
      </c>
    </row>
    <row r="392" customFormat="false" ht="13.5" hidden="false" customHeight="false" outlineLevel="0" collapsed="false">
      <c r="A392" s="214"/>
      <c r="B392" s="215"/>
      <c r="C392" s="216"/>
      <c r="D392" s="207" t="n">
        <v>3419</v>
      </c>
      <c r="E392" s="208" t="n">
        <v>5222</v>
      </c>
      <c r="F392" s="209" t="s">
        <v>248</v>
      </c>
      <c r="G392" s="210" t="n">
        <v>0</v>
      </c>
      <c r="H392" s="133" t="n">
        <v>8</v>
      </c>
      <c r="I392" s="134" t="n">
        <f aca="false">+G392+H392</f>
        <v>8</v>
      </c>
    </row>
    <row r="393" customFormat="false" ht="25.5" hidden="false" customHeight="true" outlineLevel="0" collapsed="false">
      <c r="A393" s="211" t="s">
        <v>13</v>
      </c>
      <c r="B393" s="212" t="n">
        <v>3080096</v>
      </c>
      <c r="C393" s="213" t="s">
        <v>20</v>
      </c>
      <c r="D393" s="203" t="s">
        <v>15</v>
      </c>
      <c r="E393" s="204" t="s">
        <v>15</v>
      </c>
      <c r="F393" s="205" t="s">
        <v>582</v>
      </c>
      <c r="G393" s="206" t="n">
        <v>0</v>
      </c>
      <c r="H393" s="131" t="n">
        <v>47</v>
      </c>
      <c r="I393" s="132" t="n">
        <f aca="false">+G393+H393</f>
        <v>47</v>
      </c>
    </row>
    <row r="394" customFormat="false" ht="13.5" hidden="false" customHeight="false" outlineLevel="0" collapsed="false">
      <c r="A394" s="214"/>
      <c r="B394" s="215"/>
      <c r="C394" s="216"/>
      <c r="D394" s="207" t="n">
        <v>3419</v>
      </c>
      <c r="E394" s="208" t="n">
        <v>5222</v>
      </c>
      <c r="F394" s="209" t="s">
        <v>248</v>
      </c>
      <c r="G394" s="210" t="n">
        <v>0</v>
      </c>
      <c r="H394" s="133" t="n">
        <v>47</v>
      </c>
      <c r="I394" s="134" t="n">
        <f aca="false">+G394+H394</f>
        <v>47</v>
      </c>
    </row>
    <row r="395" customFormat="false" ht="12.75" hidden="false" customHeight="false" outlineLevel="0" collapsed="false">
      <c r="A395" s="211" t="s">
        <v>13</v>
      </c>
      <c r="B395" s="212" t="n">
        <v>3080097</v>
      </c>
      <c r="C395" s="213" t="s">
        <v>20</v>
      </c>
      <c r="D395" s="203" t="s">
        <v>15</v>
      </c>
      <c r="E395" s="204" t="s">
        <v>15</v>
      </c>
      <c r="F395" s="205" t="s">
        <v>583</v>
      </c>
      <c r="G395" s="206" t="n">
        <v>0</v>
      </c>
      <c r="H395" s="131" t="n">
        <v>5</v>
      </c>
      <c r="I395" s="132" t="n">
        <f aca="false">+G395+H395</f>
        <v>5</v>
      </c>
    </row>
    <row r="396" customFormat="false" ht="13.5" hidden="false" customHeight="false" outlineLevel="0" collapsed="false">
      <c r="A396" s="214"/>
      <c r="B396" s="215"/>
      <c r="C396" s="216"/>
      <c r="D396" s="207" t="n">
        <v>3419</v>
      </c>
      <c r="E396" s="208" t="n">
        <v>5222</v>
      </c>
      <c r="F396" s="209" t="s">
        <v>248</v>
      </c>
      <c r="G396" s="210" t="n">
        <v>0</v>
      </c>
      <c r="H396" s="133" t="n">
        <v>5</v>
      </c>
      <c r="I396" s="134" t="n">
        <f aca="false">+G396+H396</f>
        <v>5</v>
      </c>
    </row>
    <row r="397" customFormat="false" ht="22.5" hidden="false" customHeight="false" outlineLevel="0" collapsed="false">
      <c r="A397" s="211" t="s">
        <v>13</v>
      </c>
      <c r="B397" s="212" t="n">
        <v>3080102</v>
      </c>
      <c r="C397" s="213" t="s">
        <v>20</v>
      </c>
      <c r="D397" s="203" t="s">
        <v>15</v>
      </c>
      <c r="E397" s="204" t="s">
        <v>15</v>
      </c>
      <c r="F397" s="205" t="s">
        <v>584</v>
      </c>
      <c r="G397" s="206" t="n">
        <v>0</v>
      </c>
      <c r="H397" s="131" t="n">
        <v>71</v>
      </c>
      <c r="I397" s="132" t="n">
        <f aca="false">+G397+H397</f>
        <v>71</v>
      </c>
    </row>
    <row r="398" customFormat="false" ht="13.5" hidden="false" customHeight="false" outlineLevel="0" collapsed="false">
      <c r="A398" s="214"/>
      <c r="B398" s="215"/>
      <c r="C398" s="216"/>
      <c r="D398" s="207" t="n">
        <v>3419</v>
      </c>
      <c r="E398" s="208" t="n">
        <v>5222</v>
      </c>
      <c r="F398" s="209" t="s">
        <v>248</v>
      </c>
      <c r="G398" s="210" t="n">
        <v>0</v>
      </c>
      <c r="H398" s="133" t="n">
        <v>71</v>
      </c>
      <c r="I398" s="134" t="n">
        <f aca="false">+G398+H398</f>
        <v>71</v>
      </c>
    </row>
    <row r="399" customFormat="false" ht="22.5" hidden="false" customHeight="false" outlineLevel="0" collapsed="false">
      <c r="A399" s="211" t="s">
        <v>13</v>
      </c>
      <c r="B399" s="212" t="n">
        <v>3080103</v>
      </c>
      <c r="C399" s="213" t="s">
        <v>20</v>
      </c>
      <c r="D399" s="203" t="s">
        <v>15</v>
      </c>
      <c r="E399" s="204" t="s">
        <v>15</v>
      </c>
      <c r="F399" s="205" t="s">
        <v>585</v>
      </c>
      <c r="G399" s="206" t="n">
        <v>0</v>
      </c>
      <c r="H399" s="131" t="n">
        <v>16</v>
      </c>
      <c r="I399" s="132" t="n">
        <f aca="false">+G399+H399</f>
        <v>16</v>
      </c>
    </row>
    <row r="400" customFormat="false" ht="13.5" hidden="false" customHeight="false" outlineLevel="0" collapsed="false">
      <c r="A400" s="214"/>
      <c r="B400" s="215"/>
      <c r="C400" s="216"/>
      <c r="D400" s="207" t="n">
        <v>3419</v>
      </c>
      <c r="E400" s="208" t="n">
        <v>5222</v>
      </c>
      <c r="F400" s="209" t="s">
        <v>248</v>
      </c>
      <c r="G400" s="210" t="n">
        <v>0</v>
      </c>
      <c r="H400" s="133" t="n">
        <v>16</v>
      </c>
      <c r="I400" s="134" t="n">
        <f aca="false">+G400+H400</f>
        <v>16</v>
      </c>
    </row>
    <row r="401" customFormat="false" ht="22.5" hidden="false" customHeight="false" outlineLevel="0" collapsed="false">
      <c r="A401" s="211" t="s">
        <v>13</v>
      </c>
      <c r="B401" s="212" t="n">
        <v>3080104</v>
      </c>
      <c r="C401" s="213" t="s">
        <v>20</v>
      </c>
      <c r="D401" s="203" t="s">
        <v>15</v>
      </c>
      <c r="E401" s="204" t="s">
        <v>15</v>
      </c>
      <c r="F401" s="205" t="s">
        <v>586</v>
      </c>
      <c r="G401" s="206" t="n">
        <v>0</v>
      </c>
      <c r="H401" s="131" t="n">
        <v>11</v>
      </c>
      <c r="I401" s="132" t="n">
        <f aca="false">+G401+H401</f>
        <v>11</v>
      </c>
    </row>
    <row r="402" customFormat="false" ht="13.5" hidden="false" customHeight="false" outlineLevel="0" collapsed="false">
      <c r="A402" s="214"/>
      <c r="B402" s="215"/>
      <c r="C402" s="216"/>
      <c r="D402" s="207" t="n">
        <v>3419</v>
      </c>
      <c r="E402" s="208" t="n">
        <v>5222</v>
      </c>
      <c r="F402" s="209" t="s">
        <v>248</v>
      </c>
      <c r="G402" s="210" t="n">
        <v>0</v>
      </c>
      <c r="H402" s="133" t="n">
        <v>11</v>
      </c>
      <c r="I402" s="134" t="n">
        <f aca="false">+G402+H402</f>
        <v>11</v>
      </c>
    </row>
    <row r="403" customFormat="false" ht="22.5" hidden="false" customHeight="false" outlineLevel="0" collapsed="false">
      <c r="A403" s="211" t="s">
        <v>13</v>
      </c>
      <c r="B403" s="212" t="n">
        <v>3080106</v>
      </c>
      <c r="C403" s="213" t="s">
        <v>20</v>
      </c>
      <c r="D403" s="203" t="s">
        <v>15</v>
      </c>
      <c r="E403" s="204" t="s">
        <v>15</v>
      </c>
      <c r="F403" s="205" t="s">
        <v>587</v>
      </c>
      <c r="G403" s="206" t="n">
        <v>0</v>
      </c>
      <c r="H403" s="131" t="n">
        <v>82</v>
      </c>
      <c r="I403" s="132" t="n">
        <f aca="false">+G403+H403</f>
        <v>82</v>
      </c>
    </row>
    <row r="404" customFormat="false" ht="13.5" hidden="false" customHeight="false" outlineLevel="0" collapsed="false">
      <c r="A404" s="214"/>
      <c r="B404" s="215"/>
      <c r="C404" s="216"/>
      <c r="D404" s="207" t="n">
        <v>3419</v>
      </c>
      <c r="E404" s="208" t="n">
        <v>5222</v>
      </c>
      <c r="F404" s="209" t="s">
        <v>248</v>
      </c>
      <c r="G404" s="210" t="n">
        <v>0</v>
      </c>
      <c r="H404" s="133" t="n">
        <v>82</v>
      </c>
      <c r="I404" s="134" t="n">
        <f aca="false">+G404+H404</f>
        <v>82</v>
      </c>
    </row>
    <row r="405" customFormat="false" ht="33.75" hidden="false" customHeight="false" outlineLevel="0" collapsed="false">
      <c r="A405" s="211" t="s">
        <v>13</v>
      </c>
      <c r="B405" s="212" t="n">
        <v>3080107</v>
      </c>
      <c r="C405" s="213" t="s">
        <v>20</v>
      </c>
      <c r="D405" s="203" t="s">
        <v>15</v>
      </c>
      <c r="E405" s="204" t="s">
        <v>15</v>
      </c>
      <c r="F405" s="205" t="s">
        <v>588</v>
      </c>
      <c r="G405" s="206" t="n">
        <v>0</v>
      </c>
      <c r="H405" s="131" t="n">
        <v>7</v>
      </c>
      <c r="I405" s="132" t="n">
        <f aca="false">+G405+H405</f>
        <v>7</v>
      </c>
    </row>
    <row r="406" customFormat="false" ht="13.5" hidden="false" customHeight="false" outlineLevel="0" collapsed="false">
      <c r="A406" s="214"/>
      <c r="B406" s="215"/>
      <c r="C406" s="216"/>
      <c r="D406" s="207" t="n">
        <v>3419</v>
      </c>
      <c r="E406" s="208" t="n">
        <v>5222</v>
      </c>
      <c r="F406" s="209" t="s">
        <v>248</v>
      </c>
      <c r="G406" s="210" t="n">
        <v>0</v>
      </c>
      <c r="H406" s="133" t="n">
        <v>7</v>
      </c>
      <c r="I406" s="134" t="n">
        <f aca="false">+G406+H406</f>
        <v>7</v>
      </c>
    </row>
    <row r="407" customFormat="false" ht="56.25" hidden="false" customHeight="false" outlineLevel="0" collapsed="false">
      <c r="A407" s="211" t="s">
        <v>13</v>
      </c>
      <c r="B407" s="212" t="n">
        <v>3080108</v>
      </c>
      <c r="C407" s="213" t="s">
        <v>20</v>
      </c>
      <c r="D407" s="203" t="s">
        <v>15</v>
      </c>
      <c r="E407" s="204" t="s">
        <v>15</v>
      </c>
      <c r="F407" s="205" t="s">
        <v>589</v>
      </c>
      <c r="G407" s="206" t="n">
        <v>0</v>
      </c>
      <c r="H407" s="131" t="n">
        <v>15</v>
      </c>
      <c r="I407" s="132" t="n">
        <f aca="false">+G407+H407</f>
        <v>15</v>
      </c>
    </row>
    <row r="408" customFormat="false" ht="13.5" hidden="false" customHeight="false" outlineLevel="0" collapsed="false">
      <c r="A408" s="214"/>
      <c r="B408" s="215"/>
      <c r="C408" s="216"/>
      <c r="D408" s="207" t="n">
        <v>3419</v>
      </c>
      <c r="E408" s="208" t="n">
        <v>5222</v>
      </c>
      <c r="F408" s="209" t="s">
        <v>248</v>
      </c>
      <c r="G408" s="210" t="n">
        <v>0</v>
      </c>
      <c r="H408" s="133" t="n">
        <v>15</v>
      </c>
      <c r="I408" s="134" t="n">
        <f aca="false">+G408+H408</f>
        <v>15</v>
      </c>
    </row>
    <row r="409" customFormat="false" ht="22.5" hidden="false" customHeight="false" outlineLevel="0" collapsed="false">
      <c r="A409" s="211" t="s">
        <v>13</v>
      </c>
      <c r="B409" s="212" t="n">
        <v>3080109</v>
      </c>
      <c r="C409" s="213" t="s">
        <v>590</v>
      </c>
      <c r="D409" s="203" t="s">
        <v>15</v>
      </c>
      <c r="E409" s="204" t="s">
        <v>15</v>
      </c>
      <c r="F409" s="205" t="s">
        <v>591</v>
      </c>
      <c r="G409" s="206" t="n">
        <v>0</v>
      </c>
      <c r="H409" s="131" t="n">
        <v>9</v>
      </c>
      <c r="I409" s="132" t="n">
        <f aca="false">+G409+H409</f>
        <v>9</v>
      </c>
    </row>
    <row r="410" customFormat="false" ht="13.5" hidden="false" customHeight="false" outlineLevel="0" collapsed="false">
      <c r="A410" s="214"/>
      <c r="B410" s="215"/>
      <c r="C410" s="216"/>
      <c r="D410" s="207" t="n">
        <v>3419</v>
      </c>
      <c r="E410" s="208" t="n">
        <v>5321</v>
      </c>
      <c r="F410" s="209" t="s">
        <v>24</v>
      </c>
      <c r="G410" s="210" t="n">
        <v>0</v>
      </c>
      <c r="H410" s="133" t="n">
        <v>9</v>
      </c>
      <c r="I410" s="134" t="n">
        <f aca="false">+G410+H410</f>
        <v>9</v>
      </c>
    </row>
    <row r="411" customFormat="false" ht="22.5" hidden="false" customHeight="false" outlineLevel="0" collapsed="false">
      <c r="A411" s="211" t="s">
        <v>13</v>
      </c>
      <c r="B411" s="212" t="n">
        <v>3080110</v>
      </c>
      <c r="C411" s="213" t="s">
        <v>20</v>
      </c>
      <c r="D411" s="203" t="s">
        <v>15</v>
      </c>
      <c r="E411" s="204" t="s">
        <v>15</v>
      </c>
      <c r="F411" s="205" t="s">
        <v>592</v>
      </c>
      <c r="G411" s="206" t="n">
        <v>0</v>
      </c>
      <c r="H411" s="131" t="n">
        <v>5</v>
      </c>
      <c r="I411" s="132" t="n">
        <f aca="false">+G411+H411</f>
        <v>5</v>
      </c>
    </row>
    <row r="412" customFormat="false" ht="13.5" hidden="false" customHeight="false" outlineLevel="0" collapsed="false">
      <c r="A412" s="214"/>
      <c r="B412" s="215"/>
      <c r="C412" s="216"/>
      <c r="D412" s="207" t="n">
        <v>3419</v>
      </c>
      <c r="E412" s="208" t="n">
        <v>5222</v>
      </c>
      <c r="F412" s="209" t="s">
        <v>248</v>
      </c>
      <c r="G412" s="210" t="n">
        <v>0</v>
      </c>
      <c r="H412" s="133" t="n">
        <v>5</v>
      </c>
      <c r="I412" s="134" t="n">
        <f aca="false">+G412+H412</f>
        <v>5</v>
      </c>
    </row>
    <row r="413" customFormat="false" ht="22.5" hidden="false" customHeight="false" outlineLevel="0" collapsed="false">
      <c r="A413" s="211" t="s">
        <v>13</v>
      </c>
      <c r="B413" s="212" t="n">
        <v>3080111</v>
      </c>
      <c r="C413" s="213" t="s">
        <v>593</v>
      </c>
      <c r="D413" s="203" t="s">
        <v>15</v>
      </c>
      <c r="E413" s="204" t="s">
        <v>15</v>
      </c>
      <c r="F413" s="205" t="s">
        <v>594</v>
      </c>
      <c r="G413" s="206" t="n">
        <v>0</v>
      </c>
      <c r="H413" s="131" t="n">
        <v>5</v>
      </c>
      <c r="I413" s="132" t="n">
        <f aca="false">+G413+H413</f>
        <v>5</v>
      </c>
    </row>
    <row r="414" customFormat="false" ht="13.5" hidden="false" customHeight="false" outlineLevel="0" collapsed="false">
      <c r="A414" s="214"/>
      <c r="B414" s="215"/>
      <c r="C414" s="216"/>
      <c r="D414" s="207" t="n">
        <v>3419</v>
      </c>
      <c r="E414" s="208" t="n">
        <v>5321</v>
      </c>
      <c r="F414" s="209" t="s">
        <v>24</v>
      </c>
      <c r="G414" s="210" t="n">
        <v>0</v>
      </c>
      <c r="H414" s="133" t="n">
        <v>5</v>
      </c>
      <c r="I414" s="134" t="n">
        <f aca="false">+G414+H414</f>
        <v>5</v>
      </c>
    </row>
    <row r="415" customFormat="false" ht="22.5" hidden="false" customHeight="false" outlineLevel="0" collapsed="false">
      <c r="A415" s="211" t="s">
        <v>13</v>
      </c>
      <c r="B415" s="212" t="n">
        <v>3080118</v>
      </c>
      <c r="C415" s="213" t="s">
        <v>20</v>
      </c>
      <c r="D415" s="203" t="s">
        <v>15</v>
      </c>
      <c r="E415" s="204" t="s">
        <v>15</v>
      </c>
      <c r="F415" s="205" t="s">
        <v>595</v>
      </c>
      <c r="G415" s="206" t="n">
        <v>0</v>
      </c>
      <c r="H415" s="131" t="n">
        <v>16</v>
      </c>
      <c r="I415" s="132" t="n">
        <f aca="false">+G415+H415</f>
        <v>16</v>
      </c>
    </row>
    <row r="416" customFormat="false" ht="13.5" hidden="false" customHeight="false" outlineLevel="0" collapsed="false">
      <c r="A416" s="214"/>
      <c r="B416" s="215"/>
      <c r="C416" s="216"/>
      <c r="D416" s="207" t="n">
        <v>3419</v>
      </c>
      <c r="E416" s="208" t="n">
        <v>5222</v>
      </c>
      <c r="F416" s="209" t="s">
        <v>248</v>
      </c>
      <c r="G416" s="210" t="n">
        <v>0</v>
      </c>
      <c r="H416" s="133" t="n">
        <v>16</v>
      </c>
      <c r="I416" s="134" t="n">
        <f aca="false">+G416+H416</f>
        <v>16</v>
      </c>
    </row>
    <row r="417" customFormat="false" ht="22.5" hidden="false" customHeight="false" outlineLevel="0" collapsed="false">
      <c r="A417" s="211" t="s">
        <v>13</v>
      </c>
      <c r="B417" s="212" t="n">
        <v>3080119</v>
      </c>
      <c r="C417" s="213" t="s">
        <v>20</v>
      </c>
      <c r="D417" s="203" t="s">
        <v>15</v>
      </c>
      <c r="E417" s="204" t="s">
        <v>15</v>
      </c>
      <c r="F417" s="205" t="s">
        <v>596</v>
      </c>
      <c r="G417" s="206" t="n">
        <v>0</v>
      </c>
      <c r="H417" s="131" t="n">
        <v>9</v>
      </c>
      <c r="I417" s="132" t="n">
        <f aca="false">+G417+H417</f>
        <v>9</v>
      </c>
    </row>
    <row r="418" customFormat="false" ht="13.5" hidden="false" customHeight="false" outlineLevel="0" collapsed="false">
      <c r="A418" s="214"/>
      <c r="B418" s="215"/>
      <c r="C418" s="216"/>
      <c r="D418" s="207" t="n">
        <v>3419</v>
      </c>
      <c r="E418" s="208" t="n">
        <v>5222</v>
      </c>
      <c r="F418" s="209" t="s">
        <v>248</v>
      </c>
      <c r="G418" s="210" t="n">
        <v>0</v>
      </c>
      <c r="H418" s="133" t="n">
        <v>9</v>
      </c>
      <c r="I418" s="134" t="n">
        <f aca="false">+G418+H418</f>
        <v>9</v>
      </c>
    </row>
    <row r="419" customFormat="false" ht="22.5" hidden="false" customHeight="false" outlineLevel="0" collapsed="false">
      <c r="A419" s="211" t="s">
        <v>13</v>
      </c>
      <c r="B419" s="212" t="n">
        <v>3080120</v>
      </c>
      <c r="C419" s="213" t="s">
        <v>20</v>
      </c>
      <c r="D419" s="203" t="s">
        <v>15</v>
      </c>
      <c r="E419" s="204" t="s">
        <v>15</v>
      </c>
      <c r="F419" s="205" t="s">
        <v>597</v>
      </c>
      <c r="G419" s="206" t="n">
        <v>0</v>
      </c>
      <c r="H419" s="131" t="n">
        <v>13</v>
      </c>
      <c r="I419" s="132" t="n">
        <f aca="false">+G419+H419</f>
        <v>13</v>
      </c>
    </row>
    <row r="420" customFormat="false" ht="13.5" hidden="false" customHeight="false" outlineLevel="0" collapsed="false">
      <c r="A420" s="214"/>
      <c r="B420" s="215"/>
      <c r="C420" s="216"/>
      <c r="D420" s="207" t="n">
        <v>3419</v>
      </c>
      <c r="E420" s="208" t="n">
        <v>5222</v>
      </c>
      <c r="F420" s="209" t="s">
        <v>248</v>
      </c>
      <c r="G420" s="210" t="n">
        <v>0</v>
      </c>
      <c r="H420" s="133" t="n">
        <v>13</v>
      </c>
      <c r="I420" s="134" t="n">
        <f aca="false">+G420+H420</f>
        <v>13</v>
      </c>
    </row>
    <row r="421" customFormat="false" ht="12.75" hidden="false" customHeight="false" outlineLevel="0" collapsed="false">
      <c r="A421" s="211" t="s">
        <v>13</v>
      </c>
      <c r="B421" s="212" t="n">
        <v>3080123</v>
      </c>
      <c r="C421" s="213" t="s">
        <v>20</v>
      </c>
      <c r="D421" s="203" t="s">
        <v>15</v>
      </c>
      <c r="E421" s="204" t="s">
        <v>15</v>
      </c>
      <c r="F421" s="205" t="s">
        <v>598</v>
      </c>
      <c r="G421" s="206" t="n">
        <v>0</v>
      </c>
      <c r="H421" s="131" t="n">
        <v>8</v>
      </c>
      <c r="I421" s="132" t="n">
        <f aca="false">+G421+H421</f>
        <v>8</v>
      </c>
    </row>
    <row r="422" customFormat="false" ht="13.5" hidden="false" customHeight="false" outlineLevel="0" collapsed="false">
      <c r="A422" s="214"/>
      <c r="B422" s="215"/>
      <c r="C422" s="216"/>
      <c r="D422" s="207" t="n">
        <v>3419</v>
      </c>
      <c r="E422" s="208" t="n">
        <v>5222</v>
      </c>
      <c r="F422" s="209" t="s">
        <v>248</v>
      </c>
      <c r="G422" s="210" t="n">
        <v>0</v>
      </c>
      <c r="H422" s="133" t="n">
        <v>8</v>
      </c>
      <c r="I422" s="134" t="n">
        <f aca="false">+G422+H422</f>
        <v>8</v>
      </c>
    </row>
    <row r="423" customFormat="false" ht="12.75" hidden="false" customHeight="false" outlineLevel="0" collapsed="false">
      <c r="A423" s="211" t="s">
        <v>13</v>
      </c>
      <c r="B423" s="212" t="n">
        <v>3080124</v>
      </c>
      <c r="C423" s="213" t="s">
        <v>20</v>
      </c>
      <c r="D423" s="203" t="s">
        <v>15</v>
      </c>
      <c r="E423" s="204" t="s">
        <v>15</v>
      </c>
      <c r="F423" s="205" t="s">
        <v>599</v>
      </c>
      <c r="G423" s="206" t="n">
        <v>0</v>
      </c>
      <c r="H423" s="131" t="n">
        <v>7</v>
      </c>
      <c r="I423" s="132" t="n">
        <f aca="false">+G423+H423</f>
        <v>7</v>
      </c>
    </row>
    <row r="424" customFormat="false" ht="13.5" hidden="false" customHeight="false" outlineLevel="0" collapsed="false">
      <c r="A424" s="214"/>
      <c r="B424" s="215"/>
      <c r="C424" s="216"/>
      <c r="D424" s="207" t="n">
        <v>3419</v>
      </c>
      <c r="E424" s="208" t="n">
        <v>5222</v>
      </c>
      <c r="F424" s="209" t="s">
        <v>248</v>
      </c>
      <c r="G424" s="210" t="n">
        <v>0</v>
      </c>
      <c r="H424" s="133" t="n">
        <v>7</v>
      </c>
      <c r="I424" s="134" t="n">
        <f aca="false">+G424+H424</f>
        <v>7</v>
      </c>
    </row>
    <row r="425" customFormat="false" ht="22.5" hidden="false" customHeight="false" outlineLevel="0" collapsed="false">
      <c r="A425" s="211" t="s">
        <v>13</v>
      </c>
      <c r="B425" s="212" t="n">
        <v>3080125</v>
      </c>
      <c r="C425" s="213" t="s">
        <v>20</v>
      </c>
      <c r="D425" s="203" t="s">
        <v>15</v>
      </c>
      <c r="E425" s="204" t="s">
        <v>15</v>
      </c>
      <c r="F425" s="205" t="s">
        <v>600</v>
      </c>
      <c r="G425" s="206" t="n">
        <v>0</v>
      </c>
      <c r="H425" s="131" t="n">
        <v>6</v>
      </c>
      <c r="I425" s="132" t="n">
        <f aca="false">+G425+H425</f>
        <v>6</v>
      </c>
    </row>
    <row r="426" customFormat="false" ht="13.5" hidden="false" customHeight="false" outlineLevel="0" collapsed="false">
      <c r="A426" s="214"/>
      <c r="B426" s="215"/>
      <c r="C426" s="216"/>
      <c r="D426" s="207" t="n">
        <v>3419</v>
      </c>
      <c r="E426" s="208" t="n">
        <v>5222</v>
      </c>
      <c r="F426" s="209" t="s">
        <v>248</v>
      </c>
      <c r="G426" s="210" t="n">
        <v>0</v>
      </c>
      <c r="H426" s="133" t="n">
        <v>6</v>
      </c>
      <c r="I426" s="134" t="n">
        <f aca="false">+G426+H426</f>
        <v>6</v>
      </c>
    </row>
    <row r="427" customFormat="false" ht="33.75" hidden="false" customHeight="false" outlineLevel="0" collapsed="false">
      <c r="A427" s="211" t="s">
        <v>13</v>
      </c>
      <c r="B427" s="212" t="n">
        <v>3080127</v>
      </c>
      <c r="C427" s="213" t="s">
        <v>20</v>
      </c>
      <c r="D427" s="203" t="s">
        <v>15</v>
      </c>
      <c r="E427" s="204" t="s">
        <v>15</v>
      </c>
      <c r="F427" s="205" t="s">
        <v>601</v>
      </c>
      <c r="G427" s="206" t="n">
        <v>0</v>
      </c>
      <c r="H427" s="131" t="n">
        <v>12</v>
      </c>
      <c r="I427" s="132" t="n">
        <f aca="false">+G427+H427</f>
        <v>12</v>
      </c>
    </row>
    <row r="428" customFormat="false" ht="13.5" hidden="false" customHeight="false" outlineLevel="0" collapsed="false">
      <c r="A428" s="214"/>
      <c r="B428" s="215"/>
      <c r="C428" s="216"/>
      <c r="D428" s="207" t="n">
        <v>3419</v>
      </c>
      <c r="E428" s="208" t="n">
        <v>5222</v>
      </c>
      <c r="F428" s="209" t="s">
        <v>248</v>
      </c>
      <c r="G428" s="210" t="n">
        <v>0</v>
      </c>
      <c r="H428" s="133" t="n">
        <v>12</v>
      </c>
      <c r="I428" s="134" t="n">
        <f aca="false">+G428+H428</f>
        <v>12</v>
      </c>
    </row>
    <row r="429" customFormat="false" ht="17.25" hidden="false" customHeight="true" outlineLevel="0" collapsed="false">
      <c r="A429" s="211" t="s">
        <v>13</v>
      </c>
      <c r="B429" s="212" t="n">
        <v>3080128</v>
      </c>
      <c r="C429" s="213" t="s">
        <v>20</v>
      </c>
      <c r="D429" s="203" t="s">
        <v>15</v>
      </c>
      <c r="E429" s="204" t="s">
        <v>15</v>
      </c>
      <c r="F429" s="205" t="s">
        <v>602</v>
      </c>
      <c r="G429" s="206" t="n">
        <v>0</v>
      </c>
      <c r="H429" s="131" t="n">
        <v>14</v>
      </c>
      <c r="I429" s="132" t="n">
        <f aca="false">+G429+H429</f>
        <v>14</v>
      </c>
    </row>
    <row r="430" customFormat="false" ht="13.5" hidden="false" customHeight="false" outlineLevel="0" collapsed="false">
      <c r="A430" s="214"/>
      <c r="B430" s="215"/>
      <c r="C430" s="216"/>
      <c r="D430" s="207" t="n">
        <v>3419</v>
      </c>
      <c r="E430" s="208" t="n">
        <v>5222</v>
      </c>
      <c r="F430" s="209" t="s">
        <v>248</v>
      </c>
      <c r="G430" s="210" t="n">
        <v>0</v>
      </c>
      <c r="H430" s="133" t="n">
        <v>14</v>
      </c>
      <c r="I430" s="134" t="n">
        <f aca="false">+G430+H430</f>
        <v>14</v>
      </c>
    </row>
    <row r="431" customFormat="false" ht="12.75" hidden="false" customHeight="false" outlineLevel="0" collapsed="false">
      <c r="A431" s="211" t="s">
        <v>13</v>
      </c>
      <c r="B431" s="212" t="n">
        <v>3080129</v>
      </c>
      <c r="C431" s="213" t="s">
        <v>20</v>
      </c>
      <c r="D431" s="203" t="s">
        <v>15</v>
      </c>
      <c r="E431" s="204" t="s">
        <v>15</v>
      </c>
      <c r="F431" s="205" t="s">
        <v>603</v>
      </c>
      <c r="G431" s="206" t="n">
        <v>0</v>
      </c>
      <c r="H431" s="131" t="n">
        <v>19</v>
      </c>
      <c r="I431" s="132" t="n">
        <f aca="false">+G431+H431</f>
        <v>19</v>
      </c>
    </row>
    <row r="432" customFormat="false" ht="13.5" hidden="false" customHeight="false" outlineLevel="0" collapsed="false">
      <c r="A432" s="214"/>
      <c r="B432" s="215"/>
      <c r="C432" s="216"/>
      <c r="D432" s="207" t="n">
        <v>3419</v>
      </c>
      <c r="E432" s="208" t="n">
        <v>5222</v>
      </c>
      <c r="F432" s="209" t="s">
        <v>248</v>
      </c>
      <c r="G432" s="210" t="n">
        <v>0</v>
      </c>
      <c r="H432" s="133" t="n">
        <v>19</v>
      </c>
      <c r="I432" s="134" t="n">
        <f aca="false">+G432+H432</f>
        <v>19</v>
      </c>
    </row>
    <row r="433" customFormat="false" ht="22.5" hidden="false" customHeight="false" outlineLevel="0" collapsed="false">
      <c r="A433" s="211" t="s">
        <v>13</v>
      </c>
      <c r="B433" s="212" t="s">
        <v>604</v>
      </c>
      <c r="C433" s="213" t="s">
        <v>20</v>
      </c>
      <c r="D433" s="203" t="s">
        <v>15</v>
      </c>
      <c r="E433" s="204" t="s">
        <v>15</v>
      </c>
      <c r="F433" s="205" t="s">
        <v>605</v>
      </c>
      <c r="G433" s="206" t="n">
        <f aca="false">+G434</f>
        <v>39</v>
      </c>
      <c r="H433" s="131" t="n">
        <v>0</v>
      </c>
      <c r="I433" s="132" t="n">
        <f aca="false">+G433+H433</f>
        <v>39</v>
      </c>
    </row>
    <row r="434" customFormat="false" ht="13.5" hidden="false" customHeight="false" outlineLevel="0" collapsed="false">
      <c r="A434" s="214"/>
      <c r="B434" s="215"/>
      <c r="C434" s="216"/>
      <c r="D434" s="207" t="n">
        <v>3419</v>
      </c>
      <c r="E434" s="208" t="n">
        <v>5222</v>
      </c>
      <c r="F434" s="209" t="s">
        <v>248</v>
      </c>
      <c r="G434" s="210" t="n">
        <v>39</v>
      </c>
      <c r="H434" s="133" t="n">
        <v>0</v>
      </c>
      <c r="I434" s="134" t="n">
        <f aca="false">+G434+H434</f>
        <v>39</v>
      </c>
    </row>
    <row r="435" customFormat="false" ht="33.75" hidden="false" customHeight="false" outlineLevel="0" collapsed="false">
      <c r="A435" s="211" t="s">
        <v>13</v>
      </c>
      <c r="B435" s="212" t="s">
        <v>606</v>
      </c>
      <c r="C435" s="213" t="s">
        <v>20</v>
      </c>
      <c r="D435" s="203" t="s">
        <v>15</v>
      </c>
      <c r="E435" s="204" t="s">
        <v>15</v>
      </c>
      <c r="F435" s="205" t="s">
        <v>607</v>
      </c>
      <c r="G435" s="206" t="n">
        <f aca="false">+G436</f>
        <v>52</v>
      </c>
      <c r="H435" s="131" t="n">
        <v>0</v>
      </c>
      <c r="I435" s="132" t="n">
        <f aca="false">+G435+H435</f>
        <v>52</v>
      </c>
    </row>
    <row r="436" customFormat="false" ht="13.5" hidden="false" customHeight="false" outlineLevel="0" collapsed="false">
      <c r="A436" s="214"/>
      <c r="B436" s="215"/>
      <c r="C436" s="216"/>
      <c r="D436" s="207" t="n">
        <v>3419</v>
      </c>
      <c r="E436" s="208" t="n">
        <v>5222</v>
      </c>
      <c r="F436" s="209" t="s">
        <v>248</v>
      </c>
      <c r="G436" s="210" t="n">
        <v>52</v>
      </c>
      <c r="H436" s="133" t="n">
        <v>0</v>
      </c>
      <c r="I436" s="134" t="n">
        <f aca="false">+G436+H436</f>
        <v>52</v>
      </c>
    </row>
    <row r="437" customFormat="false" ht="22.5" hidden="false" customHeight="false" outlineLevel="0" collapsed="false">
      <c r="A437" s="211" t="s">
        <v>13</v>
      </c>
      <c r="B437" s="212" t="s">
        <v>608</v>
      </c>
      <c r="C437" s="213" t="s">
        <v>20</v>
      </c>
      <c r="D437" s="203" t="s">
        <v>15</v>
      </c>
      <c r="E437" s="204" t="s">
        <v>15</v>
      </c>
      <c r="F437" s="205" t="s">
        <v>609</v>
      </c>
      <c r="G437" s="206" t="n">
        <f aca="false">+G438</f>
        <v>17</v>
      </c>
      <c r="H437" s="131" t="n">
        <v>0</v>
      </c>
      <c r="I437" s="132" t="n">
        <f aca="false">+G437+H437</f>
        <v>17</v>
      </c>
    </row>
    <row r="438" customFormat="false" ht="13.5" hidden="false" customHeight="false" outlineLevel="0" collapsed="false">
      <c r="A438" s="214"/>
      <c r="B438" s="215"/>
      <c r="C438" s="216"/>
      <c r="D438" s="207" t="n">
        <v>3419</v>
      </c>
      <c r="E438" s="208" t="n">
        <v>5222</v>
      </c>
      <c r="F438" s="209" t="s">
        <v>248</v>
      </c>
      <c r="G438" s="210" t="n">
        <v>17</v>
      </c>
      <c r="H438" s="133" t="n">
        <v>0</v>
      </c>
      <c r="I438" s="134" t="n">
        <f aca="false">+G438+H438</f>
        <v>17</v>
      </c>
    </row>
    <row r="439" customFormat="false" ht="36.75" hidden="false" customHeight="true" outlineLevel="0" collapsed="false">
      <c r="A439" s="211" t="s">
        <v>13</v>
      </c>
      <c r="B439" s="212" t="s">
        <v>610</v>
      </c>
      <c r="C439" s="213" t="s">
        <v>20</v>
      </c>
      <c r="D439" s="203" t="s">
        <v>15</v>
      </c>
      <c r="E439" s="204" t="s">
        <v>15</v>
      </c>
      <c r="F439" s="205" t="s">
        <v>611</v>
      </c>
      <c r="G439" s="206" t="n">
        <f aca="false">+G440</f>
        <v>9</v>
      </c>
      <c r="H439" s="131" t="n">
        <v>0</v>
      </c>
      <c r="I439" s="132" t="n">
        <f aca="false">+G439+H439</f>
        <v>9</v>
      </c>
    </row>
    <row r="440" customFormat="false" ht="13.5" hidden="false" customHeight="false" outlineLevel="0" collapsed="false">
      <c r="A440" s="214"/>
      <c r="B440" s="215"/>
      <c r="C440" s="216"/>
      <c r="D440" s="207" t="n">
        <v>3419</v>
      </c>
      <c r="E440" s="208" t="n">
        <v>5222</v>
      </c>
      <c r="F440" s="209" t="s">
        <v>248</v>
      </c>
      <c r="G440" s="210" t="n">
        <v>9</v>
      </c>
      <c r="H440" s="133" t="n">
        <v>0</v>
      </c>
      <c r="I440" s="134" t="n">
        <f aca="false">+G440+H440</f>
        <v>9</v>
      </c>
    </row>
    <row r="441" customFormat="false" ht="12.75" hidden="false" customHeight="false" outlineLevel="0" collapsed="false">
      <c r="A441" s="211" t="s">
        <v>13</v>
      </c>
      <c r="B441" s="212" t="s">
        <v>612</v>
      </c>
      <c r="C441" s="213" t="s">
        <v>20</v>
      </c>
      <c r="D441" s="203" t="s">
        <v>15</v>
      </c>
      <c r="E441" s="204" t="s">
        <v>15</v>
      </c>
      <c r="F441" s="205" t="s">
        <v>613</v>
      </c>
      <c r="G441" s="206" t="n">
        <f aca="false">+G442</f>
        <v>32</v>
      </c>
      <c r="H441" s="131" t="n">
        <v>0</v>
      </c>
      <c r="I441" s="132" t="n">
        <f aca="false">+G441+H441</f>
        <v>32</v>
      </c>
    </row>
    <row r="442" customFormat="false" ht="13.5" hidden="false" customHeight="false" outlineLevel="0" collapsed="false">
      <c r="A442" s="214"/>
      <c r="B442" s="215"/>
      <c r="C442" s="216"/>
      <c r="D442" s="207" t="n">
        <v>3419</v>
      </c>
      <c r="E442" s="208" t="n">
        <v>5222</v>
      </c>
      <c r="F442" s="209" t="s">
        <v>248</v>
      </c>
      <c r="G442" s="210" t="n">
        <v>32</v>
      </c>
      <c r="H442" s="133" t="n">
        <v>0</v>
      </c>
      <c r="I442" s="134" t="n">
        <f aca="false">+G442+H442</f>
        <v>32</v>
      </c>
    </row>
    <row r="443" customFormat="false" ht="12.75" hidden="false" customHeight="false" outlineLevel="0" collapsed="false">
      <c r="A443" s="211" t="s">
        <v>13</v>
      </c>
      <c r="B443" s="217" t="s">
        <v>614</v>
      </c>
      <c r="C443" s="213" t="s">
        <v>20</v>
      </c>
      <c r="D443" s="203" t="s">
        <v>15</v>
      </c>
      <c r="E443" s="204" t="s">
        <v>15</v>
      </c>
      <c r="F443" s="205" t="s">
        <v>615</v>
      </c>
      <c r="G443" s="206" t="n">
        <f aca="false">+G444</f>
        <v>9</v>
      </c>
      <c r="H443" s="131" t="n">
        <v>0</v>
      </c>
      <c r="I443" s="132" t="n">
        <f aca="false">+G443+H443</f>
        <v>9</v>
      </c>
    </row>
    <row r="444" customFormat="false" ht="13.5" hidden="false" customHeight="false" outlineLevel="0" collapsed="false">
      <c r="A444" s="214"/>
      <c r="B444" s="215"/>
      <c r="C444" s="216"/>
      <c r="D444" s="207" t="n">
        <v>3419</v>
      </c>
      <c r="E444" s="208" t="n">
        <v>5222</v>
      </c>
      <c r="F444" s="209" t="s">
        <v>248</v>
      </c>
      <c r="G444" s="210" t="n">
        <v>9</v>
      </c>
      <c r="H444" s="133" t="n">
        <v>0</v>
      </c>
      <c r="I444" s="134" t="n">
        <f aca="false">+G444+H444</f>
        <v>9</v>
      </c>
    </row>
    <row r="445" customFormat="false" ht="22.5" hidden="false" customHeight="false" outlineLevel="0" collapsed="false">
      <c r="A445" s="211" t="s">
        <v>13</v>
      </c>
      <c r="B445" s="212" t="s">
        <v>616</v>
      </c>
      <c r="C445" s="213" t="s">
        <v>20</v>
      </c>
      <c r="D445" s="203" t="s">
        <v>15</v>
      </c>
      <c r="E445" s="204" t="s">
        <v>15</v>
      </c>
      <c r="F445" s="205" t="s">
        <v>617</v>
      </c>
      <c r="G445" s="206" t="n">
        <f aca="false">+G446</f>
        <v>5</v>
      </c>
      <c r="H445" s="131" t="n">
        <v>0</v>
      </c>
      <c r="I445" s="132" t="n">
        <f aca="false">+G445+H445</f>
        <v>5</v>
      </c>
    </row>
    <row r="446" customFormat="false" ht="13.5" hidden="false" customHeight="false" outlineLevel="0" collapsed="false">
      <c r="A446" s="214"/>
      <c r="B446" s="215"/>
      <c r="C446" s="216"/>
      <c r="D446" s="207" t="n">
        <v>3419</v>
      </c>
      <c r="E446" s="208" t="n">
        <v>5222</v>
      </c>
      <c r="F446" s="209" t="s">
        <v>248</v>
      </c>
      <c r="G446" s="210" t="n">
        <v>5</v>
      </c>
      <c r="H446" s="133" t="n">
        <v>0</v>
      </c>
      <c r="I446" s="134" t="n">
        <f aca="false">+G446+H446</f>
        <v>5</v>
      </c>
    </row>
    <row r="447" customFormat="false" ht="22.5" hidden="false" customHeight="false" outlineLevel="0" collapsed="false">
      <c r="A447" s="211" t="s">
        <v>13</v>
      </c>
      <c r="B447" s="212" t="s">
        <v>618</v>
      </c>
      <c r="C447" s="213" t="s">
        <v>20</v>
      </c>
      <c r="D447" s="203" t="s">
        <v>15</v>
      </c>
      <c r="E447" s="204" t="s">
        <v>15</v>
      </c>
      <c r="F447" s="205" t="s">
        <v>619</v>
      </c>
      <c r="G447" s="206" t="n">
        <f aca="false">+G448</f>
        <v>12</v>
      </c>
      <c r="H447" s="131" t="n">
        <v>0</v>
      </c>
      <c r="I447" s="132" t="n">
        <f aca="false">+G447+H447</f>
        <v>12</v>
      </c>
    </row>
    <row r="448" customFormat="false" ht="13.5" hidden="false" customHeight="false" outlineLevel="0" collapsed="false">
      <c r="A448" s="214"/>
      <c r="B448" s="215"/>
      <c r="C448" s="216"/>
      <c r="D448" s="207" t="n">
        <v>3419</v>
      </c>
      <c r="E448" s="208" t="n">
        <v>5222</v>
      </c>
      <c r="F448" s="209" t="s">
        <v>248</v>
      </c>
      <c r="G448" s="210" t="n">
        <v>12</v>
      </c>
      <c r="H448" s="133" t="n">
        <v>0</v>
      </c>
      <c r="I448" s="134" t="n">
        <f aca="false">+G448+H448</f>
        <v>12</v>
      </c>
    </row>
    <row r="449" customFormat="false" ht="22.5" hidden="false" customHeight="false" outlineLevel="0" collapsed="false">
      <c r="A449" s="211" t="s">
        <v>13</v>
      </c>
      <c r="B449" s="212" t="s">
        <v>620</v>
      </c>
      <c r="C449" s="213" t="s">
        <v>20</v>
      </c>
      <c r="D449" s="203" t="s">
        <v>15</v>
      </c>
      <c r="E449" s="204" t="s">
        <v>15</v>
      </c>
      <c r="F449" s="205" t="s">
        <v>621</v>
      </c>
      <c r="G449" s="206" t="n">
        <f aca="false">+G450</f>
        <v>37</v>
      </c>
      <c r="H449" s="131" t="n">
        <v>0</v>
      </c>
      <c r="I449" s="132" t="n">
        <f aca="false">+G449+H449</f>
        <v>37</v>
      </c>
    </row>
    <row r="450" customFormat="false" ht="13.5" hidden="false" customHeight="false" outlineLevel="0" collapsed="false">
      <c r="A450" s="214"/>
      <c r="B450" s="215"/>
      <c r="C450" s="216"/>
      <c r="D450" s="207" t="n">
        <v>3419</v>
      </c>
      <c r="E450" s="208" t="n">
        <v>5222</v>
      </c>
      <c r="F450" s="209" t="s">
        <v>248</v>
      </c>
      <c r="G450" s="210" t="n">
        <v>37</v>
      </c>
      <c r="H450" s="133" t="n">
        <v>0</v>
      </c>
      <c r="I450" s="134" t="n">
        <f aca="false">+G450+H450</f>
        <v>37</v>
      </c>
    </row>
    <row r="451" customFormat="false" ht="22.5" hidden="false" customHeight="false" outlineLevel="0" collapsed="false">
      <c r="A451" s="211" t="s">
        <v>13</v>
      </c>
      <c r="B451" s="212" t="s">
        <v>622</v>
      </c>
      <c r="C451" s="213" t="s">
        <v>20</v>
      </c>
      <c r="D451" s="203" t="s">
        <v>15</v>
      </c>
      <c r="E451" s="204" t="s">
        <v>15</v>
      </c>
      <c r="F451" s="205" t="s">
        <v>623</v>
      </c>
      <c r="G451" s="206" t="n">
        <f aca="false">+G452</f>
        <v>13</v>
      </c>
      <c r="H451" s="131" t="n">
        <v>0</v>
      </c>
      <c r="I451" s="132" t="n">
        <f aca="false">+G451+H451</f>
        <v>13</v>
      </c>
    </row>
    <row r="452" customFormat="false" ht="13.5" hidden="false" customHeight="false" outlineLevel="0" collapsed="false">
      <c r="A452" s="214"/>
      <c r="B452" s="215"/>
      <c r="C452" s="216"/>
      <c r="D452" s="207" t="n">
        <v>3419</v>
      </c>
      <c r="E452" s="208" t="n">
        <v>5222</v>
      </c>
      <c r="F452" s="209" t="s">
        <v>248</v>
      </c>
      <c r="G452" s="210" t="n">
        <v>13</v>
      </c>
      <c r="H452" s="133" t="n">
        <v>0</v>
      </c>
      <c r="I452" s="134" t="n">
        <f aca="false">+G452+H452</f>
        <v>13</v>
      </c>
    </row>
    <row r="453" customFormat="false" ht="22.5" hidden="false" customHeight="false" outlineLevel="0" collapsed="false">
      <c r="A453" s="211" t="s">
        <v>13</v>
      </c>
      <c r="B453" s="212" t="s">
        <v>624</v>
      </c>
      <c r="C453" s="213" t="s">
        <v>20</v>
      </c>
      <c r="D453" s="203" t="s">
        <v>15</v>
      </c>
      <c r="E453" s="204" t="s">
        <v>15</v>
      </c>
      <c r="F453" s="205" t="s">
        <v>625</v>
      </c>
      <c r="G453" s="206" t="n">
        <f aca="false">+G454</f>
        <v>13</v>
      </c>
      <c r="H453" s="131" t="n">
        <v>0</v>
      </c>
      <c r="I453" s="132" t="n">
        <f aca="false">+G453+H453</f>
        <v>13</v>
      </c>
    </row>
    <row r="454" customFormat="false" ht="13.5" hidden="false" customHeight="false" outlineLevel="0" collapsed="false">
      <c r="A454" s="214"/>
      <c r="B454" s="215"/>
      <c r="C454" s="216"/>
      <c r="D454" s="207" t="n">
        <v>3419</v>
      </c>
      <c r="E454" s="208" t="n">
        <v>5222</v>
      </c>
      <c r="F454" s="209" t="s">
        <v>248</v>
      </c>
      <c r="G454" s="210" t="n">
        <v>13</v>
      </c>
      <c r="H454" s="133" t="n">
        <v>0</v>
      </c>
      <c r="I454" s="134" t="n">
        <f aca="false">+G454+H454</f>
        <v>13</v>
      </c>
    </row>
    <row r="455" customFormat="false" ht="22.5" hidden="false" customHeight="false" outlineLevel="0" collapsed="false">
      <c r="A455" s="211" t="s">
        <v>13</v>
      </c>
      <c r="B455" s="212" t="s">
        <v>626</v>
      </c>
      <c r="C455" s="213" t="s">
        <v>20</v>
      </c>
      <c r="D455" s="203" t="s">
        <v>15</v>
      </c>
      <c r="E455" s="204" t="s">
        <v>15</v>
      </c>
      <c r="F455" s="205" t="s">
        <v>627</v>
      </c>
      <c r="G455" s="206" t="n">
        <f aca="false">+G456</f>
        <v>26</v>
      </c>
      <c r="H455" s="131" t="n">
        <v>0</v>
      </c>
      <c r="I455" s="132" t="n">
        <f aca="false">+G455+H455</f>
        <v>26</v>
      </c>
    </row>
    <row r="456" customFormat="false" ht="13.5" hidden="false" customHeight="false" outlineLevel="0" collapsed="false">
      <c r="A456" s="214"/>
      <c r="B456" s="215"/>
      <c r="C456" s="216"/>
      <c r="D456" s="207" t="n">
        <v>3419</v>
      </c>
      <c r="E456" s="208" t="n">
        <v>5222</v>
      </c>
      <c r="F456" s="209" t="s">
        <v>248</v>
      </c>
      <c r="G456" s="210" t="n">
        <v>26</v>
      </c>
      <c r="H456" s="133" t="n">
        <v>0</v>
      </c>
      <c r="I456" s="134" t="n">
        <f aca="false">+G456+H456</f>
        <v>26</v>
      </c>
    </row>
    <row r="457" customFormat="false" ht="22.5" hidden="false" customHeight="false" outlineLevel="0" collapsed="false">
      <c r="A457" s="211" t="s">
        <v>13</v>
      </c>
      <c r="B457" s="212" t="s">
        <v>628</v>
      </c>
      <c r="C457" s="213" t="s">
        <v>20</v>
      </c>
      <c r="D457" s="203" t="s">
        <v>15</v>
      </c>
      <c r="E457" s="204" t="s">
        <v>15</v>
      </c>
      <c r="F457" s="205" t="s">
        <v>629</v>
      </c>
      <c r="G457" s="206" t="n">
        <f aca="false">+G458</f>
        <v>65</v>
      </c>
      <c r="H457" s="131" t="n">
        <v>0</v>
      </c>
      <c r="I457" s="132" t="n">
        <f aca="false">+G457+H457</f>
        <v>65</v>
      </c>
    </row>
    <row r="458" customFormat="false" ht="13.5" hidden="false" customHeight="false" outlineLevel="0" collapsed="false">
      <c r="A458" s="214"/>
      <c r="B458" s="215"/>
      <c r="C458" s="216"/>
      <c r="D458" s="207" t="n">
        <v>3419</v>
      </c>
      <c r="E458" s="208" t="n">
        <v>5222</v>
      </c>
      <c r="F458" s="209" t="s">
        <v>248</v>
      </c>
      <c r="G458" s="210" t="n">
        <v>65</v>
      </c>
      <c r="H458" s="133" t="n">
        <v>0</v>
      </c>
      <c r="I458" s="134" t="n">
        <f aca="false">+G458+H458</f>
        <v>65</v>
      </c>
    </row>
    <row r="459" customFormat="false" ht="22.5" hidden="false" customHeight="false" outlineLevel="0" collapsed="false">
      <c r="A459" s="211" t="s">
        <v>13</v>
      </c>
      <c r="B459" s="212" t="s">
        <v>630</v>
      </c>
      <c r="C459" s="213" t="s">
        <v>20</v>
      </c>
      <c r="D459" s="203" t="s">
        <v>15</v>
      </c>
      <c r="E459" s="204" t="s">
        <v>15</v>
      </c>
      <c r="F459" s="205" t="s">
        <v>631</v>
      </c>
      <c r="G459" s="206" t="n">
        <f aca="false">+G460</f>
        <v>97</v>
      </c>
      <c r="H459" s="131" t="n">
        <v>0</v>
      </c>
      <c r="I459" s="132" t="n">
        <f aca="false">+G459+H459</f>
        <v>97</v>
      </c>
    </row>
    <row r="460" customFormat="false" ht="13.5" hidden="false" customHeight="false" outlineLevel="0" collapsed="false">
      <c r="A460" s="214"/>
      <c r="B460" s="215"/>
      <c r="C460" s="216"/>
      <c r="D460" s="207" t="n">
        <v>3419</v>
      </c>
      <c r="E460" s="208" t="n">
        <v>5222</v>
      </c>
      <c r="F460" s="209" t="s">
        <v>248</v>
      </c>
      <c r="G460" s="210" t="n">
        <v>97</v>
      </c>
      <c r="H460" s="133" t="n">
        <v>0</v>
      </c>
      <c r="I460" s="134" t="n">
        <f aca="false">+G460+H460</f>
        <v>97</v>
      </c>
    </row>
    <row r="461" customFormat="false" ht="22.5" hidden="false" customHeight="false" outlineLevel="0" collapsed="false">
      <c r="A461" s="211" t="s">
        <v>13</v>
      </c>
      <c r="B461" s="217" t="s">
        <v>632</v>
      </c>
      <c r="C461" s="213" t="s">
        <v>20</v>
      </c>
      <c r="D461" s="203" t="s">
        <v>15</v>
      </c>
      <c r="E461" s="204" t="s">
        <v>15</v>
      </c>
      <c r="F461" s="205" t="s">
        <v>633</v>
      </c>
      <c r="G461" s="206" t="n">
        <f aca="false">+G462</f>
        <v>11</v>
      </c>
      <c r="H461" s="131" t="n">
        <v>0</v>
      </c>
      <c r="I461" s="132" t="n">
        <f aca="false">+G461+H461</f>
        <v>11</v>
      </c>
    </row>
    <row r="462" customFormat="false" ht="13.5" hidden="false" customHeight="false" outlineLevel="0" collapsed="false">
      <c r="A462" s="214"/>
      <c r="B462" s="215"/>
      <c r="C462" s="216"/>
      <c r="D462" s="207" t="n">
        <v>3419</v>
      </c>
      <c r="E462" s="208" t="n">
        <v>5222</v>
      </c>
      <c r="F462" s="209" t="s">
        <v>248</v>
      </c>
      <c r="G462" s="210" t="n">
        <v>11</v>
      </c>
      <c r="H462" s="133" t="n">
        <v>0</v>
      </c>
      <c r="I462" s="134" t="n">
        <f aca="false">+G462+H462</f>
        <v>11</v>
      </c>
    </row>
    <row r="463" customFormat="false" ht="22.5" hidden="false" customHeight="false" outlineLevel="0" collapsed="false">
      <c r="A463" s="211" t="s">
        <v>13</v>
      </c>
      <c r="B463" s="212" t="s">
        <v>634</v>
      </c>
      <c r="C463" s="213" t="s">
        <v>20</v>
      </c>
      <c r="D463" s="203" t="s">
        <v>15</v>
      </c>
      <c r="E463" s="204" t="s">
        <v>15</v>
      </c>
      <c r="F463" s="205" t="s">
        <v>635</v>
      </c>
      <c r="G463" s="206" t="n">
        <f aca="false">+G464</f>
        <v>13</v>
      </c>
      <c r="H463" s="131" t="n">
        <v>0</v>
      </c>
      <c r="I463" s="132" t="n">
        <f aca="false">+G463+H463</f>
        <v>13</v>
      </c>
    </row>
    <row r="464" customFormat="false" ht="13.5" hidden="false" customHeight="false" outlineLevel="0" collapsed="false">
      <c r="A464" s="214"/>
      <c r="B464" s="215"/>
      <c r="C464" s="216"/>
      <c r="D464" s="207" t="n">
        <v>3419</v>
      </c>
      <c r="E464" s="208" t="n">
        <v>5222</v>
      </c>
      <c r="F464" s="209" t="s">
        <v>248</v>
      </c>
      <c r="G464" s="210" t="n">
        <v>13</v>
      </c>
      <c r="H464" s="133" t="n">
        <v>0</v>
      </c>
      <c r="I464" s="134" t="n">
        <f aca="false">+G464+H464</f>
        <v>13</v>
      </c>
    </row>
    <row r="465" customFormat="false" ht="22.5" hidden="false" customHeight="false" outlineLevel="0" collapsed="false">
      <c r="A465" s="211" t="s">
        <v>13</v>
      </c>
      <c r="B465" s="212" t="s">
        <v>636</v>
      </c>
      <c r="C465" s="213" t="s">
        <v>20</v>
      </c>
      <c r="D465" s="203" t="s">
        <v>15</v>
      </c>
      <c r="E465" s="204" t="s">
        <v>15</v>
      </c>
      <c r="F465" s="205" t="s">
        <v>637</v>
      </c>
      <c r="G465" s="206" t="n">
        <f aca="false">+G466</f>
        <v>16</v>
      </c>
      <c r="H465" s="131" t="n">
        <v>0</v>
      </c>
      <c r="I465" s="132" t="n">
        <f aca="false">+G465+H465</f>
        <v>16</v>
      </c>
    </row>
    <row r="466" customFormat="false" ht="13.5" hidden="false" customHeight="false" outlineLevel="0" collapsed="false">
      <c r="A466" s="214"/>
      <c r="B466" s="215"/>
      <c r="C466" s="216"/>
      <c r="D466" s="207" t="n">
        <v>3419</v>
      </c>
      <c r="E466" s="208" t="n">
        <v>5222</v>
      </c>
      <c r="F466" s="209" t="s">
        <v>248</v>
      </c>
      <c r="G466" s="210" t="n">
        <v>16</v>
      </c>
      <c r="H466" s="133" t="n">
        <v>0</v>
      </c>
      <c r="I466" s="134" t="n">
        <f aca="false">+G466+H466</f>
        <v>16</v>
      </c>
    </row>
    <row r="467" customFormat="false" ht="15.75" hidden="false" customHeight="true" outlineLevel="0" collapsed="false">
      <c r="A467" s="211" t="s">
        <v>13</v>
      </c>
      <c r="B467" s="212" t="s">
        <v>638</v>
      </c>
      <c r="C467" s="213" t="s">
        <v>20</v>
      </c>
      <c r="D467" s="203" t="s">
        <v>15</v>
      </c>
      <c r="E467" s="204" t="s">
        <v>15</v>
      </c>
      <c r="F467" s="205" t="s">
        <v>639</v>
      </c>
      <c r="G467" s="206" t="n">
        <f aca="false">+G468</f>
        <v>8</v>
      </c>
      <c r="H467" s="131" t="n">
        <v>0</v>
      </c>
      <c r="I467" s="132" t="n">
        <f aca="false">+G467+H467</f>
        <v>8</v>
      </c>
    </row>
    <row r="468" customFormat="false" ht="13.5" hidden="false" customHeight="false" outlineLevel="0" collapsed="false">
      <c r="A468" s="214"/>
      <c r="B468" s="215"/>
      <c r="C468" s="216"/>
      <c r="D468" s="207" t="n">
        <v>3419</v>
      </c>
      <c r="E468" s="208" t="n">
        <v>5222</v>
      </c>
      <c r="F468" s="209" t="s">
        <v>248</v>
      </c>
      <c r="G468" s="210" t="n">
        <v>8</v>
      </c>
      <c r="H468" s="133" t="n">
        <v>0</v>
      </c>
      <c r="I468" s="134" t="n">
        <f aca="false">+G468+H468</f>
        <v>8</v>
      </c>
    </row>
    <row r="469" customFormat="false" ht="22.5" hidden="false" customHeight="false" outlineLevel="0" collapsed="false">
      <c r="A469" s="211" t="s">
        <v>13</v>
      </c>
      <c r="B469" s="212" t="s">
        <v>640</v>
      </c>
      <c r="C469" s="213" t="s">
        <v>20</v>
      </c>
      <c r="D469" s="203" t="s">
        <v>15</v>
      </c>
      <c r="E469" s="204" t="s">
        <v>15</v>
      </c>
      <c r="F469" s="205" t="s">
        <v>641</v>
      </c>
      <c r="G469" s="206" t="n">
        <f aca="false">+G470</f>
        <v>6</v>
      </c>
      <c r="H469" s="131" t="n">
        <v>0</v>
      </c>
      <c r="I469" s="132" t="n">
        <f aca="false">+G469+H469</f>
        <v>6</v>
      </c>
    </row>
    <row r="470" customFormat="false" ht="13.5" hidden="false" customHeight="false" outlineLevel="0" collapsed="false">
      <c r="A470" s="214"/>
      <c r="B470" s="215"/>
      <c r="C470" s="216"/>
      <c r="D470" s="207" t="n">
        <v>3419</v>
      </c>
      <c r="E470" s="208" t="n">
        <v>5222</v>
      </c>
      <c r="F470" s="209" t="s">
        <v>248</v>
      </c>
      <c r="G470" s="210" t="n">
        <v>6</v>
      </c>
      <c r="H470" s="133" t="n">
        <v>0</v>
      </c>
      <c r="I470" s="134" t="n">
        <f aca="false">+G470+H470</f>
        <v>6</v>
      </c>
    </row>
    <row r="471" customFormat="false" ht="26.25" hidden="false" customHeight="true" outlineLevel="0" collapsed="false">
      <c r="A471" s="211" t="s">
        <v>13</v>
      </c>
      <c r="B471" s="212" t="s">
        <v>642</v>
      </c>
      <c r="C471" s="213" t="s">
        <v>20</v>
      </c>
      <c r="D471" s="203" t="s">
        <v>15</v>
      </c>
      <c r="E471" s="204" t="s">
        <v>15</v>
      </c>
      <c r="F471" s="205" t="s">
        <v>643</v>
      </c>
      <c r="G471" s="206" t="n">
        <f aca="false">+G472</f>
        <v>18</v>
      </c>
      <c r="H471" s="131" t="n">
        <v>0</v>
      </c>
      <c r="I471" s="132" t="n">
        <f aca="false">+G471+H471</f>
        <v>18</v>
      </c>
    </row>
    <row r="472" customFormat="false" ht="13.5" hidden="false" customHeight="false" outlineLevel="0" collapsed="false">
      <c r="A472" s="214"/>
      <c r="B472" s="215"/>
      <c r="C472" s="216"/>
      <c r="D472" s="207" t="n">
        <v>3419</v>
      </c>
      <c r="E472" s="208" t="n">
        <v>5222</v>
      </c>
      <c r="F472" s="209" t="s">
        <v>248</v>
      </c>
      <c r="G472" s="210" t="n">
        <v>18</v>
      </c>
      <c r="H472" s="133" t="n">
        <v>0</v>
      </c>
      <c r="I472" s="134" t="n">
        <f aca="false">+G472+H472</f>
        <v>18</v>
      </c>
    </row>
    <row r="473" customFormat="false" ht="22.5" hidden="false" customHeight="false" outlineLevel="0" collapsed="false">
      <c r="A473" s="211" t="s">
        <v>13</v>
      </c>
      <c r="B473" s="212" t="s">
        <v>644</v>
      </c>
      <c r="C473" s="213" t="s">
        <v>20</v>
      </c>
      <c r="D473" s="203" t="s">
        <v>15</v>
      </c>
      <c r="E473" s="204" t="s">
        <v>15</v>
      </c>
      <c r="F473" s="205" t="s">
        <v>645</v>
      </c>
      <c r="G473" s="206" t="n">
        <f aca="false">+G474</f>
        <v>6</v>
      </c>
      <c r="H473" s="131" t="n">
        <v>0</v>
      </c>
      <c r="I473" s="132" t="n">
        <f aca="false">+G473+H473</f>
        <v>6</v>
      </c>
    </row>
    <row r="474" customFormat="false" ht="13.5" hidden="false" customHeight="false" outlineLevel="0" collapsed="false">
      <c r="A474" s="214"/>
      <c r="B474" s="215"/>
      <c r="C474" s="216"/>
      <c r="D474" s="207" t="n">
        <v>3419</v>
      </c>
      <c r="E474" s="208" t="n">
        <v>5222</v>
      </c>
      <c r="F474" s="209" t="s">
        <v>248</v>
      </c>
      <c r="G474" s="210" t="n">
        <v>6</v>
      </c>
      <c r="H474" s="133" t="n">
        <v>0</v>
      </c>
      <c r="I474" s="134" t="n">
        <f aca="false">+G474+H474</f>
        <v>6</v>
      </c>
    </row>
    <row r="475" customFormat="false" ht="22.5" hidden="false" customHeight="false" outlineLevel="0" collapsed="false">
      <c r="A475" s="211" t="s">
        <v>13</v>
      </c>
      <c r="B475" s="212" t="s">
        <v>646</v>
      </c>
      <c r="C475" s="213" t="s">
        <v>20</v>
      </c>
      <c r="D475" s="203" t="s">
        <v>15</v>
      </c>
      <c r="E475" s="204" t="s">
        <v>15</v>
      </c>
      <c r="F475" s="205" t="s">
        <v>647</v>
      </c>
      <c r="G475" s="206" t="n">
        <f aca="false">+G476</f>
        <v>9</v>
      </c>
      <c r="H475" s="131" t="n">
        <v>0</v>
      </c>
      <c r="I475" s="132" t="n">
        <f aca="false">+G475+H475</f>
        <v>9</v>
      </c>
    </row>
    <row r="476" customFormat="false" ht="13.5" hidden="false" customHeight="false" outlineLevel="0" collapsed="false">
      <c r="A476" s="214"/>
      <c r="B476" s="215"/>
      <c r="C476" s="216"/>
      <c r="D476" s="207" t="n">
        <v>3419</v>
      </c>
      <c r="E476" s="208" t="n">
        <v>5222</v>
      </c>
      <c r="F476" s="209" t="s">
        <v>248</v>
      </c>
      <c r="G476" s="210" t="n">
        <v>9</v>
      </c>
      <c r="H476" s="133" t="n">
        <v>0</v>
      </c>
      <c r="I476" s="134" t="n">
        <f aca="false">+G476+H476</f>
        <v>9</v>
      </c>
    </row>
    <row r="477" customFormat="false" ht="22.5" hidden="false" customHeight="false" outlineLevel="0" collapsed="false">
      <c r="A477" s="211" t="s">
        <v>13</v>
      </c>
      <c r="B477" s="212" t="s">
        <v>648</v>
      </c>
      <c r="C477" s="213" t="s">
        <v>20</v>
      </c>
      <c r="D477" s="203" t="s">
        <v>15</v>
      </c>
      <c r="E477" s="204" t="s">
        <v>15</v>
      </c>
      <c r="F477" s="205" t="s">
        <v>649</v>
      </c>
      <c r="G477" s="206" t="n">
        <f aca="false">+G478</f>
        <v>65</v>
      </c>
      <c r="H477" s="131" t="n">
        <v>0</v>
      </c>
      <c r="I477" s="132" t="n">
        <f aca="false">+G477+H477</f>
        <v>65</v>
      </c>
    </row>
    <row r="478" customFormat="false" ht="13.5" hidden="false" customHeight="false" outlineLevel="0" collapsed="false">
      <c r="A478" s="214"/>
      <c r="B478" s="215"/>
      <c r="C478" s="216"/>
      <c r="D478" s="207" t="n">
        <v>3419</v>
      </c>
      <c r="E478" s="208" t="n">
        <v>5222</v>
      </c>
      <c r="F478" s="209" t="s">
        <v>248</v>
      </c>
      <c r="G478" s="210" t="n">
        <v>65</v>
      </c>
      <c r="H478" s="133" t="n">
        <v>0</v>
      </c>
      <c r="I478" s="134" t="n">
        <f aca="false">+G478+H478</f>
        <v>65</v>
      </c>
    </row>
    <row r="479" customFormat="false" ht="22.5" hidden="false" customHeight="false" outlineLevel="0" collapsed="false">
      <c r="A479" s="211" t="s">
        <v>13</v>
      </c>
      <c r="B479" s="217" t="s">
        <v>650</v>
      </c>
      <c r="C479" s="213" t="s">
        <v>20</v>
      </c>
      <c r="D479" s="203" t="s">
        <v>15</v>
      </c>
      <c r="E479" s="204" t="s">
        <v>15</v>
      </c>
      <c r="F479" s="205" t="s">
        <v>651</v>
      </c>
      <c r="G479" s="206" t="n">
        <f aca="false">+G480</f>
        <v>10</v>
      </c>
      <c r="H479" s="131" t="n">
        <v>0</v>
      </c>
      <c r="I479" s="132" t="n">
        <f aca="false">+G479+H479</f>
        <v>10</v>
      </c>
    </row>
    <row r="480" customFormat="false" ht="13.5" hidden="false" customHeight="false" outlineLevel="0" collapsed="false">
      <c r="A480" s="214"/>
      <c r="B480" s="215"/>
      <c r="C480" s="216"/>
      <c r="D480" s="207" t="n">
        <v>3419</v>
      </c>
      <c r="E480" s="208" t="n">
        <v>5222</v>
      </c>
      <c r="F480" s="209" t="s">
        <v>248</v>
      </c>
      <c r="G480" s="210" t="n">
        <v>10</v>
      </c>
      <c r="H480" s="133" t="n">
        <v>0</v>
      </c>
      <c r="I480" s="134" t="n">
        <f aca="false">+G480+H480</f>
        <v>10</v>
      </c>
    </row>
    <row r="481" customFormat="false" ht="12.75" hidden="false" customHeight="false" outlineLevel="0" collapsed="false">
      <c r="A481" s="211" t="s">
        <v>13</v>
      </c>
      <c r="B481" s="212" t="s">
        <v>652</v>
      </c>
      <c r="C481" s="213" t="s">
        <v>20</v>
      </c>
      <c r="D481" s="203" t="s">
        <v>15</v>
      </c>
      <c r="E481" s="204" t="s">
        <v>15</v>
      </c>
      <c r="F481" s="205" t="s">
        <v>653</v>
      </c>
      <c r="G481" s="206" t="n">
        <f aca="false">+G482</f>
        <v>6</v>
      </c>
      <c r="H481" s="131" t="n">
        <v>0</v>
      </c>
      <c r="I481" s="132" t="n">
        <f aca="false">+G481+H481</f>
        <v>6</v>
      </c>
    </row>
    <row r="482" customFormat="false" ht="13.5" hidden="false" customHeight="false" outlineLevel="0" collapsed="false">
      <c r="A482" s="214"/>
      <c r="B482" s="215"/>
      <c r="C482" s="216"/>
      <c r="D482" s="207" t="n">
        <v>3419</v>
      </c>
      <c r="E482" s="208" t="n">
        <v>5222</v>
      </c>
      <c r="F482" s="209" t="s">
        <v>248</v>
      </c>
      <c r="G482" s="210" t="n">
        <v>6</v>
      </c>
      <c r="H482" s="133" t="n">
        <v>0</v>
      </c>
      <c r="I482" s="134" t="n">
        <f aca="false">+G482+H482</f>
        <v>6</v>
      </c>
    </row>
    <row r="483" customFormat="false" ht="33.75" hidden="false" customHeight="false" outlineLevel="0" collapsed="false">
      <c r="A483" s="211" t="s">
        <v>13</v>
      </c>
      <c r="B483" s="212" t="s">
        <v>654</v>
      </c>
      <c r="C483" s="213" t="s">
        <v>655</v>
      </c>
      <c r="D483" s="203" t="s">
        <v>15</v>
      </c>
      <c r="E483" s="204" t="s">
        <v>15</v>
      </c>
      <c r="F483" s="205" t="s">
        <v>656</v>
      </c>
      <c r="G483" s="206" t="n">
        <f aca="false">+G484</f>
        <v>6</v>
      </c>
      <c r="H483" s="131" t="n">
        <v>0</v>
      </c>
      <c r="I483" s="132" t="n">
        <f aca="false">+G483+H483</f>
        <v>6</v>
      </c>
    </row>
    <row r="484" customFormat="false" ht="13.5" hidden="false" customHeight="false" outlineLevel="0" collapsed="false">
      <c r="A484" s="214"/>
      <c r="B484" s="215"/>
      <c r="C484" s="216"/>
      <c r="D484" s="207" t="n">
        <v>3419</v>
      </c>
      <c r="E484" s="208" t="n">
        <v>5321</v>
      </c>
      <c r="F484" s="209" t="s">
        <v>24</v>
      </c>
      <c r="G484" s="210" t="n">
        <v>6</v>
      </c>
      <c r="H484" s="133" t="n">
        <v>0</v>
      </c>
      <c r="I484" s="134" t="n">
        <f aca="false">+G484+H484</f>
        <v>6</v>
      </c>
    </row>
    <row r="485" customFormat="false" ht="22.5" hidden="false" customHeight="false" outlineLevel="0" collapsed="false">
      <c r="A485" s="211" t="s">
        <v>13</v>
      </c>
      <c r="B485" s="212" t="s">
        <v>657</v>
      </c>
      <c r="C485" s="213" t="s">
        <v>658</v>
      </c>
      <c r="D485" s="203" t="s">
        <v>15</v>
      </c>
      <c r="E485" s="204" t="s">
        <v>15</v>
      </c>
      <c r="F485" s="205" t="s">
        <v>659</v>
      </c>
      <c r="G485" s="206" t="n">
        <f aca="false">+G486</f>
        <v>9</v>
      </c>
      <c r="H485" s="131" t="n">
        <v>0</v>
      </c>
      <c r="I485" s="132" t="n">
        <f aca="false">+G485+H485</f>
        <v>9</v>
      </c>
    </row>
    <row r="486" customFormat="false" ht="13.5" hidden="false" customHeight="false" outlineLevel="0" collapsed="false">
      <c r="A486" s="214"/>
      <c r="B486" s="215"/>
      <c r="C486" s="216"/>
      <c r="D486" s="207" t="n">
        <v>3419</v>
      </c>
      <c r="E486" s="208" t="n">
        <v>5321</v>
      </c>
      <c r="F486" s="209" t="s">
        <v>24</v>
      </c>
      <c r="G486" s="210" t="n">
        <v>9</v>
      </c>
      <c r="H486" s="133" t="n">
        <v>0</v>
      </c>
      <c r="I486" s="134" t="n">
        <f aca="false">+G486+H486</f>
        <v>9</v>
      </c>
    </row>
    <row r="487" customFormat="false" ht="22.5" hidden="false" customHeight="false" outlineLevel="0" collapsed="false">
      <c r="A487" s="211" t="s">
        <v>13</v>
      </c>
      <c r="B487" s="212" t="s">
        <v>660</v>
      </c>
      <c r="C487" s="213" t="s">
        <v>20</v>
      </c>
      <c r="D487" s="203" t="s">
        <v>15</v>
      </c>
      <c r="E487" s="204" t="s">
        <v>15</v>
      </c>
      <c r="F487" s="205" t="s">
        <v>661</v>
      </c>
      <c r="G487" s="206" t="n">
        <f aca="false">+G488</f>
        <v>9</v>
      </c>
      <c r="H487" s="131" t="n">
        <v>0</v>
      </c>
      <c r="I487" s="132" t="n">
        <f aca="false">+G487+H487</f>
        <v>9</v>
      </c>
    </row>
    <row r="488" customFormat="false" ht="13.5" hidden="false" customHeight="false" outlineLevel="0" collapsed="false">
      <c r="A488" s="214"/>
      <c r="B488" s="215"/>
      <c r="C488" s="216"/>
      <c r="D488" s="207" t="n">
        <v>3419</v>
      </c>
      <c r="E488" s="208" t="n">
        <v>5222</v>
      </c>
      <c r="F488" s="209" t="s">
        <v>248</v>
      </c>
      <c r="G488" s="210" t="n">
        <v>9</v>
      </c>
      <c r="H488" s="133" t="n">
        <v>0</v>
      </c>
      <c r="I488" s="134" t="n">
        <f aca="false">+G488+H488</f>
        <v>9</v>
      </c>
    </row>
    <row r="489" customFormat="false" ht="22.5" hidden="false" customHeight="false" outlineLevel="0" collapsed="false">
      <c r="A489" s="211" t="s">
        <v>13</v>
      </c>
      <c r="B489" s="212" t="s">
        <v>662</v>
      </c>
      <c r="C489" s="213" t="s">
        <v>20</v>
      </c>
      <c r="D489" s="203" t="s">
        <v>15</v>
      </c>
      <c r="E489" s="204" t="s">
        <v>15</v>
      </c>
      <c r="F489" s="205" t="s">
        <v>663</v>
      </c>
      <c r="G489" s="206" t="n">
        <f aca="false">+G490</f>
        <v>16</v>
      </c>
      <c r="H489" s="131" t="n">
        <v>0</v>
      </c>
      <c r="I489" s="132" t="n">
        <f aca="false">+G489+H489</f>
        <v>16</v>
      </c>
    </row>
    <row r="490" customFormat="false" ht="13.5" hidden="false" customHeight="false" outlineLevel="0" collapsed="false">
      <c r="A490" s="214"/>
      <c r="B490" s="215"/>
      <c r="C490" s="216"/>
      <c r="D490" s="207" t="n">
        <v>3419</v>
      </c>
      <c r="E490" s="208" t="n">
        <v>5222</v>
      </c>
      <c r="F490" s="209" t="s">
        <v>248</v>
      </c>
      <c r="G490" s="210" t="n">
        <v>16</v>
      </c>
      <c r="H490" s="133" t="n">
        <v>0</v>
      </c>
      <c r="I490" s="134" t="n">
        <f aca="false">+G490+H490</f>
        <v>16</v>
      </c>
    </row>
    <row r="491" customFormat="false" ht="22.5" hidden="false" customHeight="false" outlineLevel="0" collapsed="false">
      <c r="A491" s="211" t="s">
        <v>13</v>
      </c>
      <c r="B491" s="212" t="s">
        <v>664</v>
      </c>
      <c r="C491" s="213" t="s">
        <v>20</v>
      </c>
      <c r="D491" s="203" t="s">
        <v>15</v>
      </c>
      <c r="E491" s="204" t="s">
        <v>15</v>
      </c>
      <c r="F491" s="205" t="s">
        <v>665</v>
      </c>
      <c r="G491" s="206" t="n">
        <f aca="false">+G492</f>
        <v>7</v>
      </c>
      <c r="H491" s="131" t="n">
        <v>0</v>
      </c>
      <c r="I491" s="132" t="n">
        <f aca="false">+G491+H491</f>
        <v>7</v>
      </c>
    </row>
    <row r="492" customFormat="false" ht="13.5" hidden="false" customHeight="false" outlineLevel="0" collapsed="false">
      <c r="A492" s="214"/>
      <c r="B492" s="215"/>
      <c r="C492" s="216"/>
      <c r="D492" s="207" t="n">
        <v>3419</v>
      </c>
      <c r="E492" s="208" t="n">
        <v>5222</v>
      </c>
      <c r="F492" s="209" t="s">
        <v>248</v>
      </c>
      <c r="G492" s="210" t="n">
        <v>7</v>
      </c>
      <c r="H492" s="133" t="n">
        <v>0</v>
      </c>
      <c r="I492" s="134" t="n">
        <f aca="false">+G492+H492</f>
        <v>7</v>
      </c>
    </row>
    <row r="493" customFormat="false" ht="22.5" hidden="false" customHeight="false" outlineLevel="0" collapsed="false">
      <c r="A493" s="211" t="s">
        <v>13</v>
      </c>
      <c r="B493" s="212" t="s">
        <v>666</v>
      </c>
      <c r="C493" s="213" t="s">
        <v>20</v>
      </c>
      <c r="D493" s="203" t="s">
        <v>15</v>
      </c>
      <c r="E493" s="204" t="s">
        <v>15</v>
      </c>
      <c r="F493" s="205" t="s">
        <v>667</v>
      </c>
      <c r="G493" s="206" t="n">
        <f aca="false">+G494</f>
        <v>6</v>
      </c>
      <c r="H493" s="131" t="n">
        <v>0</v>
      </c>
      <c r="I493" s="132" t="n">
        <f aca="false">+G493+H493</f>
        <v>6</v>
      </c>
    </row>
    <row r="494" customFormat="false" ht="13.5" hidden="false" customHeight="false" outlineLevel="0" collapsed="false">
      <c r="A494" s="214"/>
      <c r="B494" s="215"/>
      <c r="C494" s="216"/>
      <c r="D494" s="207" t="n">
        <v>3419</v>
      </c>
      <c r="E494" s="208" t="n">
        <v>5222</v>
      </c>
      <c r="F494" s="209" t="s">
        <v>248</v>
      </c>
      <c r="G494" s="210" t="n">
        <v>6</v>
      </c>
      <c r="H494" s="133" t="n">
        <v>0</v>
      </c>
      <c r="I494" s="134" t="n">
        <f aca="false">+G494+H494</f>
        <v>6</v>
      </c>
    </row>
    <row r="495" customFormat="false" ht="33.75" hidden="false" customHeight="false" outlineLevel="0" collapsed="false">
      <c r="A495" s="211" t="s">
        <v>13</v>
      </c>
      <c r="B495" s="212" t="s">
        <v>668</v>
      </c>
      <c r="C495" s="213" t="s">
        <v>20</v>
      </c>
      <c r="D495" s="203" t="s">
        <v>15</v>
      </c>
      <c r="E495" s="204" t="s">
        <v>15</v>
      </c>
      <c r="F495" s="205" t="s">
        <v>669</v>
      </c>
      <c r="G495" s="206" t="n">
        <f aca="false">+G496</f>
        <v>9</v>
      </c>
      <c r="H495" s="131" t="n">
        <v>0</v>
      </c>
      <c r="I495" s="132" t="n">
        <f aca="false">+G495+H495</f>
        <v>9</v>
      </c>
    </row>
    <row r="496" customFormat="false" ht="13.5" hidden="false" customHeight="false" outlineLevel="0" collapsed="false">
      <c r="A496" s="214"/>
      <c r="B496" s="215"/>
      <c r="C496" s="216"/>
      <c r="D496" s="207" t="n">
        <v>3419</v>
      </c>
      <c r="E496" s="208" t="n">
        <v>5222</v>
      </c>
      <c r="F496" s="209" t="s">
        <v>248</v>
      </c>
      <c r="G496" s="210" t="n">
        <v>9</v>
      </c>
      <c r="H496" s="133" t="n">
        <v>0</v>
      </c>
      <c r="I496" s="134" t="n">
        <f aca="false">+G496+H496</f>
        <v>9</v>
      </c>
    </row>
    <row r="497" customFormat="false" ht="22.5" hidden="false" customHeight="false" outlineLevel="0" collapsed="false">
      <c r="A497" s="211" t="s">
        <v>13</v>
      </c>
      <c r="B497" s="212" t="s">
        <v>670</v>
      </c>
      <c r="C497" s="213" t="s">
        <v>20</v>
      </c>
      <c r="D497" s="203" t="s">
        <v>15</v>
      </c>
      <c r="E497" s="204" t="s">
        <v>15</v>
      </c>
      <c r="F497" s="205" t="s">
        <v>671</v>
      </c>
      <c r="G497" s="206" t="n">
        <f aca="false">+G498</f>
        <v>11</v>
      </c>
      <c r="H497" s="131" t="n">
        <v>0</v>
      </c>
      <c r="I497" s="132" t="n">
        <f aca="false">+G497+H497</f>
        <v>11</v>
      </c>
    </row>
    <row r="498" customFormat="false" ht="13.5" hidden="false" customHeight="false" outlineLevel="0" collapsed="false">
      <c r="A498" s="214"/>
      <c r="B498" s="215"/>
      <c r="C498" s="216"/>
      <c r="D498" s="207" t="n">
        <v>3419</v>
      </c>
      <c r="E498" s="208" t="n">
        <v>5222</v>
      </c>
      <c r="F498" s="209" t="s">
        <v>248</v>
      </c>
      <c r="G498" s="210" t="n">
        <v>11</v>
      </c>
      <c r="H498" s="133" t="n">
        <v>0</v>
      </c>
      <c r="I498" s="134" t="n">
        <f aca="false">+G498+H498</f>
        <v>11</v>
      </c>
    </row>
    <row r="499" customFormat="false" ht="22.5" hidden="false" customHeight="false" outlineLevel="0" collapsed="false">
      <c r="A499" s="211" t="s">
        <v>13</v>
      </c>
      <c r="B499" s="212" t="s">
        <v>672</v>
      </c>
      <c r="C499" s="213" t="s">
        <v>20</v>
      </c>
      <c r="D499" s="203" t="s">
        <v>15</v>
      </c>
      <c r="E499" s="204" t="s">
        <v>15</v>
      </c>
      <c r="F499" s="205" t="s">
        <v>673</v>
      </c>
      <c r="G499" s="206" t="n">
        <f aca="false">+G500</f>
        <v>27</v>
      </c>
      <c r="H499" s="131" t="n">
        <v>0</v>
      </c>
      <c r="I499" s="132" t="n">
        <f aca="false">+G499+H499</f>
        <v>27</v>
      </c>
    </row>
    <row r="500" customFormat="false" ht="13.5" hidden="false" customHeight="false" outlineLevel="0" collapsed="false">
      <c r="A500" s="214"/>
      <c r="B500" s="215"/>
      <c r="C500" s="216"/>
      <c r="D500" s="207" t="n">
        <v>3419</v>
      </c>
      <c r="E500" s="208" t="n">
        <v>5222</v>
      </c>
      <c r="F500" s="209" t="s">
        <v>248</v>
      </c>
      <c r="G500" s="210" t="n">
        <v>27</v>
      </c>
      <c r="H500" s="133" t="n">
        <v>0</v>
      </c>
      <c r="I500" s="134" t="n">
        <f aca="false">+G500+H500</f>
        <v>27</v>
      </c>
    </row>
    <row r="501" customFormat="false" ht="33.75" hidden="false" customHeight="false" outlineLevel="0" collapsed="false">
      <c r="A501" s="211" t="s">
        <v>13</v>
      </c>
      <c r="B501" s="212" t="s">
        <v>674</v>
      </c>
      <c r="C501" s="213" t="s">
        <v>20</v>
      </c>
      <c r="D501" s="203" t="s">
        <v>15</v>
      </c>
      <c r="E501" s="204" t="s">
        <v>15</v>
      </c>
      <c r="F501" s="205" t="s">
        <v>675</v>
      </c>
      <c r="G501" s="206" t="n">
        <f aca="false">+G502</f>
        <v>22</v>
      </c>
      <c r="H501" s="131" t="n">
        <v>0</v>
      </c>
      <c r="I501" s="132" t="n">
        <f aca="false">+G501+H501</f>
        <v>22</v>
      </c>
    </row>
    <row r="502" customFormat="false" ht="13.5" hidden="false" customHeight="false" outlineLevel="0" collapsed="false">
      <c r="A502" s="214"/>
      <c r="B502" s="215"/>
      <c r="C502" s="216"/>
      <c r="D502" s="207" t="n">
        <v>3419</v>
      </c>
      <c r="E502" s="208" t="n">
        <v>5222</v>
      </c>
      <c r="F502" s="209" t="s">
        <v>248</v>
      </c>
      <c r="G502" s="210" t="n">
        <v>22</v>
      </c>
      <c r="H502" s="133" t="n">
        <v>0</v>
      </c>
      <c r="I502" s="134" t="n">
        <f aca="false">+G502+H502</f>
        <v>22</v>
      </c>
    </row>
    <row r="503" customFormat="false" ht="33.75" hidden="false" customHeight="false" outlineLevel="0" collapsed="false">
      <c r="A503" s="211" t="s">
        <v>13</v>
      </c>
      <c r="B503" s="212" t="s">
        <v>676</v>
      </c>
      <c r="C503" s="213" t="s">
        <v>20</v>
      </c>
      <c r="D503" s="203" t="s">
        <v>15</v>
      </c>
      <c r="E503" s="204" t="s">
        <v>15</v>
      </c>
      <c r="F503" s="205" t="s">
        <v>677</v>
      </c>
      <c r="G503" s="206" t="n">
        <f aca="false">+G504</f>
        <v>7</v>
      </c>
      <c r="H503" s="131" t="n">
        <v>0</v>
      </c>
      <c r="I503" s="132" t="n">
        <f aca="false">+G503+H503</f>
        <v>7</v>
      </c>
    </row>
    <row r="504" customFormat="false" ht="13.5" hidden="false" customHeight="false" outlineLevel="0" collapsed="false">
      <c r="A504" s="214"/>
      <c r="B504" s="215"/>
      <c r="C504" s="216"/>
      <c r="D504" s="207" t="n">
        <v>3419</v>
      </c>
      <c r="E504" s="208" t="n">
        <v>5222</v>
      </c>
      <c r="F504" s="209" t="s">
        <v>248</v>
      </c>
      <c r="G504" s="210" t="n">
        <v>7</v>
      </c>
      <c r="H504" s="133" t="n">
        <v>0</v>
      </c>
      <c r="I504" s="134" t="n">
        <f aca="false">+G504+H504</f>
        <v>7</v>
      </c>
    </row>
    <row r="505" customFormat="false" ht="22.5" hidden="false" customHeight="false" outlineLevel="0" collapsed="false">
      <c r="A505" s="211" t="s">
        <v>13</v>
      </c>
      <c r="B505" s="212" t="s">
        <v>678</v>
      </c>
      <c r="C505" s="213" t="s">
        <v>20</v>
      </c>
      <c r="D505" s="203" t="s">
        <v>15</v>
      </c>
      <c r="E505" s="204" t="s">
        <v>15</v>
      </c>
      <c r="F505" s="205" t="s">
        <v>679</v>
      </c>
      <c r="G505" s="206" t="n">
        <f aca="false">+G506</f>
        <v>5</v>
      </c>
      <c r="H505" s="131" t="n">
        <v>0</v>
      </c>
      <c r="I505" s="132" t="n">
        <f aca="false">+G505+H505</f>
        <v>5</v>
      </c>
    </row>
    <row r="506" customFormat="false" ht="13.5" hidden="false" customHeight="false" outlineLevel="0" collapsed="false">
      <c r="A506" s="214"/>
      <c r="B506" s="215"/>
      <c r="C506" s="216"/>
      <c r="D506" s="207" t="n">
        <v>3419</v>
      </c>
      <c r="E506" s="208" t="n">
        <v>5222</v>
      </c>
      <c r="F506" s="209" t="s">
        <v>248</v>
      </c>
      <c r="G506" s="210" t="n">
        <v>5</v>
      </c>
      <c r="H506" s="133" t="n">
        <v>0</v>
      </c>
      <c r="I506" s="134" t="n">
        <f aca="false">+G506+H506</f>
        <v>5</v>
      </c>
    </row>
    <row r="507" customFormat="false" ht="22.5" hidden="false" customHeight="false" outlineLevel="0" collapsed="false">
      <c r="A507" s="211" t="s">
        <v>13</v>
      </c>
      <c r="B507" s="212" t="s">
        <v>680</v>
      </c>
      <c r="C507" s="213" t="s">
        <v>20</v>
      </c>
      <c r="D507" s="203" t="s">
        <v>15</v>
      </c>
      <c r="E507" s="204" t="s">
        <v>15</v>
      </c>
      <c r="F507" s="205" t="s">
        <v>681</v>
      </c>
      <c r="G507" s="206" t="n">
        <f aca="false">+G508</f>
        <v>5</v>
      </c>
      <c r="H507" s="131" t="n">
        <v>0</v>
      </c>
      <c r="I507" s="132" t="n">
        <f aca="false">+G507+H507</f>
        <v>5</v>
      </c>
    </row>
    <row r="508" customFormat="false" ht="13.5" hidden="false" customHeight="false" outlineLevel="0" collapsed="false">
      <c r="A508" s="214"/>
      <c r="B508" s="215"/>
      <c r="C508" s="216"/>
      <c r="D508" s="207" t="n">
        <v>3419</v>
      </c>
      <c r="E508" s="208" t="n">
        <v>5222</v>
      </c>
      <c r="F508" s="209" t="s">
        <v>248</v>
      </c>
      <c r="G508" s="210" t="n">
        <v>5</v>
      </c>
      <c r="H508" s="133" t="n">
        <v>0</v>
      </c>
      <c r="I508" s="134" t="n">
        <f aca="false">+G508+H508</f>
        <v>5</v>
      </c>
    </row>
    <row r="509" customFormat="false" ht="22.5" hidden="false" customHeight="false" outlineLevel="0" collapsed="false">
      <c r="A509" s="211" t="s">
        <v>13</v>
      </c>
      <c r="B509" s="212" t="s">
        <v>682</v>
      </c>
      <c r="C509" s="213" t="s">
        <v>20</v>
      </c>
      <c r="D509" s="203" t="s">
        <v>15</v>
      </c>
      <c r="E509" s="204" t="s">
        <v>15</v>
      </c>
      <c r="F509" s="205" t="s">
        <v>683</v>
      </c>
      <c r="G509" s="206" t="n">
        <f aca="false">+G510</f>
        <v>7</v>
      </c>
      <c r="H509" s="131" t="n">
        <v>0</v>
      </c>
      <c r="I509" s="132" t="n">
        <f aca="false">+G509+H509</f>
        <v>7</v>
      </c>
    </row>
    <row r="510" customFormat="false" ht="13.5" hidden="false" customHeight="false" outlineLevel="0" collapsed="false">
      <c r="A510" s="214"/>
      <c r="B510" s="215"/>
      <c r="C510" s="216"/>
      <c r="D510" s="207" t="n">
        <v>3419</v>
      </c>
      <c r="E510" s="208" t="n">
        <v>5222</v>
      </c>
      <c r="F510" s="209" t="s">
        <v>248</v>
      </c>
      <c r="G510" s="210" t="n">
        <v>7</v>
      </c>
      <c r="H510" s="133" t="n">
        <v>0</v>
      </c>
      <c r="I510" s="134" t="n">
        <f aca="false">+G510+H510</f>
        <v>7</v>
      </c>
    </row>
    <row r="511" customFormat="false" ht="22.5" hidden="false" customHeight="false" outlineLevel="0" collapsed="false">
      <c r="A511" s="211" t="s">
        <v>13</v>
      </c>
      <c r="B511" s="212" t="s">
        <v>684</v>
      </c>
      <c r="C511" s="213" t="s">
        <v>20</v>
      </c>
      <c r="D511" s="203" t="s">
        <v>15</v>
      </c>
      <c r="E511" s="204" t="s">
        <v>15</v>
      </c>
      <c r="F511" s="205" t="s">
        <v>685</v>
      </c>
      <c r="G511" s="206" t="n">
        <f aca="false">+G512</f>
        <v>5</v>
      </c>
      <c r="H511" s="131" t="n">
        <v>0</v>
      </c>
      <c r="I511" s="132" t="n">
        <f aca="false">+G511+H511</f>
        <v>5</v>
      </c>
    </row>
    <row r="512" customFormat="false" ht="13.5" hidden="false" customHeight="false" outlineLevel="0" collapsed="false">
      <c r="A512" s="214"/>
      <c r="B512" s="215"/>
      <c r="C512" s="216"/>
      <c r="D512" s="207" t="n">
        <v>3419</v>
      </c>
      <c r="E512" s="208" t="n">
        <v>5222</v>
      </c>
      <c r="F512" s="209" t="s">
        <v>248</v>
      </c>
      <c r="G512" s="210" t="n">
        <v>5</v>
      </c>
      <c r="H512" s="133" t="n">
        <v>0</v>
      </c>
      <c r="I512" s="134" t="n">
        <f aca="false">+G512+H512</f>
        <v>5</v>
      </c>
    </row>
    <row r="513" customFormat="false" ht="34.5" hidden="false" customHeight="true" outlineLevel="0" collapsed="false">
      <c r="A513" s="211" t="s">
        <v>13</v>
      </c>
      <c r="B513" s="212" t="s">
        <v>686</v>
      </c>
      <c r="C513" s="213" t="s">
        <v>20</v>
      </c>
      <c r="D513" s="203" t="s">
        <v>15</v>
      </c>
      <c r="E513" s="204" t="s">
        <v>15</v>
      </c>
      <c r="F513" s="205" t="s">
        <v>687</v>
      </c>
      <c r="G513" s="206" t="n">
        <f aca="false">+G514</f>
        <v>11</v>
      </c>
      <c r="H513" s="131" t="n">
        <v>0</v>
      </c>
      <c r="I513" s="132" t="n">
        <f aca="false">+G513+H513</f>
        <v>11</v>
      </c>
    </row>
    <row r="514" customFormat="false" ht="13.5" hidden="false" customHeight="false" outlineLevel="0" collapsed="false">
      <c r="A514" s="214"/>
      <c r="B514" s="215"/>
      <c r="C514" s="216"/>
      <c r="D514" s="207" t="n">
        <v>3419</v>
      </c>
      <c r="E514" s="208" t="n">
        <v>5222</v>
      </c>
      <c r="F514" s="209" t="s">
        <v>248</v>
      </c>
      <c r="G514" s="210" t="n">
        <v>11</v>
      </c>
      <c r="H514" s="133" t="n">
        <v>0</v>
      </c>
      <c r="I514" s="134" t="n">
        <f aca="false">+G514+H514</f>
        <v>11</v>
      </c>
    </row>
    <row r="515" customFormat="false" ht="13.5" hidden="false" customHeight="false" outlineLevel="0" collapsed="false">
      <c r="A515" s="90" t="s">
        <v>13</v>
      </c>
      <c r="B515" s="171" t="s">
        <v>688</v>
      </c>
      <c r="C515" s="171"/>
      <c r="D515" s="171" t="s">
        <v>15</v>
      </c>
      <c r="E515" s="171" t="s">
        <v>15</v>
      </c>
      <c r="F515" s="92" t="s">
        <v>689</v>
      </c>
      <c r="G515" s="172" t="n">
        <f aca="false">G516</f>
        <v>0</v>
      </c>
      <c r="H515" s="173" t="n">
        <f aca="false">H516</f>
        <v>7</v>
      </c>
      <c r="I515" s="174" t="n">
        <f aca="false">I516</f>
        <v>7</v>
      </c>
      <c r="L515" s="105"/>
    </row>
    <row r="516" customFormat="false" ht="22.5" hidden="false" customHeight="false" outlineLevel="0" collapsed="false">
      <c r="A516" s="211" t="s">
        <v>13</v>
      </c>
      <c r="B516" s="212" t="n">
        <v>3090015</v>
      </c>
      <c r="C516" s="213" t="s">
        <v>690</v>
      </c>
      <c r="D516" s="203" t="s">
        <v>15</v>
      </c>
      <c r="E516" s="204" t="s">
        <v>15</v>
      </c>
      <c r="F516" s="205" t="s">
        <v>691</v>
      </c>
      <c r="G516" s="206" t="n">
        <v>0</v>
      </c>
      <c r="H516" s="131" t="n">
        <v>7</v>
      </c>
      <c r="I516" s="132" t="n">
        <f aca="false">+G516+H516</f>
        <v>7</v>
      </c>
    </row>
    <row r="517" customFormat="false" ht="13.5" hidden="false" customHeight="false" outlineLevel="0" collapsed="false">
      <c r="A517" s="214"/>
      <c r="B517" s="215"/>
      <c r="C517" s="216"/>
      <c r="D517" s="207" t="n">
        <v>3419</v>
      </c>
      <c r="E517" s="208" t="n">
        <v>5213</v>
      </c>
      <c r="F517" s="209" t="s">
        <v>692</v>
      </c>
      <c r="G517" s="210" t="n">
        <v>0</v>
      </c>
      <c r="H517" s="133" t="n">
        <v>7</v>
      </c>
      <c r="I517" s="134" t="n">
        <f aca="false">+G517+H517</f>
        <v>7</v>
      </c>
    </row>
    <row r="518" customFormat="false" ht="13.5" hidden="false" customHeight="false" outlineLevel="0" collapsed="false">
      <c r="A518" s="90" t="s">
        <v>13</v>
      </c>
      <c r="B518" s="171" t="s">
        <v>693</v>
      </c>
      <c r="C518" s="171"/>
      <c r="D518" s="171" t="s">
        <v>15</v>
      </c>
      <c r="E518" s="171" t="s">
        <v>15</v>
      </c>
      <c r="F518" s="92" t="s">
        <v>694</v>
      </c>
      <c r="G518" s="172" t="n">
        <f aca="false">G519+G521+G523+G525+G527+G529+G531+G533+G535+G537+G539+G541</f>
        <v>0</v>
      </c>
      <c r="H518" s="173" t="n">
        <f aca="false">H519+H521+H523+H525+H527+H529+H531+H533+H535+H537+H539+H541</f>
        <v>100</v>
      </c>
      <c r="I518" s="174" t="n">
        <f aca="false">I519+I521+I523+I525+I527+I529+I531+I533+I535+I537+I539+I541</f>
        <v>100</v>
      </c>
      <c r="L518" s="105"/>
    </row>
    <row r="519" customFormat="false" ht="33.75" hidden="false" customHeight="false" outlineLevel="0" collapsed="false">
      <c r="A519" s="211" t="s">
        <v>13</v>
      </c>
      <c r="B519" s="212" t="n">
        <v>3100001</v>
      </c>
      <c r="C519" s="213" t="s">
        <v>20</v>
      </c>
      <c r="D519" s="203" t="s">
        <v>15</v>
      </c>
      <c r="E519" s="204" t="s">
        <v>15</v>
      </c>
      <c r="F519" s="205" t="s">
        <v>695</v>
      </c>
      <c r="G519" s="206" t="n">
        <v>0</v>
      </c>
      <c r="H519" s="131" t="n">
        <v>11</v>
      </c>
      <c r="I519" s="132" t="n">
        <f aca="false">+G519+H519</f>
        <v>11</v>
      </c>
    </row>
    <row r="520" customFormat="false" ht="13.5" hidden="false" customHeight="false" outlineLevel="0" collapsed="false">
      <c r="A520" s="214"/>
      <c r="B520" s="215"/>
      <c r="C520" s="216"/>
      <c r="D520" s="207" t="n">
        <v>3419</v>
      </c>
      <c r="E520" s="208" t="n">
        <v>5222</v>
      </c>
      <c r="F520" s="209" t="s">
        <v>248</v>
      </c>
      <c r="G520" s="210" t="n">
        <v>0</v>
      </c>
      <c r="H520" s="133" t="n">
        <v>11</v>
      </c>
      <c r="I520" s="134" t="n">
        <f aca="false">+G520+H520</f>
        <v>11</v>
      </c>
    </row>
    <row r="521" customFormat="false" ht="33.75" hidden="false" customHeight="false" outlineLevel="0" collapsed="false">
      <c r="A521" s="211" t="s">
        <v>13</v>
      </c>
      <c r="B521" s="212" t="n">
        <v>3100004</v>
      </c>
      <c r="C521" s="213" t="s">
        <v>20</v>
      </c>
      <c r="D521" s="203" t="s">
        <v>15</v>
      </c>
      <c r="E521" s="204" t="s">
        <v>15</v>
      </c>
      <c r="F521" s="205" t="s">
        <v>696</v>
      </c>
      <c r="G521" s="206" t="n">
        <v>0</v>
      </c>
      <c r="H521" s="131" t="n">
        <v>5</v>
      </c>
      <c r="I521" s="132" t="n">
        <f aca="false">+G521+H521</f>
        <v>5</v>
      </c>
    </row>
    <row r="522" customFormat="false" ht="13.5" hidden="false" customHeight="false" outlineLevel="0" collapsed="false">
      <c r="A522" s="214"/>
      <c r="B522" s="215"/>
      <c r="C522" s="216"/>
      <c r="D522" s="207" t="n">
        <v>3419</v>
      </c>
      <c r="E522" s="208" t="n">
        <v>5222</v>
      </c>
      <c r="F522" s="209" t="s">
        <v>248</v>
      </c>
      <c r="G522" s="210" t="n">
        <v>0</v>
      </c>
      <c r="H522" s="133" t="n">
        <v>5</v>
      </c>
      <c r="I522" s="134" t="n">
        <f aca="false">+G522+H522</f>
        <v>5</v>
      </c>
    </row>
    <row r="523" customFormat="false" ht="22.5" hidden="false" customHeight="false" outlineLevel="0" collapsed="false">
      <c r="A523" s="211" t="s">
        <v>13</v>
      </c>
      <c r="B523" s="212" t="n">
        <v>3100005</v>
      </c>
      <c r="C523" s="213" t="s">
        <v>20</v>
      </c>
      <c r="D523" s="203" t="s">
        <v>15</v>
      </c>
      <c r="E523" s="204" t="s">
        <v>15</v>
      </c>
      <c r="F523" s="205" t="s">
        <v>697</v>
      </c>
      <c r="G523" s="206" t="n">
        <v>0</v>
      </c>
      <c r="H523" s="131" t="n">
        <v>5</v>
      </c>
      <c r="I523" s="132" t="n">
        <f aca="false">+G523+H523</f>
        <v>5</v>
      </c>
    </row>
    <row r="524" customFormat="false" ht="13.5" hidden="false" customHeight="false" outlineLevel="0" collapsed="false">
      <c r="A524" s="214"/>
      <c r="B524" s="215"/>
      <c r="C524" s="216"/>
      <c r="D524" s="207" t="n">
        <v>3419</v>
      </c>
      <c r="E524" s="208" t="n">
        <v>5222</v>
      </c>
      <c r="F524" s="209" t="s">
        <v>248</v>
      </c>
      <c r="G524" s="210" t="n">
        <v>0</v>
      </c>
      <c r="H524" s="133" t="n">
        <v>5</v>
      </c>
      <c r="I524" s="134" t="n">
        <f aca="false">+G524+H524</f>
        <v>5</v>
      </c>
    </row>
    <row r="525" customFormat="false" ht="33.75" hidden="false" customHeight="false" outlineLevel="0" collapsed="false">
      <c r="A525" s="211" t="s">
        <v>13</v>
      </c>
      <c r="B525" s="212" t="n">
        <v>3100006</v>
      </c>
      <c r="C525" s="213" t="s">
        <v>20</v>
      </c>
      <c r="D525" s="203" t="s">
        <v>15</v>
      </c>
      <c r="E525" s="204" t="s">
        <v>15</v>
      </c>
      <c r="F525" s="205" t="s">
        <v>698</v>
      </c>
      <c r="G525" s="206" t="n">
        <v>0</v>
      </c>
      <c r="H525" s="131" t="n">
        <v>11</v>
      </c>
      <c r="I525" s="132" t="n">
        <f aca="false">+G525+H525</f>
        <v>11</v>
      </c>
    </row>
    <row r="526" customFormat="false" ht="13.5" hidden="false" customHeight="false" outlineLevel="0" collapsed="false">
      <c r="A526" s="214"/>
      <c r="B526" s="215"/>
      <c r="C526" s="216"/>
      <c r="D526" s="207" t="n">
        <v>3419</v>
      </c>
      <c r="E526" s="208" t="n">
        <v>5222</v>
      </c>
      <c r="F526" s="209" t="s">
        <v>248</v>
      </c>
      <c r="G526" s="210" t="n">
        <v>0</v>
      </c>
      <c r="H526" s="133" t="n">
        <v>11</v>
      </c>
      <c r="I526" s="134" t="n">
        <f aca="false">+G526+H526</f>
        <v>11</v>
      </c>
    </row>
    <row r="527" customFormat="false" ht="22.5" hidden="false" customHeight="false" outlineLevel="0" collapsed="false">
      <c r="A527" s="211" t="s">
        <v>13</v>
      </c>
      <c r="B527" s="212" t="n">
        <v>3100007</v>
      </c>
      <c r="C527" s="213" t="s">
        <v>20</v>
      </c>
      <c r="D527" s="203" t="s">
        <v>15</v>
      </c>
      <c r="E527" s="204" t="s">
        <v>15</v>
      </c>
      <c r="F527" s="205" t="s">
        <v>699</v>
      </c>
      <c r="G527" s="206" t="n">
        <v>0</v>
      </c>
      <c r="H527" s="131" t="n">
        <v>10</v>
      </c>
      <c r="I527" s="132" t="n">
        <f aca="false">+G527+H527</f>
        <v>10</v>
      </c>
    </row>
    <row r="528" customFormat="false" ht="13.5" hidden="false" customHeight="false" outlineLevel="0" collapsed="false">
      <c r="A528" s="214"/>
      <c r="B528" s="215"/>
      <c r="C528" s="216"/>
      <c r="D528" s="207" t="n">
        <v>3419</v>
      </c>
      <c r="E528" s="208" t="n">
        <v>5222</v>
      </c>
      <c r="F528" s="209" t="s">
        <v>248</v>
      </c>
      <c r="G528" s="210" t="n">
        <v>0</v>
      </c>
      <c r="H528" s="133" t="n">
        <v>10</v>
      </c>
      <c r="I528" s="134" t="n">
        <f aca="false">+G528+H528</f>
        <v>10</v>
      </c>
    </row>
    <row r="529" customFormat="false" ht="33.75" hidden="false" customHeight="false" outlineLevel="0" collapsed="false">
      <c r="A529" s="211" t="s">
        <v>13</v>
      </c>
      <c r="B529" s="212" t="n">
        <v>3100008</v>
      </c>
      <c r="C529" s="213" t="s">
        <v>20</v>
      </c>
      <c r="D529" s="203" t="s">
        <v>15</v>
      </c>
      <c r="E529" s="204" t="s">
        <v>15</v>
      </c>
      <c r="F529" s="205" t="s">
        <v>700</v>
      </c>
      <c r="G529" s="206" t="n">
        <v>0</v>
      </c>
      <c r="H529" s="131" t="n">
        <v>7</v>
      </c>
      <c r="I529" s="132" t="n">
        <f aca="false">+G529+H529</f>
        <v>7</v>
      </c>
    </row>
    <row r="530" customFormat="false" ht="13.5" hidden="false" customHeight="false" outlineLevel="0" collapsed="false">
      <c r="A530" s="214"/>
      <c r="B530" s="215"/>
      <c r="C530" s="216"/>
      <c r="D530" s="207" t="n">
        <v>3419</v>
      </c>
      <c r="E530" s="208" t="n">
        <v>5222</v>
      </c>
      <c r="F530" s="209" t="s">
        <v>248</v>
      </c>
      <c r="G530" s="210" t="n">
        <v>0</v>
      </c>
      <c r="H530" s="133" t="n">
        <v>7</v>
      </c>
      <c r="I530" s="134" t="n">
        <f aca="false">+G530+H530</f>
        <v>7</v>
      </c>
    </row>
    <row r="531" customFormat="false" ht="33.75" hidden="false" customHeight="false" outlineLevel="0" collapsed="false">
      <c r="A531" s="211" t="s">
        <v>13</v>
      </c>
      <c r="B531" s="212" t="n">
        <v>3100009</v>
      </c>
      <c r="C531" s="213" t="s">
        <v>20</v>
      </c>
      <c r="D531" s="203" t="s">
        <v>15</v>
      </c>
      <c r="E531" s="204" t="s">
        <v>15</v>
      </c>
      <c r="F531" s="205" t="s">
        <v>701</v>
      </c>
      <c r="G531" s="206" t="n">
        <v>0</v>
      </c>
      <c r="H531" s="131" t="n">
        <v>11</v>
      </c>
      <c r="I531" s="132" t="n">
        <f aca="false">+G531+H531</f>
        <v>11</v>
      </c>
    </row>
    <row r="532" customFormat="false" ht="13.5" hidden="false" customHeight="false" outlineLevel="0" collapsed="false">
      <c r="A532" s="214"/>
      <c r="B532" s="215"/>
      <c r="C532" s="216"/>
      <c r="D532" s="207" t="n">
        <v>3419</v>
      </c>
      <c r="E532" s="208" t="n">
        <v>5222</v>
      </c>
      <c r="F532" s="209" t="s">
        <v>248</v>
      </c>
      <c r="G532" s="210" t="n">
        <v>0</v>
      </c>
      <c r="H532" s="133" t="n">
        <v>11</v>
      </c>
      <c r="I532" s="134" t="n">
        <f aca="false">+G532+H532</f>
        <v>11</v>
      </c>
    </row>
    <row r="533" customFormat="false" ht="33.75" hidden="false" customHeight="false" outlineLevel="0" collapsed="false">
      <c r="A533" s="211" t="s">
        <v>13</v>
      </c>
      <c r="B533" s="212" t="n">
        <v>3100011</v>
      </c>
      <c r="C533" s="213" t="s">
        <v>20</v>
      </c>
      <c r="D533" s="203" t="s">
        <v>15</v>
      </c>
      <c r="E533" s="204" t="s">
        <v>15</v>
      </c>
      <c r="F533" s="205" t="s">
        <v>702</v>
      </c>
      <c r="G533" s="206" t="n">
        <v>0</v>
      </c>
      <c r="H533" s="131" t="n">
        <v>11</v>
      </c>
      <c r="I533" s="132" t="n">
        <f aca="false">+G533+H533</f>
        <v>11</v>
      </c>
    </row>
    <row r="534" customFormat="false" ht="13.5" hidden="false" customHeight="false" outlineLevel="0" collapsed="false">
      <c r="A534" s="214"/>
      <c r="B534" s="215"/>
      <c r="C534" s="216"/>
      <c r="D534" s="207" t="n">
        <v>3419</v>
      </c>
      <c r="E534" s="208" t="n">
        <v>5222</v>
      </c>
      <c r="F534" s="209" t="s">
        <v>248</v>
      </c>
      <c r="G534" s="210" t="n">
        <v>0</v>
      </c>
      <c r="H534" s="133" t="n">
        <v>11</v>
      </c>
      <c r="I534" s="134" t="n">
        <f aca="false">+G534+H534</f>
        <v>11</v>
      </c>
    </row>
    <row r="535" customFormat="false" ht="33.75" hidden="false" customHeight="false" outlineLevel="0" collapsed="false">
      <c r="A535" s="211" t="s">
        <v>13</v>
      </c>
      <c r="B535" s="212" t="n">
        <v>3100012</v>
      </c>
      <c r="C535" s="213" t="s">
        <v>20</v>
      </c>
      <c r="D535" s="203" t="s">
        <v>15</v>
      </c>
      <c r="E535" s="204" t="s">
        <v>15</v>
      </c>
      <c r="F535" s="205" t="s">
        <v>703</v>
      </c>
      <c r="G535" s="206" t="n">
        <v>0</v>
      </c>
      <c r="H535" s="131" t="n">
        <v>5</v>
      </c>
      <c r="I535" s="132" t="n">
        <f aca="false">+G535+H535</f>
        <v>5</v>
      </c>
    </row>
    <row r="536" customFormat="false" ht="13.5" hidden="false" customHeight="false" outlineLevel="0" collapsed="false">
      <c r="A536" s="214"/>
      <c r="B536" s="215"/>
      <c r="C536" s="216"/>
      <c r="D536" s="207" t="n">
        <v>3419</v>
      </c>
      <c r="E536" s="208" t="n">
        <v>5222</v>
      </c>
      <c r="F536" s="209" t="s">
        <v>248</v>
      </c>
      <c r="G536" s="210" t="n">
        <v>0</v>
      </c>
      <c r="H536" s="133" t="n">
        <v>5</v>
      </c>
      <c r="I536" s="134" t="n">
        <f aca="false">+G536+H536</f>
        <v>5</v>
      </c>
    </row>
    <row r="537" customFormat="false" ht="33.75" hidden="false" customHeight="false" outlineLevel="0" collapsed="false">
      <c r="A537" s="211" t="s">
        <v>13</v>
      </c>
      <c r="B537" s="212" t="n">
        <v>3100013</v>
      </c>
      <c r="C537" s="213" t="s">
        <v>20</v>
      </c>
      <c r="D537" s="203" t="s">
        <v>15</v>
      </c>
      <c r="E537" s="204" t="s">
        <v>15</v>
      </c>
      <c r="F537" s="205" t="s">
        <v>704</v>
      </c>
      <c r="G537" s="206" t="n">
        <v>0</v>
      </c>
      <c r="H537" s="131" t="n">
        <v>5</v>
      </c>
      <c r="I537" s="132" t="n">
        <f aca="false">+G537+H537</f>
        <v>5</v>
      </c>
    </row>
    <row r="538" customFormat="false" ht="13.5" hidden="false" customHeight="false" outlineLevel="0" collapsed="false">
      <c r="A538" s="214"/>
      <c r="B538" s="215"/>
      <c r="C538" s="216"/>
      <c r="D538" s="207" t="n">
        <v>3419</v>
      </c>
      <c r="E538" s="208" t="n">
        <v>5222</v>
      </c>
      <c r="F538" s="209" t="s">
        <v>248</v>
      </c>
      <c r="G538" s="210" t="n">
        <v>0</v>
      </c>
      <c r="H538" s="133" t="n">
        <v>5</v>
      </c>
      <c r="I538" s="134" t="n">
        <f aca="false">+G538+H538</f>
        <v>5</v>
      </c>
    </row>
    <row r="539" customFormat="false" ht="27" hidden="false" customHeight="true" outlineLevel="0" collapsed="false">
      <c r="A539" s="211" t="s">
        <v>13</v>
      </c>
      <c r="B539" s="212" t="n">
        <v>3100014</v>
      </c>
      <c r="C539" s="213" t="s">
        <v>20</v>
      </c>
      <c r="D539" s="203" t="s">
        <v>15</v>
      </c>
      <c r="E539" s="204" t="s">
        <v>15</v>
      </c>
      <c r="F539" s="205" t="s">
        <v>705</v>
      </c>
      <c r="G539" s="206" t="n">
        <v>0</v>
      </c>
      <c r="H539" s="131" t="n">
        <v>8</v>
      </c>
      <c r="I539" s="132" t="n">
        <f aca="false">+G539+H539</f>
        <v>8</v>
      </c>
    </row>
    <row r="540" customFormat="false" ht="13.5" hidden="false" customHeight="false" outlineLevel="0" collapsed="false">
      <c r="A540" s="214"/>
      <c r="B540" s="215"/>
      <c r="C540" s="216"/>
      <c r="D540" s="207" t="n">
        <v>3419</v>
      </c>
      <c r="E540" s="208" t="n">
        <v>5222</v>
      </c>
      <c r="F540" s="209" t="s">
        <v>248</v>
      </c>
      <c r="G540" s="210" t="n">
        <v>0</v>
      </c>
      <c r="H540" s="133" t="n">
        <v>8</v>
      </c>
      <c r="I540" s="134" t="n">
        <f aca="false">+G540+H540</f>
        <v>8</v>
      </c>
    </row>
    <row r="541" customFormat="false" ht="22.5" hidden="false" customHeight="false" outlineLevel="0" collapsed="false">
      <c r="A541" s="211" t="s">
        <v>13</v>
      </c>
      <c r="B541" s="212" t="n">
        <v>3100015</v>
      </c>
      <c r="C541" s="213" t="s">
        <v>20</v>
      </c>
      <c r="D541" s="203" t="s">
        <v>15</v>
      </c>
      <c r="E541" s="204" t="s">
        <v>15</v>
      </c>
      <c r="F541" s="205" t="s">
        <v>706</v>
      </c>
      <c r="G541" s="206" t="n">
        <v>0</v>
      </c>
      <c r="H541" s="131" t="n">
        <v>11</v>
      </c>
      <c r="I541" s="132" t="n">
        <f aca="false">+G541+H541</f>
        <v>11</v>
      </c>
    </row>
    <row r="542" customFormat="false" ht="13.5" hidden="false" customHeight="false" outlineLevel="0" collapsed="false">
      <c r="A542" s="214"/>
      <c r="B542" s="215"/>
      <c r="C542" s="216"/>
      <c r="D542" s="207" t="n">
        <v>3419</v>
      </c>
      <c r="E542" s="208" t="n">
        <v>5222</v>
      </c>
      <c r="F542" s="209" t="s">
        <v>248</v>
      </c>
      <c r="G542" s="210" t="n">
        <v>0</v>
      </c>
      <c r="H542" s="133" t="n">
        <v>11</v>
      </c>
      <c r="I542" s="134" t="n">
        <f aca="false">+G542+H542</f>
        <v>11</v>
      </c>
    </row>
    <row r="543" customFormat="false" ht="23.25" hidden="false" customHeight="false" outlineLevel="0" collapsed="false">
      <c r="A543" s="17" t="s">
        <v>13</v>
      </c>
      <c r="B543" s="86" t="s">
        <v>707</v>
      </c>
      <c r="C543" s="86"/>
      <c r="D543" s="86"/>
      <c r="E543" s="86"/>
      <c r="F543" s="21" t="s">
        <v>708</v>
      </c>
      <c r="G543" s="168" t="n">
        <f aca="false">G544+G611+G614+G637+G658+G683</f>
        <v>0</v>
      </c>
      <c r="H543" s="169" t="n">
        <f aca="false">H544+H611+H614+H637+H658+H683</f>
        <v>1478.666</v>
      </c>
      <c r="I543" s="170" t="n">
        <f aca="false">I544+I611+I614+I637+I658+I683</f>
        <v>1478.666</v>
      </c>
    </row>
    <row r="544" customFormat="false" ht="13.5" hidden="false" customHeight="false" outlineLevel="0" collapsed="false">
      <c r="A544" s="90" t="s">
        <v>13</v>
      </c>
      <c r="B544" s="171" t="s">
        <v>709</v>
      </c>
      <c r="C544" s="171"/>
      <c r="D544" s="171" t="s">
        <v>15</v>
      </c>
      <c r="E544" s="171" t="s">
        <v>15</v>
      </c>
      <c r="F544" s="92" t="s">
        <v>710</v>
      </c>
      <c r="G544" s="172" t="n">
        <f aca="false">G545+G547+G549+G551+G553+G555+G557+G559+G561+G563+G565+G567+G569+G571+G573+G575+G577+G579+G581+G583+G585+G587+G589+G591+G593+G595+G597+G599+G601+G603+G605+G607+G609</f>
        <v>0</v>
      </c>
      <c r="H544" s="173" t="n">
        <f aca="false">H545+H547+H549+H551+H553+H555+H557+H559+H561+H563+H565+H567+H569+H571+H573+H575+H577+H579+H581+H583+H585+H587+H589+H591+H593+H595+H597+H599+H601+H603+H605+H607+H609</f>
        <v>675</v>
      </c>
      <c r="I544" s="174" t="n">
        <f aca="false">I545+I547+I549+I551+I553+I555+I557+I559+I561+I563+I565+I567+I569+I571+I573+I575+I577+I579+I581+I583+I585+I587+I589+I591+I593+I595+I597+I599+I601+I603+I605+I607+I609</f>
        <v>675</v>
      </c>
      <c r="L544" s="105"/>
    </row>
    <row r="545" customFormat="false" ht="12.75" hidden="false" customHeight="false" outlineLevel="0" collapsed="false">
      <c r="A545" s="175" t="s">
        <v>13</v>
      </c>
      <c r="B545" s="176" t="s">
        <v>711</v>
      </c>
      <c r="C545" s="177" t="s">
        <v>20</v>
      </c>
      <c r="D545" s="178" t="s">
        <v>15</v>
      </c>
      <c r="E545" s="179" t="s">
        <v>15</v>
      </c>
      <c r="F545" s="180" t="s">
        <v>710</v>
      </c>
      <c r="G545" s="181" t="n">
        <v>0</v>
      </c>
      <c r="H545" s="182" t="n">
        <f aca="false">H546</f>
        <v>110</v>
      </c>
      <c r="I545" s="183" t="n">
        <f aca="false">G545+H545</f>
        <v>110</v>
      </c>
    </row>
    <row r="546" customFormat="false" ht="13.5" hidden="false" customHeight="false" outlineLevel="0" collapsed="false">
      <c r="A546" s="106"/>
      <c r="B546" s="107"/>
      <c r="C546" s="107"/>
      <c r="D546" s="108" t="n">
        <v>3299</v>
      </c>
      <c r="E546" s="109" t="n">
        <v>5901</v>
      </c>
      <c r="F546" s="110" t="s">
        <v>21</v>
      </c>
      <c r="G546" s="111" t="n">
        <v>0</v>
      </c>
      <c r="H546" s="133" t="n">
        <v>110</v>
      </c>
      <c r="I546" s="134" t="n">
        <f aca="false">H546</f>
        <v>110</v>
      </c>
    </row>
    <row r="547" customFormat="false" ht="33.75" hidden="false" customHeight="false" outlineLevel="0" collapsed="false">
      <c r="A547" s="211" t="s">
        <v>13</v>
      </c>
      <c r="B547" s="212" t="n">
        <v>4010001</v>
      </c>
      <c r="C547" s="213" t="s">
        <v>20</v>
      </c>
      <c r="D547" s="203" t="s">
        <v>15</v>
      </c>
      <c r="E547" s="204" t="s">
        <v>15</v>
      </c>
      <c r="F547" s="205" t="s">
        <v>712</v>
      </c>
      <c r="G547" s="206" t="n">
        <v>0</v>
      </c>
      <c r="H547" s="131" t="n">
        <v>18</v>
      </c>
      <c r="I547" s="132" t="n">
        <f aca="false">+G547+H547</f>
        <v>18</v>
      </c>
    </row>
    <row r="548" customFormat="false" ht="13.5" hidden="false" customHeight="false" outlineLevel="0" collapsed="false">
      <c r="A548" s="214"/>
      <c r="B548" s="215"/>
      <c r="C548" s="216"/>
      <c r="D548" s="207" t="n">
        <v>3299</v>
      </c>
      <c r="E548" s="208" t="n">
        <v>5222</v>
      </c>
      <c r="F548" s="209" t="s">
        <v>248</v>
      </c>
      <c r="G548" s="210" t="n">
        <v>0</v>
      </c>
      <c r="H548" s="133" t="n">
        <v>18</v>
      </c>
      <c r="I548" s="134" t="n">
        <f aca="false">+G548+H548</f>
        <v>18</v>
      </c>
    </row>
    <row r="549" customFormat="false" ht="22.5" hidden="false" customHeight="false" outlineLevel="0" collapsed="false">
      <c r="A549" s="211" t="s">
        <v>13</v>
      </c>
      <c r="B549" s="212" t="n">
        <v>4010007</v>
      </c>
      <c r="C549" s="213" t="s">
        <v>20</v>
      </c>
      <c r="D549" s="203" t="s">
        <v>15</v>
      </c>
      <c r="E549" s="204" t="s">
        <v>15</v>
      </c>
      <c r="F549" s="205" t="s">
        <v>713</v>
      </c>
      <c r="G549" s="206" t="n">
        <v>0</v>
      </c>
      <c r="H549" s="131" t="n">
        <v>12</v>
      </c>
      <c r="I549" s="132" t="n">
        <f aca="false">+G549+H549</f>
        <v>12</v>
      </c>
    </row>
    <row r="550" customFormat="false" ht="13.5" hidden="false" customHeight="false" outlineLevel="0" collapsed="false">
      <c r="A550" s="214"/>
      <c r="B550" s="215"/>
      <c r="C550" s="216"/>
      <c r="D550" s="207" t="n">
        <v>3299</v>
      </c>
      <c r="E550" s="208" t="n">
        <v>5222</v>
      </c>
      <c r="F550" s="209" t="s">
        <v>248</v>
      </c>
      <c r="G550" s="210" t="n">
        <v>0</v>
      </c>
      <c r="H550" s="133" t="n">
        <v>12</v>
      </c>
      <c r="I550" s="134" t="n">
        <f aca="false">+G550+H550</f>
        <v>12</v>
      </c>
    </row>
    <row r="551" customFormat="false" ht="22.5" hidden="false" customHeight="false" outlineLevel="0" collapsed="false">
      <c r="A551" s="211" t="s">
        <v>13</v>
      </c>
      <c r="B551" s="212" t="n">
        <v>4010008</v>
      </c>
      <c r="C551" s="213" t="s">
        <v>20</v>
      </c>
      <c r="D551" s="203" t="s">
        <v>15</v>
      </c>
      <c r="E551" s="204" t="s">
        <v>15</v>
      </c>
      <c r="F551" s="205" t="s">
        <v>714</v>
      </c>
      <c r="G551" s="206" t="n">
        <v>0</v>
      </c>
      <c r="H551" s="131" t="n">
        <v>15</v>
      </c>
      <c r="I551" s="132" t="n">
        <f aca="false">+G551+H551</f>
        <v>15</v>
      </c>
    </row>
    <row r="552" customFormat="false" ht="13.5" hidden="false" customHeight="false" outlineLevel="0" collapsed="false">
      <c r="A552" s="214"/>
      <c r="B552" s="215"/>
      <c r="C552" s="216"/>
      <c r="D552" s="207" t="n">
        <v>3299</v>
      </c>
      <c r="E552" s="208" t="n">
        <v>5222</v>
      </c>
      <c r="F552" s="209" t="s">
        <v>248</v>
      </c>
      <c r="G552" s="210" t="n">
        <v>0</v>
      </c>
      <c r="H552" s="133" t="n">
        <v>15</v>
      </c>
      <c r="I552" s="134" t="n">
        <f aca="false">+G552+H552</f>
        <v>15</v>
      </c>
    </row>
    <row r="553" customFormat="false" ht="22.5" hidden="false" customHeight="false" outlineLevel="0" collapsed="false">
      <c r="A553" s="211" t="s">
        <v>13</v>
      </c>
      <c r="B553" s="212" t="n">
        <v>4010013</v>
      </c>
      <c r="C553" s="213" t="s">
        <v>20</v>
      </c>
      <c r="D553" s="203" t="s">
        <v>15</v>
      </c>
      <c r="E553" s="204" t="s">
        <v>15</v>
      </c>
      <c r="F553" s="205" t="s">
        <v>715</v>
      </c>
      <c r="G553" s="206" t="n">
        <v>0</v>
      </c>
      <c r="H553" s="131" t="n">
        <v>30</v>
      </c>
      <c r="I553" s="132" t="n">
        <f aca="false">+G553+H553</f>
        <v>30</v>
      </c>
    </row>
    <row r="554" customFormat="false" ht="13.5" hidden="false" customHeight="false" outlineLevel="0" collapsed="false">
      <c r="A554" s="214"/>
      <c r="B554" s="215"/>
      <c r="C554" s="216"/>
      <c r="D554" s="207" t="n">
        <v>3299</v>
      </c>
      <c r="E554" s="208" t="n">
        <v>5222</v>
      </c>
      <c r="F554" s="209" t="s">
        <v>248</v>
      </c>
      <c r="G554" s="210" t="n">
        <v>0</v>
      </c>
      <c r="H554" s="133" t="n">
        <v>30</v>
      </c>
      <c r="I554" s="134" t="n">
        <f aca="false">+G554+H554</f>
        <v>30</v>
      </c>
    </row>
    <row r="555" customFormat="false" ht="22.5" hidden="false" customHeight="false" outlineLevel="0" collapsed="false">
      <c r="A555" s="211" t="s">
        <v>13</v>
      </c>
      <c r="B555" s="212" t="n">
        <v>4010024</v>
      </c>
      <c r="C555" s="213" t="s">
        <v>316</v>
      </c>
      <c r="D555" s="203" t="s">
        <v>15</v>
      </c>
      <c r="E555" s="204" t="s">
        <v>15</v>
      </c>
      <c r="F555" s="205" t="s">
        <v>716</v>
      </c>
      <c r="G555" s="206" t="n">
        <v>0</v>
      </c>
      <c r="H555" s="131" t="n">
        <v>29</v>
      </c>
      <c r="I555" s="132" t="n">
        <f aca="false">+G555+H555</f>
        <v>29</v>
      </c>
    </row>
    <row r="556" customFormat="false" ht="13.5" hidden="false" customHeight="false" outlineLevel="0" collapsed="false">
      <c r="A556" s="214"/>
      <c r="B556" s="215"/>
      <c r="C556" s="216"/>
      <c r="D556" s="207" t="n">
        <v>3299</v>
      </c>
      <c r="E556" s="208" t="n">
        <v>5321</v>
      </c>
      <c r="F556" s="209" t="s">
        <v>24</v>
      </c>
      <c r="G556" s="210" t="n">
        <v>0</v>
      </c>
      <c r="H556" s="133" t="n">
        <v>29</v>
      </c>
      <c r="I556" s="134" t="n">
        <f aca="false">+G556+H556</f>
        <v>29</v>
      </c>
    </row>
    <row r="557" customFormat="false" ht="33.75" hidden="false" customHeight="false" outlineLevel="0" collapsed="false">
      <c r="A557" s="211" t="s">
        <v>13</v>
      </c>
      <c r="B557" s="212" t="n">
        <v>4010041</v>
      </c>
      <c r="C557" s="213" t="s">
        <v>20</v>
      </c>
      <c r="D557" s="203" t="s">
        <v>15</v>
      </c>
      <c r="E557" s="204" t="s">
        <v>15</v>
      </c>
      <c r="F557" s="205" t="s">
        <v>717</v>
      </c>
      <c r="G557" s="206" t="n">
        <v>0</v>
      </c>
      <c r="H557" s="131" t="n">
        <v>10</v>
      </c>
      <c r="I557" s="132" t="n">
        <f aca="false">+G557+H557</f>
        <v>10</v>
      </c>
    </row>
    <row r="558" customFormat="false" ht="13.5" hidden="false" customHeight="false" outlineLevel="0" collapsed="false">
      <c r="A558" s="214"/>
      <c r="B558" s="215"/>
      <c r="C558" s="216"/>
      <c r="D558" s="207" t="n">
        <v>3299</v>
      </c>
      <c r="E558" s="208" t="n">
        <v>5222</v>
      </c>
      <c r="F558" s="209" t="s">
        <v>248</v>
      </c>
      <c r="G558" s="210" t="n">
        <v>0</v>
      </c>
      <c r="H558" s="133" t="n">
        <v>10</v>
      </c>
      <c r="I558" s="134" t="n">
        <f aca="false">+G558+H558</f>
        <v>10</v>
      </c>
    </row>
    <row r="559" customFormat="false" ht="33.75" hidden="false" customHeight="false" outlineLevel="0" collapsed="false">
      <c r="A559" s="211" t="s">
        <v>13</v>
      </c>
      <c r="B559" s="212" t="n">
        <v>4010055</v>
      </c>
      <c r="C559" s="213" t="s">
        <v>718</v>
      </c>
      <c r="D559" s="203" t="s">
        <v>15</v>
      </c>
      <c r="E559" s="204" t="s">
        <v>15</v>
      </c>
      <c r="F559" s="205" t="s">
        <v>719</v>
      </c>
      <c r="G559" s="206" t="n">
        <v>0</v>
      </c>
      <c r="H559" s="131" t="n">
        <v>12</v>
      </c>
      <c r="I559" s="132" t="n">
        <f aca="false">+G559+H559</f>
        <v>12</v>
      </c>
    </row>
    <row r="560" customFormat="false" ht="13.5" hidden="false" customHeight="false" outlineLevel="0" collapsed="false">
      <c r="A560" s="214"/>
      <c r="B560" s="215"/>
      <c r="C560" s="216"/>
      <c r="D560" s="207" t="n">
        <v>3299</v>
      </c>
      <c r="E560" s="208" t="n">
        <v>5321</v>
      </c>
      <c r="F560" s="209" t="s">
        <v>24</v>
      </c>
      <c r="G560" s="210" t="n">
        <v>0</v>
      </c>
      <c r="H560" s="133" t="n">
        <v>12</v>
      </c>
      <c r="I560" s="134" t="n">
        <f aca="false">+G560+H560</f>
        <v>12</v>
      </c>
    </row>
    <row r="561" customFormat="false" ht="45" hidden="false" customHeight="false" outlineLevel="0" collapsed="false">
      <c r="A561" s="211" t="s">
        <v>13</v>
      </c>
      <c r="B561" s="212" t="n">
        <v>4010056</v>
      </c>
      <c r="C561" s="213" t="s">
        <v>720</v>
      </c>
      <c r="D561" s="203" t="s">
        <v>15</v>
      </c>
      <c r="E561" s="204" t="s">
        <v>15</v>
      </c>
      <c r="F561" s="205" t="s">
        <v>721</v>
      </c>
      <c r="G561" s="206" t="n">
        <v>0</v>
      </c>
      <c r="H561" s="131" t="n">
        <v>24</v>
      </c>
      <c r="I561" s="132" t="n">
        <f aca="false">+G561+H561</f>
        <v>24</v>
      </c>
    </row>
    <row r="562" customFormat="false" ht="23.25" hidden="false" customHeight="false" outlineLevel="0" collapsed="false">
      <c r="A562" s="214"/>
      <c r="B562" s="215"/>
      <c r="C562" s="216"/>
      <c r="D562" s="207" t="n">
        <v>3299</v>
      </c>
      <c r="E562" s="208" t="n">
        <v>5331</v>
      </c>
      <c r="F562" s="209" t="s">
        <v>722</v>
      </c>
      <c r="G562" s="210" t="n">
        <v>0</v>
      </c>
      <c r="H562" s="133" t="n">
        <v>24</v>
      </c>
      <c r="I562" s="134" t="n">
        <f aca="false">+G562+H562</f>
        <v>24</v>
      </c>
    </row>
    <row r="563" customFormat="false" ht="22.5" hidden="false" customHeight="false" outlineLevel="0" collapsed="false">
      <c r="A563" s="211" t="s">
        <v>13</v>
      </c>
      <c r="B563" s="212" t="n">
        <v>4010072</v>
      </c>
      <c r="C563" s="213" t="s">
        <v>723</v>
      </c>
      <c r="D563" s="203" t="s">
        <v>15</v>
      </c>
      <c r="E563" s="204" t="s">
        <v>15</v>
      </c>
      <c r="F563" s="205" t="s">
        <v>724</v>
      </c>
      <c r="G563" s="206" t="n">
        <v>0</v>
      </c>
      <c r="H563" s="131" t="n">
        <v>10</v>
      </c>
      <c r="I563" s="132" t="n">
        <f aca="false">+G563+H563</f>
        <v>10</v>
      </c>
    </row>
    <row r="564" customFormat="false" ht="13.5" hidden="false" customHeight="false" outlineLevel="0" collapsed="false">
      <c r="A564" s="214"/>
      <c r="B564" s="215"/>
      <c r="C564" s="216"/>
      <c r="D564" s="207" t="n">
        <v>3299</v>
      </c>
      <c r="E564" s="208" t="n">
        <v>5321</v>
      </c>
      <c r="F564" s="209" t="s">
        <v>24</v>
      </c>
      <c r="G564" s="210" t="n">
        <v>0</v>
      </c>
      <c r="H564" s="133" t="n">
        <v>10</v>
      </c>
      <c r="I564" s="134" t="n">
        <f aca="false">+G564+H564</f>
        <v>10</v>
      </c>
    </row>
    <row r="565" customFormat="false" ht="12.75" hidden="false" customHeight="false" outlineLevel="0" collapsed="false">
      <c r="A565" s="211" t="s">
        <v>13</v>
      </c>
      <c r="B565" s="212" t="n">
        <v>4010073</v>
      </c>
      <c r="C565" s="213" t="s">
        <v>725</v>
      </c>
      <c r="D565" s="203" t="s">
        <v>15</v>
      </c>
      <c r="E565" s="204" t="s">
        <v>15</v>
      </c>
      <c r="F565" s="205" t="s">
        <v>726</v>
      </c>
      <c r="G565" s="206" t="n">
        <v>0</v>
      </c>
      <c r="H565" s="131" t="n">
        <v>10</v>
      </c>
      <c r="I565" s="132" t="n">
        <f aca="false">+G565+H565</f>
        <v>10</v>
      </c>
    </row>
    <row r="566" customFormat="false" ht="13.5" hidden="false" customHeight="false" outlineLevel="0" collapsed="false">
      <c r="A566" s="214"/>
      <c r="B566" s="215"/>
      <c r="C566" s="216"/>
      <c r="D566" s="207" t="n">
        <v>3299</v>
      </c>
      <c r="E566" s="208" t="n">
        <v>5321</v>
      </c>
      <c r="F566" s="209" t="s">
        <v>24</v>
      </c>
      <c r="G566" s="210" t="n">
        <v>0</v>
      </c>
      <c r="H566" s="133" t="n">
        <v>10</v>
      </c>
      <c r="I566" s="134" t="n">
        <f aca="false">+G566+H566</f>
        <v>10</v>
      </c>
    </row>
    <row r="567" customFormat="false" ht="22.5" hidden="false" customHeight="false" outlineLevel="0" collapsed="false">
      <c r="A567" s="211" t="s">
        <v>13</v>
      </c>
      <c r="B567" s="212" t="n">
        <v>4010088</v>
      </c>
      <c r="C567" s="213" t="s">
        <v>20</v>
      </c>
      <c r="D567" s="203" t="s">
        <v>15</v>
      </c>
      <c r="E567" s="204" t="s">
        <v>15</v>
      </c>
      <c r="F567" s="205" t="s">
        <v>727</v>
      </c>
      <c r="G567" s="206" t="n">
        <v>0</v>
      </c>
      <c r="H567" s="131" t="n">
        <v>12</v>
      </c>
      <c r="I567" s="132" t="n">
        <f aca="false">+G567+H567</f>
        <v>12</v>
      </c>
    </row>
    <row r="568" customFormat="false" ht="13.5" hidden="false" customHeight="false" outlineLevel="0" collapsed="false">
      <c r="A568" s="214"/>
      <c r="B568" s="215"/>
      <c r="C568" s="216"/>
      <c r="D568" s="207" t="n">
        <v>3299</v>
      </c>
      <c r="E568" s="208" t="n">
        <v>5222</v>
      </c>
      <c r="F568" s="209" t="s">
        <v>248</v>
      </c>
      <c r="G568" s="210" t="n">
        <v>0</v>
      </c>
      <c r="H568" s="133" t="n">
        <v>12</v>
      </c>
      <c r="I568" s="134" t="n">
        <f aca="false">+G568+H568</f>
        <v>12</v>
      </c>
    </row>
    <row r="569" customFormat="false" ht="22.5" hidden="false" customHeight="false" outlineLevel="0" collapsed="false">
      <c r="A569" s="211" t="s">
        <v>13</v>
      </c>
      <c r="B569" s="212" t="n">
        <v>4010106</v>
      </c>
      <c r="C569" s="213" t="s">
        <v>265</v>
      </c>
      <c r="D569" s="203" t="s">
        <v>15</v>
      </c>
      <c r="E569" s="204" t="s">
        <v>15</v>
      </c>
      <c r="F569" s="205" t="s">
        <v>728</v>
      </c>
      <c r="G569" s="206" t="n">
        <v>0</v>
      </c>
      <c r="H569" s="131" t="n">
        <v>30</v>
      </c>
      <c r="I569" s="132" t="n">
        <f aca="false">+G569+H569</f>
        <v>30</v>
      </c>
    </row>
    <row r="570" customFormat="false" ht="13.5" hidden="false" customHeight="false" outlineLevel="0" collapsed="false">
      <c r="A570" s="214"/>
      <c r="B570" s="215"/>
      <c r="C570" s="216"/>
      <c r="D570" s="207" t="n">
        <v>3299</v>
      </c>
      <c r="E570" s="208" t="n">
        <v>5321</v>
      </c>
      <c r="F570" s="209" t="s">
        <v>24</v>
      </c>
      <c r="G570" s="210" t="n">
        <v>0</v>
      </c>
      <c r="H570" s="133" t="n">
        <v>30</v>
      </c>
      <c r="I570" s="134" t="n">
        <f aca="false">+G570+H570</f>
        <v>30</v>
      </c>
    </row>
    <row r="571" customFormat="false" ht="22.5" hidden="false" customHeight="false" outlineLevel="0" collapsed="false">
      <c r="A571" s="211" t="s">
        <v>13</v>
      </c>
      <c r="B571" s="212" t="n">
        <v>4010108</v>
      </c>
      <c r="C571" s="213" t="s">
        <v>20</v>
      </c>
      <c r="D571" s="203" t="s">
        <v>15</v>
      </c>
      <c r="E571" s="204" t="s">
        <v>15</v>
      </c>
      <c r="F571" s="205" t="s">
        <v>729</v>
      </c>
      <c r="G571" s="206" t="n">
        <v>0</v>
      </c>
      <c r="H571" s="131" t="n">
        <v>9</v>
      </c>
      <c r="I571" s="132" t="n">
        <f aca="false">+G571+H571</f>
        <v>9</v>
      </c>
    </row>
    <row r="572" customFormat="false" ht="13.5" hidden="false" customHeight="false" outlineLevel="0" collapsed="false">
      <c r="A572" s="214"/>
      <c r="B572" s="215"/>
      <c r="C572" s="216"/>
      <c r="D572" s="207" t="n">
        <v>3299</v>
      </c>
      <c r="E572" s="208" t="n">
        <v>5222</v>
      </c>
      <c r="F572" s="209" t="s">
        <v>248</v>
      </c>
      <c r="G572" s="210" t="n">
        <v>0</v>
      </c>
      <c r="H572" s="133" t="n">
        <v>9</v>
      </c>
      <c r="I572" s="134" t="n">
        <f aca="false">+G572+H572</f>
        <v>9</v>
      </c>
    </row>
    <row r="573" customFormat="false" ht="22.5" hidden="false" customHeight="false" outlineLevel="0" collapsed="false">
      <c r="A573" s="211" t="s">
        <v>13</v>
      </c>
      <c r="B573" s="212" t="n">
        <v>4010109</v>
      </c>
      <c r="C573" s="213" t="s">
        <v>20</v>
      </c>
      <c r="D573" s="203" t="s">
        <v>15</v>
      </c>
      <c r="E573" s="204" t="s">
        <v>15</v>
      </c>
      <c r="F573" s="205" t="s">
        <v>730</v>
      </c>
      <c r="G573" s="206" t="n">
        <v>0</v>
      </c>
      <c r="H573" s="131" t="n">
        <v>16</v>
      </c>
      <c r="I573" s="132" t="n">
        <f aca="false">+G573+H573</f>
        <v>16</v>
      </c>
    </row>
    <row r="574" customFormat="false" ht="13.5" hidden="false" customHeight="false" outlineLevel="0" collapsed="false">
      <c r="A574" s="214"/>
      <c r="B574" s="215"/>
      <c r="C574" s="216"/>
      <c r="D574" s="207" t="n">
        <v>3299</v>
      </c>
      <c r="E574" s="208" t="n">
        <v>5222</v>
      </c>
      <c r="F574" s="209" t="s">
        <v>248</v>
      </c>
      <c r="G574" s="210" t="n">
        <v>0</v>
      </c>
      <c r="H574" s="133" t="n">
        <v>16</v>
      </c>
      <c r="I574" s="134" t="n">
        <f aca="false">+G574+H574</f>
        <v>16</v>
      </c>
    </row>
    <row r="575" customFormat="false" ht="22.5" hidden="false" customHeight="false" outlineLevel="0" collapsed="false">
      <c r="A575" s="211" t="s">
        <v>13</v>
      </c>
      <c r="B575" s="212" t="n">
        <v>4010110</v>
      </c>
      <c r="C575" s="213" t="s">
        <v>731</v>
      </c>
      <c r="D575" s="203" t="s">
        <v>15</v>
      </c>
      <c r="E575" s="204" t="s">
        <v>15</v>
      </c>
      <c r="F575" s="205" t="s">
        <v>732</v>
      </c>
      <c r="G575" s="206" t="n">
        <v>0</v>
      </c>
      <c r="H575" s="131" t="n">
        <v>10</v>
      </c>
      <c r="I575" s="132" t="n">
        <f aca="false">+G575+H575</f>
        <v>10</v>
      </c>
    </row>
    <row r="576" customFormat="false" ht="13.5" hidden="false" customHeight="false" outlineLevel="0" collapsed="false">
      <c r="A576" s="214"/>
      <c r="B576" s="215"/>
      <c r="C576" s="216"/>
      <c r="D576" s="207" t="n">
        <v>3299</v>
      </c>
      <c r="E576" s="208" t="n">
        <v>5321</v>
      </c>
      <c r="F576" s="209" t="s">
        <v>24</v>
      </c>
      <c r="G576" s="210" t="n">
        <v>0</v>
      </c>
      <c r="H576" s="133" t="n">
        <v>10</v>
      </c>
      <c r="I576" s="134" t="n">
        <f aca="false">+G576+H576</f>
        <v>10</v>
      </c>
    </row>
    <row r="577" customFormat="false" ht="33.75" hidden="false" customHeight="false" outlineLevel="0" collapsed="false">
      <c r="A577" s="211" t="s">
        <v>13</v>
      </c>
      <c r="B577" s="212" t="n">
        <v>4010111</v>
      </c>
      <c r="C577" s="213" t="s">
        <v>733</v>
      </c>
      <c r="D577" s="203" t="s">
        <v>15</v>
      </c>
      <c r="E577" s="204" t="s">
        <v>15</v>
      </c>
      <c r="F577" s="205" t="s">
        <v>734</v>
      </c>
      <c r="G577" s="206" t="n">
        <v>0</v>
      </c>
      <c r="H577" s="131" t="n">
        <v>12</v>
      </c>
      <c r="I577" s="132" t="n">
        <f aca="false">+G577+H577</f>
        <v>12</v>
      </c>
    </row>
    <row r="578" customFormat="false" ht="13.5" hidden="false" customHeight="false" outlineLevel="0" collapsed="false">
      <c r="A578" s="214"/>
      <c r="B578" s="215"/>
      <c r="C578" s="216"/>
      <c r="D578" s="207" t="n">
        <v>3299</v>
      </c>
      <c r="E578" s="208" t="n">
        <v>5321</v>
      </c>
      <c r="F578" s="209" t="s">
        <v>24</v>
      </c>
      <c r="G578" s="210" t="n">
        <v>0</v>
      </c>
      <c r="H578" s="133" t="n">
        <v>12</v>
      </c>
      <c r="I578" s="134" t="n">
        <f aca="false">+G578+H578</f>
        <v>12</v>
      </c>
    </row>
    <row r="579" customFormat="false" ht="22.5" hidden="false" customHeight="false" outlineLevel="0" collapsed="false">
      <c r="A579" s="211" t="s">
        <v>13</v>
      </c>
      <c r="B579" s="212" t="n">
        <v>4010112</v>
      </c>
      <c r="C579" s="213" t="s">
        <v>735</v>
      </c>
      <c r="D579" s="203" t="s">
        <v>15</v>
      </c>
      <c r="E579" s="204" t="s">
        <v>15</v>
      </c>
      <c r="F579" s="205" t="s">
        <v>736</v>
      </c>
      <c r="G579" s="206" t="n">
        <v>0</v>
      </c>
      <c r="H579" s="131" t="n">
        <v>30</v>
      </c>
      <c r="I579" s="132" t="n">
        <f aca="false">+G579+H579</f>
        <v>30</v>
      </c>
    </row>
    <row r="580" customFormat="false" ht="13.5" hidden="false" customHeight="false" outlineLevel="0" collapsed="false">
      <c r="A580" s="214"/>
      <c r="B580" s="215"/>
      <c r="C580" s="216"/>
      <c r="D580" s="207" t="n">
        <v>3299</v>
      </c>
      <c r="E580" s="208" t="n">
        <v>5321</v>
      </c>
      <c r="F580" s="209" t="s">
        <v>24</v>
      </c>
      <c r="G580" s="210" t="n">
        <v>0</v>
      </c>
      <c r="H580" s="133" t="n">
        <v>30</v>
      </c>
      <c r="I580" s="134" t="n">
        <f aca="false">+G580+H580</f>
        <v>30</v>
      </c>
    </row>
    <row r="581" customFormat="false" ht="33.75" hidden="false" customHeight="false" outlineLevel="0" collapsed="false">
      <c r="A581" s="211" t="s">
        <v>13</v>
      </c>
      <c r="B581" s="212" t="n">
        <v>4010113</v>
      </c>
      <c r="C581" s="213" t="s">
        <v>525</v>
      </c>
      <c r="D581" s="203" t="s">
        <v>15</v>
      </c>
      <c r="E581" s="204" t="s">
        <v>15</v>
      </c>
      <c r="F581" s="205" t="s">
        <v>737</v>
      </c>
      <c r="G581" s="206" t="n">
        <v>0</v>
      </c>
      <c r="H581" s="131" t="n">
        <v>30</v>
      </c>
      <c r="I581" s="132" t="n">
        <f aca="false">+G581+H581</f>
        <v>30</v>
      </c>
    </row>
    <row r="582" customFormat="false" ht="13.5" hidden="false" customHeight="false" outlineLevel="0" collapsed="false">
      <c r="A582" s="214"/>
      <c r="B582" s="215"/>
      <c r="C582" s="216"/>
      <c r="D582" s="207" t="n">
        <v>3299</v>
      </c>
      <c r="E582" s="208" t="n">
        <v>5321</v>
      </c>
      <c r="F582" s="209" t="s">
        <v>24</v>
      </c>
      <c r="G582" s="210" t="n">
        <v>0</v>
      </c>
      <c r="H582" s="133" t="n">
        <v>30</v>
      </c>
      <c r="I582" s="134" t="n">
        <f aca="false">+G582+H582</f>
        <v>30</v>
      </c>
    </row>
    <row r="583" customFormat="false" ht="22.5" hidden="false" customHeight="false" outlineLevel="0" collapsed="false">
      <c r="A583" s="211" t="s">
        <v>13</v>
      </c>
      <c r="B583" s="212" t="n">
        <v>4010117</v>
      </c>
      <c r="C583" s="213" t="s">
        <v>20</v>
      </c>
      <c r="D583" s="203" t="s">
        <v>15</v>
      </c>
      <c r="E583" s="204" t="s">
        <v>15</v>
      </c>
      <c r="F583" s="205" t="s">
        <v>738</v>
      </c>
      <c r="G583" s="206" t="n">
        <v>0</v>
      </c>
      <c r="H583" s="131" t="n">
        <v>30</v>
      </c>
      <c r="I583" s="132" t="n">
        <f aca="false">+G583+H583</f>
        <v>30</v>
      </c>
    </row>
    <row r="584" customFormat="false" ht="13.5" hidden="false" customHeight="false" outlineLevel="0" collapsed="false">
      <c r="A584" s="214"/>
      <c r="B584" s="215"/>
      <c r="C584" s="216"/>
      <c r="D584" s="207" t="n">
        <v>3299</v>
      </c>
      <c r="E584" s="208" t="n">
        <v>5222</v>
      </c>
      <c r="F584" s="209" t="s">
        <v>248</v>
      </c>
      <c r="G584" s="210" t="n">
        <v>0</v>
      </c>
      <c r="H584" s="133" t="n">
        <v>30</v>
      </c>
      <c r="I584" s="134" t="n">
        <f aca="false">+G584+H584</f>
        <v>30</v>
      </c>
    </row>
    <row r="585" customFormat="false" ht="22.5" hidden="false" customHeight="false" outlineLevel="0" collapsed="false">
      <c r="A585" s="211" t="s">
        <v>13</v>
      </c>
      <c r="B585" s="212" t="n">
        <v>4010118</v>
      </c>
      <c r="C585" s="213" t="s">
        <v>590</v>
      </c>
      <c r="D585" s="203" t="s">
        <v>15</v>
      </c>
      <c r="E585" s="204" t="s">
        <v>15</v>
      </c>
      <c r="F585" s="205" t="s">
        <v>739</v>
      </c>
      <c r="G585" s="206" t="n">
        <v>0</v>
      </c>
      <c r="H585" s="131" t="n">
        <v>10</v>
      </c>
      <c r="I585" s="132" t="n">
        <f aca="false">+G585+H585</f>
        <v>10</v>
      </c>
    </row>
    <row r="586" customFormat="false" ht="13.5" hidden="false" customHeight="false" outlineLevel="0" collapsed="false">
      <c r="A586" s="214"/>
      <c r="B586" s="215"/>
      <c r="C586" s="216"/>
      <c r="D586" s="207" t="n">
        <v>3299</v>
      </c>
      <c r="E586" s="208" t="n">
        <v>5321</v>
      </c>
      <c r="F586" s="209" t="s">
        <v>24</v>
      </c>
      <c r="G586" s="210" t="n">
        <v>0</v>
      </c>
      <c r="H586" s="133" t="n">
        <v>10</v>
      </c>
      <c r="I586" s="134" t="n">
        <f aca="false">+G586+H586</f>
        <v>10</v>
      </c>
    </row>
    <row r="587" customFormat="false" ht="22.5" hidden="false" customHeight="false" outlineLevel="0" collapsed="false">
      <c r="A587" s="211" t="s">
        <v>13</v>
      </c>
      <c r="B587" s="212" t="n">
        <v>4010119</v>
      </c>
      <c r="C587" s="213" t="s">
        <v>500</v>
      </c>
      <c r="D587" s="203" t="s">
        <v>15</v>
      </c>
      <c r="E587" s="204" t="s">
        <v>15</v>
      </c>
      <c r="F587" s="205" t="s">
        <v>740</v>
      </c>
      <c r="G587" s="206" t="n">
        <v>0</v>
      </c>
      <c r="H587" s="131" t="n">
        <v>23</v>
      </c>
      <c r="I587" s="132" t="n">
        <f aca="false">+G587+H587</f>
        <v>23</v>
      </c>
    </row>
    <row r="588" customFormat="false" ht="13.5" hidden="false" customHeight="false" outlineLevel="0" collapsed="false">
      <c r="A588" s="214"/>
      <c r="B588" s="215"/>
      <c r="C588" s="216"/>
      <c r="D588" s="207" t="n">
        <v>3299</v>
      </c>
      <c r="E588" s="208" t="n">
        <v>5321</v>
      </c>
      <c r="F588" s="209" t="s">
        <v>24</v>
      </c>
      <c r="G588" s="210" t="n">
        <v>0</v>
      </c>
      <c r="H588" s="133" t="n">
        <v>23</v>
      </c>
      <c r="I588" s="134" t="n">
        <f aca="false">+G588+H588</f>
        <v>23</v>
      </c>
    </row>
    <row r="589" customFormat="false" ht="22.5" hidden="false" customHeight="false" outlineLevel="0" collapsed="false">
      <c r="A589" s="211" t="s">
        <v>13</v>
      </c>
      <c r="B589" s="212" t="n">
        <v>4010120</v>
      </c>
      <c r="C589" s="213" t="s">
        <v>741</v>
      </c>
      <c r="D589" s="203" t="s">
        <v>15</v>
      </c>
      <c r="E589" s="204" t="s">
        <v>15</v>
      </c>
      <c r="F589" s="205" t="s">
        <v>742</v>
      </c>
      <c r="G589" s="206" t="n">
        <v>0</v>
      </c>
      <c r="H589" s="131" t="n">
        <v>12</v>
      </c>
      <c r="I589" s="132" t="n">
        <f aca="false">+G589+H589</f>
        <v>12</v>
      </c>
    </row>
    <row r="590" customFormat="false" ht="13.5" hidden="false" customHeight="false" outlineLevel="0" collapsed="false">
      <c r="A590" s="214"/>
      <c r="B590" s="215"/>
      <c r="C590" s="216"/>
      <c r="D590" s="207" t="n">
        <v>3299</v>
      </c>
      <c r="E590" s="208" t="n">
        <v>5321</v>
      </c>
      <c r="F590" s="209" t="s">
        <v>24</v>
      </c>
      <c r="G590" s="210" t="n">
        <v>0</v>
      </c>
      <c r="H590" s="133" t="n">
        <v>12</v>
      </c>
      <c r="I590" s="134" t="n">
        <f aca="false">+G590+H590</f>
        <v>12</v>
      </c>
    </row>
    <row r="591" customFormat="false" ht="22.5" hidden="false" customHeight="false" outlineLevel="0" collapsed="false">
      <c r="A591" s="211" t="s">
        <v>13</v>
      </c>
      <c r="B591" s="212" t="n">
        <v>4010121</v>
      </c>
      <c r="C591" s="213" t="s">
        <v>743</v>
      </c>
      <c r="D591" s="203" t="s">
        <v>15</v>
      </c>
      <c r="E591" s="204" t="s">
        <v>15</v>
      </c>
      <c r="F591" s="205" t="s">
        <v>744</v>
      </c>
      <c r="G591" s="206" t="n">
        <v>0</v>
      </c>
      <c r="H591" s="131" t="n">
        <v>10</v>
      </c>
      <c r="I591" s="132" t="n">
        <f aca="false">+G591+H591</f>
        <v>10</v>
      </c>
    </row>
    <row r="592" customFormat="false" ht="13.5" hidden="false" customHeight="false" outlineLevel="0" collapsed="false">
      <c r="A592" s="214"/>
      <c r="B592" s="215"/>
      <c r="C592" s="216"/>
      <c r="D592" s="207" t="n">
        <v>3299</v>
      </c>
      <c r="E592" s="208" t="n">
        <v>5321</v>
      </c>
      <c r="F592" s="209" t="s">
        <v>24</v>
      </c>
      <c r="G592" s="210" t="n">
        <v>0</v>
      </c>
      <c r="H592" s="133" t="n">
        <v>10</v>
      </c>
      <c r="I592" s="134" t="n">
        <f aca="false">+G592+H592</f>
        <v>10</v>
      </c>
    </row>
    <row r="593" customFormat="false" ht="22.5" hidden="false" customHeight="false" outlineLevel="0" collapsed="false">
      <c r="A593" s="211" t="s">
        <v>13</v>
      </c>
      <c r="B593" s="212" t="n">
        <v>4010122</v>
      </c>
      <c r="C593" s="213" t="s">
        <v>745</v>
      </c>
      <c r="D593" s="203" t="s">
        <v>15</v>
      </c>
      <c r="E593" s="204" t="s">
        <v>15</v>
      </c>
      <c r="F593" s="205" t="s">
        <v>746</v>
      </c>
      <c r="G593" s="206" t="n">
        <v>0</v>
      </c>
      <c r="H593" s="131" t="n">
        <v>24</v>
      </c>
      <c r="I593" s="132" t="n">
        <f aca="false">+G593+H593</f>
        <v>24</v>
      </c>
    </row>
    <row r="594" customFormat="false" ht="23.25" hidden="false" customHeight="false" outlineLevel="0" collapsed="false">
      <c r="A594" s="214"/>
      <c r="B594" s="215"/>
      <c r="C594" s="216"/>
      <c r="D594" s="207" t="n">
        <v>3299</v>
      </c>
      <c r="E594" s="208" t="n">
        <v>5331</v>
      </c>
      <c r="F594" s="209" t="s">
        <v>722</v>
      </c>
      <c r="G594" s="210" t="n">
        <v>0</v>
      </c>
      <c r="H594" s="133" t="n">
        <v>24</v>
      </c>
      <c r="I594" s="134" t="n">
        <f aca="false">+G594+H594</f>
        <v>24</v>
      </c>
    </row>
    <row r="595" customFormat="false" ht="22.5" hidden="false" customHeight="false" outlineLevel="0" collapsed="false">
      <c r="A595" s="211" t="s">
        <v>13</v>
      </c>
      <c r="B595" s="212" t="n">
        <v>4010123</v>
      </c>
      <c r="C595" s="213" t="s">
        <v>20</v>
      </c>
      <c r="D595" s="203" t="s">
        <v>15</v>
      </c>
      <c r="E595" s="204" t="s">
        <v>15</v>
      </c>
      <c r="F595" s="205" t="s">
        <v>747</v>
      </c>
      <c r="G595" s="206" t="n">
        <v>0</v>
      </c>
      <c r="H595" s="131" t="n">
        <v>10</v>
      </c>
      <c r="I595" s="132" t="n">
        <f aca="false">+G595+H595</f>
        <v>10</v>
      </c>
    </row>
    <row r="596" customFormat="false" ht="13.5" hidden="false" customHeight="false" outlineLevel="0" collapsed="false">
      <c r="A596" s="214"/>
      <c r="B596" s="215"/>
      <c r="C596" s="216"/>
      <c r="D596" s="207" t="n">
        <v>3299</v>
      </c>
      <c r="E596" s="208" t="n">
        <v>5222</v>
      </c>
      <c r="F596" s="209" t="s">
        <v>248</v>
      </c>
      <c r="G596" s="210" t="n">
        <v>0</v>
      </c>
      <c r="H596" s="133" t="n">
        <v>10</v>
      </c>
      <c r="I596" s="134" t="n">
        <f aca="false">+G596+H596</f>
        <v>10</v>
      </c>
    </row>
    <row r="597" customFormat="false" ht="22.5" hidden="false" customHeight="false" outlineLevel="0" collapsed="false">
      <c r="A597" s="211" t="s">
        <v>13</v>
      </c>
      <c r="B597" s="212" t="n">
        <v>4010124</v>
      </c>
      <c r="C597" s="213" t="s">
        <v>748</v>
      </c>
      <c r="D597" s="203" t="s">
        <v>15</v>
      </c>
      <c r="E597" s="204" t="s">
        <v>15</v>
      </c>
      <c r="F597" s="205" t="s">
        <v>749</v>
      </c>
      <c r="G597" s="206" t="n">
        <v>0</v>
      </c>
      <c r="H597" s="131" t="n">
        <v>10</v>
      </c>
      <c r="I597" s="132" t="n">
        <f aca="false">+G597+H597</f>
        <v>10</v>
      </c>
    </row>
    <row r="598" customFormat="false" ht="13.5" hidden="false" customHeight="false" outlineLevel="0" collapsed="false">
      <c r="A598" s="214"/>
      <c r="B598" s="215"/>
      <c r="C598" s="216"/>
      <c r="D598" s="207" t="n">
        <v>3299</v>
      </c>
      <c r="E598" s="208" t="n">
        <v>5321</v>
      </c>
      <c r="F598" s="209" t="s">
        <v>24</v>
      </c>
      <c r="G598" s="210" t="n">
        <v>0</v>
      </c>
      <c r="H598" s="133" t="n">
        <v>10</v>
      </c>
      <c r="I598" s="134" t="n">
        <f aca="false">+G598+H598</f>
        <v>10</v>
      </c>
    </row>
    <row r="599" customFormat="false" ht="33.75" hidden="false" customHeight="false" outlineLevel="0" collapsed="false">
      <c r="A599" s="211" t="s">
        <v>13</v>
      </c>
      <c r="B599" s="212" t="n">
        <v>4010125</v>
      </c>
      <c r="C599" s="213" t="s">
        <v>750</v>
      </c>
      <c r="D599" s="203" t="s">
        <v>15</v>
      </c>
      <c r="E599" s="204" t="s">
        <v>15</v>
      </c>
      <c r="F599" s="205" t="s">
        <v>751</v>
      </c>
      <c r="G599" s="206" t="n">
        <v>0</v>
      </c>
      <c r="H599" s="131" t="n">
        <v>19</v>
      </c>
      <c r="I599" s="132" t="n">
        <f aca="false">+G599+H599</f>
        <v>19</v>
      </c>
    </row>
    <row r="600" customFormat="false" ht="13.5" hidden="false" customHeight="false" outlineLevel="0" collapsed="false">
      <c r="A600" s="214"/>
      <c r="B600" s="215"/>
      <c r="C600" s="216"/>
      <c r="D600" s="207" t="n">
        <v>3299</v>
      </c>
      <c r="E600" s="208" t="n">
        <v>5321</v>
      </c>
      <c r="F600" s="209" t="s">
        <v>24</v>
      </c>
      <c r="G600" s="210" t="n">
        <v>0</v>
      </c>
      <c r="H600" s="133" t="n">
        <v>19</v>
      </c>
      <c r="I600" s="134" t="n">
        <f aca="false">+G600+H600</f>
        <v>19</v>
      </c>
    </row>
    <row r="601" customFormat="false" ht="22.5" hidden="false" customHeight="false" outlineLevel="0" collapsed="false">
      <c r="A601" s="211" t="s">
        <v>13</v>
      </c>
      <c r="B601" s="212" t="n">
        <v>4010126</v>
      </c>
      <c r="C601" s="213" t="s">
        <v>752</v>
      </c>
      <c r="D601" s="203" t="s">
        <v>15</v>
      </c>
      <c r="E601" s="204" t="s">
        <v>15</v>
      </c>
      <c r="F601" s="205" t="s">
        <v>753</v>
      </c>
      <c r="G601" s="206" t="n">
        <v>0</v>
      </c>
      <c r="H601" s="131" t="n">
        <v>27</v>
      </c>
      <c r="I601" s="132" t="n">
        <f aca="false">+G601+H601</f>
        <v>27</v>
      </c>
    </row>
    <row r="602" customFormat="false" ht="13.5" hidden="false" customHeight="false" outlineLevel="0" collapsed="false">
      <c r="A602" s="214"/>
      <c r="B602" s="215"/>
      <c r="C602" s="216"/>
      <c r="D602" s="207" t="n">
        <v>3299</v>
      </c>
      <c r="E602" s="208" t="n">
        <v>5321</v>
      </c>
      <c r="F602" s="209" t="s">
        <v>24</v>
      </c>
      <c r="G602" s="210" t="n">
        <v>0</v>
      </c>
      <c r="H602" s="133" t="n">
        <v>27</v>
      </c>
      <c r="I602" s="134" t="n">
        <f aca="false">+G602+H602</f>
        <v>27</v>
      </c>
    </row>
    <row r="603" customFormat="false" ht="22.5" hidden="false" customHeight="false" outlineLevel="0" collapsed="false">
      <c r="A603" s="211" t="s">
        <v>13</v>
      </c>
      <c r="B603" s="212" t="n">
        <v>4010127</v>
      </c>
      <c r="C603" s="213" t="s">
        <v>754</v>
      </c>
      <c r="D603" s="203" t="s">
        <v>15</v>
      </c>
      <c r="E603" s="204" t="s">
        <v>15</v>
      </c>
      <c r="F603" s="205" t="s">
        <v>755</v>
      </c>
      <c r="G603" s="206" t="n">
        <v>0</v>
      </c>
      <c r="H603" s="131" t="n">
        <v>12</v>
      </c>
      <c r="I603" s="132" t="n">
        <f aca="false">+G603+H603</f>
        <v>12</v>
      </c>
    </row>
    <row r="604" customFormat="false" ht="13.5" hidden="false" customHeight="false" outlineLevel="0" collapsed="false">
      <c r="A604" s="214"/>
      <c r="B604" s="215"/>
      <c r="C604" s="216"/>
      <c r="D604" s="207" t="n">
        <v>3299</v>
      </c>
      <c r="E604" s="208" t="n">
        <v>5321</v>
      </c>
      <c r="F604" s="209" t="s">
        <v>24</v>
      </c>
      <c r="G604" s="210" t="n">
        <v>0</v>
      </c>
      <c r="H604" s="133" t="n">
        <v>12</v>
      </c>
      <c r="I604" s="134" t="n">
        <f aca="false">+G604+H604</f>
        <v>12</v>
      </c>
    </row>
    <row r="605" customFormat="false" ht="12.75" hidden="false" customHeight="false" outlineLevel="0" collapsed="false">
      <c r="A605" s="211" t="s">
        <v>13</v>
      </c>
      <c r="B605" s="212" t="n">
        <v>4010128</v>
      </c>
      <c r="C605" s="213" t="s">
        <v>756</v>
      </c>
      <c r="D605" s="203" t="s">
        <v>15</v>
      </c>
      <c r="E605" s="204" t="s">
        <v>15</v>
      </c>
      <c r="F605" s="205" t="s">
        <v>757</v>
      </c>
      <c r="G605" s="206" t="n">
        <v>0</v>
      </c>
      <c r="H605" s="131" t="n">
        <v>11</v>
      </c>
      <c r="I605" s="132" t="n">
        <f aca="false">+G605+H605</f>
        <v>11</v>
      </c>
    </row>
    <row r="606" customFormat="false" ht="13.5" hidden="false" customHeight="false" outlineLevel="0" collapsed="false">
      <c r="A606" s="214"/>
      <c r="B606" s="215"/>
      <c r="C606" s="216"/>
      <c r="D606" s="207" t="n">
        <v>3299</v>
      </c>
      <c r="E606" s="208" t="n">
        <v>5321</v>
      </c>
      <c r="F606" s="209" t="s">
        <v>24</v>
      </c>
      <c r="G606" s="210" t="n">
        <v>0</v>
      </c>
      <c r="H606" s="133" t="n">
        <v>11</v>
      </c>
      <c r="I606" s="134" t="n">
        <f aca="false">+G606+H606</f>
        <v>11</v>
      </c>
    </row>
    <row r="607" customFormat="false" ht="33.75" hidden="false" customHeight="false" outlineLevel="0" collapsed="false">
      <c r="A607" s="211" t="s">
        <v>13</v>
      </c>
      <c r="B607" s="212" t="n">
        <v>4010129</v>
      </c>
      <c r="C607" s="213" t="s">
        <v>20</v>
      </c>
      <c r="D607" s="203" t="s">
        <v>15</v>
      </c>
      <c r="E607" s="204" t="s">
        <v>15</v>
      </c>
      <c r="F607" s="205" t="s">
        <v>758</v>
      </c>
      <c r="G607" s="206" t="n">
        <v>0</v>
      </c>
      <c r="H607" s="131" t="n">
        <v>18</v>
      </c>
      <c r="I607" s="132" t="n">
        <f aca="false">+G607+H607</f>
        <v>18</v>
      </c>
    </row>
    <row r="608" customFormat="false" ht="13.5" hidden="false" customHeight="false" outlineLevel="0" collapsed="false">
      <c r="A608" s="214"/>
      <c r="B608" s="215"/>
      <c r="C608" s="216"/>
      <c r="D608" s="207" t="n">
        <v>3299</v>
      </c>
      <c r="E608" s="208" t="n">
        <v>5222</v>
      </c>
      <c r="F608" s="209" t="s">
        <v>248</v>
      </c>
      <c r="G608" s="210" t="n">
        <v>0</v>
      </c>
      <c r="H608" s="133" t="n">
        <v>18</v>
      </c>
      <c r="I608" s="134" t="n">
        <f aca="false">+G608+H608</f>
        <v>18</v>
      </c>
    </row>
    <row r="609" customFormat="false" ht="22.5" hidden="false" customHeight="false" outlineLevel="0" collapsed="false">
      <c r="A609" s="211" t="s">
        <v>13</v>
      </c>
      <c r="B609" s="212" t="n">
        <v>4010130</v>
      </c>
      <c r="C609" s="213" t="s">
        <v>759</v>
      </c>
      <c r="D609" s="203" t="s">
        <v>15</v>
      </c>
      <c r="E609" s="204" t="s">
        <v>15</v>
      </c>
      <c r="F609" s="205" t="s">
        <v>760</v>
      </c>
      <c r="G609" s="206" t="n">
        <v>0</v>
      </c>
      <c r="H609" s="131" t="n">
        <v>30</v>
      </c>
      <c r="I609" s="132" t="n">
        <f aca="false">+G609+H609</f>
        <v>30</v>
      </c>
    </row>
    <row r="610" customFormat="false" ht="13.5" hidden="false" customHeight="false" outlineLevel="0" collapsed="false">
      <c r="A610" s="214"/>
      <c r="B610" s="215"/>
      <c r="C610" s="216"/>
      <c r="D610" s="207" t="n">
        <v>3299</v>
      </c>
      <c r="E610" s="208" t="n">
        <v>5321</v>
      </c>
      <c r="F610" s="209" t="s">
        <v>24</v>
      </c>
      <c r="G610" s="210" t="n">
        <v>0</v>
      </c>
      <c r="H610" s="133" t="n">
        <v>30</v>
      </c>
      <c r="I610" s="134" t="n">
        <f aca="false">+G610+H610</f>
        <v>30</v>
      </c>
    </row>
    <row r="611" customFormat="false" ht="13.5" hidden="false" customHeight="false" outlineLevel="0" collapsed="false">
      <c r="A611" s="90" t="s">
        <v>13</v>
      </c>
      <c r="B611" s="171" t="s">
        <v>761</v>
      </c>
      <c r="C611" s="171"/>
      <c r="D611" s="171" t="s">
        <v>15</v>
      </c>
      <c r="E611" s="171" t="s">
        <v>15</v>
      </c>
      <c r="F611" s="92" t="s">
        <v>762</v>
      </c>
      <c r="G611" s="172" t="n">
        <f aca="false">G612</f>
        <v>0</v>
      </c>
      <c r="H611" s="173" t="n">
        <f aca="false">H612</f>
        <v>6</v>
      </c>
      <c r="I611" s="174" t="n">
        <f aca="false">I612</f>
        <v>6</v>
      </c>
      <c r="L611" s="105"/>
    </row>
    <row r="612" customFormat="false" ht="12.75" hidden="false" customHeight="false" outlineLevel="0" collapsed="false">
      <c r="A612" s="175" t="s">
        <v>13</v>
      </c>
      <c r="B612" s="176" t="s">
        <v>763</v>
      </c>
      <c r="C612" s="177" t="s">
        <v>20</v>
      </c>
      <c r="D612" s="178" t="s">
        <v>15</v>
      </c>
      <c r="E612" s="179" t="s">
        <v>15</v>
      </c>
      <c r="F612" s="180" t="s">
        <v>762</v>
      </c>
      <c r="G612" s="181" t="n">
        <v>0</v>
      </c>
      <c r="H612" s="182" t="n">
        <f aca="false">H613</f>
        <v>6</v>
      </c>
      <c r="I612" s="183" t="n">
        <f aca="false">G612+H612</f>
        <v>6</v>
      </c>
    </row>
    <row r="613" customFormat="false" ht="13.5" hidden="false" customHeight="false" outlineLevel="0" collapsed="false">
      <c r="A613" s="106"/>
      <c r="B613" s="107"/>
      <c r="C613" s="107"/>
      <c r="D613" s="108" t="n">
        <v>3299</v>
      </c>
      <c r="E613" s="109" t="n">
        <v>5901</v>
      </c>
      <c r="F613" s="110" t="s">
        <v>21</v>
      </c>
      <c r="G613" s="111" t="n">
        <v>0</v>
      </c>
      <c r="H613" s="133" t="n">
        <v>6</v>
      </c>
      <c r="I613" s="134" t="n">
        <f aca="false">H613</f>
        <v>6</v>
      </c>
    </row>
    <row r="614" customFormat="false" ht="23.25" hidden="false" customHeight="false" outlineLevel="0" collapsed="false">
      <c r="A614" s="90" t="s">
        <v>13</v>
      </c>
      <c r="B614" s="171" t="s">
        <v>764</v>
      </c>
      <c r="C614" s="171"/>
      <c r="D614" s="171" t="s">
        <v>15</v>
      </c>
      <c r="E614" s="171" t="s">
        <v>15</v>
      </c>
      <c r="F614" s="92" t="s">
        <v>765</v>
      </c>
      <c r="G614" s="191" t="n">
        <f aca="false">G615+G617+G619+G621+G623+G625+G627+G629+G631+G633+G635</f>
        <v>0</v>
      </c>
      <c r="H614" s="192" t="n">
        <f aca="false">H615+H617+H619+H621+H623+H625+H627+H629+H631+H633+H635</f>
        <v>250</v>
      </c>
      <c r="I614" s="193" t="n">
        <f aca="false">I615+I617+I619+I621+I623+I625+I627+I629+I631+I633+I635</f>
        <v>250</v>
      </c>
      <c r="L614" s="105"/>
    </row>
    <row r="615" customFormat="false" ht="22.5" hidden="false" customHeight="false" outlineLevel="0" collapsed="false">
      <c r="A615" s="175" t="s">
        <v>13</v>
      </c>
      <c r="B615" s="176" t="s">
        <v>766</v>
      </c>
      <c r="C615" s="177" t="s">
        <v>20</v>
      </c>
      <c r="D615" s="178" t="s">
        <v>15</v>
      </c>
      <c r="E615" s="179" t="s">
        <v>15</v>
      </c>
      <c r="F615" s="180" t="s">
        <v>765</v>
      </c>
      <c r="G615" s="181" t="n">
        <v>0</v>
      </c>
      <c r="H615" s="182" t="n">
        <f aca="false">H616</f>
        <v>1</v>
      </c>
      <c r="I615" s="183" t="n">
        <f aca="false">G615+H615</f>
        <v>1</v>
      </c>
    </row>
    <row r="616" customFormat="false" ht="13.5" hidden="false" customHeight="false" outlineLevel="0" collapsed="false">
      <c r="A616" s="106"/>
      <c r="B616" s="107"/>
      <c r="C616" s="107"/>
      <c r="D616" s="108" t="n">
        <v>3299</v>
      </c>
      <c r="E616" s="109" t="n">
        <v>5901</v>
      </c>
      <c r="F616" s="110" t="s">
        <v>21</v>
      </c>
      <c r="G616" s="111" t="n">
        <v>0</v>
      </c>
      <c r="H616" s="133" t="n">
        <v>1</v>
      </c>
      <c r="I616" s="134" t="n">
        <f aca="false">H616</f>
        <v>1</v>
      </c>
    </row>
    <row r="617" customFormat="false" ht="22.5" hidden="false" customHeight="false" outlineLevel="0" collapsed="false">
      <c r="A617" s="211" t="s">
        <v>13</v>
      </c>
      <c r="B617" s="212" t="n">
        <v>4030001</v>
      </c>
      <c r="C617" s="213" t="s">
        <v>265</v>
      </c>
      <c r="D617" s="203" t="s">
        <v>15</v>
      </c>
      <c r="E617" s="204" t="s">
        <v>15</v>
      </c>
      <c r="F617" s="205" t="s">
        <v>767</v>
      </c>
      <c r="G617" s="206" t="n">
        <v>0</v>
      </c>
      <c r="H617" s="131" t="n">
        <v>14</v>
      </c>
      <c r="I617" s="132" t="n">
        <f aca="false">+G617+H617</f>
        <v>14</v>
      </c>
    </row>
    <row r="618" customFormat="false" ht="13.5" hidden="false" customHeight="false" outlineLevel="0" collapsed="false">
      <c r="A618" s="214"/>
      <c r="B618" s="215"/>
      <c r="C618" s="216"/>
      <c r="D618" s="207" t="n">
        <v>3299</v>
      </c>
      <c r="E618" s="208" t="n">
        <v>5321</v>
      </c>
      <c r="F618" s="209" t="s">
        <v>24</v>
      </c>
      <c r="G618" s="210" t="n">
        <v>0</v>
      </c>
      <c r="H618" s="133" t="n">
        <v>14</v>
      </c>
      <c r="I618" s="134" t="n">
        <f aca="false">+G618+H618</f>
        <v>14</v>
      </c>
    </row>
    <row r="619" customFormat="false" ht="22.5" hidden="false" customHeight="false" outlineLevel="0" collapsed="false">
      <c r="A619" s="211" t="s">
        <v>13</v>
      </c>
      <c r="B619" s="212" t="n">
        <v>4030002</v>
      </c>
      <c r="C619" s="213" t="s">
        <v>768</v>
      </c>
      <c r="D619" s="203" t="s">
        <v>15</v>
      </c>
      <c r="E619" s="204" t="s">
        <v>15</v>
      </c>
      <c r="F619" s="205" t="s">
        <v>769</v>
      </c>
      <c r="G619" s="206" t="n">
        <v>0</v>
      </c>
      <c r="H619" s="131" t="n">
        <v>39</v>
      </c>
      <c r="I619" s="132" t="n">
        <f aca="false">+G619+H619</f>
        <v>39</v>
      </c>
    </row>
    <row r="620" customFormat="false" ht="13.5" hidden="false" customHeight="false" outlineLevel="0" collapsed="false">
      <c r="A620" s="214"/>
      <c r="B620" s="215"/>
      <c r="C620" s="216"/>
      <c r="D620" s="207" t="n">
        <v>3299</v>
      </c>
      <c r="E620" s="208" t="n">
        <v>5321</v>
      </c>
      <c r="F620" s="209" t="s">
        <v>24</v>
      </c>
      <c r="G620" s="210" t="n">
        <v>0</v>
      </c>
      <c r="H620" s="133" t="n">
        <v>39</v>
      </c>
      <c r="I620" s="134" t="n">
        <f aca="false">+G620+H620</f>
        <v>39</v>
      </c>
    </row>
    <row r="621" customFormat="false" ht="22.5" hidden="false" customHeight="false" outlineLevel="0" collapsed="false">
      <c r="A621" s="211" t="s">
        <v>13</v>
      </c>
      <c r="B621" s="212" t="n">
        <v>4030003</v>
      </c>
      <c r="C621" s="213" t="s">
        <v>745</v>
      </c>
      <c r="D621" s="203" t="s">
        <v>15</v>
      </c>
      <c r="E621" s="204" t="s">
        <v>15</v>
      </c>
      <c r="F621" s="205" t="s">
        <v>770</v>
      </c>
      <c r="G621" s="206" t="n">
        <v>0</v>
      </c>
      <c r="H621" s="131" t="n">
        <v>39</v>
      </c>
      <c r="I621" s="132" t="n">
        <f aca="false">+G621+H621</f>
        <v>39</v>
      </c>
    </row>
    <row r="622" customFormat="false" ht="23.25" hidden="false" customHeight="false" outlineLevel="0" collapsed="false">
      <c r="A622" s="214"/>
      <c r="B622" s="215"/>
      <c r="C622" s="216"/>
      <c r="D622" s="207" t="n">
        <v>3299</v>
      </c>
      <c r="E622" s="208" t="n">
        <v>5331</v>
      </c>
      <c r="F622" s="209" t="s">
        <v>722</v>
      </c>
      <c r="G622" s="210" t="n">
        <v>0</v>
      </c>
      <c r="H622" s="133" t="n">
        <v>39</v>
      </c>
      <c r="I622" s="134" t="n">
        <f aca="false">+G622+H622</f>
        <v>39</v>
      </c>
    </row>
    <row r="623" customFormat="false" ht="22.5" hidden="false" customHeight="false" outlineLevel="0" collapsed="false">
      <c r="A623" s="211" t="s">
        <v>13</v>
      </c>
      <c r="B623" s="212" t="n">
        <v>4030004</v>
      </c>
      <c r="C623" s="213" t="s">
        <v>771</v>
      </c>
      <c r="D623" s="203" t="s">
        <v>15</v>
      </c>
      <c r="E623" s="204" t="s">
        <v>15</v>
      </c>
      <c r="F623" s="205" t="s">
        <v>772</v>
      </c>
      <c r="G623" s="206" t="n">
        <v>0</v>
      </c>
      <c r="H623" s="131" t="n">
        <v>25</v>
      </c>
      <c r="I623" s="132" t="n">
        <f aca="false">+G623+H623</f>
        <v>25</v>
      </c>
    </row>
    <row r="624" customFormat="false" ht="13.5" hidden="false" customHeight="false" outlineLevel="0" collapsed="false">
      <c r="A624" s="214"/>
      <c r="B624" s="215"/>
      <c r="C624" s="216"/>
      <c r="D624" s="207" t="n">
        <v>3299</v>
      </c>
      <c r="E624" s="208" t="n">
        <v>5321</v>
      </c>
      <c r="F624" s="209" t="s">
        <v>24</v>
      </c>
      <c r="G624" s="210" t="n">
        <v>0</v>
      </c>
      <c r="H624" s="133" t="n">
        <v>25</v>
      </c>
      <c r="I624" s="134" t="n">
        <f aca="false">+G624+H624</f>
        <v>25</v>
      </c>
    </row>
    <row r="625" customFormat="false" ht="12.75" hidden="false" customHeight="false" outlineLevel="0" collapsed="false">
      <c r="A625" s="211" t="s">
        <v>13</v>
      </c>
      <c r="B625" s="212" t="n">
        <v>4030005</v>
      </c>
      <c r="C625" s="213" t="s">
        <v>725</v>
      </c>
      <c r="D625" s="203" t="s">
        <v>15</v>
      </c>
      <c r="E625" s="204" t="s">
        <v>15</v>
      </c>
      <c r="F625" s="205" t="s">
        <v>773</v>
      </c>
      <c r="G625" s="206" t="n">
        <v>0</v>
      </c>
      <c r="H625" s="131" t="n">
        <v>22</v>
      </c>
      <c r="I625" s="132" t="n">
        <f aca="false">+G625+H625</f>
        <v>22</v>
      </c>
    </row>
    <row r="626" customFormat="false" ht="13.5" hidden="false" customHeight="false" outlineLevel="0" collapsed="false">
      <c r="A626" s="214"/>
      <c r="B626" s="215"/>
      <c r="C626" s="216"/>
      <c r="D626" s="207" t="n">
        <v>3299</v>
      </c>
      <c r="E626" s="208" t="n">
        <v>5321</v>
      </c>
      <c r="F626" s="209" t="s">
        <v>24</v>
      </c>
      <c r="G626" s="210" t="n">
        <v>0</v>
      </c>
      <c r="H626" s="133" t="n">
        <v>22</v>
      </c>
      <c r="I626" s="134" t="n">
        <f aca="false">+G626+H626</f>
        <v>22</v>
      </c>
    </row>
    <row r="627" customFormat="false" ht="22.5" hidden="false" customHeight="false" outlineLevel="0" collapsed="false">
      <c r="A627" s="211" t="s">
        <v>13</v>
      </c>
      <c r="B627" s="212" t="n">
        <v>4030006</v>
      </c>
      <c r="C627" s="213" t="s">
        <v>752</v>
      </c>
      <c r="D627" s="203" t="s">
        <v>15</v>
      </c>
      <c r="E627" s="204" t="s">
        <v>15</v>
      </c>
      <c r="F627" s="205" t="s">
        <v>774</v>
      </c>
      <c r="G627" s="206" t="n">
        <v>0</v>
      </c>
      <c r="H627" s="131" t="n">
        <v>39</v>
      </c>
      <c r="I627" s="132" t="n">
        <f aca="false">+G627+H627</f>
        <v>39</v>
      </c>
    </row>
    <row r="628" customFormat="false" ht="13.5" hidden="false" customHeight="false" outlineLevel="0" collapsed="false">
      <c r="A628" s="214"/>
      <c r="B628" s="215"/>
      <c r="C628" s="216"/>
      <c r="D628" s="207" t="n">
        <v>3299</v>
      </c>
      <c r="E628" s="208" t="n">
        <v>5321</v>
      </c>
      <c r="F628" s="209" t="s">
        <v>24</v>
      </c>
      <c r="G628" s="210" t="n">
        <v>0</v>
      </c>
      <c r="H628" s="133" t="n">
        <v>39</v>
      </c>
      <c r="I628" s="134" t="n">
        <f aca="false">+G628+H628</f>
        <v>39</v>
      </c>
    </row>
    <row r="629" customFormat="false" ht="22.5" hidden="false" customHeight="false" outlineLevel="0" collapsed="false">
      <c r="A629" s="211" t="s">
        <v>13</v>
      </c>
      <c r="B629" s="212" t="n">
        <v>4030007</v>
      </c>
      <c r="C629" s="213" t="s">
        <v>775</v>
      </c>
      <c r="D629" s="203" t="s">
        <v>15</v>
      </c>
      <c r="E629" s="204" t="s">
        <v>15</v>
      </c>
      <c r="F629" s="205" t="s">
        <v>776</v>
      </c>
      <c r="G629" s="206" t="n">
        <v>0</v>
      </c>
      <c r="H629" s="131" t="n">
        <v>18</v>
      </c>
      <c r="I629" s="132" t="n">
        <f aca="false">+G629+H629</f>
        <v>18</v>
      </c>
    </row>
    <row r="630" customFormat="false" ht="23.25" hidden="false" customHeight="false" outlineLevel="0" collapsed="false">
      <c r="A630" s="214"/>
      <c r="B630" s="215"/>
      <c r="C630" s="216"/>
      <c r="D630" s="207" t="n">
        <v>3299</v>
      </c>
      <c r="E630" s="208" t="n">
        <v>5331</v>
      </c>
      <c r="F630" s="209" t="s">
        <v>722</v>
      </c>
      <c r="G630" s="210" t="n">
        <v>0</v>
      </c>
      <c r="H630" s="133" t="n">
        <v>18</v>
      </c>
      <c r="I630" s="134" t="n">
        <f aca="false">+G630+H630</f>
        <v>18</v>
      </c>
    </row>
    <row r="631" customFormat="false" ht="33.75" hidden="false" customHeight="false" outlineLevel="0" collapsed="false">
      <c r="A631" s="211" t="s">
        <v>13</v>
      </c>
      <c r="B631" s="212" t="n">
        <v>4030008</v>
      </c>
      <c r="C631" s="213" t="s">
        <v>777</v>
      </c>
      <c r="D631" s="203" t="s">
        <v>15</v>
      </c>
      <c r="E631" s="204" t="s">
        <v>15</v>
      </c>
      <c r="F631" s="205" t="s">
        <v>778</v>
      </c>
      <c r="G631" s="206" t="n">
        <v>0</v>
      </c>
      <c r="H631" s="131" t="n">
        <v>22</v>
      </c>
      <c r="I631" s="132" t="n">
        <f aca="false">+G631+H631</f>
        <v>22</v>
      </c>
    </row>
    <row r="632" customFormat="false" ht="23.25" hidden="false" customHeight="false" outlineLevel="0" collapsed="false">
      <c r="A632" s="214"/>
      <c r="B632" s="215"/>
      <c r="C632" s="216"/>
      <c r="D632" s="207" t="n">
        <v>3299</v>
      </c>
      <c r="E632" s="208" t="n">
        <v>5331</v>
      </c>
      <c r="F632" s="209" t="s">
        <v>722</v>
      </c>
      <c r="G632" s="210" t="n">
        <v>0</v>
      </c>
      <c r="H632" s="133" t="n">
        <v>22</v>
      </c>
      <c r="I632" s="134" t="n">
        <f aca="false">+G632+H632</f>
        <v>22</v>
      </c>
    </row>
    <row r="633" customFormat="false" ht="12.75" hidden="false" customHeight="false" outlineLevel="0" collapsed="false">
      <c r="A633" s="211" t="s">
        <v>13</v>
      </c>
      <c r="B633" s="212" t="n">
        <v>4030009</v>
      </c>
      <c r="C633" s="213" t="s">
        <v>779</v>
      </c>
      <c r="D633" s="203" t="s">
        <v>15</v>
      </c>
      <c r="E633" s="204" t="s">
        <v>15</v>
      </c>
      <c r="F633" s="205" t="s">
        <v>780</v>
      </c>
      <c r="G633" s="206" t="n">
        <v>0</v>
      </c>
      <c r="H633" s="131" t="n">
        <v>10</v>
      </c>
      <c r="I633" s="132" t="n">
        <f aca="false">+G633+H633</f>
        <v>10</v>
      </c>
    </row>
    <row r="634" customFormat="false" ht="13.5" hidden="false" customHeight="false" outlineLevel="0" collapsed="false">
      <c r="A634" s="214"/>
      <c r="B634" s="215"/>
      <c r="C634" s="216"/>
      <c r="D634" s="207" t="n">
        <v>3299</v>
      </c>
      <c r="E634" s="208" t="n">
        <v>5321</v>
      </c>
      <c r="F634" s="209" t="s">
        <v>24</v>
      </c>
      <c r="G634" s="210" t="n">
        <v>0</v>
      </c>
      <c r="H634" s="133" t="n">
        <v>10</v>
      </c>
      <c r="I634" s="134" t="n">
        <f aca="false">+G634+H634</f>
        <v>10</v>
      </c>
    </row>
    <row r="635" customFormat="false" ht="22.5" hidden="false" customHeight="false" outlineLevel="0" collapsed="false">
      <c r="A635" s="211" t="s">
        <v>13</v>
      </c>
      <c r="B635" s="212" t="n">
        <v>4030010</v>
      </c>
      <c r="C635" s="213" t="s">
        <v>690</v>
      </c>
      <c r="D635" s="203" t="s">
        <v>15</v>
      </c>
      <c r="E635" s="204" t="s">
        <v>15</v>
      </c>
      <c r="F635" s="205" t="s">
        <v>781</v>
      </c>
      <c r="G635" s="206" t="n">
        <v>0</v>
      </c>
      <c r="H635" s="131" t="n">
        <v>21</v>
      </c>
      <c r="I635" s="132" t="n">
        <f aca="false">+G635+H635</f>
        <v>21</v>
      </c>
    </row>
    <row r="636" customFormat="false" ht="13.5" hidden="false" customHeight="false" outlineLevel="0" collapsed="false">
      <c r="A636" s="214"/>
      <c r="B636" s="215"/>
      <c r="C636" s="216"/>
      <c r="D636" s="207" t="n">
        <v>3299</v>
      </c>
      <c r="E636" s="208" t="n">
        <v>5213</v>
      </c>
      <c r="F636" s="209" t="s">
        <v>782</v>
      </c>
      <c r="G636" s="210" t="n">
        <v>0</v>
      </c>
      <c r="H636" s="133" t="n">
        <v>21</v>
      </c>
      <c r="I636" s="134" t="n">
        <f aca="false">+G636+H636</f>
        <v>21</v>
      </c>
    </row>
    <row r="637" customFormat="false" ht="23.25" hidden="false" customHeight="false" outlineLevel="0" collapsed="false">
      <c r="A637" s="90" t="s">
        <v>13</v>
      </c>
      <c r="B637" s="171" t="s">
        <v>783</v>
      </c>
      <c r="C637" s="171"/>
      <c r="D637" s="171" t="s">
        <v>15</v>
      </c>
      <c r="E637" s="171" t="s">
        <v>15</v>
      </c>
      <c r="F637" s="92" t="s">
        <v>784</v>
      </c>
      <c r="G637" s="191" t="n">
        <f aca="false">G638+G640+G642+G644+G646+G648+G650+G652+G654+G656</f>
        <v>0</v>
      </c>
      <c r="H637" s="192" t="n">
        <f aca="false">H638+H640+H642+H644+H646+H648+H650+H652+H654+H656</f>
        <v>199.66</v>
      </c>
      <c r="I637" s="193" t="n">
        <f aca="false">I638+I640+I642+I644+I646+I648+I650+I652+I654+I656</f>
        <v>199.66</v>
      </c>
      <c r="L637" s="105"/>
    </row>
    <row r="638" customFormat="false" ht="33.75" hidden="false" customHeight="false" outlineLevel="0" collapsed="false">
      <c r="A638" s="211" t="s">
        <v>13</v>
      </c>
      <c r="B638" s="212" t="n">
        <v>4040009</v>
      </c>
      <c r="C638" s="213" t="s">
        <v>785</v>
      </c>
      <c r="D638" s="203" t="s">
        <v>15</v>
      </c>
      <c r="E638" s="204" t="s">
        <v>15</v>
      </c>
      <c r="F638" s="205" t="s">
        <v>786</v>
      </c>
      <c r="G638" s="206" t="n">
        <v>0</v>
      </c>
      <c r="H638" s="131" t="n">
        <v>20</v>
      </c>
      <c r="I638" s="132" t="n">
        <f aca="false">+G638+H638</f>
        <v>20</v>
      </c>
    </row>
    <row r="639" customFormat="false" ht="13.5" hidden="false" customHeight="false" outlineLevel="0" collapsed="false">
      <c r="A639" s="214"/>
      <c r="B639" s="215"/>
      <c r="C639" s="216"/>
      <c r="D639" s="207" t="n">
        <v>3299</v>
      </c>
      <c r="E639" s="208" t="n">
        <v>5321</v>
      </c>
      <c r="F639" s="209" t="s">
        <v>24</v>
      </c>
      <c r="G639" s="210" t="n">
        <v>0</v>
      </c>
      <c r="H639" s="133" t="n">
        <v>20</v>
      </c>
      <c r="I639" s="134" t="n">
        <f aca="false">+G639+H639</f>
        <v>20</v>
      </c>
    </row>
    <row r="640" customFormat="false" ht="22.5" hidden="false" customHeight="false" outlineLevel="0" collapsed="false">
      <c r="A640" s="211" t="s">
        <v>13</v>
      </c>
      <c r="B640" s="212" t="n">
        <v>4040010</v>
      </c>
      <c r="C640" s="213" t="s">
        <v>20</v>
      </c>
      <c r="D640" s="203" t="s">
        <v>15</v>
      </c>
      <c r="E640" s="204" t="s">
        <v>15</v>
      </c>
      <c r="F640" s="205" t="s">
        <v>787</v>
      </c>
      <c r="G640" s="206" t="n">
        <v>0</v>
      </c>
      <c r="H640" s="131" t="n">
        <v>35</v>
      </c>
      <c r="I640" s="132" t="n">
        <f aca="false">+G640+H640</f>
        <v>35</v>
      </c>
    </row>
    <row r="641" customFormat="false" ht="13.5" hidden="false" customHeight="false" outlineLevel="0" collapsed="false">
      <c r="A641" s="214"/>
      <c r="B641" s="215"/>
      <c r="C641" s="216"/>
      <c r="D641" s="207" t="n">
        <v>3299</v>
      </c>
      <c r="E641" s="208" t="n">
        <v>5222</v>
      </c>
      <c r="F641" s="209" t="s">
        <v>248</v>
      </c>
      <c r="G641" s="210" t="n">
        <v>0</v>
      </c>
      <c r="H641" s="133" t="n">
        <v>35</v>
      </c>
      <c r="I641" s="134" t="n">
        <f aca="false">+G641+H641</f>
        <v>35</v>
      </c>
    </row>
    <row r="642" customFormat="false" ht="12.75" hidden="false" customHeight="false" outlineLevel="0" collapsed="false">
      <c r="A642" s="211" t="s">
        <v>13</v>
      </c>
      <c r="B642" s="212" t="n">
        <v>4040011</v>
      </c>
      <c r="C642" s="213" t="s">
        <v>20</v>
      </c>
      <c r="D642" s="203" t="s">
        <v>15</v>
      </c>
      <c r="E642" s="204" t="s">
        <v>15</v>
      </c>
      <c r="F642" s="205" t="s">
        <v>788</v>
      </c>
      <c r="G642" s="206" t="n">
        <v>0</v>
      </c>
      <c r="H642" s="131" t="n">
        <v>13</v>
      </c>
      <c r="I642" s="132" t="n">
        <f aca="false">+G642+H642</f>
        <v>13</v>
      </c>
    </row>
    <row r="643" customFormat="false" ht="13.5" hidden="false" customHeight="false" outlineLevel="0" collapsed="false">
      <c r="A643" s="214"/>
      <c r="B643" s="215"/>
      <c r="C643" s="216"/>
      <c r="D643" s="207" t="n">
        <v>3299</v>
      </c>
      <c r="E643" s="208" t="n">
        <v>5222</v>
      </c>
      <c r="F643" s="209" t="s">
        <v>248</v>
      </c>
      <c r="G643" s="210" t="n">
        <v>0</v>
      </c>
      <c r="H643" s="133" t="n">
        <v>13</v>
      </c>
      <c r="I643" s="134" t="n">
        <f aca="false">+G643+H643</f>
        <v>13</v>
      </c>
    </row>
    <row r="644" customFormat="false" ht="22.5" hidden="false" customHeight="false" outlineLevel="0" collapsed="false">
      <c r="A644" s="211" t="s">
        <v>13</v>
      </c>
      <c r="B644" s="212" t="n">
        <v>4040012</v>
      </c>
      <c r="C644" s="213" t="s">
        <v>789</v>
      </c>
      <c r="D644" s="203" t="s">
        <v>15</v>
      </c>
      <c r="E644" s="204" t="s">
        <v>15</v>
      </c>
      <c r="F644" s="205" t="s">
        <v>790</v>
      </c>
      <c r="G644" s="206" t="n">
        <v>0</v>
      </c>
      <c r="H644" s="131" t="n">
        <v>10</v>
      </c>
      <c r="I644" s="132" t="n">
        <f aca="false">+G644+H644</f>
        <v>10</v>
      </c>
    </row>
    <row r="645" customFormat="false" ht="13.5" hidden="false" customHeight="false" outlineLevel="0" collapsed="false">
      <c r="A645" s="214"/>
      <c r="B645" s="215"/>
      <c r="C645" s="216"/>
      <c r="D645" s="207" t="n">
        <v>3299</v>
      </c>
      <c r="E645" s="208" t="n">
        <v>5321</v>
      </c>
      <c r="F645" s="209" t="s">
        <v>24</v>
      </c>
      <c r="G645" s="210" t="n">
        <v>0</v>
      </c>
      <c r="H645" s="133" t="n">
        <v>10</v>
      </c>
      <c r="I645" s="134" t="n">
        <f aca="false">+G645+H645</f>
        <v>10</v>
      </c>
    </row>
    <row r="646" customFormat="false" ht="22.5" hidden="false" customHeight="false" outlineLevel="0" collapsed="false">
      <c r="A646" s="211" t="s">
        <v>13</v>
      </c>
      <c r="B646" s="212" t="n">
        <v>4040013</v>
      </c>
      <c r="C646" s="213" t="s">
        <v>791</v>
      </c>
      <c r="D646" s="203" t="s">
        <v>15</v>
      </c>
      <c r="E646" s="204" t="s">
        <v>15</v>
      </c>
      <c r="F646" s="205" t="s">
        <v>792</v>
      </c>
      <c r="G646" s="206" t="n">
        <v>0</v>
      </c>
      <c r="H646" s="131" t="n">
        <v>7</v>
      </c>
      <c r="I646" s="132" t="n">
        <f aca="false">+G646+H646</f>
        <v>7</v>
      </c>
    </row>
    <row r="647" customFormat="false" ht="23.25" hidden="false" customHeight="false" outlineLevel="0" collapsed="false">
      <c r="A647" s="214"/>
      <c r="B647" s="215"/>
      <c r="C647" s="216"/>
      <c r="D647" s="207" t="n">
        <v>3299</v>
      </c>
      <c r="E647" s="208" t="n">
        <v>5331</v>
      </c>
      <c r="F647" s="209" t="s">
        <v>722</v>
      </c>
      <c r="G647" s="210" t="n">
        <v>0</v>
      </c>
      <c r="H647" s="133" t="n">
        <v>7</v>
      </c>
      <c r="I647" s="134" t="n">
        <f aca="false">+G647+H647</f>
        <v>7</v>
      </c>
    </row>
    <row r="648" customFormat="false" ht="22.5" hidden="false" customHeight="false" outlineLevel="0" collapsed="false">
      <c r="A648" s="211" t="s">
        <v>13</v>
      </c>
      <c r="B648" s="212" t="n">
        <v>4040014</v>
      </c>
      <c r="C648" s="213" t="s">
        <v>793</v>
      </c>
      <c r="D648" s="203" t="s">
        <v>15</v>
      </c>
      <c r="E648" s="204" t="s">
        <v>15</v>
      </c>
      <c r="F648" s="205" t="s">
        <v>794</v>
      </c>
      <c r="G648" s="206" t="n">
        <v>0</v>
      </c>
      <c r="H648" s="131" t="n">
        <v>10.5</v>
      </c>
      <c r="I648" s="132" t="n">
        <f aca="false">+G648+H648</f>
        <v>10.5</v>
      </c>
    </row>
    <row r="649" customFormat="false" ht="23.25" hidden="false" customHeight="false" outlineLevel="0" collapsed="false">
      <c r="A649" s="214"/>
      <c r="B649" s="215"/>
      <c r="C649" s="216"/>
      <c r="D649" s="207" t="n">
        <v>3299</v>
      </c>
      <c r="E649" s="208" t="n">
        <v>5331</v>
      </c>
      <c r="F649" s="209" t="s">
        <v>722</v>
      </c>
      <c r="G649" s="210" t="n">
        <v>0</v>
      </c>
      <c r="H649" s="133" t="n">
        <v>10.5</v>
      </c>
      <c r="I649" s="134" t="n">
        <f aca="false">+G649+H649</f>
        <v>10.5</v>
      </c>
    </row>
    <row r="650" customFormat="false" ht="22.5" hidden="false" customHeight="false" outlineLevel="0" collapsed="false">
      <c r="A650" s="211" t="s">
        <v>13</v>
      </c>
      <c r="B650" s="212" t="n">
        <v>4040015</v>
      </c>
      <c r="C650" s="213" t="s">
        <v>690</v>
      </c>
      <c r="D650" s="203" t="s">
        <v>15</v>
      </c>
      <c r="E650" s="204" t="s">
        <v>15</v>
      </c>
      <c r="F650" s="205" t="s">
        <v>795</v>
      </c>
      <c r="G650" s="206" t="n">
        <v>0</v>
      </c>
      <c r="H650" s="131" t="n">
        <v>18.4</v>
      </c>
      <c r="I650" s="132" t="n">
        <f aca="false">+G650+H650</f>
        <v>18.4</v>
      </c>
    </row>
    <row r="651" customFormat="false" ht="23.25" hidden="false" customHeight="false" outlineLevel="0" collapsed="false">
      <c r="A651" s="214"/>
      <c r="B651" s="215"/>
      <c r="C651" s="216"/>
      <c r="D651" s="207" t="n">
        <v>3299</v>
      </c>
      <c r="E651" s="208" t="n">
        <v>5213</v>
      </c>
      <c r="F651" s="209" t="s">
        <v>182</v>
      </c>
      <c r="G651" s="210" t="n">
        <v>0</v>
      </c>
      <c r="H651" s="133" t="n">
        <v>18.4</v>
      </c>
      <c r="I651" s="134" t="n">
        <f aca="false">+G651+H651</f>
        <v>18.4</v>
      </c>
    </row>
    <row r="652" customFormat="false" ht="33.75" hidden="false" customHeight="false" outlineLevel="0" collapsed="false">
      <c r="A652" s="211" t="s">
        <v>13</v>
      </c>
      <c r="B652" s="212" t="n">
        <v>4040016</v>
      </c>
      <c r="C652" s="213" t="s">
        <v>796</v>
      </c>
      <c r="D652" s="203" t="s">
        <v>15</v>
      </c>
      <c r="E652" s="204" t="s">
        <v>15</v>
      </c>
      <c r="F652" s="205" t="s">
        <v>797</v>
      </c>
      <c r="G652" s="206" t="n">
        <v>0</v>
      </c>
      <c r="H652" s="131" t="n">
        <v>25.76</v>
      </c>
      <c r="I652" s="132" t="n">
        <f aca="false">+G652+H652</f>
        <v>25.76</v>
      </c>
    </row>
    <row r="653" customFormat="false" ht="13.5" hidden="false" customHeight="false" outlineLevel="0" collapsed="false">
      <c r="A653" s="214"/>
      <c r="B653" s="215"/>
      <c r="C653" s="216"/>
      <c r="D653" s="207" t="n">
        <v>3299</v>
      </c>
      <c r="E653" s="208" t="n">
        <v>5321</v>
      </c>
      <c r="F653" s="209" t="s">
        <v>24</v>
      </c>
      <c r="G653" s="210" t="n">
        <v>0</v>
      </c>
      <c r="H653" s="133" t="n">
        <v>25.76</v>
      </c>
      <c r="I653" s="134" t="n">
        <f aca="false">+G653+H653</f>
        <v>25.76</v>
      </c>
    </row>
    <row r="654" customFormat="false" ht="33.75" hidden="false" customHeight="false" outlineLevel="0" collapsed="false">
      <c r="A654" s="211" t="s">
        <v>13</v>
      </c>
      <c r="B654" s="212" t="n">
        <v>4040017</v>
      </c>
      <c r="C654" s="213" t="s">
        <v>20</v>
      </c>
      <c r="D654" s="203" t="s">
        <v>15</v>
      </c>
      <c r="E654" s="204" t="s">
        <v>15</v>
      </c>
      <c r="F654" s="205" t="s">
        <v>798</v>
      </c>
      <c r="G654" s="206" t="n">
        <v>0</v>
      </c>
      <c r="H654" s="131" t="n">
        <v>10</v>
      </c>
      <c r="I654" s="132" t="n">
        <f aca="false">+G654+H654</f>
        <v>10</v>
      </c>
    </row>
    <row r="655" customFormat="false" ht="13.5" hidden="false" customHeight="false" outlineLevel="0" collapsed="false">
      <c r="A655" s="214"/>
      <c r="B655" s="215"/>
      <c r="C655" s="216"/>
      <c r="D655" s="207" t="n">
        <v>3299</v>
      </c>
      <c r="E655" s="208" t="n">
        <v>5222</v>
      </c>
      <c r="F655" s="209" t="s">
        <v>248</v>
      </c>
      <c r="G655" s="210" t="n">
        <v>0</v>
      </c>
      <c r="H655" s="133" t="n">
        <v>10</v>
      </c>
      <c r="I655" s="134" t="n">
        <f aca="false">+G655+H655</f>
        <v>10</v>
      </c>
    </row>
    <row r="656" customFormat="false" ht="33.75" hidden="false" customHeight="false" outlineLevel="0" collapsed="false">
      <c r="A656" s="211" t="s">
        <v>13</v>
      </c>
      <c r="B656" s="212" t="n">
        <v>4040018</v>
      </c>
      <c r="C656" s="213" t="s">
        <v>20</v>
      </c>
      <c r="D656" s="203" t="s">
        <v>15</v>
      </c>
      <c r="E656" s="204" t="s">
        <v>15</v>
      </c>
      <c r="F656" s="205" t="s">
        <v>799</v>
      </c>
      <c r="G656" s="206" t="n">
        <v>0</v>
      </c>
      <c r="H656" s="131" t="n">
        <v>50</v>
      </c>
      <c r="I656" s="132" t="n">
        <f aca="false">+G656+H656</f>
        <v>50</v>
      </c>
    </row>
    <row r="657" customFormat="false" ht="13.5" hidden="false" customHeight="false" outlineLevel="0" collapsed="false">
      <c r="A657" s="214"/>
      <c r="B657" s="215"/>
      <c r="C657" s="216"/>
      <c r="D657" s="207" t="n">
        <v>3299</v>
      </c>
      <c r="E657" s="208" t="n">
        <v>5222</v>
      </c>
      <c r="F657" s="209" t="s">
        <v>248</v>
      </c>
      <c r="G657" s="210" t="n">
        <v>0</v>
      </c>
      <c r="H657" s="133" t="n">
        <v>50</v>
      </c>
      <c r="I657" s="134" t="n">
        <f aca="false">+G657+H657</f>
        <v>50</v>
      </c>
    </row>
    <row r="658" customFormat="false" ht="13.5" hidden="false" customHeight="false" outlineLevel="0" collapsed="false">
      <c r="A658" s="90" t="s">
        <v>13</v>
      </c>
      <c r="B658" s="171" t="s">
        <v>800</v>
      </c>
      <c r="C658" s="171"/>
      <c r="D658" s="171" t="s">
        <v>15</v>
      </c>
      <c r="E658" s="171" t="s">
        <v>15</v>
      </c>
      <c r="F658" s="92" t="s">
        <v>801</v>
      </c>
      <c r="G658" s="172" t="n">
        <f aca="false">G659+G661+G663+G665+G667+G669+G671+G673+G675+G677+G679+G681</f>
        <v>0</v>
      </c>
      <c r="H658" s="173" t="n">
        <f aca="false">H659+H661+H663+H665+H667+H669+H671+H673+H675+H677+H679+H681</f>
        <v>177.737</v>
      </c>
      <c r="I658" s="174" t="n">
        <f aca="false">I659+I661+I663+I665+I667+I669+I671+I673+I675+I677+I679+I681</f>
        <v>177.737</v>
      </c>
      <c r="L658" s="105"/>
    </row>
    <row r="659" customFormat="false" ht="12.75" hidden="false" customHeight="false" outlineLevel="0" collapsed="false">
      <c r="A659" s="175" t="s">
        <v>13</v>
      </c>
      <c r="B659" s="176" t="s">
        <v>802</v>
      </c>
      <c r="C659" s="177" t="s">
        <v>20</v>
      </c>
      <c r="D659" s="178" t="s">
        <v>15</v>
      </c>
      <c r="E659" s="179" t="s">
        <v>15</v>
      </c>
      <c r="F659" s="180" t="s">
        <v>801</v>
      </c>
      <c r="G659" s="181" t="n">
        <v>0</v>
      </c>
      <c r="H659" s="182" t="n">
        <f aca="false">H660</f>
        <v>1.694</v>
      </c>
      <c r="I659" s="183" t="n">
        <f aca="false">G659+H659</f>
        <v>1.694</v>
      </c>
    </row>
    <row r="660" customFormat="false" ht="13.5" hidden="false" customHeight="false" outlineLevel="0" collapsed="false">
      <c r="A660" s="106"/>
      <c r="B660" s="107"/>
      <c r="C660" s="107"/>
      <c r="D660" s="108" t="n">
        <v>3299</v>
      </c>
      <c r="E660" s="109" t="n">
        <v>5901</v>
      </c>
      <c r="F660" s="110" t="s">
        <v>21</v>
      </c>
      <c r="G660" s="111" t="n">
        <v>0</v>
      </c>
      <c r="H660" s="133" t="n">
        <v>1.694</v>
      </c>
      <c r="I660" s="134" t="n">
        <f aca="false">H660</f>
        <v>1.694</v>
      </c>
    </row>
    <row r="661" customFormat="false" ht="22.5" hidden="false" customHeight="false" outlineLevel="0" collapsed="false">
      <c r="A661" s="211" t="s">
        <v>13</v>
      </c>
      <c r="B661" s="212" t="n">
        <v>4050003</v>
      </c>
      <c r="C661" s="213" t="s">
        <v>803</v>
      </c>
      <c r="D661" s="203" t="s">
        <v>15</v>
      </c>
      <c r="E661" s="204" t="s">
        <v>15</v>
      </c>
      <c r="F661" s="205" t="s">
        <v>804</v>
      </c>
      <c r="G661" s="206" t="n">
        <v>0</v>
      </c>
      <c r="H661" s="131" t="n">
        <v>1.448</v>
      </c>
      <c r="I661" s="132" t="n">
        <f aca="false">+G661+H661</f>
        <v>1.448</v>
      </c>
    </row>
    <row r="662" customFormat="false" ht="13.5" hidden="false" customHeight="false" outlineLevel="0" collapsed="false">
      <c r="A662" s="214"/>
      <c r="B662" s="215"/>
      <c r="C662" s="216"/>
      <c r="D662" s="207" t="n">
        <v>3299</v>
      </c>
      <c r="E662" s="208" t="n">
        <v>5321</v>
      </c>
      <c r="F662" s="209" t="s">
        <v>24</v>
      </c>
      <c r="G662" s="210" t="n">
        <v>0</v>
      </c>
      <c r="H662" s="133" t="n">
        <v>1.448</v>
      </c>
      <c r="I662" s="134" t="n">
        <f aca="false">+G662+H662</f>
        <v>1.448</v>
      </c>
    </row>
    <row r="663" customFormat="false" ht="33.75" hidden="false" customHeight="false" outlineLevel="0" collapsed="false">
      <c r="A663" s="211" t="s">
        <v>13</v>
      </c>
      <c r="B663" s="212" t="n">
        <v>4050004</v>
      </c>
      <c r="C663" s="213" t="s">
        <v>805</v>
      </c>
      <c r="D663" s="203" t="s">
        <v>15</v>
      </c>
      <c r="E663" s="204" t="s">
        <v>15</v>
      </c>
      <c r="F663" s="205" t="s">
        <v>806</v>
      </c>
      <c r="G663" s="206" t="n">
        <v>0</v>
      </c>
      <c r="H663" s="131" t="n">
        <v>19</v>
      </c>
      <c r="I663" s="132" t="n">
        <f aca="false">+G663+H663</f>
        <v>19</v>
      </c>
    </row>
    <row r="664" customFormat="false" ht="23.25" hidden="false" customHeight="false" outlineLevel="0" collapsed="false">
      <c r="A664" s="214"/>
      <c r="B664" s="215"/>
      <c r="C664" s="216"/>
      <c r="D664" s="207" t="n">
        <v>3299</v>
      </c>
      <c r="E664" s="208" t="n">
        <v>5331</v>
      </c>
      <c r="F664" s="209" t="s">
        <v>722</v>
      </c>
      <c r="G664" s="210" t="n">
        <v>0</v>
      </c>
      <c r="H664" s="133" t="n">
        <v>19</v>
      </c>
      <c r="I664" s="134" t="n">
        <f aca="false">+G664+H664</f>
        <v>19</v>
      </c>
    </row>
    <row r="665" customFormat="false" ht="22.5" hidden="false" customHeight="false" outlineLevel="0" collapsed="false">
      <c r="A665" s="211" t="s">
        <v>13</v>
      </c>
      <c r="B665" s="212" t="n">
        <v>4050005</v>
      </c>
      <c r="C665" s="213" t="s">
        <v>807</v>
      </c>
      <c r="D665" s="203" t="s">
        <v>15</v>
      </c>
      <c r="E665" s="204" t="s">
        <v>15</v>
      </c>
      <c r="F665" s="205" t="s">
        <v>808</v>
      </c>
      <c r="G665" s="206" t="n">
        <v>0</v>
      </c>
      <c r="H665" s="131" t="n">
        <v>19</v>
      </c>
      <c r="I665" s="132" t="n">
        <f aca="false">+G665+H665</f>
        <v>19</v>
      </c>
    </row>
    <row r="666" customFormat="false" ht="23.25" hidden="false" customHeight="false" outlineLevel="0" collapsed="false">
      <c r="A666" s="214"/>
      <c r="B666" s="215"/>
      <c r="C666" s="216"/>
      <c r="D666" s="207" t="n">
        <v>3299</v>
      </c>
      <c r="E666" s="208" t="n">
        <v>5331</v>
      </c>
      <c r="F666" s="209" t="s">
        <v>722</v>
      </c>
      <c r="G666" s="210" t="n">
        <v>0</v>
      </c>
      <c r="H666" s="133" t="n">
        <v>19</v>
      </c>
      <c r="I666" s="134" t="n">
        <f aca="false">+G666+H666</f>
        <v>19</v>
      </c>
    </row>
    <row r="667" customFormat="false" ht="33.75" hidden="false" customHeight="false" outlineLevel="0" collapsed="false">
      <c r="A667" s="211" t="s">
        <v>13</v>
      </c>
      <c r="B667" s="212" t="n">
        <v>4050007</v>
      </c>
      <c r="C667" s="213" t="s">
        <v>745</v>
      </c>
      <c r="D667" s="203" t="s">
        <v>15</v>
      </c>
      <c r="E667" s="204" t="s">
        <v>15</v>
      </c>
      <c r="F667" s="205" t="s">
        <v>809</v>
      </c>
      <c r="G667" s="206" t="n">
        <v>0</v>
      </c>
      <c r="H667" s="131" t="n">
        <v>19</v>
      </c>
      <c r="I667" s="132" t="n">
        <f aca="false">+G667+H667</f>
        <v>19</v>
      </c>
    </row>
    <row r="668" customFormat="false" ht="23.25" hidden="false" customHeight="false" outlineLevel="0" collapsed="false">
      <c r="A668" s="214"/>
      <c r="B668" s="215"/>
      <c r="C668" s="216"/>
      <c r="D668" s="207" t="n">
        <v>3299</v>
      </c>
      <c r="E668" s="208" t="n">
        <v>5331</v>
      </c>
      <c r="F668" s="209" t="s">
        <v>722</v>
      </c>
      <c r="G668" s="210" t="n">
        <v>0</v>
      </c>
      <c r="H668" s="133" t="n">
        <v>19</v>
      </c>
      <c r="I668" s="134" t="n">
        <f aca="false">+G668+H668</f>
        <v>19</v>
      </c>
    </row>
    <row r="669" customFormat="false" ht="33.75" hidden="false" customHeight="false" outlineLevel="0" collapsed="false">
      <c r="A669" s="211" t="s">
        <v>13</v>
      </c>
      <c r="B669" s="212" t="n">
        <v>4050008</v>
      </c>
      <c r="C669" s="213" t="s">
        <v>810</v>
      </c>
      <c r="D669" s="203" t="s">
        <v>15</v>
      </c>
      <c r="E669" s="204" t="s">
        <v>15</v>
      </c>
      <c r="F669" s="205" t="s">
        <v>811</v>
      </c>
      <c r="G669" s="206" t="n">
        <v>0</v>
      </c>
      <c r="H669" s="131" t="n">
        <v>19</v>
      </c>
      <c r="I669" s="132" t="n">
        <f aca="false">+G669+H669</f>
        <v>19</v>
      </c>
    </row>
    <row r="670" customFormat="false" ht="13.5" hidden="false" customHeight="false" outlineLevel="0" collapsed="false">
      <c r="A670" s="214"/>
      <c r="B670" s="215"/>
      <c r="C670" s="216"/>
      <c r="D670" s="207" t="n">
        <v>3299</v>
      </c>
      <c r="E670" s="208" t="n">
        <v>5321</v>
      </c>
      <c r="F670" s="209" t="s">
        <v>24</v>
      </c>
      <c r="G670" s="210" t="n">
        <v>0</v>
      </c>
      <c r="H670" s="133" t="n">
        <v>19</v>
      </c>
      <c r="I670" s="134" t="n">
        <f aca="false">+G670+H670</f>
        <v>19</v>
      </c>
    </row>
    <row r="671" customFormat="false" ht="33.75" hidden="false" customHeight="false" outlineLevel="0" collapsed="false">
      <c r="A671" s="211" t="s">
        <v>13</v>
      </c>
      <c r="B671" s="212" t="n">
        <v>4050009</v>
      </c>
      <c r="C671" s="213" t="s">
        <v>812</v>
      </c>
      <c r="D671" s="203" t="s">
        <v>15</v>
      </c>
      <c r="E671" s="204" t="s">
        <v>15</v>
      </c>
      <c r="F671" s="205" t="s">
        <v>813</v>
      </c>
      <c r="G671" s="206" t="n">
        <v>0</v>
      </c>
      <c r="H671" s="131" t="n">
        <v>19</v>
      </c>
      <c r="I671" s="132" t="n">
        <f aca="false">+G671+H671</f>
        <v>19</v>
      </c>
    </row>
    <row r="672" customFormat="false" ht="13.5" hidden="false" customHeight="false" outlineLevel="0" collapsed="false">
      <c r="A672" s="214"/>
      <c r="B672" s="215"/>
      <c r="C672" s="216"/>
      <c r="D672" s="207" t="n">
        <v>3299</v>
      </c>
      <c r="E672" s="208" t="n">
        <v>5321</v>
      </c>
      <c r="F672" s="209" t="s">
        <v>24</v>
      </c>
      <c r="G672" s="210" t="n">
        <v>0</v>
      </c>
      <c r="H672" s="133" t="n">
        <v>19</v>
      </c>
      <c r="I672" s="134" t="n">
        <f aca="false">+G672+H672</f>
        <v>19</v>
      </c>
    </row>
    <row r="673" customFormat="false" ht="22.5" hidden="false" customHeight="false" outlineLevel="0" collapsed="false">
      <c r="A673" s="211" t="s">
        <v>13</v>
      </c>
      <c r="B673" s="212" t="n">
        <v>4050015</v>
      </c>
      <c r="C673" s="213" t="s">
        <v>814</v>
      </c>
      <c r="D673" s="203" t="s">
        <v>15</v>
      </c>
      <c r="E673" s="204" t="s">
        <v>15</v>
      </c>
      <c r="F673" s="205" t="s">
        <v>815</v>
      </c>
      <c r="G673" s="206" t="n">
        <v>0</v>
      </c>
      <c r="H673" s="131" t="n">
        <v>6.465</v>
      </c>
      <c r="I673" s="132" t="n">
        <f aca="false">+G673+H673</f>
        <v>6.465</v>
      </c>
    </row>
    <row r="674" customFormat="false" ht="13.5" hidden="false" customHeight="false" outlineLevel="0" collapsed="false">
      <c r="A674" s="214"/>
      <c r="B674" s="215"/>
      <c r="C674" s="216"/>
      <c r="D674" s="207" t="n">
        <v>3299</v>
      </c>
      <c r="E674" s="208" t="n">
        <v>5321</v>
      </c>
      <c r="F674" s="209" t="s">
        <v>24</v>
      </c>
      <c r="G674" s="210" t="n">
        <v>0</v>
      </c>
      <c r="H674" s="133" t="n">
        <v>6.465</v>
      </c>
      <c r="I674" s="134" t="n">
        <f aca="false">+G674+H674</f>
        <v>6.465</v>
      </c>
    </row>
    <row r="675" customFormat="false" ht="22.5" hidden="false" customHeight="false" outlineLevel="0" collapsed="false">
      <c r="A675" s="211" t="s">
        <v>13</v>
      </c>
      <c r="B675" s="212" t="n">
        <v>4050018</v>
      </c>
      <c r="C675" s="213" t="s">
        <v>816</v>
      </c>
      <c r="D675" s="203" t="s">
        <v>15</v>
      </c>
      <c r="E675" s="204" t="s">
        <v>15</v>
      </c>
      <c r="F675" s="205" t="s">
        <v>817</v>
      </c>
      <c r="G675" s="206" t="n">
        <v>0</v>
      </c>
      <c r="H675" s="131" t="n">
        <v>16.13</v>
      </c>
      <c r="I675" s="132" t="n">
        <f aca="false">+G675+H675</f>
        <v>16.13</v>
      </c>
    </row>
    <row r="676" customFormat="false" ht="13.5" hidden="false" customHeight="false" outlineLevel="0" collapsed="false">
      <c r="A676" s="214"/>
      <c r="B676" s="215"/>
      <c r="C676" s="216"/>
      <c r="D676" s="207" t="n">
        <v>3299</v>
      </c>
      <c r="E676" s="208" t="n">
        <v>5321</v>
      </c>
      <c r="F676" s="209" t="s">
        <v>24</v>
      </c>
      <c r="G676" s="210" t="n">
        <v>0</v>
      </c>
      <c r="H676" s="133" t="n">
        <v>16.13</v>
      </c>
      <c r="I676" s="134" t="n">
        <f aca="false">+G676+H676</f>
        <v>16.13</v>
      </c>
    </row>
    <row r="677" customFormat="false" ht="22.5" hidden="false" customHeight="false" outlineLevel="0" collapsed="false">
      <c r="A677" s="211" t="s">
        <v>13</v>
      </c>
      <c r="B677" s="212" t="n">
        <v>4050021</v>
      </c>
      <c r="C677" s="213" t="s">
        <v>818</v>
      </c>
      <c r="D677" s="203" t="s">
        <v>15</v>
      </c>
      <c r="E677" s="204" t="s">
        <v>15</v>
      </c>
      <c r="F677" s="205" t="s">
        <v>819</v>
      </c>
      <c r="G677" s="206" t="n">
        <v>0</v>
      </c>
      <c r="H677" s="131" t="n">
        <v>19</v>
      </c>
      <c r="I677" s="132" t="n">
        <f aca="false">+G677+H677</f>
        <v>19</v>
      </c>
    </row>
    <row r="678" customFormat="false" ht="23.25" hidden="false" customHeight="false" outlineLevel="0" collapsed="false">
      <c r="A678" s="214"/>
      <c r="B678" s="215"/>
      <c r="C678" s="216"/>
      <c r="D678" s="207" t="n">
        <v>3299</v>
      </c>
      <c r="E678" s="208" t="n">
        <v>5331</v>
      </c>
      <c r="F678" s="209" t="s">
        <v>722</v>
      </c>
      <c r="G678" s="210" t="n">
        <v>0</v>
      </c>
      <c r="H678" s="133" t="n">
        <v>19</v>
      </c>
      <c r="I678" s="134" t="n">
        <f aca="false">+G678+H678</f>
        <v>19</v>
      </c>
    </row>
    <row r="679" customFormat="false" ht="22.5" hidden="false" customHeight="false" outlineLevel="0" collapsed="false">
      <c r="A679" s="211" t="s">
        <v>13</v>
      </c>
      <c r="B679" s="212" t="n">
        <v>4050023</v>
      </c>
      <c r="C679" s="213" t="s">
        <v>752</v>
      </c>
      <c r="D679" s="203" t="s">
        <v>15</v>
      </c>
      <c r="E679" s="204" t="s">
        <v>15</v>
      </c>
      <c r="F679" s="205" t="s">
        <v>820</v>
      </c>
      <c r="G679" s="206" t="n">
        <v>0</v>
      </c>
      <c r="H679" s="131" t="n">
        <v>19</v>
      </c>
      <c r="I679" s="132" t="n">
        <f aca="false">+G679+H679</f>
        <v>19</v>
      </c>
    </row>
    <row r="680" customFormat="false" ht="13.5" hidden="false" customHeight="false" outlineLevel="0" collapsed="false">
      <c r="A680" s="214"/>
      <c r="B680" s="215"/>
      <c r="C680" s="216"/>
      <c r="D680" s="207" t="n">
        <v>3299</v>
      </c>
      <c r="E680" s="208" t="n">
        <v>5321</v>
      </c>
      <c r="F680" s="209" t="s">
        <v>24</v>
      </c>
      <c r="G680" s="210" t="n">
        <v>0</v>
      </c>
      <c r="H680" s="133" t="n">
        <v>19</v>
      </c>
      <c r="I680" s="134" t="n">
        <f aca="false">+G680+H680</f>
        <v>19</v>
      </c>
    </row>
    <row r="681" customFormat="false" ht="33.75" hidden="false" customHeight="false" outlineLevel="0" collapsed="false">
      <c r="A681" s="211" t="s">
        <v>13</v>
      </c>
      <c r="B681" s="212" t="n">
        <v>4050024</v>
      </c>
      <c r="C681" s="213" t="s">
        <v>821</v>
      </c>
      <c r="D681" s="203" t="s">
        <v>15</v>
      </c>
      <c r="E681" s="204" t="s">
        <v>15</v>
      </c>
      <c r="F681" s="205" t="s">
        <v>822</v>
      </c>
      <c r="G681" s="206" t="n">
        <v>0</v>
      </c>
      <c r="H681" s="131" t="n">
        <v>19</v>
      </c>
      <c r="I681" s="132" t="n">
        <f aca="false">+G681+H681</f>
        <v>19</v>
      </c>
    </row>
    <row r="682" customFormat="false" ht="13.5" hidden="false" customHeight="false" outlineLevel="0" collapsed="false">
      <c r="A682" s="214"/>
      <c r="B682" s="215"/>
      <c r="C682" s="216"/>
      <c r="D682" s="207" t="n">
        <v>3299</v>
      </c>
      <c r="E682" s="208" t="n">
        <v>5321</v>
      </c>
      <c r="F682" s="209" t="s">
        <v>24</v>
      </c>
      <c r="G682" s="210" t="n">
        <v>0</v>
      </c>
      <c r="H682" s="133" t="n">
        <v>19</v>
      </c>
      <c r="I682" s="134" t="n">
        <f aca="false">+G682+H682</f>
        <v>19</v>
      </c>
    </row>
    <row r="683" customFormat="false" ht="13.5" hidden="false" customHeight="false" outlineLevel="0" collapsed="false">
      <c r="A683" s="90" t="s">
        <v>13</v>
      </c>
      <c r="B683" s="171" t="s">
        <v>823</v>
      </c>
      <c r="C683" s="171"/>
      <c r="D683" s="171" t="s">
        <v>15</v>
      </c>
      <c r="E683" s="171" t="s">
        <v>15</v>
      </c>
      <c r="F683" s="92" t="s">
        <v>824</v>
      </c>
      <c r="G683" s="172" t="n">
        <f aca="false">G684+G686+G688+G690</f>
        <v>0</v>
      </c>
      <c r="H683" s="173" t="n">
        <f aca="false">H684+H686+H688+H690</f>
        <v>170.269</v>
      </c>
      <c r="I683" s="174" t="n">
        <f aca="false">I684+I686+I688+I690</f>
        <v>170.269</v>
      </c>
      <c r="L683" s="105"/>
    </row>
    <row r="684" customFormat="false" ht="12.75" hidden="false" customHeight="false" outlineLevel="0" collapsed="false">
      <c r="A684" s="175" t="s">
        <v>13</v>
      </c>
      <c r="B684" s="176" t="s">
        <v>825</v>
      </c>
      <c r="C684" s="177" t="s">
        <v>20</v>
      </c>
      <c r="D684" s="178" t="s">
        <v>15</v>
      </c>
      <c r="E684" s="179" t="s">
        <v>15</v>
      </c>
      <c r="F684" s="180" t="s">
        <v>824</v>
      </c>
      <c r="G684" s="181" t="n">
        <v>0</v>
      </c>
      <c r="H684" s="182" t="n">
        <f aca="false">H685</f>
        <v>100.214</v>
      </c>
      <c r="I684" s="183" t="n">
        <f aca="false">G684+H684</f>
        <v>100.214</v>
      </c>
    </row>
    <row r="685" customFormat="false" ht="13.5" hidden="false" customHeight="false" outlineLevel="0" collapsed="false">
      <c r="A685" s="106"/>
      <c r="B685" s="107"/>
      <c r="C685" s="107"/>
      <c r="D685" s="108" t="n">
        <v>3299</v>
      </c>
      <c r="E685" s="109" t="n">
        <v>5901</v>
      </c>
      <c r="F685" s="110" t="s">
        <v>21</v>
      </c>
      <c r="G685" s="111" t="n">
        <v>0</v>
      </c>
      <c r="H685" s="133" t="n">
        <v>100.214</v>
      </c>
      <c r="I685" s="134" t="n">
        <f aca="false">H685</f>
        <v>100.214</v>
      </c>
    </row>
    <row r="686" customFormat="false" ht="45" hidden="false" customHeight="false" outlineLevel="0" collapsed="false">
      <c r="A686" s="211" t="s">
        <v>13</v>
      </c>
      <c r="B686" s="212" t="n">
        <v>4060001</v>
      </c>
      <c r="C686" s="213" t="s">
        <v>775</v>
      </c>
      <c r="D686" s="203" t="s">
        <v>15</v>
      </c>
      <c r="E686" s="204" t="s">
        <v>15</v>
      </c>
      <c r="F686" s="205" t="s">
        <v>826</v>
      </c>
      <c r="G686" s="206" t="n">
        <v>0</v>
      </c>
      <c r="H686" s="131" t="n">
        <v>18.564</v>
      </c>
      <c r="I686" s="132" t="n">
        <f aca="false">+G686+H686</f>
        <v>18.564</v>
      </c>
    </row>
    <row r="687" customFormat="false" ht="23.25" hidden="false" customHeight="false" outlineLevel="0" collapsed="false">
      <c r="A687" s="214"/>
      <c r="B687" s="215"/>
      <c r="C687" s="216"/>
      <c r="D687" s="207" t="n">
        <v>3299</v>
      </c>
      <c r="E687" s="208" t="n">
        <v>5331</v>
      </c>
      <c r="F687" s="209" t="s">
        <v>722</v>
      </c>
      <c r="G687" s="210" t="n">
        <v>0</v>
      </c>
      <c r="H687" s="133" t="n">
        <v>18.564</v>
      </c>
      <c r="I687" s="134" t="n">
        <f aca="false">+G687+H687</f>
        <v>18.564</v>
      </c>
    </row>
    <row r="688" customFormat="false" ht="22.5" hidden="false" customHeight="false" outlineLevel="0" collapsed="false">
      <c r="A688" s="211" t="s">
        <v>13</v>
      </c>
      <c r="B688" s="212" t="n">
        <v>4060003</v>
      </c>
      <c r="C688" s="213" t="s">
        <v>827</v>
      </c>
      <c r="D688" s="203" t="s">
        <v>15</v>
      </c>
      <c r="E688" s="204" t="s">
        <v>15</v>
      </c>
      <c r="F688" s="205" t="s">
        <v>828</v>
      </c>
      <c r="G688" s="206" t="n">
        <v>0</v>
      </c>
      <c r="H688" s="131" t="n">
        <v>26.6</v>
      </c>
      <c r="I688" s="132" t="n">
        <f aca="false">+G688+H688</f>
        <v>26.6</v>
      </c>
    </row>
    <row r="689" customFormat="false" ht="13.5" hidden="false" customHeight="false" outlineLevel="0" collapsed="false">
      <c r="A689" s="214"/>
      <c r="B689" s="215"/>
      <c r="C689" s="216"/>
      <c r="D689" s="207" t="n">
        <v>3299</v>
      </c>
      <c r="E689" s="208" t="n">
        <v>5321</v>
      </c>
      <c r="F689" s="209" t="s">
        <v>24</v>
      </c>
      <c r="G689" s="210" t="n">
        <v>0</v>
      </c>
      <c r="H689" s="133" t="n">
        <v>26.6</v>
      </c>
      <c r="I689" s="134" t="n">
        <f aca="false">+G689+H689</f>
        <v>26.6</v>
      </c>
    </row>
    <row r="690" customFormat="false" ht="22.5" hidden="false" customHeight="false" outlineLevel="0" collapsed="false">
      <c r="A690" s="211" t="s">
        <v>13</v>
      </c>
      <c r="B690" s="212" t="n">
        <v>4060004</v>
      </c>
      <c r="C690" s="213" t="s">
        <v>690</v>
      </c>
      <c r="D690" s="203" t="s">
        <v>15</v>
      </c>
      <c r="E690" s="204" t="s">
        <v>15</v>
      </c>
      <c r="F690" s="205" t="s">
        <v>829</v>
      </c>
      <c r="G690" s="206" t="n">
        <v>0</v>
      </c>
      <c r="H690" s="131" t="n">
        <v>24.891</v>
      </c>
      <c r="I690" s="132" t="n">
        <f aca="false">+G690+H690</f>
        <v>24.891</v>
      </c>
    </row>
    <row r="691" customFormat="false" ht="23.25" hidden="false" customHeight="false" outlineLevel="0" collapsed="false">
      <c r="A691" s="214"/>
      <c r="B691" s="215"/>
      <c r="C691" s="216"/>
      <c r="D691" s="207" t="n">
        <v>3299</v>
      </c>
      <c r="E691" s="208" t="n">
        <v>5213</v>
      </c>
      <c r="F691" s="209" t="s">
        <v>182</v>
      </c>
      <c r="G691" s="210" t="n">
        <v>0</v>
      </c>
      <c r="H691" s="133" t="n">
        <v>24.891</v>
      </c>
      <c r="I691" s="134" t="n">
        <f aca="false">+G691+H691</f>
        <v>24.891</v>
      </c>
    </row>
  </sheetData>
  <mergeCells count="34">
    <mergeCell ref="G1:I1"/>
    <mergeCell ref="A2:I2"/>
    <mergeCell ref="A4:I4"/>
    <mergeCell ref="A6:I6"/>
    <mergeCell ref="B8:C8"/>
    <mergeCell ref="B9:E9"/>
    <mergeCell ref="B10:E10"/>
    <mergeCell ref="B12:C12"/>
    <mergeCell ref="B14:C14"/>
    <mergeCell ref="B16:C16"/>
    <mergeCell ref="B18:C18"/>
    <mergeCell ref="B20:C20"/>
    <mergeCell ref="B22:C22"/>
    <mergeCell ref="B24:C24"/>
    <mergeCell ref="B173:E173"/>
    <mergeCell ref="B175:C175"/>
    <mergeCell ref="B338:E338"/>
    <mergeCell ref="B349:E349"/>
    <mergeCell ref="B354:E354"/>
    <mergeCell ref="B356:C356"/>
    <mergeCell ref="B515:E515"/>
    <mergeCell ref="B518:E518"/>
    <mergeCell ref="B543:E543"/>
    <mergeCell ref="B544:E544"/>
    <mergeCell ref="B546:C546"/>
    <mergeCell ref="B611:E611"/>
    <mergeCell ref="B613:C613"/>
    <mergeCell ref="B614:E614"/>
    <mergeCell ref="B616:C616"/>
    <mergeCell ref="B637:E637"/>
    <mergeCell ref="B658:E658"/>
    <mergeCell ref="B660:C660"/>
    <mergeCell ref="B683:E683"/>
    <mergeCell ref="B685:C685"/>
  </mergeCells>
  <printOptions headings="false" gridLines="false" gridLinesSet="true" horizontalCentered="true" verticalCentered="false"/>
  <pageMargins left="0.7875" right="0.590277777777778" top="0.590277777777778"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14"/>
    <col collapsed="false" customWidth="true" hidden="false" outlineLevel="0" max="5" min="3" style="1" width="4.7"/>
    <col collapsed="false" customWidth="true" hidden="false" outlineLevel="0" max="6" min="6" style="1" width="38.7"/>
    <col collapsed="false" customWidth="true" hidden="false" outlineLevel="0" max="7" min="7" style="2" width="9.99"/>
    <col collapsed="false" customWidth="true" hidden="false" outlineLevel="0" max="8" min="8" style="1" width="9.56"/>
    <col collapsed="false" customWidth="true" hidden="false" outlineLevel="0" max="9" min="9" style="1" width="9.41"/>
    <col collapsed="false" customWidth="true" hidden="false" outlineLevel="0" max="10" min="10" style="1" width="10.71"/>
    <col collapsed="false" customWidth="true" hidden="false" outlineLevel="0" max="11" min="11" style="1" width="11.85"/>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3"/>
      <c r="B1" s="3"/>
      <c r="C1" s="3"/>
      <c r="D1" s="3"/>
      <c r="E1" s="3"/>
      <c r="F1" s="3"/>
      <c r="G1" s="4" t="s">
        <v>0</v>
      </c>
      <c r="H1" s="4"/>
      <c r="I1" s="4"/>
    </row>
    <row r="2" customFormat="false" ht="18" hidden="false" customHeight="false" outlineLevel="0" collapsed="false">
      <c r="A2" s="5" t="s">
        <v>1</v>
      </c>
      <c r="B2" s="5"/>
      <c r="C2" s="5"/>
      <c r="D2" s="5"/>
      <c r="E2" s="5"/>
      <c r="F2" s="5"/>
      <c r="G2" s="5"/>
      <c r="H2" s="5"/>
      <c r="I2" s="5"/>
    </row>
    <row r="3" customFormat="false" ht="12.75" hidden="false" customHeight="false" outlineLevel="0" collapsed="false">
      <c r="A3" s="3"/>
      <c r="B3" s="3"/>
      <c r="C3" s="3"/>
      <c r="D3" s="3"/>
      <c r="E3" s="3"/>
      <c r="F3" s="3"/>
      <c r="G3" s="3"/>
      <c r="H3" s="0"/>
      <c r="I3" s="0"/>
    </row>
    <row r="4" customFormat="false" ht="15.75" hidden="false" customHeight="false" outlineLevel="0" collapsed="false">
      <c r="A4" s="6" t="s">
        <v>830</v>
      </c>
      <c r="B4" s="6"/>
      <c r="C4" s="6"/>
      <c r="D4" s="6"/>
      <c r="E4" s="6"/>
      <c r="F4" s="6"/>
      <c r="G4" s="6"/>
      <c r="H4" s="6"/>
      <c r="I4" s="6"/>
    </row>
    <row r="5" customFormat="false" ht="12.75" hidden="false" customHeight="false" outlineLevel="0" collapsed="false">
      <c r="A5" s="3"/>
      <c r="B5" s="3"/>
      <c r="C5" s="3"/>
      <c r="D5" s="3"/>
      <c r="E5" s="3"/>
      <c r="F5" s="3"/>
      <c r="G5" s="3"/>
      <c r="H5" s="0"/>
      <c r="I5" s="0"/>
    </row>
    <row r="6" customFormat="false" ht="15.75" hidden="false" customHeight="false" outlineLevel="0" collapsed="false">
      <c r="A6" s="7" t="s">
        <v>3</v>
      </c>
      <c r="B6" s="7"/>
      <c r="C6" s="7"/>
      <c r="D6" s="7"/>
      <c r="E6" s="7"/>
      <c r="F6" s="7"/>
      <c r="G6" s="7"/>
      <c r="H6" s="7"/>
      <c r="I6" s="7"/>
    </row>
    <row r="7" customFormat="false" ht="13.5" hidden="false" customHeight="false" outlineLevel="0" collapsed="false">
      <c r="A7" s="81"/>
      <c r="B7" s="81"/>
      <c r="C7" s="81"/>
      <c r="D7" s="81"/>
      <c r="E7" s="81"/>
      <c r="F7" s="81"/>
      <c r="G7" s="82"/>
      <c r="H7" s="83"/>
      <c r="I7" s="83" t="s">
        <v>4</v>
      </c>
    </row>
    <row r="8" customFormat="false" ht="23.25" hidden="false" customHeight="true" outlineLevel="0" collapsed="false">
      <c r="A8" s="84" t="s">
        <v>5</v>
      </c>
      <c r="B8" s="12" t="s">
        <v>6</v>
      </c>
      <c r="C8" s="12"/>
      <c r="D8" s="12" t="s">
        <v>7</v>
      </c>
      <c r="E8" s="13" t="s">
        <v>8</v>
      </c>
      <c r="F8" s="12" t="s">
        <v>831</v>
      </c>
      <c r="G8" s="14" t="s">
        <v>10</v>
      </c>
      <c r="H8" s="15" t="s">
        <v>11</v>
      </c>
      <c r="I8" s="16" t="s">
        <v>12</v>
      </c>
    </row>
    <row r="9" customFormat="false" ht="23.25" hidden="false" customHeight="true" outlineLevel="0" collapsed="false">
      <c r="A9" s="17" t="s">
        <v>13</v>
      </c>
      <c r="B9" s="86" t="s">
        <v>832</v>
      </c>
      <c r="C9" s="86"/>
      <c r="D9" s="86"/>
      <c r="E9" s="86"/>
      <c r="F9" s="21" t="s">
        <v>833</v>
      </c>
      <c r="G9" s="225" t="n">
        <f aca="false">G10+G85</f>
        <v>0</v>
      </c>
      <c r="H9" s="226" t="n">
        <f aca="false">H10+H85</f>
        <v>2541</v>
      </c>
      <c r="I9" s="227" t="n">
        <f aca="false">I10+I85</f>
        <v>2541</v>
      </c>
    </row>
    <row r="10" customFormat="false" ht="13.5" hidden="false" customHeight="false" outlineLevel="0" collapsed="false">
      <c r="A10" s="90" t="s">
        <v>13</v>
      </c>
      <c r="B10" s="91" t="s">
        <v>834</v>
      </c>
      <c r="C10" s="91"/>
      <c r="D10" s="91"/>
      <c r="E10" s="91"/>
      <c r="F10" s="92" t="s">
        <v>835</v>
      </c>
      <c r="G10" s="228" t="n">
        <f aca="false">G11+G13+++G15+G17+G19+G21+G23+G25+G27+G29+G31+G33+G35+G37+G39+G41+G43+G45+G47+G49+G51+G53+G55+G57+G59+G61+G63+G65+G67+G69+G71+G73+G75+G77+G79+G81+G83</f>
        <v>0</v>
      </c>
      <c r="H10" s="229" t="n">
        <f aca="false">H11+H13+++H15+H17+H19+H21+H23+H25+H27+H29+H31+H33+H35+H37+H39+H41+H43+H45+H47+H49+H51+H53+H55+H57+H59+H61+H63+H65+H67+H69+H71+H73+H75+H77+H79+H81+H83</f>
        <v>1466.6</v>
      </c>
      <c r="I10" s="230" t="n">
        <f aca="false">I11+I13+++I15+I17+I19+I21+I23+I25+I27+I29+I31+I33+I35+I37+I39+I41+I43+I45+I47+I49+I51+I53+I55+I57+I59+I61+I63+I65+I67+I69+I71+I73+I75+I77+I79+I81+I83</f>
        <v>1466.6</v>
      </c>
      <c r="K10" s="96"/>
    </row>
    <row r="11" customFormat="false" ht="12.75" hidden="false" customHeight="false" outlineLevel="0" collapsed="false">
      <c r="A11" s="97" t="s">
        <v>13</v>
      </c>
      <c r="B11" s="176" t="s">
        <v>836</v>
      </c>
      <c r="C11" s="177" t="s">
        <v>20</v>
      </c>
      <c r="D11" s="99" t="s">
        <v>15</v>
      </c>
      <c r="E11" s="100" t="s">
        <v>15</v>
      </c>
      <c r="F11" s="101" t="s">
        <v>835</v>
      </c>
      <c r="G11" s="102" t="n">
        <v>0</v>
      </c>
      <c r="H11" s="231" t="n">
        <f aca="false">H12</f>
        <v>625.6</v>
      </c>
      <c r="I11" s="232" t="n">
        <f aca="false">G11+H11</f>
        <v>625.6</v>
      </c>
      <c r="L11" s="105"/>
    </row>
    <row r="12" customFormat="false" ht="13.5" hidden="false" customHeight="false" outlineLevel="0" collapsed="false">
      <c r="A12" s="106"/>
      <c r="B12" s="107"/>
      <c r="C12" s="107"/>
      <c r="D12" s="108" t="n">
        <v>3545</v>
      </c>
      <c r="E12" s="109" t="n">
        <v>5901</v>
      </c>
      <c r="F12" s="110" t="s">
        <v>21</v>
      </c>
      <c r="G12" s="111" t="n">
        <v>0</v>
      </c>
      <c r="H12" s="233" t="n">
        <v>625.6</v>
      </c>
      <c r="I12" s="234" t="n">
        <f aca="false">H12</f>
        <v>625.6</v>
      </c>
      <c r="L12" s="105"/>
    </row>
    <row r="13" customFormat="false" ht="22.5" hidden="false" customHeight="false" outlineLevel="0" collapsed="false">
      <c r="A13" s="97" t="s">
        <v>13</v>
      </c>
      <c r="B13" s="176" t="n">
        <v>5010001</v>
      </c>
      <c r="C13" s="177" t="s">
        <v>20</v>
      </c>
      <c r="D13" s="99" t="s">
        <v>15</v>
      </c>
      <c r="E13" s="100" t="s">
        <v>15</v>
      </c>
      <c r="F13" s="101" t="s">
        <v>837</v>
      </c>
      <c r="G13" s="102" t="n">
        <v>0</v>
      </c>
      <c r="H13" s="231" t="n">
        <v>10.4</v>
      </c>
      <c r="I13" s="232" t="n">
        <v>10.4</v>
      </c>
      <c r="L13" s="105"/>
    </row>
    <row r="14" customFormat="false" ht="13.5" hidden="false" customHeight="false" outlineLevel="0" collapsed="false">
      <c r="A14" s="106"/>
      <c r="B14" s="107"/>
      <c r="C14" s="107"/>
      <c r="D14" s="108" t="n">
        <v>4350</v>
      </c>
      <c r="E14" s="109" t="n">
        <v>5223</v>
      </c>
      <c r="F14" s="110" t="s">
        <v>838</v>
      </c>
      <c r="G14" s="111" t="n">
        <v>0</v>
      </c>
      <c r="H14" s="233" t="n">
        <v>10.4</v>
      </c>
      <c r="I14" s="234" t="n">
        <v>10.4</v>
      </c>
      <c r="L14" s="105"/>
    </row>
    <row r="15" customFormat="false" ht="12.75" hidden="false" customHeight="false" outlineLevel="0" collapsed="false">
      <c r="A15" s="97" t="s">
        <v>13</v>
      </c>
      <c r="B15" s="176" t="n">
        <v>5010002</v>
      </c>
      <c r="C15" s="177" t="s">
        <v>20</v>
      </c>
      <c r="D15" s="99" t="s">
        <v>15</v>
      </c>
      <c r="E15" s="100" t="s">
        <v>15</v>
      </c>
      <c r="F15" s="101" t="s">
        <v>839</v>
      </c>
      <c r="G15" s="102" t="n">
        <v>0</v>
      </c>
      <c r="H15" s="231" t="n">
        <v>15</v>
      </c>
      <c r="I15" s="232" t="n">
        <v>15</v>
      </c>
      <c r="L15" s="105"/>
    </row>
    <row r="16" customFormat="false" ht="13.5" hidden="false" customHeight="false" outlineLevel="0" collapsed="false">
      <c r="A16" s="106"/>
      <c r="B16" s="184"/>
      <c r="C16" s="185"/>
      <c r="D16" s="108" t="n">
        <v>4373</v>
      </c>
      <c r="E16" s="109" t="n">
        <v>5222</v>
      </c>
      <c r="F16" s="110" t="s">
        <v>248</v>
      </c>
      <c r="G16" s="111" t="n">
        <v>0</v>
      </c>
      <c r="H16" s="233" t="n">
        <v>15</v>
      </c>
      <c r="I16" s="234" t="n">
        <v>15</v>
      </c>
      <c r="L16" s="105"/>
    </row>
    <row r="17" customFormat="false" ht="22.5" hidden="false" customHeight="false" outlineLevel="0" collapsed="false">
      <c r="A17" s="97" t="s">
        <v>13</v>
      </c>
      <c r="B17" s="176" t="n">
        <v>5010003</v>
      </c>
      <c r="C17" s="177" t="s">
        <v>20</v>
      </c>
      <c r="D17" s="99" t="s">
        <v>15</v>
      </c>
      <c r="E17" s="100" t="s">
        <v>15</v>
      </c>
      <c r="F17" s="101" t="s">
        <v>840</v>
      </c>
      <c r="G17" s="102" t="n">
        <v>0</v>
      </c>
      <c r="H17" s="231" t="n">
        <v>12</v>
      </c>
      <c r="I17" s="232" t="n">
        <v>12</v>
      </c>
      <c r="L17" s="105"/>
    </row>
    <row r="18" customFormat="false" ht="13.5" hidden="false" customHeight="false" outlineLevel="0" collapsed="false">
      <c r="A18" s="106"/>
      <c r="B18" s="184"/>
      <c r="C18" s="185"/>
      <c r="D18" s="108" t="n">
        <v>4371</v>
      </c>
      <c r="E18" s="109" t="n">
        <v>5221</v>
      </c>
      <c r="F18" s="110" t="s">
        <v>841</v>
      </c>
      <c r="G18" s="111" t="n">
        <v>0</v>
      </c>
      <c r="H18" s="233" t="n">
        <v>12</v>
      </c>
      <c r="I18" s="234" t="n">
        <v>12</v>
      </c>
      <c r="L18" s="105"/>
    </row>
    <row r="19" customFormat="false" ht="12.75" hidden="false" customHeight="false" outlineLevel="0" collapsed="false">
      <c r="A19" s="97" t="s">
        <v>13</v>
      </c>
      <c r="B19" s="176" t="n">
        <v>5010005</v>
      </c>
      <c r="C19" s="177" t="s">
        <v>20</v>
      </c>
      <c r="D19" s="99" t="s">
        <v>15</v>
      </c>
      <c r="E19" s="100" t="s">
        <v>15</v>
      </c>
      <c r="F19" s="101" t="s">
        <v>842</v>
      </c>
      <c r="G19" s="102" t="n">
        <v>0</v>
      </c>
      <c r="H19" s="231" t="n">
        <v>10.4</v>
      </c>
      <c r="I19" s="232" t="n">
        <v>10.4</v>
      </c>
      <c r="L19" s="105"/>
    </row>
    <row r="20" customFormat="false" ht="13.5" hidden="false" customHeight="false" outlineLevel="0" collapsed="false">
      <c r="A20" s="106"/>
      <c r="B20" s="184"/>
      <c r="C20" s="185"/>
      <c r="D20" s="108" t="n">
        <v>4351</v>
      </c>
      <c r="E20" s="109" t="n">
        <v>5221</v>
      </c>
      <c r="F20" s="110" t="s">
        <v>841</v>
      </c>
      <c r="G20" s="111" t="n">
        <v>0</v>
      </c>
      <c r="H20" s="233" t="n">
        <v>10.4</v>
      </c>
      <c r="I20" s="234" t="n">
        <v>10.4</v>
      </c>
      <c r="L20" s="105"/>
    </row>
    <row r="21" customFormat="false" ht="22.5" hidden="false" customHeight="false" outlineLevel="0" collapsed="false">
      <c r="A21" s="97" t="s">
        <v>13</v>
      </c>
      <c r="B21" s="176" t="n">
        <v>5010010</v>
      </c>
      <c r="C21" s="177" t="s">
        <v>20</v>
      </c>
      <c r="D21" s="99" t="s">
        <v>15</v>
      </c>
      <c r="E21" s="100" t="s">
        <v>15</v>
      </c>
      <c r="F21" s="101" t="s">
        <v>843</v>
      </c>
      <c r="G21" s="102" t="n">
        <v>0</v>
      </c>
      <c r="H21" s="231" t="n">
        <v>12.2</v>
      </c>
      <c r="I21" s="232" t="n">
        <v>12.2</v>
      </c>
      <c r="L21" s="105"/>
    </row>
    <row r="22" customFormat="false" ht="13.5" hidden="false" customHeight="false" outlineLevel="0" collapsed="false">
      <c r="A22" s="106"/>
      <c r="B22" s="235"/>
      <c r="C22" s="236"/>
      <c r="D22" s="116" t="n">
        <v>4374</v>
      </c>
      <c r="E22" s="117" t="n">
        <v>5223</v>
      </c>
      <c r="F22" s="110" t="s">
        <v>838</v>
      </c>
      <c r="G22" s="111" t="n">
        <v>0</v>
      </c>
      <c r="H22" s="233" t="n">
        <v>12.2</v>
      </c>
      <c r="I22" s="234" t="n">
        <v>12.2</v>
      </c>
      <c r="L22" s="105"/>
    </row>
    <row r="23" customFormat="false" ht="22.5" hidden="false" customHeight="false" outlineLevel="0" collapsed="false">
      <c r="A23" s="97" t="s">
        <v>13</v>
      </c>
      <c r="B23" s="176" t="n">
        <v>5010011</v>
      </c>
      <c r="C23" s="177" t="s">
        <v>20</v>
      </c>
      <c r="D23" s="99" t="s">
        <v>15</v>
      </c>
      <c r="E23" s="100" t="s">
        <v>15</v>
      </c>
      <c r="F23" s="101" t="s">
        <v>844</v>
      </c>
      <c r="G23" s="102" t="n">
        <v>0</v>
      </c>
      <c r="H23" s="231" t="n">
        <v>12.2</v>
      </c>
      <c r="I23" s="232" t="n">
        <v>12.2</v>
      </c>
      <c r="K23" s="120"/>
      <c r="L23" s="105"/>
    </row>
    <row r="24" customFormat="false" ht="13.5" hidden="false" customHeight="false" outlineLevel="0" collapsed="false">
      <c r="A24" s="106"/>
      <c r="B24" s="235"/>
      <c r="C24" s="236"/>
      <c r="D24" s="116" t="n">
        <v>4374</v>
      </c>
      <c r="E24" s="117" t="n">
        <v>5223</v>
      </c>
      <c r="F24" s="110" t="s">
        <v>838</v>
      </c>
      <c r="G24" s="111" t="n">
        <v>0</v>
      </c>
      <c r="H24" s="233" t="n">
        <v>12.2</v>
      </c>
      <c r="I24" s="234" t="n">
        <v>12.2</v>
      </c>
      <c r="L24" s="105"/>
    </row>
    <row r="25" customFormat="false" ht="12.75" hidden="false" customHeight="false" outlineLevel="0" collapsed="false">
      <c r="A25" s="175" t="s">
        <v>13</v>
      </c>
      <c r="B25" s="184" t="n">
        <v>5010012</v>
      </c>
      <c r="C25" s="185" t="s">
        <v>20</v>
      </c>
      <c r="D25" s="178" t="s">
        <v>15</v>
      </c>
      <c r="E25" s="179" t="s">
        <v>15</v>
      </c>
      <c r="F25" s="180" t="s">
        <v>845</v>
      </c>
      <c r="G25" s="181" t="n">
        <v>0</v>
      </c>
      <c r="H25" s="231" t="n">
        <v>5</v>
      </c>
      <c r="I25" s="232" t="n">
        <v>5</v>
      </c>
      <c r="L25" s="105"/>
    </row>
    <row r="26" customFormat="false" ht="13.5" hidden="false" customHeight="false" outlineLevel="0" collapsed="false">
      <c r="A26" s="237"/>
      <c r="B26" s="238"/>
      <c r="C26" s="239"/>
      <c r="D26" s="198" t="n">
        <v>4350</v>
      </c>
      <c r="E26" s="196" t="n">
        <v>5223</v>
      </c>
      <c r="F26" s="110" t="s">
        <v>838</v>
      </c>
      <c r="G26" s="200" t="n">
        <v>0</v>
      </c>
      <c r="H26" s="233" t="n">
        <v>5</v>
      </c>
      <c r="I26" s="234" t="n">
        <v>5</v>
      </c>
      <c r="L26" s="105"/>
    </row>
    <row r="27" customFormat="false" ht="22.5" hidden="false" customHeight="false" outlineLevel="0" collapsed="false">
      <c r="A27" s="97" t="s">
        <v>13</v>
      </c>
      <c r="B27" s="176" t="n">
        <v>5010015</v>
      </c>
      <c r="C27" s="177" t="s">
        <v>20</v>
      </c>
      <c r="D27" s="99" t="s">
        <v>15</v>
      </c>
      <c r="E27" s="100" t="s">
        <v>15</v>
      </c>
      <c r="F27" s="101" t="s">
        <v>846</v>
      </c>
      <c r="G27" s="102" t="n">
        <v>0</v>
      </c>
      <c r="H27" s="231" t="n">
        <v>15</v>
      </c>
      <c r="I27" s="232" t="n">
        <v>15</v>
      </c>
      <c r="L27" s="105"/>
    </row>
    <row r="28" customFormat="false" ht="13.5" hidden="false" customHeight="false" outlineLevel="0" collapsed="false">
      <c r="A28" s="106"/>
      <c r="B28" s="235"/>
      <c r="C28" s="236"/>
      <c r="D28" s="116" t="n">
        <v>4351</v>
      </c>
      <c r="E28" s="117" t="n">
        <v>5222</v>
      </c>
      <c r="F28" s="110" t="s">
        <v>248</v>
      </c>
      <c r="G28" s="111" t="n">
        <v>0</v>
      </c>
      <c r="H28" s="233" t="n">
        <v>15</v>
      </c>
      <c r="I28" s="234" t="n">
        <v>15</v>
      </c>
      <c r="L28" s="105"/>
    </row>
    <row r="29" customFormat="false" ht="22.5" hidden="false" customHeight="false" outlineLevel="0" collapsed="false">
      <c r="A29" s="175" t="s">
        <v>13</v>
      </c>
      <c r="B29" s="184" t="n">
        <v>5010017</v>
      </c>
      <c r="C29" s="185" t="s">
        <v>847</v>
      </c>
      <c r="D29" s="178" t="s">
        <v>15</v>
      </c>
      <c r="E29" s="179" t="s">
        <v>15</v>
      </c>
      <c r="F29" s="180" t="s">
        <v>848</v>
      </c>
      <c r="G29" s="181" t="n">
        <v>0</v>
      </c>
      <c r="H29" s="231" t="n">
        <v>9.5</v>
      </c>
      <c r="I29" s="232" t="n">
        <v>9.5</v>
      </c>
      <c r="L29" s="105"/>
    </row>
    <row r="30" customFormat="false" ht="13.5" hidden="false" customHeight="false" outlineLevel="0" collapsed="false">
      <c r="A30" s="237"/>
      <c r="B30" s="238"/>
      <c r="C30" s="239"/>
      <c r="D30" s="198" t="n">
        <v>4351</v>
      </c>
      <c r="E30" s="196" t="n">
        <v>5321</v>
      </c>
      <c r="F30" s="199" t="s">
        <v>36</v>
      </c>
      <c r="G30" s="200" t="n">
        <v>0</v>
      </c>
      <c r="H30" s="233" t="n">
        <v>9.5</v>
      </c>
      <c r="I30" s="234" t="n">
        <v>9.5</v>
      </c>
      <c r="L30" s="105"/>
    </row>
    <row r="31" customFormat="false" ht="22.5" hidden="false" customHeight="false" outlineLevel="0" collapsed="false">
      <c r="A31" s="97" t="s">
        <v>13</v>
      </c>
      <c r="B31" s="176" t="n">
        <v>5010018</v>
      </c>
      <c r="C31" s="177" t="s">
        <v>847</v>
      </c>
      <c r="D31" s="99" t="s">
        <v>15</v>
      </c>
      <c r="E31" s="100" t="s">
        <v>15</v>
      </c>
      <c r="F31" s="101" t="s">
        <v>849</v>
      </c>
      <c r="G31" s="102" t="n">
        <v>0</v>
      </c>
      <c r="H31" s="231" t="n">
        <v>4</v>
      </c>
      <c r="I31" s="232" t="n">
        <v>4</v>
      </c>
      <c r="L31" s="105"/>
    </row>
    <row r="32" customFormat="false" ht="13.5" hidden="false" customHeight="false" outlineLevel="0" collapsed="false">
      <c r="A32" s="106"/>
      <c r="B32" s="235"/>
      <c r="C32" s="236"/>
      <c r="D32" s="116" t="n">
        <v>4359</v>
      </c>
      <c r="E32" s="117" t="n">
        <v>5321</v>
      </c>
      <c r="F32" s="110" t="s">
        <v>36</v>
      </c>
      <c r="G32" s="111" t="n">
        <v>0</v>
      </c>
      <c r="H32" s="233" t="n">
        <v>4</v>
      </c>
      <c r="I32" s="234" t="n">
        <v>4</v>
      </c>
      <c r="L32" s="105"/>
    </row>
    <row r="33" customFormat="false" ht="22.5" hidden="false" customHeight="false" outlineLevel="0" collapsed="false">
      <c r="A33" s="175" t="s">
        <v>13</v>
      </c>
      <c r="B33" s="184" t="n">
        <v>5010020</v>
      </c>
      <c r="C33" s="185" t="s">
        <v>20</v>
      </c>
      <c r="D33" s="178" t="s">
        <v>15</v>
      </c>
      <c r="E33" s="179" t="s">
        <v>15</v>
      </c>
      <c r="F33" s="180" t="s">
        <v>850</v>
      </c>
      <c r="G33" s="181" t="n">
        <v>0</v>
      </c>
      <c r="H33" s="231" t="n">
        <v>12.2</v>
      </c>
      <c r="I33" s="232" t="n">
        <v>12.2</v>
      </c>
      <c r="L33" s="105"/>
    </row>
    <row r="34" customFormat="false" ht="13.5" hidden="false" customHeight="false" outlineLevel="0" collapsed="false">
      <c r="A34" s="237"/>
      <c r="B34" s="238"/>
      <c r="C34" s="239"/>
      <c r="D34" s="198" t="n">
        <v>4371</v>
      </c>
      <c r="E34" s="196" t="n">
        <v>5222</v>
      </c>
      <c r="F34" s="199" t="s">
        <v>248</v>
      </c>
      <c r="G34" s="200" t="n">
        <v>0</v>
      </c>
      <c r="H34" s="233" t="n">
        <v>12.2</v>
      </c>
      <c r="I34" s="234" t="n">
        <v>12.2</v>
      </c>
      <c r="L34" s="105"/>
    </row>
    <row r="35" customFormat="false" ht="12.75" hidden="false" customHeight="false" outlineLevel="0" collapsed="false">
      <c r="A35" s="97" t="s">
        <v>13</v>
      </c>
      <c r="B35" s="176" t="n">
        <v>5010023</v>
      </c>
      <c r="C35" s="177" t="s">
        <v>56</v>
      </c>
      <c r="D35" s="99" t="s">
        <v>15</v>
      </c>
      <c r="E35" s="100" t="s">
        <v>15</v>
      </c>
      <c r="F35" s="101" t="s">
        <v>851</v>
      </c>
      <c r="G35" s="102" t="n">
        <v>0</v>
      </c>
      <c r="H35" s="231" t="n">
        <v>10.4</v>
      </c>
      <c r="I35" s="232" t="n">
        <v>10.4</v>
      </c>
      <c r="L35" s="105"/>
    </row>
    <row r="36" customFormat="false" ht="13.5" hidden="false" customHeight="false" outlineLevel="0" collapsed="false">
      <c r="A36" s="106"/>
      <c r="B36" s="235"/>
      <c r="C36" s="236"/>
      <c r="D36" s="116" t="n">
        <v>4351</v>
      </c>
      <c r="E36" s="117" t="n">
        <v>5321</v>
      </c>
      <c r="F36" s="110" t="s">
        <v>36</v>
      </c>
      <c r="G36" s="111" t="n">
        <v>0</v>
      </c>
      <c r="H36" s="233" t="n">
        <v>10.4</v>
      </c>
      <c r="I36" s="234" t="n">
        <v>10.4</v>
      </c>
      <c r="L36" s="105"/>
    </row>
    <row r="37" customFormat="false" ht="12.75" hidden="false" customHeight="false" outlineLevel="0" collapsed="false">
      <c r="A37" s="175" t="s">
        <v>13</v>
      </c>
      <c r="B37" s="184" t="n">
        <v>5010025</v>
      </c>
      <c r="C37" s="185" t="s">
        <v>852</v>
      </c>
      <c r="D37" s="178" t="s">
        <v>15</v>
      </c>
      <c r="E37" s="179" t="s">
        <v>15</v>
      </c>
      <c r="F37" s="180" t="s">
        <v>853</v>
      </c>
      <c r="G37" s="181" t="n">
        <v>0</v>
      </c>
      <c r="H37" s="231" t="n">
        <v>10.4</v>
      </c>
      <c r="I37" s="232" t="n">
        <v>10.4</v>
      </c>
      <c r="L37" s="105"/>
    </row>
    <row r="38" customFormat="false" ht="13.5" hidden="false" customHeight="false" outlineLevel="0" collapsed="false">
      <c r="A38" s="237"/>
      <c r="B38" s="238"/>
      <c r="C38" s="239"/>
      <c r="D38" s="198" t="n">
        <v>4351</v>
      </c>
      <c r="E38" s="196" t="n">
        <v>5321</v>
      </c>
      <c r="F38" s="199" t="s">
        <v>36</v>
      </c>
      <c r="G38" s="200" t="n">
        <v>0</v>
      </c>
      <c r="H38" s="233" t="n">
        <v>10.4</v>
      </c>
      <c r="I38" s="234" t="n">
        <v>10.4</v>
      </c>
      <c r="L38" s="105"/>
    </row>
    <row r="39" customFormat="false" ht="22.5" hidden="false" customHeight="false" outlineLevel="0" collapsed="false">
      <c r="A39" s="97" t="s">
        <v>13</v>
      </c>
      <c r="B39" s="176" t="n">
        <v>5010027</v>
      </c>
      <c r="C39" s="177" t="s">
        <v>20</v>
      </c>
      <c r="D39" s="99" t="s">
        <v>15</v>
      </c>
      <c r="E39" s="100" t="s">
        <v>15</v>
      </c>
      <c r="F39" s="101" t="s">
        <v>854</v>
      </c>
      <c r="G39" s="102" t="n">
        <v>0</v>
      </c>
      <c r="H39" s="231" t="n">
        <v>10.4</v>
      </c>
      <c r="I39" s="232" t="n">
        <v>10.4</v>
      </c>
      <c r="L39" s="105"/>
    </row>
    <row r="40" customFormat="false" ht="13.5" hidden="false" customHeight="false" outlineLevel="0" collapsed="false">
      <c r="A40" s="106"/>
      <c r="B40" s="235"/>
      <c r="C40" s="236"/>
      <c r="D40" s="116" t="n">
        <v>4354</v>
      </c>
      <c r="E40" s="117" t="n">
        <v>5222</v>
      </c>
      <c r="F40" s="110" t="s">
        <v>248</v>
      </c>
      <c r="G40" s="111" t="n">
        <v>0</v>
      </c>
      <c r="H40" s="233" t="n">
        <v>10.4</v>
      </c>
      <c r="I40" s="234" t="n">
        <v>10.4</v>
      </c>
      <c r="L40" s="105"/>
    </row>
    <row r="41" customFormat="false" ht="22.5" hidden="false" customHeight="false" outlineLevel="0" collapsed="false">
      <c r="A41" s="175" t="s">
        <v>13</v>
      </c>
      <c r="B41" s="184" t="n">
        <v>5010028</v>
      </c>
      <c r="C41" s="185" t="s">
        <v>855</v>
      </c>
      <c r="D41" s="178" t="s">
        <v>15</v>
      </c>
      <c r="E41" s="179" t="s">
        <v>15</v>
      </c>
      <c r="F41" s="180" t="s">
        <v>856</v>
      </c>
      <c r="G41" s="181" t="n">
        <v>0</v>
      </c>
      <c r="H41" s="231" t="n">
        <v>11.3</v>
      </c>
      <c r="I41" s="232" t="n">
        <v>11.3</v>
      </c>
      <c r="L41" s="105"/>
    </row>
    <row r="42" customFormat="false" ht="13.5" hidden="false" customHeight="false" outlineLevel="0" collapsed="false">
      <c r="A42" s="237"/>
      <c r="B42" s="238"/>
      <c r="C42" s="239"/>
      <c r="D42" s="198" t="n">
        <v>4374</v>
      </c>
      <c r="E42" s="196" t="n">
        <v>5321</v>
      </c>
      <c r="F42" s="110" t="s">
        <v>36</v>
      </c>
      <c r="G42" s="200" t="n">
        <v>0</v>
      </c>
      <c r="H42" s="233" t="n">
        <v>11.3</v>
      </c>
      <c r="I42" s="234" t="n">
        <v>11.3</v>
      </c>
      <c r="L42" s="105"/>
    </row>
    <row r="43" customFormat="false" ht="22.5" hidden="false" customHeight="false" outlineLevel="0" collapsed="false">
      <c r="A43" s="97" t="s">
        <v>13</v>
      </c>
      <c r="B43" s="176" t="n">
        <v>5010029</v>
      </c>
      <c r="C43" s="177" t="s">
        <v>857</v>
      </c>
      <c r="D43" s="99" t="s">
        <v>15</v>
      </c>
      <c r="E43" s="100" t="s">
        <v>15</v>
      </c>
      <c r="F43" s="101" t="s">
        <v>858</v>
      </c>
      <c r="G43" s="102" t="n">
        <v>0</v>
      </c>
      <c r="H43" s="231" t="n">
        <v>9.5</v>
      </c>
      <c r="I43" s="232" t="n">
        <v>9.5</v>
      </c>
      <c r="L43" s="105"/>
    </row>
    <row r="44" customFormat="false" ht="13.5" hidden="false" customHeight="false" outlineLevel="0" collapsed="false">
      <c r="A44" s="106"/>
      <c r="B44" s="235"/>
      <c r="C44" s="236"/>
      <c r="D44" s="116" t="n">
        <v>4359</v>
      </c>
      <c r="E44" s="117" t="n">
        <v>5321</v>
      </c>
      <c r="F44" s="110" t="s">
        <v>36</v>
      </c>
      <c r="G44" s="111" t="n">
        <v>0</v>
      </c>
      <c r="H44" s="233" t="n">
        <v>9.5</v>
      </c>
      <c r="I44" s="234" t="n">
        <v>9.5</v>
      </c>
      <c r="L44" s="105"/>
    </row>
    <row r="45" customFormat="false" ht="22.5" hidden="false" customHeight="false" outlineLevel="0" collapsed="false">
      <c r="A45" s="97" t="s">
        <v>13</v>
      </c>
      <c r="B45" s="176" t="n">
        <v>5010030</v>
      </c>
      <c r="C45" s="177" t="s">
        <v>857</v>
      </c>
      <c r="D45" s="99" t="s">
        <v>15</v>
      </c>
      <c r="E45" s="100" t="s">
        <v>15</v>
      </c>
      <c r="F45" s="101" t="s">
        <v>859</v>
      </c>
      <c r="G45" s="102" t="n">
        <v>0</v>
      </c>
      <c r="H45" s="231" t="n">
        <v>9.5</v>
      </c>
      <c r="I45" s="232" t="n">
        <v>9.5</v>
      </c>
      <c r="L45" s="105"/>
    </row>
    <row r="46" customFormat="false" ht="13.5" hidden="false" customHeight="false" outlineLevel="0" collapsed="false">
      <c r="A46" s="106"/>
      <c r="B46" s="235"/>
      <c r="C46" s="236"/>
      <c r="D46" s="116" t="n">
        <v>4351</v>
      </c>
      <c r="E46" s="117" t="n">
        <v>5321</v>
      </c>
      <c r="F46" s="110" t="s">
        <v>36</v>
      </c>
      <c r="G46" s="111" t="n">
        <v>0</v>
      </c>
      <c r="H46" s="233" t="n">
        <v>9.5</v>
      </c>
      <c r="I46" s="234" t="n">
        <v>9.5</v>
      </c>
      <c r="L46" s="105"/>
    </row>
    <row r="47" customFormat="false" ht="12.75" hidden="false" customHeight="false" outlineLevel="0" collapsed="false">
      <c r="A47" s="97" t="s">
        <v>13</v>
      </c>
      <c r="B47" s="176" t="n">
        <v>5010031</v>
      </c>
      <c r="C47" s="177" t="s">
        <v>20</v>
      </c>
      <c r="D47" s="99" t="s">
        <v>15</v>
      </c>
      <c r="E47" s="100" t="s">
        <v>15</v>
      </c>
      <c r="F47" s="101" t="s">
        <v>860</v>
      </c>
      <c r="G47" s="102" t="n">
        <v>0</v>
      </c>
      <c r="H47" s="231" t="n">
        <v>12.6</v>
      </c>
      <c r="I47" s="232" t="n">
        <v>12.6</v>
      </c>
      <c r="L47" s="105"/>
    </row>
    <row r="48" customFormat="false" ht="13.5" hidden="false" customHeight="false" outlineLevel="0" collapsed="false">
      <c r="A48" s="106"/>
      <c r="B48" s="235"/>
      <c r="C48" s="236"/>
      <c r="D48" s="116" t="n">
        <v>4379</v>
      </c>
      <c r="E48" s="117" t="n">
        <v>5221</v>
      </c>
      <c r="F48" s="110" t="s">
        <v>841</v>
      </c>
      <c r="G48" s="111" t="n">
        <v>0</v>
      </c>
      <c r="H48" s="233" t="n">
        <v>12.6</v>
      </c>
      <c r="I48" s="234" t="n">
        <v>12.6</v>
      </c>
      <c r="L48" s="105"/>
    </row>
    <row r="49" customFormat="false" ht="12.75" hidden="false" customHeight="false" outlineLevel="0" collapsed="false">
      <c r="A49" s="175" t="s">
        <v>13</v>
      </c>
      <c r="B49" s="184" t="n">
        <v>5010032</v>
      </c>
      <c r="C49" s="185" t="s">
        <v>861</v>
      </c>
      <c r="D49" s="178" t="s">
        <v>15</v>
      </c>
      <c r="E49" s="179" t="s">
        <v>15</v>
      </c>
      <c r="F49" s="180" t="s">
        <v>862</v>
      </c>
      <c r="G49" s="181" t="n">
        <v>0</v>
      </c>
      <c r="H49" s="231" t="n">
        <v>10.4</v>
      </c>
      <c r="I49" s="232" t="n">
        <v>10.4</v>
      </c>
      <c r="L49" s="105"/>
    </row>
    <row r="50" customFormat="false" ht="13.5" hidden="false" customHeight="false" outlineLevel="0" collapsed="false">
      <c r="A50" s="237"/>
      <c r="B50" s="238"/>
      <c r="C50" s="239"/>
      <c r="D50" s="198" t="n">
        <v>4351</v>
      </c>
      <c r="E50" s="196" t="n">
        <v>5321</v>
      </c>
      <c r="F50" s="199" t="s">
        <v>36</v>
      </c>
      <c r="G50" s="200" t="n">
        <v>0</v>
      </c>
      <c r="H50" s="233" t="n">
        <v>10.4</v>
      </c>
      <c r="I50" s="234" t="n">
        <v>10.4</v>
      </c>
      <c r="L50" s="105"/>
    </row>
    <row r="51" customFormat="false" ht="12.75" hidden="false" customHeight="false" outlineLevel="0" collapsed="false">
      <c r="A51" s="97" t="s">
        <v>13</v>
      </c>
      <c r="B51" s="176" t="n">
        <v>5010037</v>
      </c>
      <c r="C51" s="177" t="s">
        <v>20</v>
      </c>
      <c r="D51" s="99" t="s">
        <v>15</v>
      </c>
      <c r="E51" s="100" t="s">
        <v>15</v>
      </c>
      <c r="F51" s="101" t="s">
        <v>863</v>
      </c>
      <c r="G51" s="102" t="n">
        <v>0</v>
      </c>
      <c r="H51" s="231" t="n">
        <v>10</v>
      </c>
      <c r="I51" s="232" t="n">
        <v>10</v>
      </c>
      <c r="L51" s="105"/>
    </row>
    <row r="52" customFormat="false" ht="13.5" hidden="false" customHeight="false" outlineLevel="0" collapsed="false">
      <c r="A52" s="106"/>
      <c r="B52" s="235"/>
      <c r="C52" s="236"/>
      <c r="D52" s="116" t="n">
        <v>4351</v>
      </c>
      <c r="E52" s="117" t="n">
        <v>5221</v>
      </c>
      <c r="F52" s="110" t="s">
        <v>841</v>
      </c>
      <c r="G52" s="111" t="n">
        <v>0</v>
      </c>
      <c r="H52" s="233" t="n">
        <v>10</v>
      </c>
      <c r="I52" s="234" t="n">
        <v>10</v>
      </c>
      <c r="L52" s="105"/>
    </row>
    <row r="53" customFormat="false" ht="12.75" hidden="false" customHeight="false" outlineLevel="0" collapsed="false">
      <c r="A53" s="175" t="s">
        <v>13</v>
      </c>
      <c r="B53" s="184" t="n">
        <v>5010038</v>
      </c>
      <c r="C53" s="185" t="s">
        <v>20</v>
      </c>
      <c r="D53" s="178" t="s">
        <v>15</v>
      </c>
      <c r="E53" s="179" t="s">
        <v>15</v>
      </c>
      <c r="F53" s="180" t="s">
        <v>864</v>
      </c>
      <c r="G53" s="181" t="n">
        <v>0</v>
      </c>
      <c r="H53" s="231" t="n">
        <v>5</v>
      </c>
      <c r="I53" s="232" t="n">
        <v>5</v>
      </c>
      <c r="L53" s="105"/>
    </row>
    <row r="54" customFormat="false" ht="13.5" hidden="false" customHeight="false" outlineLevel="0" collapsed="false">
      <c r="A54" s="106"/>
      <c r="B54" s="238"/>
      <c r="C54" s="239"/>
      <c r="D54" s="198" t="n">
        <v>4351</v>
      </c>
      <c r="E54" s="196" t="n">
        <v>5221</v>
      </c>
      <c r="F54" s="199" t="s">
        <v>841</v>
      </c>
      <c r="G54" s="200" t="n">
        <v>0</v>
      </c>
      <c r="H54" s="233" t="n">
        <v>5</v>
      </c>
      <c r="I54" s="234" t="n">
        <v>5</v>
      </c>
      <c r="L54" s="105"/>
    </row>
    <row r="55" customFormat="false" ht="22.5" hidden="false" customHeight="false" outlineLevel="0" collapsed="false">
      <c r="A55" s="188" t="s">
        <v>13</v>
      </c>
      <c r="B55" s="176" t="n">
        <v>5010039</v>
      </c>
      <c r="C55" s="177" t="s">
        <v>865</v>
      </c>
      <c r="D55" s="99" t="s">
        <v>15</v>
      </c>
      <c r="E55" s="100" t="s">
        <v>15</v>
      </c>
      <c r="F55" s="101" t="s">
        <v>866</v>
      </c>
      <c r="G55" s="102" t="n">
        <v>0</v>
      </c>
      <c r="H55" s="231" t="n">
        <v>13.1</v>
      </c>
      <c r="I55" s="232" t="n">
        <v>13.1</v>
      </c>
      <c r="L55" s="105"/>
    </row>
    <row r="56" customFormat="false" ht="13.5" hidden="false" customHeight="false" outlineLevel="0" collapsed="false">
      <c r="A56" s="189"/>
      <c r="B56" s="235"/>
      <c r="C56" s="236"/>
      <c r="D56" s="116" t="n">
        <v>4356</v>
      </c>
      <c r="E56" s="117" t="n">
        <v>5321</v>
      </c>
      <c r="F56" s="110" t="s">
        <v>36</v>
      </c>
      <c r="G56" s="111" t="n">
        <v>0</v>
      </c>
      <c r="H56" s="233" t="n">
        <v>13.1</v>
      </c>
      <c r="I56" s="234" t="n">
        <v>13.1</v>
      </c>
      <c r="L56" s="105"/>
    </row>
    <row r="57" customFormat="false" ht="12.75" hidden="false" customHeight="false" outlineLevel="0" collapsed="false">
      <c r="A57" s="97" t="s">
        <v>13</v>
      </c>
      <c r="B57" s="184" t="n">
        <v>5010041</v>
      </c>
      <c r="C57" s="185" t="s">
        <v>867</v>
      </c>
      <c r="D57" s="178" t="s">
        <v>15</v>
      </c>
      <c r="E57" s="179" t="s">
        <v>15</v>
      </c>
      <c r="F57" s="180" t="s">
        <v>868</v>
      </c>
      <c r="G57" s="181" t="n">
        <v>0</v>
      </c>
      <c r="H57" s="231" t="n">
        <v>10.4</v>
      </c>
      <c r="I57" s="232" t="n">
        <v>10.4</v>
      </c>
      <c r="L57" s="105"/>
    </row>
    <row r="58" customFormat="false" ht="13.5" hidden="false" customHeight="false" outlineLevel="0" collapsed="false">
      <c r="A58" s="237"/>
      <c r="B58" s="238"/>
      <c r="C58" s="239"/>
      <c r="D58" s="198" t="n">
        <v>4356</v>
      </c>
      <c r="E58" s="196" t="n">
        <v>5321</v>
      </c>
      <c r="F58" s="199" t="s">
        <v>36</v>
      </c>
      <c r="G58" s="200" t="n">
        <v>0</v>
      </c>
      <c r="H58" s="233" t="n">
        <v>10.4</v>
      </c>
      <c r="I58" s="234" t="n">
        <v>10.4</v>
      </c>
      <c r="L58" s="105"/>
    </row>
    <row r="59" customFormat="false" ht="12.75" hidden="false" customHeight="false" outlineLevel="0" collapsed="false">
      <c r="A59" s="97" t="s">
        <v>13</v>
      </c>
      <c r="B59" s="176" t="n">
        <v>5010042</v>
      </c>
      <c r="C59" s="177" t="s">
        <v>20</v>
      </c>
      <c r="D59" s="99" t="s">
        <v>15</v>
      </c>
      <c r="E59" s="100" t="s">
        <v>15</v>
      </c>
      <c r="F59" s="101" t="s">
        <v>869</v>
      </c>
      <c r="G59" s="102" t="n">
        <v>0</v>
      </c>
      <c r="H59" s="231" t="n">
        <v>14</v>
      </c>
      <c r="I59" s="232" t="n">
        <v>14</v>
      </c>
      <c r="L59" s="105"/>
    </row>
    <row r="60" customFormat="false" ht="13.5" hidden="false" customHeight="false" outlineLevel="0" collapsed="false">
      <c r="A60" s="106"/>
      <c r="B60" s="235"/>
      <c r="C60" s="236"/>
      <c r="D60" s="116" t="n">
        <v>4379</v>
      </c>
      <c r="E60" s="117" t="n">
        <v>5221</v>
      </c>
      <c r="F60" s="110" t="s">
        <v>841</v>
      </c>
      <c r="G60" s="111" t="n">
        <v>0</v>
      </c>
      <c r="H60" s="233" t="n">
        <v>14</v>
      </c>
      <c r="I60" s="234" t="n">
        <v>14</v>
      </c>
      <c r="L60" s="105"/>
    </row>
    <row r="61" customFormat="false" ht="12.75" hidden="false" customHeight="false" outlineLevel="0" collapsed="false">
      <c r="A61" s="175" t="s">
        <v>13</v>
      </c>
      <c r="B61" s="184" t="n">
        <v>5010043</v>
      </c>
      <c r="C61" s="185" t="s">
        <v>20</v>
      </c>
      <c r="D61" s="178" t="s">
        <v>15</v>
      </c>
      <c r="E61" s="179" t="s">
        <v>15</v>
      </c>
      <c r="F61" s="180" t="s">
        <v>870</v>
      </c>
      <c r="G61" s="102" t="n">
        <v>0</v>
      </c>
      <c r="H61" s="231" t="n">
        <v>12.2</v>
      </c>
      <c r="I61" s="232" t="n">
        <v>12.2</v>
      </c>
    </row>
    <row r="62" customFormat="false" ht="13.5" hidden="false" customHeight="false" outlineLevel="0" collapsed="false">
      <c r="A62" s="237"/>
      <c r="B62" s="238"/>
      <c r="C62" s="239"/>
      <c r="D62" s="198" t="n">
        <v>4374</v>
      </c>
      <c r="E62" s="196" t="n">
        <v>5223</v>
      </c>
      <c r="F62" s="199" t="s">
        <v>838</v>
      </c>
      <c r="G62" s="111" t="n">
        <v>0</v>
      </c>
      <c r="H62" s="233" t="n">
        <v>12.2</v>
      </c>
      <c r="I62" s="234" t="n">
        <v>12.2</v>
      </c>
    </row>
    <row r="63" customFormat="false" ht="12.75" hidden="false" customHeight="false" outlineLevel="0" collapsed="false">
      <c r="A63" s="97" t="s">
        <v>13</v>
      </c>
      <c r="B63" s="176" t="n">
        <v>5010044</v>
      </c>
      <c r="C63" s="177" t="s">
        <v>20</v>
      </c>
      <c r="D63" s="99" t="s">
        <v>15</v>
      </c>
      <c r="E63" s="100" t="s">
        <v>15</v>
      </c>
      <c r="F63" s="101" t="s">
        <v>871</v>
      </c>
      <c r="G63" s="102" t="n">
        <v>0</v>
      </c>
      <c r="H63" s="231" t="n">
        <v>10.4</v>
      </c>
      <c r="I63" s="232" t="n">
        <v>10.4</v>
      </c>
    </row>
    <row r="64" customFormat="false" ht="13.5" hidden="false" customHeight="false" outlineLevel="0" collapsed="false">
      <c r="A64" s="106"/>
      <c r="B64" s="235"/>
      <c r="C64" s="236"/>
      <c r="D64" s="116" t="n">
        <v>4351</v>
      </c>
      <c r="E64" s="117" t="n">
        <v>5222</v>
      </c>
      <c r="F64" s="110" t="s">
        <v>248</v>
      </c>
      <c r="G64" s="111" t="n">
        <v>0</v>
      </c>
      <c r="H64" s="233" t="n">
        <v>10.4</v>
      </c>
      <c r="I64" s="234" t="n">
        <v>10.4</v>
      </c>
    </row>
    <row r="65" customFormat="false" ht="22.5" hidden="false" customHeight="false" outlineLevel="0" collapsed="false">
      <c r="A65" s="97" t="s">
        <v>13</v>
      </c>
      <c r="B65" s="176" t="n">
        <v>5010045</v>
      </c>
      <c r="C65" s="177" t="s">
        <v>20</v>
      </c>
      <c r="D65" s="99" t="s">
        <v>15</v>
      </c>
      <c r="E65" s="100" t="s">
        <v>15</v>
      </c>
      <c r="F65" s="101" t="s">
        <v>872</v>
      </c>
      <c r="G65" s="102" t="n">
        <v>0</v>
      </c>
      <c r="H65" s="231" t="n">
        <v>13.1</v>
      </c>
      <c r="I65" s="232" t="n">
        <v>13.1</v>
      </c>
    </row>
    <row r="66" customFormat="false" ht="13.5" hidden="false" customHeight="false" outlineLevel="0" collapsed="false">
      <c r="A66" s="106"/>
      <c r="B66" s="235"/>
      <c r="C66" s="236"/>
      <c r="D66" s="116" t="n">
        <v>4312</v>
      </c>
      <c r="E66" s="117" t="n">
        <v>5222</v>
      </c>
      <c r="F66" s="110" t="s">
        <v>248</v>
      </c>
      <c r="G66" s="111" t="n">
        <v>0</v>
      </c>
      <c r="H66" s="233" t="n">
        <v>13.1</v>
      </c>
      <c r="I66" s="234" t="n">
        <v>13.1</v>
      </c>
    </row>
    <row r="67" customFormat="false" ht="12.75" hidden="false" customHeight="false" outlineLevel="0" collapsed="false">
      <c r="A67" s="175" t="s">
        <v>13</v>
      </c>
      <c r="B67" s="184" t="n">
        <v>5010047</v>
      </c>
      <c r="C67" s="185" t="s">
        <v>20</v>
      </c>
      <c r="D67" s="178" t="s">
        <v>15</v>
      </c>
      <c r="E67" s="179" t="s">
        <v>15</v>
      </c>
      <c r="F67" s="180" t="s">
        <v>873</v>
      </c>
      <c r="G67" s="102" t="n">
        <v>0</v>
      </c>
      <c r="H67" s="231" t="n">
        <v>10.4</v>
      </c>
      <c r="I67" s="232" t="n">
        <v>10.4</v>
      </c>
    </row>
    <row r="68" customFormat="false" ht="13.5" hidden="false" customHeight="false" outlineLevel="0" collapsed="false">
      <c r="A68" s="237"/>
      <c r="B68" s="238"/>
      <c r="C68" s="239"/>
      <c r="D68" s="198" t="n">
        <v>4351</v>
      </c>
      <c r="E68" s="196" t="n">
        <v>5222</v>
      </c>
      <c r="F68" s="199" t="s">
        <v>248</v>
      </c>
      <c r="G68" s="111" t="n">
        <v>0</v>
      </c>
      <c r="H68" s="233" t="n">
        <v>10.4</v>
      </c>
      <c r="I68" s="234" t="n">
        <v>10.4</v>
      </c>
    </row>
    <row r="69" customFormat="false" ht="22.5" hidden="false" customHeight="false" outlineLevel="0" collapsed="false">
      <c r="A69" s="97" t="s">
        <v>13</v>
      </c>
      <c r="B69" s="176" t="n">
        <v>5010048</v>
      </c>
      <c r="C69" s="177" t="s">
        <v>20</v>
      </c>
      <c r="D69" s="99" t="s">
        <v>15</v>
      </c>
      <c r="E69" s="100" t="s">
        <v>15</v>
      </c>
      <c r="F69" s="101" t="s">
        <v>843</v>
      </c>
      <c r="G69" s="102" t="n">
        <v>0</v>
      </c>
      <c r="H69" s="231" t="n">
        <v>40</v>
      </c>
      <c r="I69" s="232" t="n">
        <v>40</v>
      </c>
    </row>
    <row r="70" customFormat="false" ht="13.5" hidden="false" customHeight="false" outlineLevel="0" collapsed="false">
      <c r="A70" s="106"/>
      <c r="B70" s="235"/>
      <c r="C70" s="236"/>
      <c r="D70" s="116" t="n">
        <v>4374</v>
      </c>
      <c r="E70" s="117" t="n">
        <v>5223</v>
      </c>
      <c r="F70" s="110" t="s">
        <v>838</v>
      </c>
      <c r="G70" s="111" t="n">
        <v>0</v>
      </c>
      <c r="H70" s="233" t="n">
        <v>40</v>
      </c>
      <c r="I70" s="234" t="n">
        <v>40</v>
      </c>
    </row>
    <row r="71" customFormat="false" ht="22.5" hidden="false" customHeight="false" outlineLevel="0" collapsed="false">
      <c r="A71" s="175" t="s">
        <v>13</v>
      </c>
      <c r="B71" s="184" t="n">
        <v>5010049</v>
      </c>
      <c r="C71" s="185" t="s">
        <v>20</v>
      </c>
      <c r="D71" s="178" t="s">
        <v>15</v>
      </c>
      <c r="E71" s="179" t="s">
        <v>15</v>
      </c>
      <c r="F71" s="180" t="s">
        <v>874</v>
      </c>
      <c r="G71" s="102" t="n">
        <v>0</v>
      </c>
      <c r="H71" s="231" t="n">
        <v>40</v>
      </c>
      <c r="I71" s="232" t="n">
        <v>40</v>
      </c>
    </row>
    <row r="72" customFormat="false" ht="13.5" hidden="false" customHeight="false" outlineLevel="0" collapsed="false">
      <c r="A72" s="237"/>
      <c r="B72" s="238"/>
      <c r="C72" s="239"/>
      <c r="D72" s="198" t="n">
        <v>4374</v>
      </c>
      <c r="E72" s="196" t="n">
        <v>5223</v>
      </c>
      <c r="F72" s="199" t="s">
        <v>838</v>
      </c>
      <c r="G72" s="111" t="n">
        <v>0</v>
      </c>
      <c r="H72" s="233" t="n">
        <v>40</v>
      </c>
      <c r="I72" s="234" t="n">
        <v>40</v>
      </c>
    </row>
    <row r="73" customFormat="false" ht="12.75" hidden="false" customHeight="false" outlineLevel="0" collapsed="false">
      <c r="A73" s="97" t="s">
        <v>13</v>
      </c>
      <c r="B73" s="176" t="n">
        <v>5010050</v>
      </c>
      <c r="C73" s="177" t="s">
        <v>20</v>
      </c>
      <c r="D73" s="99" t="s">
        <v>15</v>
      </c>
      <c r="E73" s="100" t="s">
        <v>15</v>
      </c>
      <c r="F73" s="101" t="s">
        <v>875</v>
      </c>
      <c r="G73" s="102" t="n">
        <v>0</v>
      </c>
      <c r="H73" s="231" t="n">
        <v>80</v>
      </c>
      <c r="I73" s="232" t="n">
        <v>80</v>
      </c>
    </row>
    <row r="74" customFormat="false" ht="13.5" hidden="false" customHeight="false" outlineLevel="0" collapsed="false">
      <c r="A74" s="106"/>
      <c r="B74" s="235"/>
      <c r="C74" s="236"/>
      <c r="D74" s="116" t="n">
        <v>4379</v>
      </c>
      <c r="E74" s="117" t="n">
        <v>5222</v>
      </c>
      <c r="F74" s="110" t="s">
        <v>248</v>
      </c>
      <c r="G74" s="111" t="n">
        <v>0</v>
      </c>
      <c r="H74" s="233" t="n">
        <v>80</v>
      </c>
      <c r="I74" s="234" t="n">
        <v>80</v>
      </c>
    </row>
    <row r="75" customFormat="false" ht="22.5" hidden="false" customHeight="false" outlineLevel="0" collapsed="false">
      <c r="A75" s="175" t="s">
        <v>13</v>
      </c>
      <c r="B75" s="184" t="n">
        <v>5010051</v>
      </c>
      <c r="C75" s="185" t="s">
        <v>20</v>
      </c>
      <c r="D75" s="178" t="s">
        <v>15</v>
      </c>
      <c r="E75" s="179" t="s">
        <v>15</v>
      </c>
      <c r="F75" s="180" t="s">
        <v>876</v>
      </c>
      <c r="G75" s="102" t="n">
        <v>0</v>
      </c>
      <c r="H75" s="231" t="n">
        <v>80</v>
      </c>
      <c r="I75" s="232" t="n">
        <v>80</v>
      </c>
    </row>
    <row r="76" customFormat="false" ht="13.5" hidden="false" customHeight="false" outlineLevel="0" collapsed="false">
      <c r="A76" s="237"/>
      <c r="B76" s="238"/>
      <c r="C76" s="239"/>
      <c r="D76" s="198" t="n">
        <v>4379</v>
      </c>
      <c r="E76" s="196" t="n">
        <v>5222</v>
      </c>
      <c r="F76" s="199" t="s">
        <v>248</v>
      </c>
      <c r="G76" s="111" t="n">
        <v>0</v>
      </c>
      <c r="H76" s="233" t="n">
        <v>80</v>
      </c>
      <c r="I76" s="234" t="n">
        <v>80</v>
      </c>
    </row>
    <row r="77" customFormat="false" ht="12.75" hidden="false" customHeight="false" outlineLevel="0" collapsed="false">
      <c r="A77" s="97" t="s">
        <v>13</v>
      </c>
      <c r="B77" s="176" t="n">
        <v>5010052</v>
      </c>
      <c r="C77" s="177" t="s">
        <v>20</v>
      </c>
      <c r="D77" s="99" t="s">
        <v>15</v>
      </c>
      <c r="E77" s="100" t="s">
        <v>15</v>
      </c>
      <c r="F77" s="101" t="s">
        <v>877</v>
      </c>
      <c r="G77" s="102" t="n">
        <v>0</v>
      </c>
      <c r="H77" s="231" t="n">
        <v>80</v>
      </c>
      <c r="I77" s="232" t="n">
        <v>80</v>
      </c>
    </row>
    <row r="78" customFormat="false" ht="13.5" hidden="false" customHeight="false" outlineLevel="0" collapsed="false">
      <c r="A78" s="106"/>
      <c r="B78" s="235"/>
      <c r="C78" s="236"/>
      <c r="D78" s="116" t="n">
        <v>4374</v>
      </c>
      <c r="E78" s="117" t="n">
        <v>5222</v>
      </c>
      <c r="F78" s="110" t="s">
        <v>248</v>
      </c>
      <c r="G78" s="111" t="n">
        <v>0</v>
      </c>
      <c r="H78" s="233" t="n">
        <v>80</v>
      </c>
      <c r="I78" s="234" t="n">
        <v>80</v>
      </c>
    </row>
    <row r="79" customFormat="false" ht="12.75" hidden="false" customHeight="false" outlineLevel="0" collapsed="false">
      <c r="A79" s="175" t="s">
        <v>13</v>
      </c>
      <c r="B79" s="184" t="n">
        <v>5010053</v>
      </c>
      <c r="C79" s="185" t="s">
        <v>20</v>
      </c>
      <c r="D79" s="178" t="s">
        <v>15</v>
      </c>
      <c r="E79" s="179" t="s">
        <v>15</v>
      </c>
      <c r="F79" s="180" t="s">
        <v>878</v>
      </c>
      <c r="G79" s="102" t="n">
        <v>0</v>
      </c>
      <c r="H79" s="231" t="n">
        <v>80</v>
      </c>
      <c r="I79" s="232" t="n">
        <v>80</v>
      </c>
    </row>
    <row r="80" customFormat="false" ht="13.5" hidden="false" customHeight="false" outlineLevel="0" collapsed="false">
      <c r="A80" s="237"/>
      <c r="B80" s="238"/>
      <c r="C80" s="239"/>
      <c r="D80" s="198" t="n">
        <v>4377</v>
      </c>
      <c r="E80" s="196" t="n">
        <v>5222</v>
      </c>
      <c r="F80" s="199" t="s">
        <v>248</v>
      </c>
      <c r="G80" s="111" t="n">
        <v>0</v>
      </c>
      <c r="H80" s="233" t="n">
        <v>80</v>
      </c>
      <c r="I80" s="234" t="n">
        <v>80</v>
      </c>
    </row>
    <row r="81" customFormat="false" ht="33.75" hidden="false" customHeight="false" outlineLevel="0" collapsed="false">
      <c r="A81" s="97" t="s">
        <v>13</v>
      </c>
      <c r="B81" s="176" t="n">
        <v>5010054</v>
      </c>
      <c r="C81" s="177" t="s">
        <v>20</v>
      </c>
      <c r="D81" s="99" t="s">
        <v>15</v>
      </c>
      <c r="E81" s="100" t="s">
        <v>15</v>
      </c>
      <c r="F81" s="101" t="s">
        <v>879</v>
      </c>
      <c r="G81" s="102" t="n">
        <v>0</v>
      </c>
      <c r="H81" s="231" t="n">
        <v>70</v>
      </c>
      <c r="I81" s="232" t="n">
        <v>70</v>
      </c>
    </row>
    <row r="82" customFormat="false" ht="13.5" hidden="false" customHeight="false" outlineLevel="0" collapsed="false">
      <c r="A82" s="106"/>
      <c r="B82" s="235"/>
      <c r="C82" s="236"/>
      <c r="D82" s="116" t="n">
        <v>4377</v>
      </c>
      <c r="E82" s="117" t="n">
        <v>5222</v>
      </c>
      <c r="F82" s="110" t="s">
        <v>248</v>
      </c>
      <c r="G82" s="111" t="n">
        <v>0</v>
      </c>
      <c r="H82" s="233" t="n">
        <v>70</v>
      </c>
      <c r="I82" s="234" t="n">
        <v>70</v>
      </c>
    </row>
    <row r="83" customFormat="false" ht="22.5" hidden="false" customHeight="false" outlineLevel="0" collapsed="false">
      <c r="A83" s="188" t="s">
        <v>13</v>
      </c>
      <c r="B83" s="176" t="n">
        <v>5010055</v>
      </c>
      <c r="C83" s="177" t="s">
        <v>20</v>
      </c>
      <c r="D83" s="99" t="s">
        <v>15</v>
      </c>
      <c r="E83" s="100" t="s">
        <v>15</v>
      </c>
      <c r="F83" s="101" t="s">
        <v>880</v>
      </c>
      <c r="G83" s="102" t="n">
        <v>0</v>
      </c>
      <c r="H83" s="231" t="n">
        <v>70</v>
      </c>
      <c r="I83" s="232" t="n">
        <v>70</v>
      </c>
    </row>
    <row r="84" customFormat="false" ht="13.5" hidden="false" customHeight="false" outlineLevel="0" collapsed="false">
      <c r="A84" s="240"/>
      <c r="B84" s="241"/>
      <c r="C84" s="241"/>
      <c r="D84" s="242" t="n">
        <v>4379</v>
      </c>
      <c r="E84" s="243" t="n">
        <v>5222</v>
      </c>
      <c r="F84" s="244" t="s">
        <v>248</v>
      </c>
      <c r="G84" s="111" t="n">
        <v>0</v>
      </c>
      <c r="H84" s="233" t="n">
        <v>70</v>
      </c>
      <c r="I84" s="234" t="n">
        <v>70</v>
      </c>
    </row>
    <row r="85" customFormat="false" ht="23.25" hidden="false" customHeight="false" outlineLevel="0" collapsed="false">
      <c r="A85" s="90" t="s">
        <v>13</v>
      </c>
      <c r="B85" s="171" t="s">
        <v>881</v>
      </c>
      <c r="C85" s="171"/>
      <c r="D85" s="171"/>
      <c r="E85" s="171"/>
      <c r="F85" s="92" t="s">
        <v>882</v>
      </c>
      <c r="G85" s="245" t="n">
        <f aca="false">G86+G88+G90+G92+G94+G96+G98+G100+G102+G104+G106+G108+G110</f>
        <v>0</v>
      </c>
      <c r="H85" s="246" t="n">
        <f aca="false">H86+H88+H90+H92+H94+H96+H98+H100+H102+H104+H106+H108+H110</f>
        <v>1074.4</v>
      </c>
      <c r="I85" s="247" t="n">
        <f aca="false">I86+I88+I90+I92+I94+I96+I98+I100+I102+I104+I106+I108+I110</f>
        <v>1074.4</v>
      </c>
    </row>
    <row r="86" customFormat="false" ht="22.5" hidden="false" customHeight="false" outlineLevel="0" collapsed="false">
      <c r="A86" s="97" t="s">
        <v>13</v>
      </c>
      <c r="B86" s="176" t="s">
        <v>883</v>
      </c>
      <c r="C86" s="177" t="s">
        <v>20</v>
      </c>
      <c r="D86" s="99" t="s">
        <v>15</v>
      </c>
      <c r="E86" s="100" t="s">
        <v>15</v>
      </c>
      <c r="F86" s="101" t="s">
        <v>884</v>
      </c>
      <c r="G86" s="248" t="n">
        <v>0</v>
      </c>
      <c r="H86" s="231" t="n">
        <v>100</v>
      </c>
      <c r="I86" s="232" t="n">
        <v>100</v>
      </c>
    </row>
    <row r="87" customFormat="false" ht="13.5" hidden="false" customHeight="false" outlineLevel="0" collapsed="false">
      <c r="A87" s="106"/>
      <c r="B87" s="235"/>
      <c r="C87" s="236"/>
      <c r="D87" s="116" t="n">
        <v>3429</v>
      </c>
      <c r="E87" s="117" t="n">
        <v>5229</v>
      </c>
      <c r="F87" s="110" t="s">
        <v>885</v>
      </c>
      <c r="G87" s="249" t="n">
        <v>0</v>
      </c>
      <c r="H87" s="233" t="n">
        <v>100</v>
      </c>
      <c r="I87" s="234" t="n">
        <v>100</v>
      </c>
    </row>
    <row r="88" customFormat="false" ht="22.5" hidden="false" customHeight="false" outlineLevel="0" collapsed="false">
      <c r="A88" s="97" t="s">
        <v>13</v>
      </c>
      <c r="B88" s="176" t="s">
        <v>886</v>
      </c>
      <c r="C88" s="177" t="s">
        <v>20</v>
      </c>
      <c r="D88" s="99" t="s">
        <v>15</v>
      </c>
      <c r="E88" s="100" t="s">
        <v>15</v>
      </c>
      <c r="F88" s="101" t="s">
        <v>887</v>
      </c>
      <c r="G88" s="248" t="n">
        <v>0</v>
      </c>
      <c r="H88" s="231" t="n">
        <v>50.4</v>
      </c>
      <c r="I88" s="232" t="n">
        <v>50.4</v>
      </c>
    </row>
    <row r="89" customFormat="false" ht="13.5" hidden="false" customHeight="false" outlineLevel="0" collapsed="false">
      <c r="A89" s="106"/>
      <c r="B89" s="235"/>
      <c r="C89" s="236"/>
      <c r="D89" s="116" t="n">
        <v>3429</v>
      </c>
      <c r="E89" s="117" t="n">
        <v>5222</v>
      </c>
      <c r="F89" s="110" t="s">
        <v>248</v>
      </c>
      <c r="G89" s="249" t="n">
        <v>0</v>
      </c>
      <c r="H89" s="233" t="n">
        <v>50.4</v>
      </c>
      <c r="I89" s="234" t="n">
        <v>50.4</v>
      </c>
    </row>
    <row r="90" customFormat="false" ht="33.75" hidden="false" customHeight="false" outlineLevel="0" collapsed="false">
      <c r="A90" s="97" t="s">
        <v>13</v>
      </c>
      <c r="B90" s="176" t="s">
        <v>888</v>
      </c>
      <c r="C90" s="177" t="s">
        <v>20</v>
      </c>
      <c r="D90" s="99" t="s">
        <v>15</v>
      </c>
      <c r="E90" s="100" t="s">
        <v>15</v>
      </c>
      <c r="F90" s="101" t="s">
        <v>889</v>
      </c>
      <c r="G90" s="248" t="n">
        <v>0</v>
      </c>
      <c r="H90" s="231" t="n">
        <v>28</v>
      </c>
      <c r="I90" s="232" t="n">
        <v>28</v>
      </c>
    </row>
    <row r="91" customFormat="false" ht="13.5" hidden="false" customHeight="false" outlineLevel="0" collapsed="false">
      <c r="A91" s="106"/>
      <c r="B91" s="235"/>
      <c r="C91" s="236"/>
      <c r="D91" s="116" t="n">
        <v>3429</v>
      </c>
      <c r="E91" s="117" t="n">
        <v>5222</v>
      </c>
      <c r="F91" s="110" t="s">
        <v>248</v>
      </c>
      <c r="G91" s="249" t="n">
        <v>0</v>
      </c>
      <c r="H91" s="233" t="n">
        <v>28</v>
      </c>
      <c r="I91" s="234" t="n">
        <v>28</v>
      </c>
    </row>
    <row r="92" customFormat="false" ht="15" hidden="false" customHeight="true" outlineLevel="0" collapsed="false">
      <c r="A92" s="97" t="s">
        <v>13</v>
      </c>
      <c r="B92" s="176" t="s">
        <v>890</v>
      </c>
      <c r="C92" s="177" t="s">
        <v>20</v>
      </c>
      <c r="D92" s="99" t="s">
        <v>15</v>
      </c>
      <c r="E92" s="100" t="s">
        <v>15</v>
      </c>
      <c r="F92" s="101" t="s">
        <v>891</v>
      </c>
      <c r="G92" s="248" t="n">
        <v>0</v>
      </c>
      <c r="H92" s="231" t="n">
        <v>70</v>
      </c>
      <c r="I92" s="232" t="n">
        <v>70</v>
      </c>
    </row>
    <row r="93" customFormat="false" ht="13.5" hidden="false" customHeight="false" outlineLevel="0" collapsed="false">
      <c r="A93" s="106"/>
      <c r="B93" s="235"/>
      <c r="C93" s="236"/>
      <c r="D93" s="116" t="n">
        <v>3429</v>
      </c>
      <c r="E93" s="117" t="n">
        <v>5222</v>
      </c>
      <c r="F93" s="110" t="s">
        <v>248</v>
      </c>
      <c r="G93" s="249" t="n">
        <v>0</v>
      </c>
      <c r="H93" s="233" t="n">
        <v>70</v>
      </c>
      <c r="I93" s="234" t="n">
        <v>70</v>
      </c>
    </row>
    <row r="94" customFormat="false" ht="12.75" hidden="false" customHeight="false" outlineLevel="0" collapsed="false">
      <c r="A94" s="97" t="s">
        <v>13</v>
      </c>
      <c r="B94" s="176" t="s">
        <v>892</v>
      </c>
      <c r="C94" s="177" t="s">
        <v>20</v>
      </c>
      <c r="D94" s="99" t="s">
        <v>15</v>
      </c>
      <c r="E94" s="100" t="s">
        <v>15</v>
      </c>
      <c r="F94" s="101" t="s">
        <v>893</v>
      </c>
      <c r="G94" s="248" t="n">
        <v>0</v>
      </c>
      <c r="H94" s="231" t="n">
        <v>50</v>
      </c>
      <c r="I94" s="232" t="n">
        <v>50</v>
      </c>
    </row>
    <row r="95" customFormat="false" ht="13.5" hidden="false" customHeight="false" outlineLevel="0" collapsed="false">
      <c r="A95" s="106"/>
      <c r="B95" s="235"/>
      <c r="C95" s="236"/>
      <c r="D95" s="116" t="n">
        <v>3429</v>
      </c>
      <c r="E95" s="117" t="n">
        <v>5222</v>
      </c>
      <c r="F95" s="110" t="s">
        <v>248</v>
      </c>
      <c r="G95" s="249" t="n">
        <v>0</v>
      </c>
      <c r="H95" s="233" t="n">
        <v>50</v>
      </c>
      <c r="I95" s="234" t="n">
        <v>50</v>
      </c>
    </row>
    <row r="96" customFormat="false" ht="22.5" hidden="false" customHeight="false" outlineLevel="0" collapsed="false">
      <c r="A96" s="97" t="s">
        <v>13</v>
      </c>
      <c r="B96" s="176" t="s">
        <v>894</v>
      </c>
      <c r="C96" s="177" t="s">
        <v>20</v>
      </c>
      <c r="D96" s="99" t="s">
        <v>15</v>
      </c>
      <c r="E96" s="100" t="s">
        <v>15</v>
      </c>
      <c r="F96" s="101" t="s">
        <v>895</v>
      </c>
      <c r="G96" s="248" t="n">
        <v>0</v>
      </c>
      <c r="H96" s="231" t="n">
        <v>100</v>
      </c>
      <c r="I96" s="232" t="n">
        <v>100</v>
      </c>
    </row>
    <row r="97" customFormat="false" ht="13.5" hidden="false" customHeight="false" outlineLevel="0" collapsed="false">
      <c r="A97" s="106"/>
      <c r="B97" s="235"/>
      <c r="C97" s="236"/>
      <c r="D97" s="116" t="n">
        <v>3429</v>
      </c>
      <c r="E97" s="117" t="n">
        <v>5222</v>
      </c>
      <c r="F97" s="110" t="s">
        <v>248</v>
      </c>
      <c r="G97" s="249" t="n">
        <v>0</v>
      </c>
      <c r="H97" s="233" t="n">
        <v>100</v>
      </c>
      <c r="I97" s="234" t="n">
        <v>100</v>
      </c>
    </row>
    <row r="98" customFormat="false" ht="22.5" hidden="false" customHeight="false" outlineLevel="0" collapsed="false">
      <c r="A98" s="97" t="s">
        <v>13</v>
      </c>
      <c r="B98" s="176" t="s">
        <v>896</v>
      </c>
      <c r="C98" s="177" t="s">
        <v>20</v>
      </c>
      <c r="D98" s="99" t="s">
        <v>15</v>
      </c>
      <c r="E98" s="100" t="s">
        <v>15</v>
      </c>
      <c r="F98" s="101" t="s">
        <v>897</v>
      </c>
      <c r="G98" s="248" t="n">
        <v>0</v>
      </c>
      <c r="H98" s="231" t="n">
        <v>100</v>
      </c>
      <c r="I98" s="232" t="n">
        <v>100</v>
      </c>
    </row>
    <row r="99" customFormat="false" ht="13.5" hidden="false" customHeight="false" outlineLevel="0" collapsed="false">
      <c r="A99" s="106"/>
      <c r="B99" s="235"/>
      <c r="C99" s="236"/>
      <c r="D99" s="116" t="n">
        <v>3429</v>
      </c>
      <c r="E99" s="117" t="n">
        <v>5222</v>
      </c>
      <c r="F99" s="110" t="s">
        <v>248</v>
      </c>
      <c r="G99" s="249" t="n">
        <v>0</v>
      </c>
      <c r="H99" s="233" t="n">
        <v>100</v>
      </c>
      <c r="I99" s="234" t="n">
        <v>100</v>
      </c>
    </row>
    <row r="100" customFormat="false" ht="22.5" hidden="false" customHeight="false" outlineLevel="0" collapsed="false">
      <c r="A100" s="97" t="s">
        <v>13</v>
      </c>
      <c r="B100" s="176" t="s">
        <v>898</v>
      </c>
      <c r="C100" s="177" t="s">
        <v>20</v>
      </c>
      <c r="D100" s="99" t="s">
        <v>15</v>
      </c>
      <c r="E100" s="100" t="s">
        <v>15</v>
      </c>
      <c r="F100" s="101" t="s">
        <v>899</v>
      </c>
      <c r="G100" s="248" t="n">
        <v>0</v>
      </c>
      <c r="H100" s="231" t="n">
        <v>100</v>
      </c>
      <c r="I100" s="232" t="n">
        <v>100</v>
      </c>
    </row>
    <row r="101" customFormat="false" ht="13.5" hidden="false" customHeight="false" outlineLevel="0" collapsed="false">
      <c r="A101" s="106"/>
      <c r="B101" s="235"/>
      <c r="C101" s="236"/>
      <c r="D101" s="116" t="n">
        <v>3429</v>
      </c>
      <c r="E101" s="117" t="n">
        <v>5222</v>
      </c>
      <c r="F101" s="110" t="s">
        <v>248</v>
      </c>
      <c r="G101" s="249" t="n">
        <v>0</v>
      </c>
      <c r="H101" s="233" t="n">
        <v>100</v>
      </c>
      <c r="I101" s="234" t="n">
        <v>100</v>
      </c>
    </row>
    <row r="102" customFormat="false" ht="22.5" hidden="false" customHeight="false" outlineLevel="0" collapsed="false">
      <c r="A102" s="97" t="s">
        <v>13</v>
      </c>
      <c r="B102" s="176" t="s">
        <v>900</v>
      </c>
      <c r="C102" s="177" t="s">
        <v>20</v>
      </c>
      <c r="D102" s="99" t="s">
        <v>15</v>
      </c>
      <c r="E102" s="100" t="s">
        <v>15</v>
      </c>
      <c r="F102" s="101" t="s">
        <v>901</v>
      </c>
      <c r="G102" s="248" t="n">
        <v>0</v>
      </c>
      <c r="H102" s="231" t="n">
        <v>100</v>
      </c>
      <c r="I102" s="232" t="n">
        <v>100</v>
      </c>
      <c r="L102" s="142"/>
    </row>
    <row r="103" customFormat="false" ht="13.5" hidden="false" customHeight="false" outlineLevel="0" collapsed="false">
      <c r="A103" s="106"/>
      <c r="B103" s="235"/>
      <c r="C103" s="236"/>
      <c r="D103" s="116" t="n">
        <v>3429</v>
      </c>
      <c r="E103" s="117" t="n">
        <v>5223</v>
      </c>
      <c r="F103" s="110" t="s">
        <v>838</v>
      </c>
      <c r="G103" s="249" t="n">
        <v>0</v>
      </c>
      <c r="H103" s="233" t="n">
        <v>100</v>
      </c>
      <c r="I103" s="234" t="n">
        <v>100</v>
      </c>
      <c r="L103" s="142"/>
    </row>
    <row r="104" customFormat="false" ht="22.5" hidden="false" customHeight="false" outlineLevel="0" collapsed="false">
      <c r="A104" s="97" t="s">
        <v>13</v>
      </c>
      <c r="B104" s="176" t="s">
        <v>902</v>
      </c>
      <c r="C104" s="177" t="s">
        <v>20</v>
      </c>
      <c r="D104" s="99" t="s">
        <v>15</v>
      </c>
      <c r="E104" s="100" t="s">
        <v>15</v>
      </c>
      <c r="F104" s="101" t="s">
        <v>903</v>
      </c>
      <c r="G104" s="248" t="n">
        <v>0</v>
      </c>
      <c r="H104" s="231" t="n">
        <v>80</v>
      </c>
      <c r="I104" s="232" t="n">
        <v>80</v>
      </c>
    </row>
    <row r="105" customFormat="false" ht="13.5" hidden="false" customHeight="false" outlineLevel="0" collapsed="false">
      <c r="A105" s="106"/>
      <c r="B105" s="235"/>
      <c r="C105" s="236"/>
      <c r="D105" s="116" t="n">
        <v>3429</v>
      </c>
      <c r="E105" s="117" t="n">
        <v>5222</v>
      </c>
      <c r="F105" s="110" t="s">
        <v>248</v>
      </c>
      <c r="G105" s="249" t="n">
        <v>0</v>
      </c>
      <c r="H105" s="233" t="n">
        <v>80</v>
      </c>
      <c r="I105" s="234" t="n">
        <v>80</v>
      </c>
    </row>
    <row r="106" customFormat="false" ht="22.5" hidden="false" customHeight="false" outlineLevel="0" collapsed="false">
      <c r="A106" s="97" t="s">
        <v>13</v>
      </c>
      <c r="B106" s="176" t="s">
        <v>904</v>
      </c>
      <c r="C106" s="177" t="s">
        <v>20</v>
      </c>
      <c r="D106" s="99" t="s">
        <v>15</v>
      </c>
      <c r="E106" s="100" t="s">
        <v>15</v>
      </c>
      <c r="F106" s="101" t="s">
        <v>905</v>
      </c>
      <c r="G106" s="248" t="n">
        <v>0</v>
      </c>
      <c r="H106" s="231" t="n">
        <v>96</v>
      </c>
      <c r="I106" s="232" t="n">
        <v>96</v>
      </c>
    </row>
    <row r="107" customFormat="false" ht="13.5" hidden="false" customHeight="false" outlineLevel="0" collapsed="false">
      <c r="A107" s="106"/>
      <c r="B107" s="235"/>
      <c r="C107" s="236"/>
      <c r="D107" s="116" t="n">
        <v>3429</v>
      </c>
      <c r="E107" s="117" t="n">
        <v>5222</v>
      </c>
      <c r="F107" s="110" t="s">
        <v>248</v>
      </c>
      <c r="G107" s="249" t="n">
        <v>0</v>
      </c>
      <c r="H107" s="233" t="n">
        <v>96</v>
      </c>
      <c r="I107" s="234" t="n">
        <v>96</v>
      </c>
    </row>
    <row r="108" customFormat="false" ht="12.75" hidden="false" customHeight="false" outlineLevel="0" collapsed="false">
      <c r="A108" s="97" t="s">
        <v>13</v>
      </c>
      <c r="B108" s="176" t="s">
        <v>906</v>
      </c>
      <c r="C108" s="177" t="s">
        <v>20</v>
      </c>
      <c r="D108" s="99" t="s">
        <v>15</v>
      </c>
      <c r="E108" s="100" t="s">
        <v>15</v>
      </c>
      <c r="F108" s="101" t="s">
        <v>907</v>
      </c>
      <c r="G108" s="248" t="n">
        <v>0</v>
      </c>
      <c r="H108" s="231" t="n">
        <v>100</v>
      </c>
      <c r="I108" s="232" t="n">
        <v>100</v>
      </c>
    </row>
    <row r="109" customFormat="false" ht="13.5" hidden="false" customHeight="false" outlineLevel="0" collapsed="false">
      <c r="A109" s="106"/>
      <c r="B109" s="235"/>
      <c r="C109" s="236"/>
      <c r="D109" s="116" t="n">
        <v>3429</v>
      </c>
      <c r="E109" s="117" t="n">
        <v>5222</v>
      </c>
      <c r="F109" s="110" t="s">
        <v>248</v>
      </c>
      <c r="G109" s="249" t="n">
        <v>0</v>
      </c>
      <c r="H109" s="233" t="n">
        <v>100</v>
      </c>
      <c r="I109" s="234" t="n">
        <v>100</v>
      </c>
    </row>
    <row r="110" customFormat="false" ht="22.5" hidden="false" customHeight="false" outlineLevel="0" collapsed="false">
      <c r="A110" s="97" t="s">
        <v>13</v>
      </c>
      <c r="B110" s="176" t="s">
        <v>908</v>
      </c>
      <c r="C110" s="177" t="s">
        <v>20</v>
      </c>
      <c r="D110" s="99" t="s">
        <v>15</v>
      </c>
      <c r="E110" s="100" t="s">
        <v>15</v>
      </c>
      <c r="F110" s="101" t="s">
        <v>909</v>
      </c>
      <c r="G110" s="248" t="n">
        <v>0</v>
      </c>
      <c r="H110" s="231" t="n">
        <v>100</v>
      </c>
      <c r="I110" s="232" t="n">
        <v>100</v>
      </c>
    </row>
    <row r="111" customFormat="false" ht="13.5" hidden="false" customHeight="false" outlineLevel="0" collapsed="false">
      <c r="A111" s="106"/>
      <c r="B111" s="235"/>
      <c r="C111" s="236"/>
      <c r="D111" s="116" t="n">
        <v>3429</v>
      </c>
      <c r="E111" s="117" t="n">
        <v>5222</v>
      </c>
      <c r="F111" s="110" t="s">
        <v>248</v>
      </c>
      <c r="G111" s="249" t="n">
        <v>0</v>
      </c>
      <c r="H111" s="233" t="n">
        <v>100</v>
      </c>
      <c r="I111" s="234" t="n">
        <v>100</v>
      </c>
    </row>
  </sheetData>
  <mergeCells count="11">
    <mergeCell ref="G1:I1"/>
    <mergeCell ref="A2:I2"/>
    <mergeCell ref="A4:I4"/>
    <mergeCell ref="A6:I6"/>
    <mergeCell ref="B8:C8"/>
    <mergeCell ref="B9:E9"/>
    <mergeCell ref="B10:E10"/>
    <mergeCell ref="B12:C12"/>
    <mergeCell ref="B14:C14"/>
    <mergeCell ref="B84:C84"/>
    <mergeCell ref="B85:E85"/>
  </mergeCells>
  <dataValidations count="1">
    <dataValidation allowBlank="true" error="název akce musí být vždy vyplněn a nesmí překročit 50 znaků" errorStyle="stop" operator="greaterThan" prompt="max. 50 znaků" showDropDown="false" showErrorMessage="true" showInputMessage="true" sqref="F13:F18 F20 F22 F24 F26 F28 F34 F40 F48 F52 F54 F60 F62 F64 F66 F68 F70 F72 F74 F76 F78 F80 F82 F84 F89 F91 F93 F95 F97 F99 F101 F103 F105 F107 F109 F111" type="textLength">
      <formula1>0</formula1>
      <formula2>0</formula2>
    </dataValidation>
  </dataValidations>
  <printOptions headings="false" gridLines="false" gridLinesSet="true" horizontalCentered="true" verticalCentered="false"/>
  <pageMargins left="0.7875" right="0.590277777777778" top="0.590277777777778"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14"/>
    <col collapsed="false" customWidth="true" hidden="false" outlineLevel="0" max="5" min="3" style="1" width="4.7"/>
    <col collapsed="false" customWidth="true" hidden="false" outlineLevel="0" max="6" min="6" style="1" width="38.7"/>
    <col collapsed="false" customWidth="true" hidden="false" outlineLevel="0" max="7" min="7" style="2" width="9.99"/>
    <col collapsed="false" customWidth="true" hidden="false" outlineLevel="0" max="8" min="8" style="1" width="9.56"/>
    <col collapsed="false" customWidth="true" hidden="false" outlineLevel="0" max="9" min="9" style="1" width="9.41"/>
    <col collapsed="false" customWidth="true" hidden="false" outlineLevel="0" max="10" min="10" style="1" width="10.71"/>
    <col collapsed="false" customWidth="true" hidden="false" outlineLevel="0" max="11" min="11" style="1" width="11.85"/>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3"/>
      <c r="B1" s="3"/>
      <c r="C1" s="3"/>
      <c r="D1" s="3"/>
      <c r="E1" s="3"/>
      <c r="F1" s="3"/>
      <c r="G1" s="4" t="s">
        <v>0</v>
      </c>
      <c r="H1" s="4"/>
      <c r="I1" s="4"/>
    </row>
    <row r="2" customFormat="false" ht="18" hidden="false" customHeight="false" outlineLevel="0" collapsed="false">
      <c r="A2" s="5" t="s">
        <v>1</v>
      </c>
      <c r="B2" s="5"/>
      <c r="C2" s="5"/>
      <c r="D2" s="5"/>
      <c r="E2" s="5"/>
      <c r="F2" s="5"/>
      <c r="G2" s="5"/>
      <c r="H2" s="5"/>
      <c r="I2" s="5"/>
    </row>
    <row r="3" customFormat="false" ht="12.75" hidden="false" customHeight="false" outlineLevel="0" collapsed="false">
      <c r="A3" s="3"/>
      <c r="B3" s="3"/>
      <c r="C3" s="3"/>
      <c r="D3" s="3"/>
      <c r="E3" s="3"/>
      <c r="F3" s="3"/>
      <c r="G3" s="3"/>
      <c r="H3" s="0"/>
      <c r="I3" s="0"/>
    </row>
    <row r="4" customFormat="false" ht="15.75" hidden="false" customHeight="false" outlineLevel="0" collapsed="false">
      <c r="A4" s="6" t="s">
        <v>910</v>
      </c>
      <c r="B4" s="6"/>
      <c r="C4" s="6"/>
      <c r="D4" s="6"/>
      <c r="E4" s="6"/>
      <c r="F4" s="6"/>
      <c r="G4" s="6"/>
      <c r="H4" s="6"/>
      <c r="I4" s="6"/>
    </row>
    <row r="5" customFormat="false" ht="12.75" hidden="false" customHeight="false" outlineLevel="0" collapsed="false">
      <c r="A5" s="3"/>
      <c r="B5" s="3"/>
      <c r="C5" s="3"/>
      <c r="D5" s="3"/>
      <c r="E5" s="3"/>
      <c r="F5" s="3"/>
      <c r="G5" s="3"/>
      <c r="H5" s="0"/>
      <c r="I5" s="0"/>
    </row>
    <row r="6" customFormat="false" ht="15.75" hidden="false" customHeight="false" outlineLevel="0" collapsed="false">
      <c r="A6" s="7" t="s">
        <v>3</v>
      </c>
      <c r="B6" s="7"/>
      <c r="C6" s="7"/>
      <c r="D6" s="7"/>
      <c r="E6" s="7"/>
      <c r="F6" s="7"/>
      <c r="G6" s="7"/>
      <c r="H6" s="7"/>
      <c r="I6" s="7"/>
    </row>
    <row r="7" customFormat="false" ht="13.5" hidden="false" customHeight="false" outlineLevel="0" collapsed="false">
      <c r="A7" s="81"/>
      <c r="B7" s="81"/>
      <c r="C7" s="81"/>
      <c r="D7" s="81"/>
      <c r="E7" s="81"/>
      <c r="F7" s="81"/>
      <c r="G7" s="82"/>
      <c r="H7" s="83"/>
      <c r="I7" s="83" t="s">
        <v>4</v>
      </c>
    </row>
    <row r="8" customFormat="false" ht="23.25" hidden="false" customHeight="true" outlineLevel="0" collapsed="false">
      <c r="A8" s="84" t="s">
        <v>5</v>
      </c>
      <c r="B8" s="12" t="s">
        <v>6</v>
      </c>
      <c r="C8" s="12"/>
      <c r="D8" s="12" t="s">
        <v>7</v>
      </c>
      <c r="E8" s="13" t="s">
        <v>8</v>
      </c>
      <c r="F8" s="13" t="s">
        <v>911</v>
      </c>
      <c r="G8" s="12" t="s">
        <v>10</v>
      </c>
      <c r="H8" s="250" t="s">
        <v>11</v>
      </c>
      <c r="I8" s="16" t="s">
        <v>12</v>
      </c>
    </row>
    <row r="9" customFormat="false" ht="23.25" hidden="false" customHeight="true" outlineLevel="0" collapsed="false">
      <c r="A9" s="17" t="s">
        <v>13</v>
      </c>
      <c r="B9" s="86" t="s">
        <v>912</v>
      </c>
      <c r="C9" s="86"/>
      <c r="D9" s="86"/>
      <c r="E9" s="86"/>
      <c r="F9" s="251" t="s">
        <v>913</v>
      </c>
      <c r="G9" s="169" t="n">
        <f aca="false">G10+G18+G25+G50</f>
        <v>0</v>
      </c>
      <c r="H9" s="88" t="n">
        <f aca="false">H10+H18+H25+H50</f>
        <v>2362.5625</v>
      </c>
      <c r="I9" s="252" t="n">
        <f aca="false">I10+I18+I25+I50</f>
        <v>2362.5625</v>
      </c>
    </row>
    <row r="10" customFormat="false" ht="13.5" hidden="false" customHeight="false" outlineLevel="0" collapsed="false">
      <c r="A10" s="90" t="s">
        <v>13</v>
      </c>
      <c r="B10" s="91" t="s">
        <v>914</v>
      </c>
      <c r="C10" s="91"/>
      <c r="D10" s="91"/>
      <c r="E10" s="91"/>
      <c r="F10" s="253" t="s">
        <v>915</v>
      </c>
      <c r="G10" s="173" t="n">
        <f aca="false">G11+G13+G16</f>
        <v>0</v>
      </c>
      <c r="H10" s="94" t="n">
        <f aca="false">H11+H13+H16</f>
        <v>266.698</v>
      </c>
      <c r="I10" s="254" t="n">
        <f aca="false">I11+I13+I16</f>
        <v>266.698</v>
      </c>
      <c r="K10" s="96"/>
    </row>
    <row r="11" customFormat="false" ht="12.75" hidden="false" customHeight="false" outlineLevel="0" collapsed="false">
      <c r="A11" s="255" t="s">
        <v>13</v>
      </c>
      <c r="B11" s="256" t="s">
        <v>916</v>
      </c>
      <c r="C11" s="257"/>
      <c r="D11" s="258" t="s">
        <v>15</v>
      </c>
      <c r="E11" s="259" t="s">
        <v>15</v>
      </c>
      <c r="F11" s="260" t="s">
        <v>915</v>
      </c>
      <c r="G11" s="261" t="n">
        <v>0</v>
      </c>
      <c r="H11" s="262" t="n">
        <f aca="false">SUM(H12:H12)</f>
        <v>1.2658</v>
      </c>
      <c r="I11" s="263" t="n">
        <f aca="false">SUM(I12:I12)</f>
        <v>1.2658</v>
      </c>
      <c r="L11" s="105"/>
    </row>
    <row r="12" customFormat="false" ht="13.5" hidden="false" customHeight="false" outlineLevel="0" collapsed="false">
      <c r="A12" s="264"/>
      <c r="B12" s="265"/>
      <c r="C12" s="266"/>
      <c r="D12" s="267" t="n">
        <v>2219</v>
      </c>
      <c r="E12" s="268" t="n">
        <v>5901</v>
      </c>
      <c r="F12" s="269" t="s">
        <v>21</v>
      </c>
      <c r="G12" s="270" t="n">
        <v>0</v>
      </c>
      <c r="H12" s="271" t="n">
        <f aca="false">-0.0022+1.265+0.001+0.002</f>
        <v>1.2658</v>
      </c>
      <c r="I12" s="272" t="n">
        <f aca="false">G12+H12</f>
        <v>1.2658</v>
      </c>
      <c r="L12" s="105"/>
    </row>
    <row r="13" customFormat="false" ht="21.75" hidden="false" customHeight="false" outlineLevel="0" collapsed="false">
      <c r="A13" s="255" t="s">
        <v>13</v>
      </c>
      <c r="B13" s="256" t="s">
        <v>917</v>
      </c>
      <c r="C13" s="257"/>
      <c r="D13" s="258" t="s">
        <v>15</v>
      </c>
      <c r="E13" s="259" t="s">
        <v>15</v>
      </c>
      <c r="F13" s="260" t="s">
        <v>918</v>
      </c>
      <c r="G13" s="261" t="n">
        <f aca="false">SUM(G14:G15)</f>
        <v>0</v>
      </c>
      <c r="H13" s="273" t="n">
        <f aca="false">SUM(H14:H15)</f>
        <v>140</v>
      </c>
      <c r="I13" s="274" t="n">
        <f aca="false">SUM(I14:I15)</f>
        <v>140</v>
      </c>
      <c r="L13" s="105"/>
    </row>
    <row r="14" customFormat="false" ht="12.75" hidden="false" customHeight="false" outlineLevel="0" collapsed="false">
      <c r="A14" s="275"/>
      <c r="B14" s="276"/>
      <c r="C14" s="277"/>
      <c r="D14" s="278" t="n">
        <v>2219</v>
      </c>
      <c r="E14" s="279" t="n">
        <v>5229</v>
      </c>
      <c r="F14" s="280" t="s">
        <v>919</v>
      </c>
      <c r="G14" s="281" t="n">
        <v>0</v>
      </c>
      <c r="H14" s="282" t="n">
        <v>100</v>
      </c>
      <c r="I14" s="283" t="n">
        <f aca="false">G14+H14</f>
        <v>100</v>
      </c>
      <c r="L14" s="105"/>
    </row>
    <row r="15" customFormat="false" ht="13.5" hidden="false" customHeight="false" outlineLevel="0" collapsed="false">
      <c r="A15" s="264"/>
      <c r="B15" s="284"/>
      <c r="C15" s="285"/>
      <c r="D15" s="267" t="n">
        <v>2219</v>
      </c>
      <c r="E15" s="268" t="n">
        <v>6329</v>
      </c>
      <c r="F15" s="286" t="s">
        <v>920</v>
      </c>
      <c r="G15" s="287" t="n">
        <v>0</v>
      </c>
      <c r="H15" s="288" t="n">
        <v>40</v>
      </c>
      <c r="I15" s="289" t="n">
        <f aca="false">G15+H15</f>
        <v>40</v>
      </c>
      <c r="L15" s="105"/>
    </row>
    <row r="16" customFormat="false" ht="21.75" hidden="false" customHeight="false" outlineLevel="0" collapsed="false">
      <c r="A16" s="255" t="s">
        <v>13</v>
      </c>
      <c r="B16" s="256" t="s">
        <v>921</v>
      </c>
      <c r="C16" s="257"/>
      <c r="D16" s="258" t="s">
        <v>15</v>
      </c>
      <c r="E16" s="259" t="s">
        <v>15</v>
      </c>
      <c r="F16" s="260" t="s">
        <v>922</v>
      </c>
      <c r="G16" s="261" t="n">
        <f aca="false">SUM(G17:G17)</f>
        <v>0</v>
      </c>
      <c r="H16" s="262" t="n">
        <f aca="false">SUM(H17:H17)</f>
        <v>125.4322</v>
      </c>
      <c r="I16" s="263" t="n">
        <f aca="false">SUM(I17:I17)</f>
        <v>125.4322</v>
      </c>
      <c r="L16" s="105"/>
    </row>
    <row r="17" customFormat="false" ht="13.5" hidden="false" customHeight="false" outlineLevel="0" collapsed="false">
      <c r="A17" s="264"/>
      <c r="B17" s="265"/>
      <c r="C17" s="266"/>
      <c r="D17" s="267" t="n">
        <v>2219</v>
      </c>
      <c r="E17" s="268" t="n">
        <v>5321</v>
      </c>
      <c r="F17" s="269" t="s">
        <v>24</v>
      </c>
      <c r="G17" s="270" t="n">
        <v>0</v>
      </c>
      <c r="H17" s="271" t="n">
        <v>125.4322</v>
      </c>
      <c r="I17" s="272" t="n">
        <f aca="false">G17+H17</f>
        <v>125.4322</v>
      </c>
      <c r="L17" s="105"/>
    </row>
    <row r="18" customFormat="false" ht="23.25" hidden="false" customHeight="false" outlineLevel="0" collapsed="false">
      <c r="A18" s="90" t="s">
        <v>13</v>
      </c>
      <c r="B18" s="91" t="s">
        <v>923</v>
      </c>
      <c r="C18" s="91"/>
      <c r="D18" s="91"/>
      <c r="E18" s="91"/>
      <c r="F18" s="253" t="s">
        <v>924</v>
      </c>
      <c r="G18" s="290" t="n">
        <f aca="false">G19+G21+G23</f>
        <v>0</v>
      </c>
      <c r="H18" s="291" t="n">
        <f aca="false">H19+H21+H23</f>
        <v>129.9455</v>
      </c>
      <c r="I18" s="292" t="n">
        <f aca="false">I19+I21+I23</f>
        <v>129.9455</v>
      </c>
      <c r="L18" s="105"/>
    </row>
    <row r="19" customFormat="false" ht="22.5" hidden="false" customHeight="false" outlineLevel="0" collapsed="false">
      <c r="A19" s="255" t="s">
        <v>13</v>
      </c>
      <c r="B19" s="256" t="s">
        <v>925</v>
      </c>
      <c r="C19" s="257"/>
      <c r="D19" s="258" t="s">
        <v>15</v>
      </c>
      <c r="E19" s="259" t="s">
        <v>15</v>
      </c>
      <c r="F19" s="260" t="s">
        <v>926</v>
      </c>
      <c r="G19" s="261" t="n">
        <f aca="false">SUM(G20:G20)</f>
        <v>0</v>
      </c>
      <c r="H19" s="262" t="n">
        <f aca="false">SUM(H20:H20)</f>
        <v>4.1835</v>
      </c>
      <c r="I19" s="263" t="n">
        <f aca="false">SUM(I20:I20)</f>
        <v>4.1835</v>
      </c>
      <c r="L19" s="105"/>
    </row>
    <row r="20" customFormat="false" ht="13.5" hidden="false" customHeight="false" outlineLevel="0" collapsed="false">
      <c r="A20" s="264"/>
      <c r="B20" s="265"/>
      <c r="C20" s="266"/>
      <c r="D20" s="267" t="n">
        <v>2219</v>
      </c>
      <c r="E20" s="268" t="n">
        <v>5901</v>
      </c>
      <c r="F20" s="269" t="s">
        <v>21</v>
      </c>
      <c r="G20" s="270" t="n">
        <v>0</v>
      </c>
      <c r="H20" s="271" t="n">
        <f aca="false">1.678+0.002+2.383+0.1205</f>
        <v>4.1835</v>
      </c>
      <c r="I20" s="272" t="n">
        <f aca="false">G20+H20</f>
        <v>4.1835</v>
      </c>
      <c r="L20" s="105"/>
    </row>
    <row r="21" customFormat="false" ht="22.5" hidden="false" customHeight="false" outlineLevel="0" collapsed="false">
      <c r="A21" s="255" t="s">
        <v>13</v>
      </c>
      <c r="B21" s="256" t="s">
        <v>927</v>
      </c>
      <c r="C21" s="257"/>
      <c r="D21" s="258" t="s">
        <v>15</v>
      </c>
      <c r="E21" s="259" t="s">
        <v>15</v>
      </c>
      <c r="F21" s="260" t="s">
        <v>928</v>
      </c>
      <c r="G21" s="261" t="n">
        <f aca="false">SUM(G22:G22)</f>
        <v>0</v>
      </c>
      <c r="H21" s="273" t="n">
        <f aca="false">SUM(H22:H22)</f>
        <v>56</v>
      </c>
      <c r="I21" s="274" t="n">
        <f aca="false">SUM(I22:I22)</f>
        <v>56</v>
      </c>
      <c r="L21" s="105"/>
    </row>
    <row r="22" customFormat="false" ht="13.5" hidden="false" customHeight="false" outlineLevel="0" collapsed="false">
      <c r="A22" s="264"/>
      <c r="B22" s="265"/>
      <c r="C22" s="266"/>
      <c r="D22" s="267" t="n">
        <v>2212</v>
      </c>
      <c r="E22" s="268" t="n">
        <v>6341</v>
      </c>
      <c r="F22" s="269" t="s">
        <v>36</v>
      </c>
      <c r="G22" s="270" t="n">
        <v>0</v>
      </c>
      <c r="H22" s="293" t="n">
        <v>56</v>
      </c>
      <c r="I22" s="294" t="n">
        <f aca="false">G22+H22</f>
        <v>56</v>
      </c>
      <c r="L22" s="105"/>
    </row>
    <row r="23" customFormat="false" ht="22.5" hidden="false" customHeight="false" outlineLevel="0" collapsed="false">
      <c r="A23" s="255" t="s">
        <v>13</v>
      </c>
      <c r="B23" s="256" t="s">
        <v>929</v>
      </c>
      <c r="C23" s="257"/>
      <c r="D23" s="258" t="s">
        <v>15</v>
      </c>
      <c r="E23" s="259" t="s">
        <v>15</v>
      </c>
      <c r="F23" s="260" t="s">
        <v>930</v>
      </c>
      <c r="G23" s="261" t="n">
        <f aca="false">SUM(G24:G24)</f>
        <v>0</v>
      </c>
      <c r="H23" s="273" t="n">
        <f aca="false">SUM(H24:H24)</f>
        <v>69.762</v>
      </c>
      <c r="I23" s="274" t="n">
        <f aca="false">SUM(I24:I24)</f>
        <v>69.762</v>
      </c>
      <c r="K23" s="120"/>
      <c r="L23" s="105"/>
    </row>
    <row r="24" customFormat="false" ht="13.5" hidden="false" customHeight="false" outlineLevel="0" collapsed="false">
      <c r="A24" s="264"/>
      <c r="B24" s="265"/>
      <c r="C24" s="266"/>
      <c r="D24" s="267" t="n">
        <v>2219</v>
      </c>
      <c r="E24" s="268" t="n">
        <v>6341</v>
      </c>
      <c r="F24" s="269" t="s">
        <v>36</v>
      </c>
      <c r="G24" s="270" t="n">
        <v>0</v>
      </c>
      <c r="H24" s="293" t="n">
        <v>69.762</v>
      </c>
      <c r="I24" s="294" t="n">
        <f aca="false">G24+H24</f>
        <v>69.762</v>
      </c>
      <c r="L24" s="105"/>
    </row>
    <row r="25" customFormat="false" ht="13.5" hidden="false" customHeight="false" outlineLevel="0" collapsed="false">
      <c r="A25" s="90" t="s">
        <v>13</v>
      </c>
      <c r="B25" s="91" t="s">
        <v>931</v>
      </c>
      <c r="C25" s="91"/>
      <c r="D25" s="91"/>
      <c r="E25" s="91"/>
      <c r="F25" s="253" t="s">
        <v>932</v>
      </c>
      <c r="G25" s="229" t="n">
        <f aca="false">G26+G28+G30+G32+G34+G36+G38+G40+G42+G44+G46+G48</f>
        <v>0</v>
      </c>
      <c r="H25" s="295" t="n">
        <f aca="false">H26+H28+H30+H32+H34+H36+H38+H40+H42+H44+H46+H48</f>
        <v>1515.919</v>
      </c>
      <c r="I25" s="296" t="n">
        <f aca="false">I26+I28+I30+I32+I34+I36+I38+I40+I42+I44+I46+I48</f>
        <v>1515.919</v>
      </c>
      <c r="L25" s="105"/>
    </row>
    <row r="26" customFormat="false" ht="12.75" hidden="false" customHeight="false" outlineLevel="0" collapsed="false">
      <c r="A26" s="255" t="s">
        <v>13</v>
      </c>
      <c r="B26" s="256" t="s">
        <v>933</v>
      </c>
      <c r="C26" s="257"/>
      <c r="D26" s="258" t="s">
        <v>15</v>
      </c>
      <c r="E26" s="259" t="s">
        <v>15</v>
      </c>
      <c r="F26" s="260" t="s">
        <v>932</v>
      </c>
      <c r="G26" s="261" t="n">
        <f aca="false">SUM(G27:G27)</f>
        <v>0</v>
      </c>
      <c r="H26" s="273" t="n">
        <f aca="false">SUM(H27:H27)</f>
        <v>0</v>
      </c>
      <c r="I26" s="274" t="n">
        <f aca="false">SUM(I27:I27)</f>
        <v>0</v>
      </c>
      <c r="L26" s="105"/>
    </row>
    <row r="27" customFormat="false" ht="13.5" hidden="false" customHeight="false" outlineLevel="0" collapsed="false">
      <c r="A27" s="264"/>
      <c r="B27" s="265"/>
      <c r="C27" s="266"/>
      <c r="D27" s="267" t="n">
        <v>2219</v>
      </c>
      <c r="E27" s="268" t="n">
        <v>5901</v>
      </c>
      <c r="F27" s="269" t="s">
        <v>21</v>
      </c>
      <c r="G27" s="270" t="n">
        <v>0</v>
      </c>
      <c r="H27" s="293" t="n">
        <v>0</v>
      </c>
      <c r="I27" s="294" t="n">
        <f aca="false">G27+H27</f>
        <v>0</v>
      </c>
      <c r="L27" s="105"/>
    </row>
    <row r="28" customFormat="false" ht="22.5" hidden="false" customHeight="false" outlineLevel="0" collapsed="false">
      <c r="A28" s="255" t="s">
        <v>13</v>
      </c>
      <c r="B28" s="256" t="s">
        <v>934</v>
      </c>
      <c r="C28" s="257"/>
      <c r="D28" s="258" t="s">
        <v>15</v>
      </c>
      <c r="E28" s="259" t="s">
        <v>15</v>
      </c>
      <c r="F28" s="260" t="s">
        <v>935</v>
      </c>
      <c r="G28" s="261" t="n">
        <f aca="false">SUM(G29:G29)</f>
        <v>0</v>
      </c>
      <c r="H28" s="273" t="n">
        <f aca="false">SUM(H29:H29)</f>
        <v>91</v>
      </c>
      <c r="I28" s="274" t="n">
        <f aca="false">SUM(I29:I29)</f>
        <v>91</v>
      </c>
      <c r="L28" s="105"/>
    </row>
    <row r="29" customFormat="false" ht="13.5" hidden="false" customHeight="false" outlineLevel="0" collapsed="false">
      <c r="A29" s="264"/>
      <c r="B29" s="265"/>
      <c r="C29" s="266"/>
      <c r="D29" s="267" t="n">
        <v>2219</v>
      </c>
      <c r="E29" s="268" t="n">
        <v>6341</v>
      </c>
      <c r="F29" s="269" t="s">
        <v>36</v>
      </c>
      <c r="G29" s="270" t="n">
        <v>0</v>
      </c>
      <c r="H29" s="293" t="n">
        <v>91</v>
      </c>
      <c r="I29" s="294" t="n">
        <f aca="false">G29+H29</f>
        <v>91</v>
      </c>
      <c r="L29" s="105"/>
    </row>
    <row r="30" customFormat="false" ht="22.5" hidden="false" customHeight="false" outlineLevel="0" collapsed="false">
      <c r="A30" s="255" t="s">
        <v>13</v>
      </c>
      <c r="B30" s="256" t="s">
        <v>936</v>
      </c>
      <c r="C30" s="257"/>
      <c r="D30" s="258" t="s">
        <v>15</v>
      </c>
      <c r="E30" s="259" t="s">
        <v>15</v>
      </c>
      <c r="F30" s="260" t="s">
        <v>937</v>
      </c>
      <c r="G30" s="261" t="n">
        <f aca="false">G31</f>
        <v>0</v>
      </c>
      <c r="H30" s="273" t="n">
        <f aca="false">H31</f>
        <v>250</v>
      </c>
      <c r="I30" s="274" t="n">
        <f aca="false">I31</f>
        <v>250</v>
      </c>
      <c r="L30" s="105"/>
    </row>
    <row r="31" customFormat="false" ht="13.5" hidden="false" customHeight="false" outlineLevel="0" collapsed="false">
      <c r="A31" s="264"/>
      <c r="B31" s="265"/>
      <c r="C31" s="266"/>
      <c r="D31" s="267" t="n">
        <v>2219</v>
      </c>
      <c r="E31" s="268" t="n">
        <v>6329</v>
      </c>
      <c r="F31" s="269" t="s">
        <v>920</v>
      </c>
      <c r="G31" s="270" t="n">
        <v>0</v>
      </c>
      <c r="H31" s="293" t="n">
        <v>250</v>
      </c>
      <c r="I31" s="294" t="n">
        <f aca="false">G31+H31</f>
        <v>250</v>
      </c>
      <c r="L31" s="105"/>
    </row>
    <row r="32" customFormat="false" ht="22.5" hidden="false" customHeight="false" outlineLevel="0" collapsed="false">
      <c r="A32" s="255" t="s">
        <v>13</v>
      </c>
      <c r="B32" s="256" t="s">
        <v>938</v>
      </c>
      <c r="C32" s="257"/>
      <c r="D32" s="258" t="s">
        <v>15</v>
      </c>
      <c r="E32" s="259" t="s">
        <v>15</v>
      </c>
      <c r="F32" s="260" t="s">
        <v>939</v>
      </c>
      <c r="G32" s="261" t="n">
        <f aca="false">SUM(G33:G33)</f>
        <v>0</v>
      </c>
      <c r="H32" s="273" t="n">
        <f aca="false">SUM(H33:H33)</f>
        <v>250</v>
      </c>
      <c r="I32" s="274" t="n">
        <f aca="false">SUM(I33:I33)</f>
        <v>250</v>
      </c>
      <c r="L32" s="105"/>
    </row>
    <row r="33" customFormat="false" ht="13.5" hidden="false" customHeight="false" outlineLevel="0" collapsed="false">
      <c r="A33" s="264"/>
      <c r="B33" s="265"/>
      <c r="C33" s="266"/>
      <c r="D33" s="267" t="n">
        <v>2219</v>
      </c>
      <c r="E33" s="268" t="n">
        <v>6329</v>
      </c>
      <c r="F33" s="269" t="s">
        <v>920</v>
      </c>
      <c r="G33" s="270" t="n">
        <v>0</v>
      </c>
      <c r="H33" s="293" t="n">
        <v>250</v>
      </c>
      <c r="I33" s="294" t="n">
        <f aca="false">G33+H33</f>
        <v>250</v>
      </c>
      <c r="L33" s="105"/>
    </row>
    <row r="34" customFormat="false" ht="22.5" hidden="false" customHeight="false" outlineLevel="0" collapsed="false">
      <c r="A34" s="255" t="s">
        <v>13</v>
      </c>
      <c r="B34" s="256" t="s">
        <v>940</v>
      </c>
      <c r="C34" s="257"/>
      <c r="D34" s="258" t="s">
        <v>15</v>
      </c>
      <c r="E34" s="259" t="s">
        <v>15</v>
      </c>
      <c r="F34" s="260" t="s">
        <v>941</v>
      </c>
      <c r="G34" s="261" t="n">
        <f aca="false">SUM(G35:G35)</f>
        <v>0</v>
      </c>
      <c r="H34" s="273" t="n">
        <f aca="false">SUM(H35:H35)</f>
        <v>25</v>
      </c>
      <c r="I34" s="274" t="n">
        <f aca="false">SUM(I35:I35)</f>
        <v>25</v>
      </c>
      <c r="L34" s="105"/>
    </row>
    <row r="35" customFormat="false" ht="13.5" hidden="false" customHeight="false" outlineLevel="0" collapsed="false">
      <c r="A35" s="264"/>
      <c r="B35" s="265"/>
      <c r="C35" s="266"/>
      <c r="D35" s="267" t="n">
        <v>2221</v>
      </c>
      <c r="E35" s="268" t="n">
        <v>6341</v>
      </c>
      <c r="F35" s="269" t="s">
        <v>36</v>
      </c>
      <c r="G35" s="270" t="n">
        <v>0</v>
      </c>
      <c r="H35" s="293" t="n">
        <v>25</v>
      </c>
      <c r="I35" s="294" t="n">
        <f aca="false">G35+H35</f>
        <v>25</v>
      </c>
      <c r="L35" s="105"/>
    </row>
    <row r="36" customFormat="false" ht="22.5" hidden="false" customHeight="false" outlineLevel="0" collapsed="false">
      <c r="A36" s="255" t="s">
        <v>13</v>
      </c>
      <c r="B36" s="256" t="s">
        <v>942</v>
      </c>
      <c r="C36" s="257"/>
      <c r="D36" s="258" t="s">
        <v>15</v>
      </c>
      <c r="E36" s="259" t="s">
        <v>15</v>
      </c>
      <c r="F36" s="260" t="s">
        <v>943</v>
      </c>
      <c r="G36" s="261" t="n">
        <f aca="false">SUM(G37:G37)</f>
        <v>0</v>
      </c>
      <c r="H36" s="273" t="n">
        <f aca="false">SUM(H37:H37)</f>
        <v>122.815</v>
      </c>
      <c r="I36" s="274" t="n">
        <f aca="false">I37</f>
        <v>122.815</v>
      </c>
      <c r="L36" s="105"/>
    </row>
    <row r="37" customFormat="false" ht="13.5" hidden="false" customHeight="false" outlineLevel="0" collapsed="false">
      <c r="A37" s="264"/>
      <c r="B37" s="265"/>
      <c r="C37" s="266"/>
      <c r="D37" s="267" t="n">
        <v>2219</v>
      </c>
      <c r="E37" s="268" t="n">
        <v>6341</v>
      </c>
      <c r="F37" s="269" t="s">
        <v>36</v>
      </c>
      <c r="G37" s="270" t="n">
        <v>0</v>
      </c>
      <c r="H37" s="293" t="n">
        <v>122.815</v>
      </c>
      <c r="I37" s="294" t="n">
        <f aca="false">G37+H37</f>
        <v>122.815</v>
      </c>
      <c r="L37" s="105"/>
    </row>
    <row r="38" customFormat="false" ht="22.5" hidden="false" customHeight="false" outlineLevel="0" collapsed="false">
      <c r="A38" s="255" t="s">
        <v>13</v>
      </c>
      <c r="B38" s="256" t="s">
        <v>944</v>
      </c>
      <c r="C38" s="257"/>
      <c r="D38" s="258" t="s">
        <v>15</v>
      </c>
      <c r="E38" s="259" t="s">
        <v>15</v>
      </c>
      <c r="F38" s="260" t="s">
        <v>945</v>
      </c>
      <c r="G38" s="261" t="n">
        <f aca="false">SUM(G39:G39)</f>
        <v>0</v>
      </c>
      <c r="H38" s="273" t="n">
        <f aca="false">SUM(H39:H39)</f>
        <v>169.4</v>
      </c>
      <c r="I38" s="274" t="n">
        <f aca="false">SUM(I39:I39)</f>
        <v>169.4</v>
      </c>
      <c r="L38" s="105"/>
    </row>
    <row r="39" customFormat="false" ht="13.5" hidden="false" customHeight="false" outlineLevel="0" collapsed="false">
      <c r="A39" s="264"/>
      <c r="B39" s="265"/>
      <c r="C39" s="266"/>
      <c r="D39" s="267" t="n">
        <v>2219</v>
      </c>
      <c r="E39" s="268" t="n">
        <v>6341</v>
      </c>
      <c r="F39" s="269" t="s">
        <v>36</v>
      </c>
      <c r="G39" s="270" t="n">
        <v>0</v>
      </c>
      <c r="H39" s="293" t="n">
        <v>169.4</v>
      </c>
      <c r="I39" s="294" t="n">
        <f aca="false">G39+H39</f>
        <v>169.4</v>
      </c>
      <c r="L39" s="105"/>
    </row>
    <row r="40" customFormat="false" ht="22.5" hidden="false" customHeight="false" outlineLevel="0" collapsed="false">
      <c r="A40" s="255" t="s">
        <v>13</v>
      </c>
      <c r="B40" s="256" t="s">
        <v>946</v>
      </c>
      <c r="C40" s="257"/>
      <c r="D40" s="258" t="s">
        <v>15</v>
      </c>
      <c r="E40" s="259" t="s">
        <v>15</v>
      </c>
      <c r="F40" s="260" t="s">
        <v>89</v>
      </c>
      <c r="G40" s="261" t="n">
        <f aca="false">SUM(G41:G41)</f>
        <v>0</v>
      </c>
      <c r="H40" s="273" t="n">
        <f aca="false">SUM(H41:H41)</f>
        <v>194.81</v>
      </c>
      <c r="I40" s="274" t="n">
        <f aca="false">SUM(I41:I41)</f>
        <v>194.81</v>
      </c>
      <c r="L40" s="105"/>
    </row>
    <row r="41" customFormat="false" ht="13.5" hidden="false" customHeight="false" outlineLevel="0" collapsed="false">
      <c r="A41" s="264"/>
      <c r="B41" s="265"/>
      <c r="C41" s="266"/>
      <c r="D41" s="267" t="n">
        <v>2219</v>
      </c>
      <c r="E41" s="268" t="n">
        <v>6341</v>
      </c>
      <c r="F41" s="269" t="s">
        <v>36</v>
      </c>
      <c r="G41" s="270" t="n">
        <v>0</v>
      </c>
      <c r="H41" s="293" t="n">
        <v>194.81</v>
      </c>
      <c r="I41" s="294" t="n">
        <f aca="false">G41+H41</f>
        <v>194.81</v>
      </c>
      <c r="L41" s="105"/>
    </row>
    <row r="42" customFormat="false" ht="45" hidden="false" customHeight="false" outlineLevel="0" collapsed="false">
      <c r="A42" s="255" t="s">
        <v>13</v>
      </c>
      <c r="B42" s="256" t="s">
        <v>947</v>
      </c>
      <c r="C42" s="257"/>
      <c r="D42" s="258" t="s">
        <v>15</v>
      </c>
      <c r="E42" s="259" t="s">
        <v>15</v>
      </c>
      <c r="F42" s="260" t="s">
        <v>948</v>
      </c>
      <c r="G42" s="261" t="n">
        <f aca="false">SUM(G43:G43)</f>
        <v>0</v>
      </c>
      <c r="H42" s="273" t="n">
        <f aca="false">SUM(H43:H43)</f>
        <v>20.4</v>
      </c>
      <c r="I42" s="274" t="n">
        <f aca="false">I43</f>
        <v>20.4</v>
      </c>
      <c r="L42" s="105"/>
    </row>
    <row r="43" customFormat="false" ht="13.5" hidden="false" customHeight="false" outlineLevel="0" collapsed="false">
      <c r="A43" s="264"/>
      <c r="B43" s="265"/>
      <c r="C43" s="266"/>
      <c r="D43" s="267" t="n">
        <v>2221</v>
      </c>
      <c r="E43" s="268" t="n">
        <v>6341</v>
      </c>
      <c r="F43" s="269" t="s">
        <v>36</v>
      </c>
      <c r="G43" s="270" t="n">
        <v>0</v>
      </c>
      <c r="H43" s="293" t="n">
        <v>20.4</v>
      </c>
      <c r="I43" s="294" t="n">
        <f aca="false">G43+H43</f>
        <v>20.4</v>
      </c>
      <c r="L43" s="105"/>
    </row>
    <row r="44" customFormat="false" ht="12.75" hidden="false" customHeight="false" outlineLevel="0" collapsed="false">
      <c r="A44" s="255" t="s">
        <v>13</v>
      </c>
      <c r="B44" s="256" t="s">
        <v>949</v>
      </c>
      <c r="C44" s="257"/>
      <c r="D44" s="258" t="s">
        <v>15</v>
      </c>
      <c r="E44" s="259" t="s">
        <v>15</v>
      </c>
      <c r="F44" s="260" t="s">
        <v>950</v>
      </c>
      <c r="G44" s="261" t="n">
        <f aca="false">SUM(G45:G45)</f>
        <v>0</v>
      </c>
      <c r="H44" s="273" t="n">
        <f aca="false">SUM(H45:H45)</f>
        <v>48</v>
      </c>
      <c r="I44" s="274" t="n">
        <f aca="false">SUM(I45:I45)</f>
        <v>48</v>
      </c>
      <c r="L44" s="105"/>
    </row>
    <row r="45" customFormat="false" ht="13.5" hidden="false" customHeight="false" outlineLevel="0" collapsed="false">
      <c r="A45" s="264"/>
      <c r="B45" s="265"/>
      <c r="C45" s="266"/>
      <c r="D45" s="267" t="n">
        <v>2219</v>
      </c>
      <c r="E45" s="268" t="n">
        <v>6341</v>
      </c>
      <c r="F45" s="269" t="s">
        <v>36</v>
      </c>
      <c r="G45" s="270" t="n">
        <v>0</v>
      </c>
      <c r="H45" s="293" t="n">
        <v>48</v>
      </c>
      <c r="I45" s="294" t="n">
        <f aca="false">G45+H45</f>
        <v>48</v>
      </c>
      <c r="L45" s="105"/>
    </row>
    <row r="46" customFormat="false" ht="22.5" hidden="false" customHeight="false" outlineLevel="0" collapsed="false">
      <c r="A46" s="255" t="s">
        <v>13</v>
      </c>
      <c r="B46" s="256" t="s">
        <v>951</v>
      </c>
      <c r="C46" s="257"/>
      <c r="D46" s="258" t="s">
        <v>15</v>
      </c>
      <c r="E46" s="259" t="s">
        <v>15</v>
      </c>
      <c r="F46" s="260" t="s">
        <v>952</v>
      </c>
      <c r="G46" s="261" t="n">
        <f aca="false">SUM(G47:G47)</f>
        <v>0</v>
      </c>
      <c r="H46" s="273" t="n">
        <f aca="false">SUM(H47:H47)</f>
        <v>117</v>
      </c>
      <c r="I46" s="274" t="n">
        <f aca="false">I47</f>
        <v>117</v>
      </c>
      <c r="L46" s="105"/>
    </row>
    <row r="47" customFormat="false" ht="13.5" hidden="false" customHeight="false" outlineLevel="0" collapsed="false">
      <c r="A47" s="264"/>
      <c r="B47" s="265"/>
      <c r="C47" s="266"/>
      <c r="D47" s="267" t="n">
        <v>2219</v>
      </c>
      <c r="E47" s="268" t="n">
        <v>6341</v>
      </c>
      <c r="F47" s="269" t="s">
        <v>36</v>
      </c>
      <c r="G47" s="270" t="n">
        <v>0</v>
      </c>
      <c r="H47" s="293" t="n">
        <v>117</v>
      </c>
      <c r="I47" s="294" t="n">
        <f aca="false">G47+H47</f>
        <v>117</v>
      </c>
      <c r="L47" s="105"/>
    </row>
    <row r="48" customFormat="false" ht="45" hidden="false" customHeight="false" outlineLevel="0" collapsed="false">
      <c r="A48" s="255" t="s">
        <v>13</v>
      </c>
      <c r="B48" s="256" t="s">
        <v>953</v>
      </c>
      <c r="C48" s="257"/>
      <c r="D48" s="258" t="s">
        <v>15</v>
      </c>
      <c r="E48" s="259" t="s">
        <v>15</v>
      </c>
      <c r="F48" s="260" t="s">
        <v>954</v>
      </c>
      <c r="G48" s="261" t="n">
        <f aca="false">SUM(G49:G49)</f>
        <v>0</v>
      </c>
      <c r="H48" s="273" t="n">
        <f aca="false">SUM(H49:H49)</f>
        <v>227.494</v>
      </c>
      <c r="I48" s="274" t="n">
        <f aca="false">SUM(I49:I49)</f>
        <v>227.494</v>
      </c>
      <c r="L48" s="105"/>
    </row>
    <row r="49" customFormat="false" ht="13.5" hidden="false" customHeight="false" outlineLevel="0" collapsed="false">
      <c r="A49" s="264"/>
      <c r="B49" s="265"/>
      <c r="C49" s="266"/>
      <c r="D49" s="267" t="n">
        <v>2219</v>
      </c>
      <c r="E49" s="268" t="n">
        <v>6329</v>
      </c>
      <c r="F49" s="269" t="s">
        <v>920</v>
      </c>
      <c r="G49" s="270" t="n">
        <v>0</v>
      </c>
      <c r="H49" s="293" t="n">
        <v>227.494</v>
      </c>
      <c r="I49" s="294" t="n">
        <f aca="false">G49+H49</f>
        <v>227.494</v>
      </c>
      <c r="L49" s="105"/>
    </row>
    <row r="50" customFormat="false" ht="13.5" hidden="false" customHeight="false" outlineLevel="0" collapsed="false">
      <c r="A50" s="90" t="s">
        <v>13</v>
      </c>
      <c r="B50" s="91" t="s">
        <v>955</v>
      </c>
      <c r="C50" s="91"/>
      <c r="D50" s="91"/>
      <c r="E50" s="91"/>
      <c r="F50" s="253" t="s">
        <v>956</v>
      </c>
      <c r="G50" s="173" t="n">
        <f aca="false">G51+G53+G55+G57+G59+G61+G63+G65+G67</f>
        <v>0</v>
      </c>
      <c r="H50" s="297" t="n">
        <f aca="false">H51+H53+H55+H57+H59+H61+H63+H65+H67</f>
        <v>450</v>
      </c>
      <c r="I50" s="298" t="n">
        <f aca="false">I51+I53+I55+I57+I59+I61+I63+I65+I67</f>
        <v>450</v>
      </c>
      <c r="L50" s="105"/>
    </row>
    <row r="51" customFormat="false" ht="12.75" hidden="false" customHeight="false" outlineLevel="0" collapsed="false">
      <c r="A51" s="255" t="s">
        <v>13</v>
      </c>
      <c r="B51" s="256" t="s">
        <v>957</v>
      </c>
      <c r="C51" s="257"/>
      <c r="D51" s="258" t="s">
        <v>15</v>
      </c>
      <c r="E51" s="259" t="s">
        <v>15</v>
      </c>
      <c r="F51" s="260" t="s">
        <v>956</v>
      </c>
      <c r="G51" s="261" t="n">
        <f aca="false">SUM(G52:G52)</f>
        <v>0</v>
      </c>
      <c r="H51" s="299" t="n">
        <f aca="false">SUM(H52:H52)</f>
        <v>0</v>
      </c>
      <c r="I51" s="300" t="n">
        <f aca="false">SUM(I52:I52)</f>
        <v>0</v>
      </c>
      <c r="L51" s="105"/>
    </row>
    <row r="52" customFormat="false" ht="13.5" hidden="false" customHeight="false" outlineLevel="0" collapsed="false">
      <c r="A52" s="264"/>
      <c r="B52" s="265"/>
      <c r="C52" s="266"/>
      <c r="D52" s="267" t="n">
        <v>2219</v>
      </c>
      <c r="E52" s="268" t="n">
        <v>5901</v>
      </c>
      <c r="F52" s="269" t="s">
        <v>21</v>
      </c>
      <c r="G52" s="270" t="n">
        <v>0</v>
      </c>
      <c r="H52" s="301" t="n">
        <v>0</v>
      </c>
      <c r="I52" s="302" t="n">
        <f aca="false">G52+H52</f>
        <v>0</v>
      </c>
      <c r="L52" s="105"/>
    </row>
    <row r="53" customFormat="false" ht="12.75" hidden="false" customHeight="false" outlineLevel="0" collapsed="false">
      <c r="A53" s="255" t="s">
        <v>13</v>
      </c>
      <c r="B53" s="256" t="s">
        <v>958</v>
      </c>
      <c r="C53" s="257"/>
      <c r="D53" s="258" t="s">
        <v>15</v>
      </c>
      <c r="E53" s="259" t="s">
        <v>15</v>
      </c>
      <c r="F53" s="260" t="s">
        <v>959</v>
      </c>
      <c r="G53" s="261" t="n">
        <f aca="false">SUM(G54:G54)</f>
        <v>0</v>
      </c>
      <c r="H53" s="299" t="n">
        <f aca="false">SUM(H54:H54)</f>
        <v>90</v>
      </c>
      <c r="I53" s="300" t="n">
        <f aca="false">SUM(I54:I54)</f>
        <v>90</v>
      </c>
      <c r="L53" s="105"/>
    </row>
    <row r="54" customFormat="false" ht="13.5" hidden="false" customHeight="false" outlineLevel="0" collapsed="false">
      <c r="A54" s="264"/>
      <c r="B54" s="265"/>
      <c r="C54" s="266"/>
      <c r="D54" s="267" t="n">
        <v>2223</v>
      </c>
      <c r="E54" s="268" t="n">
        <v>5221</v>
      </c>
      <c r="F54" s="269" t="s">
        <v>960</v>
      </c>
      <c r="G54" s="270" t="n">
        <v>0</v>
      </c>
      <c r="H54" s="301" t="n">
        <v>90</v>
      </c>
      <c r="I54" s="302" t="n">
        <f aca="false">G54+H54</f>
        <v>90</v>
      </c>
      <c r="L54" s="105"/>
    </row>
    <row r="55" customFormat="false" ht="12.75" hidden="false" customHeight="false" outlineLevel="0" collapsed="false">
      <c r="A55" s="255" t="s">
        <v>13</v>
      </c>
      <c r="B55" s="256" t="s">
        <v>961</v>
      </c>
      <c r="C55" s="257"/>
      <c r="D55" s="258" t="s">
        <v>15</v>
      </c>
      <c r="E55" s="259" t="s">
        <v>15</v>
      </c>
      <c r="F55" s="260" t="s">
        <v>962</v>
      </c>
      <c r="G55" s="261" t="n">
        <f aca="false">G56</f>
        <v>0</v>
      </c>
      <c r="H55" s="299" t="n">
        <f aca="false">H56</f>
        <v>10.8</v>
      </c>
      <c r="I55" s="300" t="n">
        <f aca="false">I56</f>
        <v>10.8</v>
      </c>
      <c r="L55" s="105"/>
    </row>
    <row r="56" customFormat="false" ht="13.5" hidden="false" customHeight="false" outlineLevel="0" collapsed="false">
      <c r="A56" s="264"/>
      <c r="B56" s="265"/>
      <c r="C56" s="266"/>
      <c r="D56" s="267" t="n">
        <v>2223</v>
      </c>
      <c r="E56" s="268" t="n">
        <v>5321</v>
      </c>
      <c r="F56" s="269" t="s">
        <v>24</v>
      </c>
      <c r="G56" s="270" t="n">
        <v>0</v>
      </c>
      <c r="H56" s="301" t="n">
        <v>10.8</v>
      </c>
      <c r="I56" s="302" t="n">
        <f aca="false">G56+H56</f>
        <v>10.8</v>
      </c>
      <c r="L56" s="105"/>
    </row>
    <row r="57" customFormat="false" ht="22.5" hidden="false" customHeight="false" outlineLevel="0" collapsed="false">
      <c r="A57" s="255" t="s">
        <v>13</v>
      </c>
      <c r="B57" s="256" t="s">
        <v>963</v>
      </c>
      <c r="C57" s="257"/>
      <c r="D57" s="258" t="s">
        <v>15</v>
      </c>
      <c r="E57" s="259" t="s">
        <v>15</v>
      </c>
      <c r="F57" s="260" t="s">
        <v>964</v>
      </c>
      <c r="G57" s="261" t="n">
        <f aca="false">SUM(G58:G58)</f>
        <v>0</v>
      </c>
      <c r="H57" s="299" t="n">
        <f aca="false">SUM(H58:H58)</f>
        <v>100</v>
      </c>
      <c r="I57" s="300" t="n">
        <f aca="false">SUM(I58:I58)</f>
        <v>100</v>
      </c>
      <c r="L57" s="105"/>
    </row>
    <row r="58" customFormat="false" ht="13.5" hidden="false" customHeight="false" outlineLevel="0" collapsed="false">
      <c r="A58" s="264"/>
      <c r="B58" s="265"/>
      <c r="C58" s="266"/>
      <c r="D58" s="267" t="n">
        <v>2249</v>
      </c>
      <c r="E58" s="268" t="n">
        <v>5221</v>
      </c>
      <c r="F58" s="269" t="s">
        <v>960</v>
      </c>
      <c r="G58" s="270" t="n">
        <v>0</v>
      </c>
      <c r="H58" s="301" t="n">
        <v>100</v>
      </c>
      <c r="I58" s="302" t="n">
        <f aca="false">G58+H58</f>
        <v>100</v>
      </c>
      <c r="L58" s="105"/>
    </row>
    <row r="59" customFormat="false" ht="12.75" hidden="false" customHeight="false" outlineLevel="0" collapsed="false">
      <c r="A59" s="255" t="s">
        <v>13</v>
      </c>
      <c r="B59" s="256" t="s">
        <v>965</v>
      </c>
      <c r="C59" s="257"/>
      <c r="D59" s="258" t="s">
        <v>15</v>
      </c>
      <c r="E59" s="259" t="s">
        <v>15</v>
      </c>
      <c r="F59" s="260" t="s">
        <v>966</v>
      </c>
      <c r="G59" s="261" t="n">
        <f aca="false">SUM(G60:G60)</f>
        <v>0</v>
      </c>
      <c r="H59" s="299" t="n">
        <f aca="false">SUM(H60:H60)</f>
        <v>28</v>
      </c>
      <c r="I59" s="300" t="n">
        <f aca="false">SUM(I60:I60)</f>
        <v>28</v>
      </c>
      <c r="L59" s="105"/>
    </row>
    <row r="60" customFormat="false" ht="13.5" hidden="false" customHeight="false" outlineLevel="0" collapsed="false">
      <c r="A60" s="264"/>
      <c r="B60" s="265"/>
      <c r="C60" s="266"/>
      <c r="D60" s="267" t="n">
        <v>2223</v>
      </c>
      <c r="E60" s="268" t="n">
        <v>5321</v>
      </c>
      <c r="F60" s="269" t="s">
        <v>24</v>
      </c>
      <c r="G60" s="270" t="n">
        <v>0</v>
      </c>
      <c r="H60" s="301" t="n">
        <v>28</v>
      </c>
      <c r="I60" s="302" t="n">
        <f aca="false">G60+H60</f>
        <v>28</v>
      </c>
      <c r="L60" s="105"/>
    </row>
    <row r="61" customFormat="false" ht="12.75" hidden="false" customHeight="false" outlineLevel="0" collapsed="false">
      <c r="A61" s="255" t="s">
        <v>13</v>
      </c>
      <c r="B61" s="256" t="s">
        <v>967</v>
      </c>
      <c r="C61" s="257"/>
      <c r="D61" s="258" t="s">
        <v>15</v>
      </c>
      <c r="E61" s="259" t="s">
        <v>15</v>
      </c>
      <c r="F61" s="260" t="s">
        <v>968</v>
      </c>
      <c r="G61" s="261" t="n">
        <f aca="false">SUM(G62:G62)</f>
        <v>0</v>
      </c>
      <c r="H61" s="299" t="n">
        <f aca="false">SUM(H62:H62)</f>
        <v>100</v>
      </c>
      <c r="I61" s="300" t="n">
        <f aca="false">I62</f>
        <v>100</v>
      </c>
    </row>
    <row r="62" customFormat="false" ht="13.5" hidden="false" customHeight="false" outlineLevel="0" collapsed="false">
      <c r="A62" s="264"/>
      <c r="B62" s="265"/>
      <c r="C62" s="266"/>
      <c r="D62" s="267" t="n">
        <v>2272</v>
      </c>
      <c r="E62" s="268" t="n">
        <v>5222</v>
      </c>
      <c r="F62" s="269" t="s">
        <v>248</v>
      </c>
      <c r="G62" s="270" t="n">
        <v>0</v>
      </c>
      <c r="H62" s="301" t="n">
        <v>100</v>
      </c>
      <c r="I62" s="302" t="n">
        <f aca="false">G62+H62</f>
        <v>100</v>
      </c>
    </row>
    <row r="63" customFormat="false" ht="12.75" hidden="false" customHeight="false" outlineLevel="0" collapsed="false">
      <c r="A63" s="255" t="s">
        <v>13</v>
      </c>
      <c r="B63" s="256" t="s">
        <v>969</v>
      </c>
      <c r="C63" s="257"/>
      <c r="D63" s="258" t="s">
        <v>15</v>
      </c>
      <c r="E63" s="259" t="s">
        <v>15</v>
      </c>
      <c r="F63" s="260" t="s">
        <v>970</v>
      </c>
      <c r="G63" s="261" t="n">
        <f aca="false">SUM(G64:G64)</f>
        <v>0</v>
      </c>
      <c r="H63" s="299" t="n">
        <f aca="false">SUM(H64:H64)</f>
        <v>35</v>
      </c>
      <c r="I63" s="300" t="n">
        <f aca="false">SUM(I64:I64)</f>
        <v>35</v>
      </c>
    </row>
    <row r="64" customFormat="false" ht="13.5" hidden="false" customHeight="false" outlineLevel="0" collapsed="false">
      <c r="A64" s="264"/>
      <c r="B64" s="265"/>
      <c r="C64" s="266"/>
      <c r="D64" s="267" t="n">
        <v>2223</v>
      </c>
      <c r="E64" s="268" t="n">
        <v>5321</v>
      </c>
      <c r="F64" s="269" t="s">
        <v>24</v>
      </c>
      <c r="G64" s="270" t="n">
        <v>0</v>
      </c>
      <c r="H64" s="301" t="n">
        <v>35</v>
      </c>
      <c r="I64" s="302" t="n">
        <f aca="false">G64+H64</f>
        <v>35</v>
      </c>
    </row>
    <row r="65" customFormat="false" ht="12.75" hidden="false" customHeight="false" outlineLevel="0" collapsed="false">
      <c r="A65" s="255" t="s">
        <v>13</v>
      </c>
      <c r="B65" s="256" t="s">
        <v>971</v>
      </c>
      <c r="C65" s="257"/>
      <c r="D65" s="258" t="s">
        <v>15</v>
      </c>
      <c r="E65" s="259" t="s">
        <v>15</v>
      </c>
      <c r="F65" s="260" t="s">
        <v>972</v>
      </c>
      <c r="G65" s="261" t="n">
        <f aca="false">SUM(G66:G66)</f>
        <v>0</v>
      </c>
      <c r="H65" s="299" t="n">
        <f aca="false">SUM(H66:H66)</f>
        <v>30</v>
      </c>
      <c r="I65" s="300" t="n">
        <f aca="false">SUM(I66:I66)</f>
        <v>30</v>
      </c>
    </row>
    <row r="66" customFormat="false" ht="13.5" hidden="false" customHeight="false" outlineLevel="0" collapsed="false">
      <c r="A66" s="264"/>
      <c r="B66" s="265"/>
      <c r="C66" s="266"/>
      <c r="D66" s="267" t="n">
        <v>2223</v>
      </c>
      <c r="E66" s="268" t="n">
        <v>5321</v>
      </c>
      <c r="F66" s="269" t="s">
        <v>24</v>
      </c>
      <c r="G66" s="270" t="n">
        <v>0</v>
      </c>
      <c r="H66" s="301" t="n">
        <v>30</v>
      </c>
      <c r="I66" s="302" t="n">
        <f aca="false">G66+H66</f>
        <v>30</v>
      </c>
    </row>
    <row r="67" customFormat="false" ht="12.75" hidden="false" customHeight="false" outlineLevel="0" collapsed="false">
      <c r="A67" s="255" t="s">
        <v>13</v>
      </c>
      <c r="B67" s="256" t="s">
        <v>973</v>
      </c>
      <c r="C67" s="257"/>
      <c r="D67" s="258" t="s">
        <v>15</v>
      </c>
      <c r="E67" s="259" t="s">
        <v>15</v>
      </c>
      <c r="F67" s="260" t="s">
        <v>974</v>
      </c>
      <c r="G67" s="261" t="n">
        <f aca="false">SUM(G68:G68)</f>
        <v>0</v>
      </c>
      <c r="H67" s="299" t="n">
        <f aca="false">SUM(H68:H68)</f>
        <v>56.2</v>
      </c>
      <c r="I67" s="300" t="n">
        <f aca="false">I68</f>
        <v>56.2</v>
      </c>
    </row>
    <row r="68" customFormat="false" ht="13.5" hidden="false" customHeight="false" outlineLevel="0" collapsed="false">
      <c r="A68" s="264"/>
      <c r="B68" s="265"/>
      <c r="C68" s="266"/>
      <c r="D68" s="267" t="n">
        <v>2249</v>
      </c>
      <c r="E68" s="268" t="n">
        <v>5213</v>
      </c>
      <c r="F68" s="269" t="s">
        <v>975</v>
      </c>
      <c r="G68" s="270" t="n">
        <v>0</v>
      </c>
      <c r="H68" s="301" t="n">
        <v>56.2</v>
      </c>
      <c r="I68" s="302" t="n">
        <f aca="false">G68+H68</f>
        <v>56.2</v>
      </c>
    </row>
  </sheetData>
  <mergeCells count="10">
    <mergeCell ref="G1:I1"/>
    <mergeCell ref="A2:I2"/>
    <mergeCell ref="A4:I4"/>
    <mergeCell ref="A6:I6"/>
    <mergeCell ref="B8:C8"/>
    <mergeCell ref="B9:E9"/>
    <mergeCell ref="B10:E10"/>
    <mergeCell ref="B18:E18"/>
    <mergeCell ref="B25:E25"/>
    <mergeCell ref="B50:E50"/>
  </mergeCells>
  <printOptions headings="false" gridLines="false" gridLinesSet="true" horizontalCentered="true" verticalCentered="false"/>
  <pageMargins left="0.7875" right="0.590277777777778" top="0.590277777777778"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14"/>
    <col collapsed="false" customWidth="true" hidden="false" outlineLevel="0" max="5" min="3" style="1" width="4.7"/>
    <col collapsed="false" customWidth="true" hidden="false" outlineLevel="0" max="6" min="6" style="1" width="38.7"/>
    <col collapsed="false" customWidth="true" hidden="false" outlineLevel="0" max="7" min="7" style="2" width="9.99"/>
    <col collapsed="false" customWidth="true" hidden="false" outlineLevel="0" max="8" min="8" style="1" width="9.56"/>
    <col collapsed="false" customWidth="true" hidden="false" outlineLevel="0" max="9" min="9" style="1" width="9.41"/>
    <col collapsed="false" customWidth="true" hidden="false" outlineLevel="0" max="10" min="10" style="1" width="10.71"/>
    <col collapsed="false" customWidth="true" hidden="false" outlineLevel="0" max="11" min="11" style="1" width="11.85"/>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3"/>
      <c r="B1" s="3"/>
      <c r="C1" s="3"/>
      <c r="D1" s="3"/>
      <c r="E1" s="3"/>
      <c r="F1" s="3"/>
      <c r="G1" s="4" t="s">
        <v>0</v>
      </c>
      <c r="H1" s="4"/>
      <c r="I1" s="4"/>
    </row>
    <row r="2" customFormat="false" ht="18" hidden="false" customHeight="false" outlineLevel="0" collapsed="false">
      <c r="A2" s="5" t="s">
        <v>1</v>
      </c>
      <c r="B2" s="5"/>
      <c r="C2" s="5"/>
      <c r="D2" s="5"/>
      <c r="E2" s="5"/>
      <c r="F2" s="5"/>
      <c r="G2" s="5"/>
      <c r="H2" s="5"/>
      <c r="I2" s="5"/>
    </row>
    <row r="3" customFormat="false" ht="12.75" hidden="false" customHeight="false" outlineLevel="0" collapsed="false">
      <c r="A3" s="3"/>
      <c r="B3" s="3"/>
      <c r="C3" s="3"/>
      <c r="D3" s="3"/>
      <c r="E3" s="3"/>
      <c r="F3" s="3"/>
      <c r="G3" s="3"/>
      <c r="H3" s="0"/>
      <c r="I3" s="0"/>
    </row>
    <row r="4" customFormat="false" ht="15.75" hidden="false" customHeight="false" outlineLevel="0" collapsed="false">
      <c r="A4" s="6" t="s">
        <v>976</v>
      </c>
      <c r="B4" s="6"/>
      <c r="C4" s="6"/>
      <c r="D4" s="6"/>
      <c r="E4" s="6"/>
      <c r="F4" s="6"/>
      <c r="G4" s="6"/>
      <c r="H4" s="6"/>
      <c r="I4" s="6"/>
    </row>
    <row r="5" customFormat="false" ht="12.75" hidden="false" customHeight="false" outlineLevel="0" collapsed="false">
      <c r="A5" s="3"/>
      <c r="B5" s="3"/>
      <c r="C5" s="3"/>
      <c r="D5" s="3"/>
      <c r="E5" s="3"/>
      <c r="F5" s="3"/>
      <c r="G5" s="3"/>
      <c r="H5" s="0"/>
      <c r="I5" s="0"/>
    </row>
    <row r="6" customFormat="false" ht="15.75" hidden="false" customHeight="false" outlineLevel="0" collapsed="false">
      <c r="A6" s="7" t="s">
        <v>3</v>
      </c>
      <c r="B6" s="7"/>
      <c r="C6" s="7"/>
      <c r="D6" s="7"/>
      <c r="E6" s="7"/>
      <c r="F6" s="7"/>
      <c r="G6" s="7"/>
      <c r="H6" s="7"/>
      <c r="I6" s="7"/>
    </row>
    <row r="7" customFormat="false" ht="13.5" hidden="false" customHeight="false" outlineLevel="0" collapsed="false">
      <c r="A7" s="81"/>
      <c r="B7" s="81"/>
      <c r="C7" s="81"/>
      <c r="D7" s="81"/>
      <c r="E7" s="81"/>
      <c r="F7" s="81"/>
      <c r="G7" s="82"/>
      <c r="H7" s="83"/>
      <c r="I7" s="83" t="s">
        <v>4</v>
      </c>
    </row>
    <row r="8" customFormat="false" ht="23.25" hidden="false" customHeight="true" outlineLevel="0" collapsed="false">
      <c r="A8" s="84" t="s">
        <v>5</v>
      </c>
      <c r="B8" s="12" t="s">
        <v>6</v>
      </c>
      <c r="C8" s="12"/>
      <c r="D8" s="12" t="s">
        <v>7</v>
      </c>
      <c r="E8" s="13" t="s">
        <v>8</v>
      </c>
      <c r="F8" s="12" t="s">
        <v>977</v>
      </c>
      <c r="G8" s="14" t="s">
        <v>978</v>
      </c>
      <c r="H8" s="15" t="s">
        <v>11</v>
      </c>
      <c r="I8" s="16" t="s">
        <v>12</v>
      </c>
    </row>
    <row r="9" customFormat="false" ht="23.25" hidden="false" customHeight="true" outlineLevel="0" collapsed="false">
      <c r="A9" s="17" t="s">
        <v>13</v>
      </c>
      <c r="B9" s="18" t="s">
        <v>979</v>
      </c>
      <c r="C9" s="18"/>
      <c r="D9" s="18"/>
      <c r="E9" s="18"/>
      <c r="F9" s="21" t="s">
        <v>980</v>
      </c>
      <c r="G9" s="22" t="n">
        <f aca="false">G10+G17+G50+G53</f>
        <v>0</v>
      </c>
      <c r="H9" s="303" t="n">
        <f aca="false">H10+H17+H50+H53</f>
        <v>2156.65853</v>
      </c>
      <c r="I9" s="89" t="n">
        <f aca="false">I10+I17+I50+I53</f>
        <v>2156.65853</v>
      </c>
    </row>
    <row r="10" customFormat="false" ht="13.5" hidden="false" customHeight="false" outlineLevel="0" collapsed="false">
      <c r="A10" s="90" t="s">
        <v>13</v>
      </c>
      <c r="B10" s="171" t="s">
        <v>981</v>
      </c>
      <c r="C10" s="171"/>
      <c r="D10" s="171"/>
      <c r="E10" s="171"/>
      <c r="F10" s="253" t="s">
        <v>982</v>
      </c>
      <c r="G10" s="295" t="n">
        <f aca="false">G11+G13+G15</f>
        <v>0</v>
      </c>
      <c r="H10" s="304" t="n">
        <f aca="false">H11+H13+H15</f>
        <v>140.5718</v>
      </c>
      <c r="I10" s="254" t="n">
        <f aca="false">I11+I13+I15</f>
        <v>140.5718</v>
      </c>
      <c r="K10" s="96"/>
    </row>
    <row r="11" customFormat="false" ht="12.75" hidden="false" customHeight="false" outlineLevel="0" collapsed="false">
      <c r="A11" s="305" t="s">
        <v>13</v>
      </c>
      <c r="B11" s="306" t="s">
        <v>983</v>
      </c>
      <c r="C11" s="307" t="s">
        <v>20</v>
      </c>
      <c r="D11" s="308" t="s">
        <v>15</v>
      </c>
      <c r="E11" s="309" t="s">
        <v>15</v>
      </c>
      <c r="F11" s="310" t="s">
        <v>982</v>
      </c>
      <c r="G11" s="311" t="n">
        <v>0</v>
      </c>
      <c r="H11" s="312" t="n">
        <f aca="false">H12</f>
        <v>84.0252</v>
      </c>
      <c r="I11" s="313" t="n">
        <f aca="false">G11+H11</f>
        <v>84.0252</v>
      </c>
      <c r="L11" s="105"/>
    </row>
    <row r="12" customFormat="false" ht="13.5" hidden="false" customHeight="false" outlineLevel="0" collapsed="false">
      <c r="A12" s="314"/>
      <c r="B12" s="315"/>
      <c r="C12" s="316"/>
      <c r="D12" s="317" t="n">
        <v>3319</v>
      </c>
      <c r="E12" s="318" t="n">
        <v>5901</v>
      </c>
      <c r="F12" s="319" t="s">
        <v>21</v>
      </c>
      <c r="G12" s="320" t="n">
        <v>0</v>
      </c>
      <c r="H12" s="321" t="n">
        <v>84.0252</v>
      </c>
      <c r="I12" s="322" t="n">
        <f aca="false">G12+H12</f>
        <v>84.0252</v>
      </c>
      <c r="L12" s="105"/>
    </row>
    <row r="13" customFormat="false" ht="12.75" hidden="false" customHeight="false" outlineLevel="0" collapsed="false">
      <c r="A13" s="323" t="s">
        <v>13</v>
      </c>
      <c r="B13" s="324" t="s">
        <v>984</v>
      </c>
      <c r="C13" s="325" t="s">
        <v>20</v>
      </c>
      <c r="D13" s="326" t="s">
        <v>15</v>
      </c>
      <c r="E13" s="327" t="s">
        <v>15</v>
      </c>
      <c r="F13" s="328" t="s">
        <v>985</v>
      </c>
      <c r="G13" s="329" t="n">
        <v>0</v>
      </c>
      <c r="H13" s="330" t="n">
        <f aca="false">H14</f>
        <v>19.9986</v>
      </c>
      <c r="I13" s="331" t="n">
        <f aca="false">G13+H13</f>
        <v>19.9986</v>
      </c>
      <c r="L13" s="105"/>
    </row>
    <row r="14" customFormat="false" ht="13.5" hidden="false" customHeight="false" outlineLevel="0" collapsed="false">
      <c r="A14" s="332"/>
      <c r="B14" s="333"/>
      <c r="C14" s="334"/>
      <c r="D14" s="317" t="n">
        <v>3319</v>
      </c>
      <c r="E14" s="335" t="s">
        <v>986</v>
      </c>
      <c r="F14" s="336" t="s">
        <v>987</v>
      </c>
      <c r="G14" s="320" t="n">
        <v>0</v>
      </c>
      <c r="H14" s="337" t="n">
        <v>19.9986</v>
      </c>
      <c r="I14" s="322" t="n">
        <f aca="false">H14+G14</f>
        <v>19.9986</v>
      </c>
      <c r="L14" s="105"/>
    </row>
    <row r="15" customFormat="false" ht="12.75" hidden="false" customHeight="false" outlineLevel="0" collapsed="false">
      <c r="A15" s="323" t="s">
        <v>13</v>
      </c>
      <c r="B15" s="324" t="s">
        <v>988</v>
      </c>
      <c r="C15" s="325" t="s">
        <v>20</v>
      </c>
      <c r="D15" s="326" t="s">
        <v>15</v>
      </c>
      <c r="E15" s="327" t="s">
        <v>15</v>
      </c>
      <c r="F15" s="328" t="s">
        <v>989</v>
      </c>
      <c r="G15" s="329" t="n">
        <v>0</v>
      </c>
      <c r="H15" s="330" t="n">
        <f aca="false">H16</f>
        <v>36.548</v>
      </c>
      <c r="I15" s="331" t="n">
        <f aca="false">G15+H15</f>
        <v>36.548</v>
      </c>
      <c r="L15" s="105"/>
    </row>
    <row r="16" customFormat="false" ht="13.5" hidden="false" customHeight="false" outlineLevel="0" collapsed="false">
      <c r="A16" s="332"/>
      <c r="B16" s="333"/>
      <c r="C16" s="334"/>
      <c r="D16" s="317" t="n">
        <v>3319</v>
      </c>
      <c r="E16" s="335" t="s">
        <v>986</v>
      </c>
      <c r="F16" s="336" t="s">
        <v>990</v>
      </c>
      <c r="G16" s="320" t="n">
        <v>0</v>
      </c>
      <c r="H16" s="337" t="n">
        <v>36.548</v>
      </c>
      <c r="I16" s="322" t="n">
        <f aca="false">G16+H16</f>
        <v>36.548</v>
      </c>
      <c r="L16" s="105"/>
    </row>
    <row r="17" customFormat="false" ht="13.5" hidden="false" customHeight="false" outlineLevel="0" collapsed="false">
      <c r="A17" s="90" t="s">
        <v>13</v>
      </c>
      <c r="B17" s="171" t="s">
        <v>991</v>
      </c>
      <c r="C17" s="171"/>
      <c r="D17" s="171"/>
      <c r="E17" s="171"/>
      <c r="F17" s="253" t="s">
        <v>992</v>
      </c>
      <c r="G17" s="295" t="n">
        <f aca="false">G18+G20+G22+G24+G26+G28+G30+G32+G34+G36+G38+G40+G42+G44+G46+G48</f>
        <v>0</v>
      </c>
      <c r="H17" s="304" t="n">
        <f aca="false">H18+H20+H22+H24+H26+H28+H30+H32+H34+H36+H38+H40+H42+H44+H46+H48</f>
        <v>1346.08673</v>
      </c>
      <c r="I17" s="254" t="n">
        <f aca="false">I18+I20+I22+I24+I26+I28+I30+I32+I34+I36+I38+I40+I42+I44+I46+I48</f>
        <v>1346.08673</v>
      </c>
      <c r="K17" s="96"/>
    </row>
    <row r="18" customFormat="false" ht="12.75" hidden="false" customHeight="false" outlineLevel="0" collapsed="false">
      <c r="A18" s="305" t="s">
        <v>13</v>
      </c>
      <c r="B18" s="306" t="s">
        <v>993</v>
      </c>
      <c r="C18" s="307" t="s">
        <v>20</v>
      </c>
      <c r="D18" s="308" t="s">
        <v>15</v>
      </c>
      <c r="E18" s="309" t="s">
        <v>15</v>
      </c>
      <c r="F18" s="310" t="s">
        <v>992</v>
      </c>
      <c r="G18" s="311" t="n">
        <v>0</v>
      </c>
      <c r="H18" s="312" t="n">
        <f aca="false">H19</f>
        <v>0.88673</v>
      </c>
      <c r="I18" s="313" t="n">
        <f aca="false">G18+H18</f>
        <v>0.88673</v>
      </c>
      <c r="L18" s="105"/>
    </row>
    <row r="19" customFormat="false" ht="13.5" hidden="false" customHeight="false" outlineLevel="0" collapsed="false">
      <c r="A19" s="314"/>
      <c r="B19" s="315"/>
      <c r="C19" s="316"/>
      <c r="D19" s="317" t="n">
        <v>3322</v>
      </c>
      <c r="E19" s="318" t="n">
        <v>5901</v>
      </c>
      <c r="F19" s="319" t="s">
        <v>21</v>
      </c>
      <c r="G19" s="320" t="n">
        <v>0</v>
      </c>
      <c r="H19" s="321" t="n">
        <v>0.88673</v>
      </c>
      <c r="I19" s="322" t="n">
        <f aca="false">G19+H19</f>
        <v>0.88673</v>
      </c>
      <c r="L19" s="105"/>
    </row>
    <row r="20" customFormat="false" ht="12.75" hidden="false" customHeight="false" outlineLevel="0" collapsed="false">
      <c r="A20" s="323" t="s">
        <v>13</v>
      </c>
      <c r="B20" s="324" t="s">
        <v>994</v>
      </c>
      <c r="C20" s="325" t="s">
        <v>20</v>
      </c>
      <c r="D20" s="326" t="s">
        <v>15</v>
      </c>
      <c r="E20" s="327" t="s">
        <v>15</v>
      </c>
      <c r="F20" s="328" t="s">
        <v>995</v>
      </c>
      <c r="G20" s="329" t="n">
        <v>0</v>
      </c>
      <c r="H20" s="338" t="n">
        <f aca="false">H21</f>
        <v>250</v>
      </c>
      <c r="I20" s="339" t="n">
        <f aca="false">G20+H20</f>
        <v>250</v>
      </c>
      <c r="L20" s="105"/>
    </row>
    <row r="21" customFormat="false" ht="13.5" hidden="false" customHeight="false" outlineLevel="0" collapsed="false">
      <c r="A21" s="332"/>
      <c r="B21" s="333"/>
      <c r="C21" s="334"/>
      <c r="D21" s="317" t="n">
        <v>3322</v>
      </c>
      <c r="E21" s="335" t="s">
        <v>996</v>
      </c>
      <c r="F21" s="336" t="s">
        <v>997</v>
      </c>
      <c r="G21" s="320" t="n">
        <v>0</v>
      </c>
      <c r="H21" s="340" t="n">
        <v>250</v>
      </c>
      <c r="I21" s="341" t="n">
        <f aca="false">H21+G21</f>
        <v>250</v>
      </c>
      <c r="L21" s="105"/>
    </row>
    <row r="22" customFormat="false" ht="12.75" hidden="false" customHeight="false" outlineLevel="0" collapsed="false">
      <c r="A22" s="323" t="s">
        <v>13</v>
      </c>
      <c r="B22" s="324" t="s">
        <v>998</v>
      </c>
      <c r="C22" s="307" t="s">
        <v>20</v>
      </c>
      <c r="D22" s="308" t="s">
        <v>15</v>
      </c>
      <c r="E22" s="342" t="s">
        <v>15</v>
      </c>
      <c r="F22" s="343" t="s">
        <v>999</v>
      </c>
      <c r="G22" s="329" t="n">
        <v>0</v>
      </c>
      <c r="H22" s="344" t="n">
        <v>100</v>
      </c>
      <c r="I22" s="339" t="n">
        <f aca="false">G22+H22</f>
        <v>100</v>
      </c>
      <c r="K22" s="120"/>
      <c r="L22" s="105"/>
    </row>
    <row r="23" customFormat="false" ht="13.5" hidden="false" customHeight="false" outlineLevel="0" collapsed="false">
      <c r="A23" s="332"/>
      <c r="B23" s="333"/>
      <c r="C23" s="334"/>
      <c r="D23" s="317" t="n">
        <v>3322</v>
      </c>
      <c r="E23" s="335" t="s">
        <v>996</v>
      </c>
      <c r="F23" s="336" t="s">
        <v>1000</v>
      </c>
      <c r="G23" s="320" t="n">
        <v>0</v>
      </c>
      <c r="H23" s="345" t="n">
        <v>100</v>
      </c>
      <c r="I23" s="341" t="n">
        <f aca="false">H23+G23</f>
        <v>100</v>
      </c>
      <c r="L23" s="105"/>
    </row>
    <row r="24" customFormat="false" ht="12.75" hidden="false" customHeight="false" outlineLevel="0" collapsed="false">
      <c r="A24" s="323" t="s">
        <v>13</v>
      </c>
      <c r="B24" s="324" t="s">
        <v>1001</v>
      </c>
      <c r="C24" s="307" t="s">
        <v>20</v>
      </c>
      <c r="D24" s="326" t="s">
        <v>15</v>
      </c>
      <c r="E24" s="342"/>
      <c r="F24" s="343" t="s">
        <v>1002</v>
      </c>
      <c r="G24" s="329" t="n">
        <v>0</v>
      </c>
      <c r="H24" s="344" t="n">
        <v>100</v>
      </c>
      <c r="I24" s="339" t="n">
        <f aca="false">G24+H24</f>
        <v>100</v>
      </c>
      <c r="L24" s="105"/>
    </row>
    <row r="25" customFormat="false" ht="13.5" hidden="false" customHeight="false" outlineLevel="0" collapsed="false">
      <c r="A25" s="332"/>
      <c r="B25" s="333"/>
      <c r="C25" s="334"/>
      <c r="D25" s="317" t="n">
        <v>3322</v>
      </c>
      <c r="E25" s="346" t="s">
        <v>1003</v>
      </c>
      <c r="F25" s="347" t="s">
        <v>1004</v>
      </c>
      <c r="G25" s="320" t="n">
        <v>0</v>
      </c>
      <c r="H25" s="345" t="n">
        <v>100</v>
      </c>
      <c r="I25" s="341" t="n">
        <f aca="false">H25+G25</f>
        <v>100</v>
      </c>
      <c r="L25" s="105"/>
    </row>
    <row r="26" customFormat="false" ht="12.75" hidden="false" customHeight="false" outlineLevel="0" collapsed="false">
      <c r="A26" s="323" t="s">
        <v>13</v>
      </c>
      <c r="B26" s="324" t="s">
        <v>1005</v>
      </c>
      <c r="C26" s="307" t="s">
        <v>1006</v>
      </c>
      <c r="D26" s="308" t="s">
        <v>15</v>
      </c>
      <c r="E26" s="342" t="s">
        <v>15</v>
      </c>
      <c r="F26" s="343" t="s">
        <v>1007</v>
      </c>
      <c r="G26" s="329" t="n">
        <v>0</v>
      </c>
      <c r="H26" s="344" t="n">
        <v>95</v>
      </c>
      <c r="I26" s="339" t="n">
        <f aca="false">G26+H26</f>
        <v>95</v>
      </c>
      <c r="L26" s="105"/>
    </row>
    <row r="27" customFormat="false" ht="13.5" hidden="false" customHeight="false" outlineLevel="0" collapsed="false">
      <c r="A27" s="332"/>
      <c r="B27" s="333"/>
      <c r="C27" s="334"/>
      <c r="D27" s="348" t="n">
        <v>3322</v>
      </c>
      <c r="E27" s="346" t="s">
        <v>41</v>
      </c>
      <c r="F27" s="347" t="s">
        <v>1008</v>
      </c>
      <c r="G27" s="320" t="n">
        <v>0</v>
      </c>
      <c r="H27" s="345" t="n">
        <v>95</v>
      </c>
      <c r="I27" s="341" t="n">
        <f aca="false">H27+G27</f>
        <v>95</v>
      </c>
      <c r="L27" s="105"/>
    </row>
    <row r="28" customFormat="false" ht="12.75" hidden="false" customHeight="false" outlineLevel="0" collapsed="false">
      <c r="A28" s="323" t="s">
        <v>13</v>
      </c>
      <c r="B28" s="324" t="s">
        <v>1009</v>
      </c>
      <c r="C28" s="307" t="s">
        <v>20</v>
      </c>
      <c r="D28" s="308" t="s">
        <v>15</v>
      </c>
      <c r="E28" s="342" t="s">
        <v>15</v>
      </c>
      <c r="F28" s="343" t="s">
        <v>1010</v>
      </c>
      <c r="G28" s="329" t="n">
        <v>0</v>
      </c>
      <c r="H28" s="344" t="n">
        <f aca="false">H29</f>
        <v>50</v>
      </c>
      <c r="I28" s="339" t="n">
        <f aca="false">G28+H28</f>
        <v>50</v>
      </c>
      <c r="L28" s="105"/>
    </row>
    <row r="29" customFormat="false" ht="13.5" hidden="false" customHeight="false" outlineLevel="0" collapsed="false">
      <c r="A29" s="332"/>
      <c r="B29" s="333"/>
      <c r="C29" s="334"/>
      <c r="D29" s="317" t="n">
        <v>3322</v>
      </c>
      <c r="E29" s="335" t="s">
        <v>996</v>
      </c>
      <c r="F29" s="336" t="s">
        <v>1011</v>
      </c>
      <c r="G29" s="320" t="n">
        <v>0</v>
      </c>
      <c r="H29" s="345" t="n">
        <v>50</v>
      </c>
      <c r="I29" s="341" t="n">
        <f aca="false">H29+G29</f>
        <v>50</v>
      </c>
      <c r="L29" s="105"/>
    </row>
    <row r="30" customFormat="false" ht="12.75" hidden="false" customHeight="false" outlineLevel="0" collapsed="false">
      <c r="A30" s="323" t="s">
        <v>13</v>
      </c>
      <c r="B30" s="324" t="s">
        <v>1012</v>
      </c>
      <c r="C30" s="307" t="s">
        <v>20</v>
      </c>
      <c r="D30" s="308" t="s">
        <v>15</v>
      </c>
      <c r="E30" s="342" t="s">
        <v>15</v>
      </c>
      <c r="F30" s="343" t="s">
        <v>1013</v>
      </c>
      <c r="G30" s="329" t="n">
        <v>0</v>
      </c>
      <c r="H30" s="344" t="n">
        <v>100</v>
      </c>
      <c r="I30" s="339" t="n">
        <f aca="false">G30+H30</f>
        <v>100</v>
      </c>
      <c r="L30" s="105"/>
    </row>
    <row r="31" customFormat="false" ht="13.5" hidden="false" customHeight="false" outlineLevel="0" collapsed="false">
      <c r="A31" s="332"/>
      <c r="B31" s="333"/>
      <c r="C31" s="334"/>
      <c r="D31" s="317" t="n">
        <v>3322</v>
      </c>
      <c r="E31" s="335" t="s">
        <v>1014</v>
      </c>
      <c r="F31" s="336" t="s">
        <v>1015</v>
      </c>
      <c r="G31" s="320" t="n">
        <v>0</v>
      </c>
      <c r="H31" s="345" t="n">
        <v>100</v>
      </c>
      <c r="I31" s="341" t="n">
        <f aca="false">H31+G31</f>
        <v>100</v>
      </c>
      <c r="L31" s="105"/>
    </row>
    <row r="32" customFormat="false" ht="12.75" hidden="false" customHeight="false" outlineLevel="0" collapsed="false">
      <c r="A32" s="323" t="s">
        <v>13</v>
      </c>
      <c r="B32" s="324" t="s">
        <v>1016</v>
      </c>
      <c r="C32" s="307" t="s">
        <v>20</v>
      </c>
      <c r="D32" s="308" t="s">
        <v>15</v>
      </c>
      <c r="E32" s="342" t="s">
        <v>15</v>
      </c>
      <c r="F32" s="343" t="s">
        <v>1017</v>
      </c>
      <c r="G32" s="329" t="n">
        <v>0</v>
      </c>
      <c r="H32" s="344" t="n">
        <f aca="false">H33</f>
        <v>50</v>
      </c>
      <c r="I32" s="339" t="n">
        <f aca="false">G32+H32</f>
        <v>50</v>
      </c>
      <c r="L32" s="105"/>
    </row>
    <row r="33" customFormat="false" ht="13.5" hidden="false" customHeight="false" outlineLevel="0" collapsed="false">
      <c r="A33" s="332"/>
      <c r="B33" s="333"/>
      <c r="C33" s="334"/>
      <c r="D33" s="317" t="n">
        <v>3322</v>
      </c>
      <c r="E33" s="335" t="s">
        <v>996</v>
      </c>
      <c r="F33" s="336" t="s">
        <v>1018</v>
      </c>
      <c r="G33" s="320" t="n">
        <v>0</v>
      </c>
      <c r="H33" s="345" t="n">
        <v>50</v>
      </c>
      <c r="I33" s="341" t="n">
        <f aca="false">H33+G33</f>
        <v>50</v>
      </c>
      <c r="L33" s="105"/>
    </row>
    <row r="34" customFormat="false" ht="12.75" hidden="false" customHeight="false" outlineLevel="0" collapsed="false">
      <c r="A34" s="305" t="s">
        <v>13</v>
      </c>
      <c r="B34" s="306" t="s">
        <v>1019</v>
      </c>
      <c r="C34" s="307" t="s">
        <v>20</v>
      </c>
      <c r="D34" s="326"/>
      <c r="E34" s="349"/>
      <c r="F34" s="350" t="s">
        <v>1020</v>
      </c>
      <c r="G34" s="329" t="n">
        <v>0</v>
      </c>
      <c r="H34" s="351" t="n">
        <f aca="false">H35</f>
        <v>50</v>
      </c>
      <c r="I34" s="339" t="n">
        <f aca="false">G34+H34</f>
        <v>50</v>
      </c>
      <c r="L34" s="105"/>
    </row>
    <row r="35" customFormat="false" ht="13.5" hidden="false" customHeight="false" outlineLevel="0" collapsed="false">
      <c r="A35" s="352"/>
      <c r="B35" s="333"/>
      <c r="C35" s="353"/>
      <c r="D35" s="317" t="n">
        <v>3322</v>
      </c>
      <c r="E35" s="335" t="s">
        <v>996</v>
      </c>
      <c r="F35" s="336" t="s">
        <v>1021</v>
      </c>
      <c r="G35" s="320" t="n">
        <v>0</v>
      </c>
      <c r="H35" s="354" t="n">
        <v>50</v>
      </c>
      <c r="I35" s="341" t="n">
        <f aca="false">H35+G35</f>
        <v>50</v>
      </c>
      <c r="L35" s="105"/>
    </row>
    <row r="36" customFormat="false" ht="12.75" hidden="false" customHeight="false" outlineLevel="0" collapsed="false">
      <c r="A36" s="323" t="s">
        <v>13</v>
      </c>
      <c r="B36" s="324" t="s">
        <v>1022</v>
      </c>
      <c r="C36" s="307" t="s">
        <v>20</v>
      </c>
      <c r="D36" s="308" t="s">
        <v>15</v>
      </c>
      <c r="E36" s="342" t="s">
        <v>15</v>
      </c>
      <c r="F36" s="343" t="s">
        <v>1023</v>
      </c>
      <c r="G36" s="329" t="n">
        <v>0</v>
      </c>
      <c r="H36" s="344" t="n">
        <v>100</v>
      </c>
      <c r="I36" s="339" t="n">
        <f aca="false">G36+H36</f>
        <v>100</v>
      </c>
      <c r="L36" s="105"/>
    </row>
    <row r="37" customFormat="false" ht="13.5" hidden="false" customHeight="false" outlineLevel="0" collapsed="false">
      <c r="A37" s="332"/>
      <c r="B37" s="333"/>
      <c r="C37" s="334"/>
      <c r="D37" s="317" t="n">
        <v>3322</v>
      </c>
      <c r="E37" s="335" t="s">
        <v>996</v>
      </c>
      <c r="F37" s="336" t="s">
        <v>1024</v>
      </c>
      <c r="G37" s="320" t="n">
        <v>0</v>
      </c>
      <c r="H37" s="345" t="n">
        <v>100</v>
      </c>
      <c r="I37" s="341" t="n">
        <f aca="false">H37+G37</f>
        <v>100</v>
      </c>
      <c r="L37" s="105"/>
    </row>
    <row r="38" customFormat="false" ht="12.75" hidden="false" customHeight="false" outlineLevel="0" collapsed="false">
      <c r="A38" s="323" t="s">
        <v>13</v>
      </c>
      <c r="B38" s="324" t="s">
        <v>1025</v>
      </c>
      <c r="C38" s="325" t="s">
        <v>1026</v>
      </c>
      <c r="D38" s="326" t="s">
        <v>15</v>
      </c>
      <c r="E38" s="327" t="s">
        <v>15</v>
      </c>
      <c r="F38" s="328" t="s">
        <v>1027</v>
      </c>
      <c r="G38" s="329" t="n">
        <v>0</v>
      </c>
      <c r="H38" s="338" t="n">
        <v>59.6</v>
      </c>
      <c r="I38" s="339" t="n">
        <f aca="false">G38+H38</f>
        <v>59.6</v>
      </c>
      <c r="L38" s="105"/>
    </row>
    <row r="39" customFormat="false" ht="13.5" hidden="false" customHeight="false" outlineLevel="0" collapsed="false">
      <c r="A39" s="332"/>
      <c r="B39" s="333"/>
      <c r="C39" s="334"/>
      <c r="D39" s="317" t="n">
        <v>3322</v>
      </c>
      <c r="E39" s="335" t="s">
        <v>41</v>
      </c>
      <c r="F39" s="336" t="s">
        <v>1028</v>
      </c>
      <c r="G39" s="320" t="n">
        <v>0</v>
      </c>
      <c r="H39" s="340" t="n">
        <v>59.6</v>
      </c>
      <c r="I39" s="341" t="n">
        <f aca="false">H39+G39</f>
        <v>59.6</v>
      </c>
      <c r="L39" s="105"/>
    </row>
    <row r="40" customFormat="false" ht="12.75" hidden="false" customHeight="false" outlineLevel="0" collapsed="false">
      <c r="A40" s="323" t="s">
        <v>13</v>
      </c>
      <c r="B40" s="324" t="s">
        <v>1029</v>
      </c>
      <c r="C40" s="307" t="s">
        <v>20</v>
      </c>
      <c r="D40" s="308" t="s">
        <v>15</v>
      </c>
      <c r="E40" s="342" t="s">
        <v>15</v>
      </c>
      <c r="F40" s="343" t="s">
        <v>1030</v>
      </c>
      <c r="G40" s="329" t="n">
        <v>0</v>
      </c>
      <c r="H40" s="344" t="n">
        <v>60</v>
      </c>
      <c r="I40" s="339" t="n">
        <f aca="false">G40+H40</f>
        <v>60</v>
      </c>
      <c r="L40" s="105"/>
    </row>
    <row r="41" customFormat="false" ht="13.5" hidden="false" customHeight="false" outlineLevel="0" collapsed="false">
      <c r="A41" s="332"/>
      <c r="B41" s="333"/>
      <c r="C41" s="334"/>
      <c r="D41" s="317" t="n">
        <v>3322</v>
      </c>
      <c r="E41" s="335" t="s">
        <v>1014</v>
      </c>
      <c r="F41" s="336" t="s">
        <v>1031</v>
      </c>
      <c r="G41" s="320" t="n">
        <v>0</v>
      </c>
      <c r="H41" s="345" t="n">
        <v>60</v>
      </c>
      <c r="I41" s="341" t="n">
        <f aca="false">H41+G41</f>
        <v>60</v>
      </c>
      <c r="L41" s="105"/>
    </row>
    <row r="42" customFormat="false" ht="12.75" hidden="false" customHeight="false" outlineLevel="0" collapsed="false">
      <c r="A42" s="323" t="s">
        <v>13</v>
      </c>
      <c r="B42" s="324" t="s">
        <v>1032</v>
      </c>
      <c r="C42" s="307" t="s">
        <v>20</v>
      </c>
      <c r="D42" s="326" t="s">
        <v>15</v>
      </c>
      <c r="E42" s="342"/>
      <c r="F42" s="343" t="s">
        <v>1033</v>
      </c>
      <c r="G42" s="329" t="n">
        <v>0</v>
      </c>
      <c r="H42" s="344" t="n">
        <v>100</v>
      </c>
      <c r="I42" s="339" t="n">
        <f aca="false">G42+H42</f>
        <v>100</v>
      </c>
      <c r="L42" s="105"/>
    </row>
    <row r="43" customFormat="false" ht="13.5" hidden="false" customHeight="false" outlineLevel="0" collapsed="false">
      <c r="A43" s="332"/>
      <c r="B43" s="333"/>
      <c r="C43" s="334"/>
      <c r="D43" s="317" t="n">
        <v>3322</v>
      </c>
      <c r="E43" s="346" t="s">
        <v>1034</v>
      </c>
      <c r="F43" s="347" t="s">
        <v>1035</v>
      </c>
      <c r="G43" s="320" t="n">
        <v>0</v>
      </c>
      <c r="H43" s="345" t="n">
        <v>100</v>
      </c>
      <c r="I43" s="341" t="n">
        <f aca="false">H43+G43</f>
        <v>100</v>
      </c>
      <c r="L43" s="105"/>
    </row>
    <row r="44" customFormat="false" ht="12.75" hidden="false" customHeight="false" outlineLevel="0" collapsed="false">
      <c r="A44" s="323" t="s">
        <v>13</v>
      </c>
      <c r="B44" s="324" t="s">
        <v>1036</v>
      </c>
      <c r="C44" s="325" t="s">
        <v>1037</v>
      </c>
      <c r="D44" s="326" t="s">
        <v>15</v>
      </c>
      <c r="E44" s="327" t="s">
        <v>15</v>
      </c>
      <c r="F44" s="328" t="s">
        <v>1038</v>
      </c>
      <c r="G44" s="329" t="n">
        <v>0</v>
      </c>
      <c r="H44" s="344" t="n">
        <v>100</v>
      </c>
      <c r="I44" s="339" t="n">
        <f aca="false">G44+H44</f>
        <v>100</v>
      </c>
      <c r="L44" s="105"/>
    </row>
    <row r="45" customFormat="false" ht="13.5" hidden="false" customHeight="false" outlineLevel="0" collapsed="false">
      <c r="A45" s="332"/>
      <c r="B45" s="333"/>
      <c r="C45" s="334"/>
      <c r="D45" s="317" t="n">
        <v>3322</v>
      </c>
      <c r="E45" s="335" t="s">
        <v>41</v>
      </c>
      <c r="F45" s="336" t="s">
        <v>1039</v>
      </c>
      <c r="G45" s="320" t="n">
        <v>0</v>
      </c>
      <c r="H45" s="345" t="n">
        <v>100</v>
      </c>
      <c r="I45" s="341" t="n">
        <f aca="false">H45+G45</f>
        <v>100</v>
      </c>
      <c r="L45" s="105"/>
    </row>
    <row r="46" customFormat="false" ht="12.75" hidden="false" customHeight="false" outlineLevel="0" collapsed="false">
      <c r="A46" s="323" t="s">
        <v>13</v>
      </c>
      <c r="B46" s="324" t="s">
        <v>1040</v>
      </c>
      <c r="C46" s="307" t="s">
        <v>20</v>
      </c>
      <c r="D46" s="308" t="s">
        <v>15</v>
      </c>
      <c r="E46" s="342" t="s">
        <v>15</v>
      </c>
      <c r="F46" s="343" t="s">
        <v>1041</v>
      </c>
      <c r="G46" s="329" t="n">
        <v>0</v>
      </c>
      <c r="H46" s="344" t="n">
        <f aca="false">H47</f>
        <v>41.688</v>
      </c>
      <c r="I46" s="339" t="n">
        <f aca="false">G46+H46</f>
        <v>41.688</v>
      </c>
      <c r="L46" s="105"/>
    </row>
    <row r="47" customFormat="false" ht="13.5" hidden="false" customHeight="false" outlineLevel="0" collapsed="false">
      <c r="A47" s="332"/>
      <c r="B47" s="333"/>
      <c r="C47" s="334"/>
      <c r="D47" s="317" t="n">
        <v>3322</v>
      </c>
      <c r="E47" s="335" t="s">
        <v>1014</v>
      </c>
      <c r="F47" s="336" t="s">
        <v>1042</v>
      </c>
      <c r="G47" s="320" t="n">
        <v>0</v>
      </c>
      <c r="H47" s="345" t="n">
        <v>41.688</v>
      </c>
      <c r="I47" s="341" t="n">
        <f aca="false">G47+H47</f>
        <v>41.688</v>
      </c>
      <c r="L47" s="105"/>
    </row>
    <row r="48" customFormat="false" ht="12.75" hidden="false" customHeight="false" outlineLevel="0" collapsed="false">
      <c r="A48" s="323" t="s">
        <v>13</v>
      </c>
      <c r="B48" s="324" t="s">
        <v>1043</v>
      </c>
      <c r="C48" s="307" t="s">
        <v>20</v>
      </c>
      <c r="D48" s="308" t="s">
        <v>15</v>
      </c>
      <c r="E48" s="342" t="s">
        <v>15</v>
      </c>
      <c r="F48" s="343" t="s">
        <v>1044</v>
      </c>
      <c r="G48" s="329" t="n">
        <v>0</v>
      </c>
      <c r="H48" s="344" t="n">
        <v>88.912</v>
      </c>
      <c r="I48" s="339" t="n">
        <f aca="false">G48+H48</f>
        <v>88.912</v>
      </c>
      <c r="L48" s="105"/>
    </row>
    <row r="49" customFormat="false" ht="13.5" hidden="false" customHeight="false" outlineLevel="0" collapsed="false">
      <c r="A49" s="332"/>
      <c r="B49" s="333"/>
      <c r="C49" s="334"/>
      <c r="D49" s="317" t="n">
        <v>3322</v>
      </c>
      <c r="E49" s="335" t="s">
        <v>996</v>
      </c>
      <c r="F49" s="336" t="s">
        <v>1045</v>
      </c>
      <c r="G49" s="320" t="n">
        <v>0</v>
      </c>
      <c r="H49" s="345" t="n">
        <v>88.912</v>
      </c>
      <c r="I49" s="341" t="n">
        <f aca="false">H49+G49</f>
        <v>88.912</v>
      </c>
      <c r="L49" s="105"/>
    </row>
    <row r="50" customFormat="false" ht="13.5" hidden="false" customHeight="false" outlineLevel="0" collapsed="false">
      <c r="A50" s="90"/>
      <c r="B50" s="171" t="s">
        <v>1046</v>
      </c>
      <c r="C50" s="171"/>
      <c r="D50" s="171" t="s">
        <v>15</v>
      </c>
      <c r="E50" s="171" t="s">
        <v>15</v>
      </c>
      <c r="F50" s="253" t="s">
        <v>1047</v>
      </c>
      <c r="G50" s="295" t="n">
        <f aca="false">G52</f>
        <v>0</v>
      </c>
      <c r="H50" s="355" t="n">
        <f aca="false">H51</f>
        <v>270</v>
      </c>
      <c r="I50" s="230" t="n">
        <f aca="false">G50+H50</f>
        <v>270</v>
      </c>
      <c r="L50" s="105"/>
    </row>
    <row r="51" customFormat="false" ht="12.75" hidden="false" customHeight="false" outlineLevel="0" collapsed="false">
      <c r="A51" s="323" t="s">
        <v>13</v>
      </c>
      <c r="B51" s="324" t="s">
        <v>1048</v>
      </c>
      <c r="C51" s="325" t="s">
        <v>20</v>
      </c>
      <c r="D51" s="308" t="s">
        <v>15</v>
      </c>
      <c r="E51" s="309" t="s">
        <v>15</v>
      </c>
      <c r="F51" s="310" t="s">
        <v>1047</v>
      </c>
      <c r="G51" s="311" t="n">
        <v>0</v>
      </c>
      <c r="H51" s="311" t="n">
        <f aca="false">H52</f>
        <v>270</v>
      </c>
      <c r="I51" s="356" t="n">
        <f aca="false">G51+H51</f>
        <v>270</v>
      </c>
      <c r="L51" s="105"/>
    </row>
    <row r="52" customFormat="false" ht="13.5" hidden="false" customHeight="false" outlineLevel="0" collapsed="false">
      <c r="A52" s="332"/>
      <c r="B52" s="333"/>
      <c r="C52" s="334"/>
      <c r="D52" s="317" t="n">
        <v>3322</v>
      </c>
      <c r="E52" s="318" t="n">
        <v>5901</v>
      </c>
      <c r="F52" s="319" t="s">
        <v>21</v>
      </c>
      <c r="G52" s="320" t="n">
        <v>0</v>
      </c>
      <c r="H52" s="320" t="n">
        <v>270</v>
      </c>
      <c r="I52" s="357" t="n">
        <f aca="false">G52+H52</f>
        <v>270</v>
      </c>
      <c r="L52" s="105"/>
    </row>
    <row r="53" customFormat="false" ht="13.5" hidden="false" customHeight="false" outlineLevel="0" collapsed="false">
      <c r="A53" s="90"/>
      <c r="B53" s="91" t="s">
        <v>1049</v>
      </c>
      <c r="C53" s="91"/>
      <c r="D53" s="91" t="s">
        <v>15</v>
      </c>
      <c r="E53" s="91" t="s">
        <v>15</v>
      </c>
      <c r="F53" s="92" t="s">
        <v>1050</v>
      </c>
      <c r="G53" s="173" t="n">
        <f aca="false">G55</f>
        <v>0</v>
      </c>
      <c r="H53" s="229" t="n">
        <f aca="false">H54</f>
        <v>400</v>
      </c>
      <c r="I53" s="230" t="n">
        <f aca="false">H53+G53</f>
        <v>400</v>
      </c>
      <c r="L53" s="105"/>
    </row>
    <row r="54" customFormat="false" ht="12.75" hidden="false" customHeight="false" outlineLevel="0" collapsed="false">
      <c r="A54" s="323" t="s">
        <v>13</v>
      </c>
      <c r="B54" s="324" t="s">
        <v>1051</v>
      </c>
      <c r="C54" s="325" t="s">
        <v>20</v>
      </c>
      <c r="D54" s="308" t="s">
        <v>15</v>
      </c>
      <c r="E54" s="309" t="s">
        <v>15</v>
      </c>
      <c r="F54" s="310" t="s">
        <v>1050</v>
      </c>
      <c r="G54" s="311" t="n">
        <v>0</v>
      </c>
      <c r="H54" s="311" t="n">
        <f aca="false">H55</f>
        <v>400</v>
      </c>
      <c r="I54" s="356" t="n">
        <f aca="false">G54+H54</f>
        <v>400</v>
      </c>
      <c r="L54" s="105"/>
    </row>
    <row r="55" customFormat="false" ht="13.5" hidden="false" customHeight="false" outlineLevel="0" collapsed="false">
      <c r="A55" s="332"/>
      <c r="B55" s="333"/>
      <c r="C55" s="334"/>
      <c r="D55" s="317" t="n">
        <v>3326</v>
      </c>
      <c r="E55" s="318" t="n">
        <v>5901</v>
      </c>
      <c r="F55" s="319" t="s">
        <v>21</v>
      </c>
      <c r="G55" s="320" t="n">
        <v>0</v>
      </c>
      <c r="H55" s="320" t="n">
        <v>400</v>
      </c>
      <c r="I55" s="357" t="n">
        <f aca="false">G55+H55</f>
        <v>400</v>
      </c>
      <c r="L55" s="105"/>
    </row>
  </sheetData>
  <mergeCells count="10">
    <mergeCell ref="G1:I1"/>
    <mergeCell ref="A2:I2"/>
    <mergeCell ref="A4:I4"/>
    <mergeCell ref="A6:I6"/>
    <mergeCell ref="B8:C8"/>
    <mergeCell ref="B9:E9"/>
    <mergeCell ref="B10:E10"/>
    <mergeCell ref="B17:E17"/>
    <mergeCell ref="B50:E50"/>
    <mergeCell ref="B53:E53"/>
  </mergeCells>
  <printOptions headings="false" gridLines="false" gridLinesSet="true" horizontalCentered="true" verticalCentered="false"/>
  <pageMargins left="0.7875" right="0.590277777777778" top="0.590277777777778"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14"/>
    <col collapsed="false" customWidth="true" hidden="false" outlineLevel="0" max="5" min="3" style="1" width="4.7"/>
    <col collapsed="false" customWidth="true" hidden="false" outlineLevel="0" max="6" min="6" style="1" width="38.7"/>
    <col collapsed="false" customWidth="true" hidden="false" outlineLevel="0" max="7" min="7" style="2" width="9.99"/>
    <col collapsed="false" customWidth="true" hidden="false" outlineLevel="0" max="8" min="8" style="1" width="9.56"/>
    <col collapsed="false" customWidth="true" hidden="false" outlineLevel="0" max="9" min="9" style="1" width="9.41"/>
    <col collapsed="false" customWidth="true" hidden="false" outlineLevel="0" max="10" min="10" style="1" width="10.71"/>
    <col collapsed="false" customWidth="true" hidden="false" outlineLevel="0" max="11" min="11" style="1" width="11.85"/>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3"/>
      <c r="B1" s="3"/>
      <c r="C1" s="3"/>
      <c r="D1" s="3"/>
      <c r="E1" s="3"/>
      <c r="F1" s="3"/>
      <c r="G1" s="4" t="s">
        <v>0</v>
      </c>
      <c r="H1" s="4"/>
      <c r="I1" s="4"/>
    </row>
    <row r="2" customFormat="false" ht="18" hidden="false" customHeight="false" outlineLevel="0" collapsed="false">
      <c r="A2" s="5" t="s">
        <v>1</v>
      </c>
      <c r="B2" s="5"/>
      <c r="C2" s="5"/>
      <c r="D2" s="5"/>
      <c r="E2" s="5"/>
      <c r="F2" s="5"/>
      <c r="G2" s="5"/>
      <c r="H2" s="5"/>
      <c r="I2" s="5"/>
    </row>
    <row r="3" customFormat="false" ht="12.75" hidden="false" customHeight="false" outlineLevel="0" collapsed="false">
      <c r="A3" s="3"/>
      <c r="B3" s="3"/>
      <c r="C3" s="3"/>
      <c r="D3" s="3"/>
      <c r="E3" s="3"/>
      <c r="F3" s="3"/>
      <c r="G3" s="3"/>
      <c r="H3" s="0"/>
      <c r="I3" s="0"/>
    </row>
    <row r="4" customFormat="false" ht="15.75" hidden="false" customHeight="false" outlineLevel="0" collapsed="false">
      <c r="A4" s="6" t="s">
        <v>1052</v>
      </c>
      <c r="B4" s="6"/>
      <c r="C4" s="6"/>
      <c r="D4" s="6"/>
      <c r="E4" s="6"/>
      <c r="F4" s="6"/>
      <c r="G4" s="6"/>
      <c r="H4" s="6"/>
      <c r="I4" s="6"/>
    </row>
    <row r="5" customFormat="false" ht="12.75" hidden="false" customHeight="false" outlineLevel="0" collapsed="false">
      <c r="A5" s="3"/>
      <c r="B5" s="3"/>
      <c r="C5" s="3"/>
      <c r="D5" s="3"/>
      <c r="E5" s="3"/>
      <c r="F5" s="3"/>
      <c r="G5" s="3"/>
      <c r="H5" s="0"/>
      <c r="I5" s="0"/>
    </row>
    <row r="6" customFormat="false" ht="15.75" hidden="false" customHeight="false" outlineLevel="0" collapsed="false">
      <c r="A6" s="7" t="s">
        <v>3</v>
      </c>
      <c r="B6" s="7"/>
      <c r="C6" s="7"/>
      <c r="D6" s="7"/>
      <c r="E6" s="7"/>
      <c r="F6" s="7"/>
      <c r="G6" s="7"/>
      <c r="H6" s="7"/>
      <c r="I6" s="7"/>
    </row>
    <row r="7" customFormat="false" ht="13.5" hidden="false" customHeight="false" outlineLevel="0" collapsed="false">
      <c r="A7" s="81"/>
      <c r="B7" s="81"/>
      <c r="C7" s="81"/>
      <c r="D7" s="81"/>
      <c r="E7" s="81"/>
      <c r="F7" s="81"/>
      <c r="G7" s="82"/>
      <c r="H7" s="83"/>
      <c r="I7" s="83" t="s">
        <v>4</v>
      </c>
    </row>
    <row r="8" customFormat="false" ht="23.25" hidden="false" customHeight="true" outlineLevel="0" collapsed="false">
      <c r="A8" s="84" t="s">
        <v>5</v>
      </c>
      <c r="B8" s="12" t="s">
        <v>6</v>
      </c>
      <c r="C8" s="12"/>
      <c r="D8" s="12" t="s">
        <v>7</v>
      </c>
      <c r="E8" s="13" t="s">
        <v>8</v>
      </c>
      <c r="F8" s="12" t="s">
        <v>1053</v>
      </c>
      <c r="G8" s="14" t="s">
        <v>10</v>
      </c>
      <c r="H8" s="15" t="s">
        <v>11</v>
      </c>
      <c r="I8" s="16" t="s">
        <v>12</v>
      </c>
    </row>
    <row r="9" customFormat="false" ht="23.25" hidden="false" customHeight="true" outlineLevel="0" collapsed="false">
      <c r="A9" s="358" t="s">
        <v>13</v>
      </c>
      <c r="B9" s="359" t="s">
        <v>1054</v>
      </c>
      <c r="C9" s="359"/>
      <c r="D9" s="359"/>
      <c r="E9" s="359"/>
      <c r="F9" s="360" t="s">
        <v>1055</v>
      </c>
      <c r="G9" s="361" t="n">
        <f aca="false">G10+G49+G88</f>
        <v>0</v>
      </c>
      <c r="H9" s="362" t="n">
        <f aca="false">H10+H49+H88</f>
        <v>2003.98</v>
      </c>
      <c r="I9" s="363" t="n">
        <f aca="false">I10+I49+I88</f>
        <v>2003.98</v>
      </c>
    </row>
    <row r="10" customFormat="false" ht="13.5" hidden="false" customHeight="false" outlineLevel="0" collapsed="false">
      <c r="A10" s="90" t="s">
        <v>13</v>
      </c>
      <c r="B10" s="91" t="s">
        <v>1056</v>
      </c>
      <c r="C10" s="91"/>
      <c r="D10" s="91"/>
      <c r="E10" s="91"/>
      <c r="F10" s="92" t="s">
        <v>1057</v>
      </c>
      <c r="G10" s="173" t="n">
        <f aca="false">G11+G13+G15+G17+G19+G21+G23+G25+G27+G29+G31+G33+G35+G37+G39+G41+G43+G45+G47</f>
        <v>0</v>
      </c>
      <c r="H10" s="295" t="n">
        <f aca="false">H11+H13+H15+H17+H19+H21+H23+H25+H27+H29+H31+H33+H35+H37+H39+H41+H43+H45+H47</f>
        <v>871.95</v>
      </c>
      <c r="I10" s="296" t="n">
        <f aca="false">I11+I13+I15+I17+I19+I21+I23+I25+I27+I29+I31+I33+I35+I37+I39+I41+I43+I45+I47</f>
        <v>871.95</v>
      </c>
      <c r="K10" s="96"/>
    </row>
    <row r="11" customFormat="false" ht="22.5" hidden="false" customHeight="false" outlineLevel="0" collapsed="false">
      <c r="A11" s="175" t="s">
        <v>13</v>
      </c>
      <c r="B11" s="324" t="s">
        <v>1058</v>
      </c>
      <c r="C11" s="307" t="s">
        <v>20</v>
      </c>
      <c r="D11" s="364" t="s">
        <v>15</v>
      </c>
      <c r="E11" s="365" t="s">
        <v>15</v>
      </c>
      <c r="F11" s="366" t="s">
        <v>1059</v>
      </c>
      <c r="G11" s="367" t="n">
        <v>0</v>
      </c>
      <c r="H11" s="368" t="n">
        <v>25</v>
      </c>
      <c r="I11" s="369" t="n">
        <f aca="false">G11+H11</f>
        <v>25</v>
      </c>
      <c r="L11" s="105"/>
    </row>
    <row r="12" customFormat="false" ht="13.5" hidden="false" customHeight="false" outlineLevel="0" collapsed="false">
      <c r="A12" s="106"/>
      <c r="B12" s="315"/>
      <c r="C12" s="316"/>
      <c r="D12" s="317" t="n">
        <v>3792</v>
      </c>
      <c r="E12" s="335" t="s">
        <v>1034</v>
      </c>
      <c r="F12" s="336" t="s">
        <v>1060</v>
      </c>
      <c r="G12" s="370" t="n">
        <v>0</v>
      </c>
      <c r="H12" s="371" t="n">
        <v>25</v>
      </c>
      <c r="I12" s="372" t="n">
        <f aca="false">H12</f>
        <v>25</v>
      </c>
      <c r="L12" s="105"/>
    </row>
    <row r="13" customFormat="false" ht="12.75" hidden="false" customHeight="false" outlineLevel="0" collapsed="false">
      <c r="A13" s="97" t="s">
        <v>13</v>
      </c>
      <c r="B13" s="306" t="s">
        <v>1061</v>
      </c>
      <c r="C13" s="307" t="s">
        <v>20</v>
      </c>
      <c r="D13" s="308" t="s">
        <v>15</v>
      </c>
      <c r="E13" s="309" t="s">
        <v>15</v>
      </c>
      <c r="F13" s="310" t="s">
        <v>1062</v>
      </c>
      <c r="G13" s="373" t="n">
        <v>0</v>
      </c>
      <c r="H13" s="374" t="n">
        <v>18.5</v>
      </c>
      <c r="I13" s="375" t="n">
        <f aca="false">G13+H13</f>
        <v>18.5</v>
      </c>
      <c r="L13" s="105"/>
    </row>
    <row r="14" customFormat="false" ht="13.5" hidden="false" customHeight="false" outlineLevel="0" collapsed="false">
      <c r="A14" s="106"/>
      <c r="B14" s="315"/>
      <c r="C14" s="316"/>
      <c r="D14" s="317" t="n">
        <v>3792</v>
      </c>
      <c r="E14" s="335" t="s">
        <v>986</v>
      </c>
      <c r="F14" s="376" t="s">
        <v>248</v>
      </c>
      <c r="G14" s="377" t="n">
        <v>0</v>
      </c>
      <c r="H14" s="378" t="n">
        <v>18.5</v>
      </c>
      <c r="I14" s="372" t="n">
        <f aca="false">H14</f>
        <v>18.5</v>
      </c>
      <c r="L14" s="105"/>
    </row>
    <row r="15" customFormat="false" ht="12.75" hidden="false" customHeight="false" outlineLevel="0" collapsed="false">
      <c r="A15" s="97" t="s">
        <v>13</v>
      </c>
      <c r="B15" s="306" t="s">
        <v>1063</v>
      </c>
      <c r="C15" s="307" t="s">
        <v>20</v>
      </c>
      <c r="D15" s="308" t="s">
        <v>15</v>
      </c>
      <c r="E15" s="309" t="s">
        <v>15</v>
      </c>
      <c r="F15" s="310" t="s">
        <v>1064</v>
      </c>
      <c r="G15" s="373" t="n">
        <v>0</v>
      </c>
      <c r="H15" s="374" t="n">
        <v>98.792</v>
      </c>
      <c r="I15" s="375" t="n">
        <f aca="false">G15+H15</f>
        <v>98.792</v>
      </c>
      <c r="L15" s="105"/>
    </row>
    <row r="16" customFormat="false" ht="13.5" hidden="false" customHeight="false" outlineLevel="0" collapsed="false">
      <c r="A16" s="106"/>
      <c r="B16" s="315"/>
      <c r="C16" s="316"/>
      <c r="D16" s="317" t="n">
        <v>3792</v>
      </c>
      <c r="E16" s="335" t="s">
        <v>1034</v>
      </c>
      <c r="F16" s="336" t="s">
        <v>1060</v>
      </c>
      <c r="G16" s="370" t="n">
        <v>0</v>
      </c>
      <c r="H16" s="371" t="n">
        <v>98.792</v>
      </c>
      <c r="I16" s="372" t="n">
        <f aca="false">H16</f>
        <v>98.792</v>
      </c>
      <c r="L16" s="105"/>
    </row>
    <row r="17" customFormat="false" ht="12.75" hidden="false" customHeight="false" outlineLevel="0" collapsed="false">
      <c r="A17" s="97" t="s">
        <v>13</v>
      </c>
      <c r="B17" s="306" t="s">
        <v>1065</v>
      </c>
      <c r="C17" s="307" t="s">
        <v>1066</v>
      </c>
      <c r="D17" s="308" t="s">
        <v>15</v>
      </c>
      <c r="E17" s="309" t="s">
        <v>15</v>
      </c>
      <c r="F17" s="310" t="s">
        <v>1067</v>
      </c>
      <c r="G17" s="373" t="n">
        <v>0</v>
      </c>
      <c r="H17" s="374" t="n">
        <v>63</v>
      </c>
      <c r="I17" s="375" t="n">
        <f aca="false">G17+H17</f>
        <v>63</v>
      </c>
      <c r="L17" s="105"/>
    </row>
    <row r="18" customFormat="false" ht="13.5" hidden="false" customHeight="false" outlineLevel="0" collapsed="false">
      <c r="A18" s="106"/>
      <c r="B18" s="315"/>
      <c r="C18" s="316"/>
      <c r="D18" s="317" t="n">
        <v>3792</v>
      </c>
      <c r="E18" s="335" t="s">
        <v>41</v>
      </c>
      <c r="F18" s="336" t="s">
        <v>24</v>
      </c>
      <c r="G18" s="370" t="n">
        <v>0</v>
      </c>
      <c r="H18" s="379" t="n">
        <v>63</v>
      </c>
      <c r="I18" s="372" t="n">
        <f aca="false">H18</f>
        <v>63</v>
      </c>
      <c r="L18" s="105"/>
    </row>
    <row r="19" customFormat="false" ht="22.5" hidden="false" customHeight="false" outlineLevel="0" collapsed="false">
      <c r="A19" s="97" t="s">
        <v>13</v>
      </c>
      <c r="B19" s="306" t="s">
        <v>1068</v>
      </c>
      <c r="C19" s="307" t="s">
        <v>1069</v>
      </c>
      <c r="D19" s="308" t="s">
        <v>15</v>
      </c>
      <c r="E19" s="309" t="s">
        <v>15</v>
      </c>
      <c r="F19" s="310" t="s">
        <v>1070</v>
      </c>
      <c r="G19" s="373" t="n">
        <v>0</v>
      </c>
      <c r="H19" s="374" t="n">
        <v>37.5</v>
      </c>
      <c r="I19" s="375" t="n">
        <f aca="false">G19+H19</f>
        <v>37.5</v>
      </c>
      <c r="L19" s="105"/>
    </row>
    <row r="20" customFormat="false" ht="13.5" hidden="false" customHeight="false" outlineLevel="0" collapsed="false">
      <c r="A20" s="106"/>
      <c r="B20" s="315"/>
      <c r="C20" s="316"/>
      <c r="D20" s="317" t="n">
        <v>3792</v>
      </c>
      <c r="E20" s="335" t="s">
        <v>41</v>
      </c>
      <c r="F20" s="336" t="s">
        <v>24</v>
      </c>
      <c r="G20" s="370" t="n">
        <v>0</v>
      </c>
      <c r="H20" s="371" t="n">
        <v>37.5</v>
      </c>
      <c r="I20" s="372" t="n">
        <f aca="false">H20</f>
        <v>37.5</v>
      </c>
      <c r="L20" s="105"/>
    </row>
    <row r="21" customFormat="false" ht="12.75" hidden="false" customHeight="false" outlineLevel="0" collapsed="false">
      <c r="A21" s="97" t="s">
        <v>13</v>
      </c>
      <c r="B21" s="306" t="s">
        <v>1071</v>
      </c>
      <c r="C21" s="307" t="s">
        <v>1066</v>
      </c>
      <c r="D21" s="308" t="s">
        <v>15</v>
      </c>
      <c r="E21" s="309" t="s">
        <v>15</v>
      </c>
      <c r="F21" s="310" t="s">
        <v>1072</v>
      </c>
      <c r="G21" s="373" t="n">
        <v>0</v>
      </c>
      <c r="H21" s="374" t="n">
        <v>36.5</v>
      </c>
      <c r="I21" s="375" t="n">
        <f aca="false">G21+H21</f>
        <v>36.5</v>
      </c>
      <c r="K21" s="120"/>
      <c r="L21" s="105"/>
    </row>
    <row r="22" customFormat="false" ht="13.5" hidden="false" customHeight="false" outlineLevel="0" collapsed="false">
      <c r="A22" s="106"/>
      <c r="B22" s="315"/>
      <c r="C22" s="316"/>
      <c r="D22" s="317" t="n">
        <v>3792</v>
      </c>
      <c r="E22" s="335" t="s">
        <v>41</v>
      </c>
      <c r="F22" s="336" t="s">
        <v>24</v>
      </c>
      <c r="G22" s="370" t="n">
        <v>0</v>
      </c>
      <c r="H22" s="371" t="n">
        <v>36.5</v>
      </c>
      <c r="I22" s="372" t="n">
        <f aca="false">H22</f>
        <v>36.5</v>
      </c>
      <c r="L22" s="105"/>
    </row>
    <row r="23" customFormat="false" ht="12.75" hidden="false" customHeight="false" outlineLevel="0" collapsed="false">
      <c r="A23" s="97" t="s">
        <v>13</v>
      </c>
      <c r="B23" s="306" t="s">
        <v>1073</v>
      </c>
      <c r="C23" s="307" t="s">
        <v>20</v>
      </c>
      <c r="D23" s="308" t="s">
        <v>15</v>
      </c>
      <c r="E23" s="309" t="s">
        <v>15</v>
      </c>
      <c r="F23" s="310" t="s">
        <v>1074</v>
      </c>
      <c r="G23" s="373" t="n">
        <v>0</v>
      </c>
      <c r="H23" s="374" t="n">
        <v>25</v>
      </c>
      <c r="I23" s="375" t="n">
        <f aca="false">G23+H23</f>
        <v>25</v>
      </c>
      <c r="L23" s="105"/>
    </row>
    <row r="24" customFormat="false" ht="13.5" hidden="false" customHeight="false" outlineLevel="0" collapsed="false">
      <c r="A24" s="106"/>
      <c r="B24" s="315"/>
      <c r="C24" s="316"/>
      <c r="D24" s="317" t="n">
        <v>3792</v>
      </c>
      <c r="E24" s="335" t="s">
        <v>1034</v>
      </c>
      <c r="F24" s="336" t="s">
        <v>1060</v>
      </c>
      <c r="G24" s="370" t="n">
        <v>0</v>
      </c>
      <c r="H24" s="371" t="n">
        <v>25</v>
      </c>
      <c r="I24" s="372" t="n">
        <f aca="false">H24</f>
        <v>25</v>
      </c>
      <c r="L24" s="105"/>
    </row>
    <row r="25" customFormat="false" ht="12.75" hidden="false" customHeight="false" outlineLevel="0" collapsed="false">
      <c r="A25" s="97" t="s">
        <v>13</v>
      </c>
      <c r="B25" s="306" t="s">
        <v>1075</v>
      </c>
      <c r="C25" s="307" t="s">
        <v>20</v>
      </c>
      <c r="D25" s="308" t="s">
        <v>15</v>
      </c>
      <c r="E25" s="309" t="s">
        <v>15</v>
      </c>
      <c r="F25" s="310" t="s">
        <v>1076</v>
      </c>
      <c r="G25" s="373" t="n">
        <v>0</v>
      </c>
      <c r="H25" s="374" t="n">
        <v>24.85</v>
      </c>
      <c r="I25" s="375" t="n">
        <f aca="false">G25+H25</f>
        <v>24.85</v>
      </c>
      <c r="L25" s="105"/>
    </row>
    <row r="26" customFormat="false" ht="13.5" hidden="false" customHeight="false" outlineLevel="0" collapsed="false">
      <c r="A26" s="106"/>
      <c r="B26" s="315"/>
      <c r="C26" s="316"/>
      <c r="D26" s="317" t="n">
        <v>3792</v>
      </c>
      <c r="E26" s="335" t="s">
        <v>1077</v>
      </c>
      <c r="F26" s="336" t="s">
        <v>207</v>
      </c>
      <c r="G26" s="370" t="n">
        <v>0</v>
      </c>
      <c r="H26" s="371" t="n">
        <v>24.85</v>
      </c>
      <c r="I26" s="372" t="n">
        <f aca="false">H26</f>
        <v>24.85</v>
      </c>
      <c r="L26" s="105"/>
    </row>
    <row r="27" customFormat="false" ht="22.5" hidden="false" customHeight="false" outlineLevel="0" collapsed="false">
      <c r="A27" s="97" t="s">
        <v>13</v>
      </c>
      <c r="B27" s="306" t="s">
        <v>1078</v>
      </c>
      <c r="C27" s="307" t="s">
        <v>20</v>
      </c>
      <c r="D27" s="308" t="s">
        <v>15</v>
      </c>
      <c r="E27" s="309" t="s">
        <v>15</v>
      </c>
      <c r="F27" s="310" t="s">
        <v>1079</v>
      </c>
      <c r="G27" s="373" t="n">
        <v>0</v>
      </c>
      <c r="H27" s="374" t="n">
        <v>42.84</v>
      </c>
      <c r="I27" s="375" t="n">
        <f aca="false">G27+H27</f>
        <v>42.84</v>
      </c>
      <c r="L27" s="105"/>
    </row>
    <row r="28" customFormat="false" ht="13.5" hidden="false" customHeight="false" outlineLevel="0" collapsed="false">
      <c r="A28" s="106"/>
      <c r="B28" s="315"/>
      <c r="C28" s="316"/>
      <c r="D28" s="317" t="n">
        <v>3792</v>
      </c>
      <c r="E28" s="335" t="s">
        <v>986</v>
      </c>
      <c r="F28" s="376" t="s">
        <v>248</v>
      </c>
      <c r="G28" s="377" t="n">
        <v>0</v>
      </c>
      <c r="H28" s="371" t="n">
        <v>42.84</v>
      </c>
      <c r="I28" s="372" t="n">
        <f aca="false">H28</f>
        <v>42.84</v>
      </c>
      <c r="L28" s="105"/>
    </row>
    <row r="29" customFormat="false" ht="12.75" hidden="false" customHeight="false" outlineLevel="0" collapsed="false">
      <c r="A29" s="97" t="s">
        <v>13</v>
      </c>
      <c r="B29" s="306" t="s">
        <v>1080</v>
      </c>
      <c r="C29" s="307" t="s">
        <v>20</v>
      </c>
      <c r="D29" s="308" t="s">
        <v>15</v>
      </c>
      <c r="E29" s="309" t="s">
        <v>15</v>
      </c>
      <c r="F29" s="310" t="s">
        <v>1081</v>
      </c>
      <c r="G29" s="373" t="n">
        <v>0</v>
      </c>
      <c r="H29" s="374" t="n">
        <v>100</v>
      </c>
      <c r="I29" s="375" t="n">
        <f aca="false">G29+H29</f>
        <v>100</v>
      </c>
      <c r="L29" s="105"/>
    </row>
    <row r="30" customFormat="false" ht="13.5" hidden="false" customHeight="false" outlineLevel="0" collapsed="false">
      <c r="A30" s="106"/>
      <c r="B30" s="315"/>
      <c r="C30" s="316"/>
      <c r="D30" s="317" t="n">
        <v>3792</v>
      </c>
      <c r="E30" s="335" t="s">
        <v>1082</v>
      </c>
      <c r="F30" s="336" t="s">
        <v>1083</v>
      </c>
      <c r="G30" s="370" t="n">
        <v>0</v>
      </c>
      <c r="H30" s="371" t="n">
        <v>100</v>
      </c>
      <c r="I30" s="372" t="n">
        <f aca="false">H30</f>
        <v>100</v>
      </c>
      <c r="L30" s="105"/>
    </row>
    <row r="31" customFormat="false" ht="22.5" hidden="false" customHeight="false" outlineLevel="0" collapsed="false">
      <c r="A31" s="97" t="s">
        <v>13</v>
      </c>
      <c r="B31" s="306" t="s">
        <v>1084</v>
      </c>
      <c r="C31" s="307" t="s">
        <v>1085</v>
      </c>
      <c r="D31" s="308" t="s">
        <v>15</v>
      </c>
      <c r="E31" s="309" t="s">
        <v>15</v>
      </c>
      <c r="F31" s="310" t="s">
        <v>1086</v>
      </c>
      <c r="G31" s="373" t="n">
        <v>0</v>
      </c>
      <c r="H31" s="374" t="n">
        <v>57.404</v>
      </c>
      <c r="I31" s="375" t="n">
        <f aca="false">G31+H31</f>
        <v>57.404</v>
      </c>
      <c r="L31" s="105"/>
    </row>
    <row r="32" customFormat="false" ht="13.5" hidden="false" customHeight="false" outlineLevel="0" collapsed="false">
      <c r="A32" s="106"/>
      <c r="B32" s="315"/>
      <c r="C32" s="316"/>
      <c r="D32" s="317" t="n">
        <v>3792</v>
      </c>
      <c r="E32" s="335" t="s">
        <v>1087</v>
      </c>
      <c r="F32" s="336" t="s">
        <v>1088</v>
      </c>
      <c r="G32" s="370" t="n">
        <v>0</v>
      </c>
      <c r="H32" s="371" t="n">
        <v>57.404</v>
      </c>
      <c r="I32" s="372" t="n">
        <f aca="false">H32</f>
        <v>57.404</v>
      </c>
      <c r="L32" s="105"/>
    </row>
    <row r="33" customFormat="false" ht="12.75" hidden="false" customHeight="false" outlineLevel="0" collapsed="false">
      <c r="A33" s="97" t="s">
        <v>13</v>
      </c>
      <c r="B33" s="306" t="s">
        <v>1089</v>
      </c>
      <c r="C33" s="307" t="s">
        <v>20</v>
      </c>
      <c r="D33" s="308" t="s">
        <v>15</v>
      </c>
      <c r="E33" s="309" t="s">
        <v>15</v>
      </c>
      <c r="F33" s="310" t="s">
        <v>1090</v>
      </c>
      <c r="G33" s="373" t="n">
        <v>0</v>
      </c>
      <c r="H33" s="374" t="n">
        <v>94.15</v>
      </c>
      <c r="I33" s="375" t="n">
        <f aca="false">G33+H33</f>
        <v>94.15</v>
      </c>
      <c r="L33" s="105"/>
    </row>
    <row r="34" customFormat="false" ht="13.5" hidden="false" customHeight="false" outlineLevel="0" collapsed="false">
      <c r="A34" s="106"/>
      <c r="B34" s="315"/>
      <c r="C34" s="316"/>
      <c r="D34" s="317" t="n">
        <v>3792</v>
      </c>
      <c r="E34" s="335" t="s">
        <v>1091</v>
      </c>
      <c r="F34" s="336" t="s">
        <v>1092</v>
      </c>
      <c r="G34" s="370" t="n">
        <v>0</v>
      </c>
      <c r="H34" s="371" t="n">
        <v>94.15</v>
      </c>
      <c r="I34" s="372" t="n">
        <f aca="false">H34</f>
        <v>94.15</v>
      </c>
      <c r="L34" s="105"/>
    </row>
    <row r="35" customFormat="false" ht="12.75" hidden="false" customHeight="false" outlineLevel="0" collapsed="false">
      <c r="A35" s="97" t="s">
        <v>13</v>
      </c>
      <c r="B35" s="306" t="s">
        <v>1093</v>
      </c>
      <c r="C35" s="307" t="s">
        <v>20</v>
      </c>
      <c r="D35" s="308" t="s">
        <v>15</v>
      </c>
      <c r="E35" s="309" t="s">
        <v>15</v>
      </c>
      <c r="F35" s="310" t="s">
        <v>1094</v>
      </c>
      <c r="G35" s="373" t="n">
        <v>0</v>
      </c>
      <c r="H35" s="374" t="n">
        <v>25</v>
      </c>
      <c r="I35" s="375" t="n">
        <f aca="false">G35+H35</f>
        <v>25</v>
      </c>
      <c r="L35" s="105"/>
    </row>
    <row r="36" customFormat="false" ht="13.5" hidden="false" customHeight="false" outlineLevel="0" collapsed="false">
      <c r="A36" s="106"/>
      <c r="B36" s="315"/>
      <c r="C36" s="316"/>
      <c r="D36" s="317" t="n">
        <v>3792</v>
      </c>
      <c r="E36" s="335" t="s">
        <v>986</v>
      </c>
      <c r="F36" s="376" t="s">
        <v>248</v>
      </c>
      <c r="G36" s="377" t="n">
        <v>0</v>
      </c>
      <c r="H36" s="371" t="n">
        <v>25</v>
      </c>
      <c r="I36" s="372" t="n">
        <f aca="false">H36</f>
        <v>25</v>
      </c>
      <c r="L36" s="105"/>
    </row>
    <row r="37" customFormat="false" ht="12.75" hidden="false" customHeight="false" outlineLevel="0" collapsed="false">
      <c r="A37" s="97" t="s">
        <v>13</v>
      </c>
      <c r="B37" s="306" t="s">
        <v>1095</v>
      </c>
      <c r="C37" s="307" t="s">
        <v>20</v>
      </c>
      <c r="D37" s="308" t="s">
        <v>15</v>
      </c>
      <c r="E37" s="309" t="s">
        <v>15</v>
      </c>
      <c r="F37" s="310" t="s">
        <v>1096</v>
      </c>
      <c r="G37" s="373" t="n">
        <v>0</v>
      </c>
      <c r="H37" s="374" t="n">
        <v>25</v>
      </c>
      <c r="I37" s="375" t="n">
        <f aca="false">G37+H37</f>
        <v>25</v>
      </c>
      <c r="L37" s="105"/>
    </row>
    <row r="38" customFormat="false" ht="13.5" hidden="false" customHeight="false" outlineLevel="0" collapsed="false">
      <c r="A38" s="106"/>
      <c r="B38" s="315"/>
      <c r="C38" s="316"/>
      <c r="D38" s="317" t="n">
        <v>3792</v>
      </c>
      <c r="E38" s="335" t="s">
        <v>1077</v>
      </c>
      <c r="F38" s="336" t="s">
        <v>207</v>
      </c>
      <c r="G38" s="370" t="n">
        <v>0</v>
      </c>
      <c r="H38" s="371" t="n">
        <v>25</v>
      </c>
      <c r="I38" s="372" t="n">
        <f aca="false">H38</f>
        <v>25</v>
      </c>
      <c r="L38" s="105"/>
    </row>
    <row r="39" customFormat="false" ht="22.5" hidden="false" customHeight="false" outlineLevel="0" collapsed="false">
      <c r="A39" s="97" t="s">
        <v>13</v>
      </c>
      <c r="B39" s="306" t="s">
        <v>1097</v>
      </c>
      <c r="C39" s="307" t="s">
        <v>20</v>
      </c>
      <c r="D39" s="308" t="s">
        <v>15</v>
      </c>
      <c r="E39" s="309" t="s">
        <v>15</v>
      </c>
      <c r="F39" s="310" t="s">
        <v>1098</v>
      </c>
      <c r="G39" s="373" t="n">
        <v>0</v>
      </c>
      <c r="H39" s="374" t="n">
        <v>25</v>
      </c>
      <c r="I39" s="375" t="n">
        <f aca="false">G39+H39</f>
        <v>25</v>
      </c>
      <c r="L39" s="105"/>
    </row>
    <row r="40" customFormat="false" ht="13.5" hidden="false" customHeight="false" outlineLevel="0" collapsed="false">
      <c r="A40" s="106"/>
      <c r="B40" s="315"/>
      <c r="C40" s="316"/>
      <c r="D40" s="317" t="n">
        <v>3792</v>
      </c>
      <c r="E40" s="335" t="s">
        <v>1034</v>
      </c>
      <c r="F40" s="336" t="s">
        <v>1060</v>
      </c>
      <c r="G40" s="370" t="n">
        <v>0</v>
      </c>
      <c r="H40" s="371" t="n">
        <v>25</v>
      </c>
      <c r="I40" s="372" t="n">
        <f aca="false">H40</f>
        <v>25</v>
      </c>
      <c r="L40" s="105"/>
    </row>
    <row r="41" customFormat="false" ht="22.5" hidden="false" customHeight="false" outlineLevel="0" collapsed="false">
      <c r="A41" s="97" t="s">
        <v>13</v>
      </c>
      <c r="B41" s="306" t="s">
        <v>1099</v>
      </c>
      <c r="C41" s="307" t="s">
        <v>20</v>
      </c>
      <c r="D41" s="308" t="s">
        <v>15</v>
      </c>
      <c r="E41" s="309" t="s">
        <v>15</v>
      </c>
      <c r="F41" s="310" t="s">
        <v>1100</v>
      </c>
      <c r="G41" s="373" t="n">
        <v>0</v>
      </c>
      <c r="H41" s="374" t="n">
        <v>44.953</v>
      </c>
      <c r="I41" s="375" t="n">
        <f aca="false">G41+H41</f>
        <v>44.953</v>
      </c>
      <c r="L41" s="105"/>
    </row>
    <row r="42" customFormat="false" ht="13.5" hidden="false" customHeight="false" outlineLevel="0" collapsed="false">
      <c r="A42" s="106"/>
      <c r="B42" s="315"/>
      <c r="C42" s="316"/>
      <c r="D42" s="317" t="n">
        <v>3792</v>
      </c>
      <c r="E42" s="335" t="s">
        <v>1077</v>
      </c>
      <c r="F42" s="336" t="s">
        <v>207</v>
      </c>
      <c r="G42" s="370" t="n">
        <v>0</v>
      </c>
      <c r="H42" s="371" t="n">
        <v>44.953</v>
      </c>
      <c r="I42" s="372" t="n">
        <f aca="false">H42</f>
        <v>44.953</v>
      </c>
      <c r="L42" s="105"/>
    </row>
    <row r="43" customFormat="false" ht="12.75" hidden="false" customHeight="false" outlineLevel="0" collapsed="false">
      <c r="A43" s="97" t="s">
        <v>13</v>
      </c>
      <c r="B43" s="306" t="s">
        <v>1101</v>
      </c>
      <c r="C43" s="307" t="s">
        <v>463</v>
      </c>
      <c r="D43" s="308" t="s">
        <v>15</v>
      </c>
      <c r="E43" s="309" t="s">
        <v>15</v>
      </c>
      <c r="F43" s="310" t="s">
        <v>1102</v>
      </c>
      <c r="G43" s="373" t="n">
        <v>0</v>
      </c>
      <c r="H43" s="374" t="n">
        <v>37.723</v>
      </c>
      <c r="I43" s="375" t="n">
        <f aca="false">G43+H43</f>
        <v>37.723</v>
      </c>
      <c r="L43" s="105"/>
    </row>
    <row r="44" customFormat="false" ht="13.5" hidden="false" customHeight="false" outlineLevel="0" collapsed="false">
      <c r="A44" s="106"/>
      <c r="B44" s="315"/>
      <c r="C44" s="316"/>
      <c r="D44" s="317" t="n">
        <v>3792</v>
      </c>
      <c r="E44" s="335" t="s">
        <v>41</v>
      </c>
      <c r="F44" s="336" t="s">
        <v>24</v>
      </c>
      <c r="G44" s="370" t="n">
        <v>0</v>
      </c>
      <c r="H44" s="371" t="n">
        <v>37.723</v>
      </c>
      <c r="I44" s="372" t="n">
        <f aca="false">H44</f>
        <v>37.723</v>
      </c>
      <c r="L44" s="105"/>
    </row>
    <row r="45" customFormat="false" ht="22.5" hidden="false" customHeight="false" outlineLevel="0" collapsed="false">
      <c r="A45" s="97" t="s">
        <v>13</v>
      </c>
      <c r="B45" s="306" t="s">
        <v>1103</v>
      </c>
      <c r="C45" s="307" t="s">
        <v>20</v>
      </c>
      <c r="D45" s="308" t="s">
        <v>15</v>
      </c>
      <c r="E45" s="309" t="s">
        <v>15</v>
      </c>
      <c r="F45" s="310" t="s">
        <v>1104</v>
      </c>
      <c r="G45" s="373" t="n">
        <v>0</v>
      </c>
      <c r="H45" s="374" t="n">
        <v>74.189</v>
      </c>
      <c r="I45" s="375" t="n">
        <f aca="false">G45+H45</f>
        <v>74.189</v>
      </c>
      <c r="L45" s="105"/>
    </row>
    <row r="46" customFormat="false" ht="13.5" hidden="false" customHeight="false" outlineLevel="0" collapsed="false">
      <c r="A46" s="106"/>
      <c r="B46" s="315"/>
      <c r="C46" s="316"/>
      <c r="D46" s="317" t="n">
        <v>3792</v>
      </c>
      <c r="E46" s="335" t="s">
        <v>1034</v>
      </c>
      <c r="F46" s="336" t="s">
        <v>1088</v>
      </c>
      <c r="G46" s="370" t="n">
        <v>0</v>
      </c>
      <c r="H46" s="371" t="n">
        <v>74.189</v>
      </c>
      <c r="I46" s="372" t="n">
        <f aca="false">H46</f>
        <v>74.189</v>
      </c>
      <c r="L46" s="105"/>
    </row>
    <row r="47" customFormat="false" ht="12.75" hidden="false" customHeight="false" outlineLevel="0" collapsed="false">
      <c r="A47" s="97" t="s">
        <v>13</v>
      </c>
      <c r="B47" s="306" t="s">
        <v>1105</v>
      </c>
      <c r="C47" s="307" t="s">
        <v>20</v>
      </c>
      <c r="D47" s="308" t="s">
        <v>15</v>
      </c>
      <c r="E47" s="309" t="s">
        <v>15</v>
      </c>
      <c r="F47" s="310" t="s">
        <v>1106</v>
      </c>
      <c r="G47" s="373" t="n">
        <v>0</v>
      </c>
      <c r="H47" s="374" t="n">
        <v>16.549</v>
      </c>
      <c r="I47" s="375" t="n">
        <f aca="false">G47+H47</f>
        <v>16.549</v>
      </c>
      <c r="L47" s="105"/>
    </row>
    <row r="48" customFormat="false" ht="13.5" hidden="false" customHeight="false" outlineLevel="0" collapsed="false">
      <c r="A48" s="237"/>
      <c r="B48" s="380"/>
      <c r="C48" s="316"/>
      <c r="D48" s="381" t="n">
        <v>3792</v>
      </c>
      <c r="E48" s="382" t="s">
        <v>1034</v>
      </c>
      <c r="F48" s="383" t="s">
        <v>1088</v>
      </c>
      <c r="G48" s="384" t="n">
        <v>0</v>
      </c>
      <c r="H48" s="385" t="n">
        <v>16.549</v>
      </c>
      <c r="I48" s="386" t="n">
        <f aca="false">H48</f>
        <v>16.549</v>
      </c>
      <c r="L48" s="105"/>
    </row>
    <row r="49" customFormat="false" ht="13.5" hidden="false" customHeight="false" outlineLevel="0" collapsed="false">
      <c r="A49" s="90" t="s">
        <v>13</v>
      </c>
      <c r="B49" s="91" t="s">
        <v>1107</v>
      </c>
      <c r="C49" s="91"/>
      <c r="D49" s="91"/>
      <c r="E49" s="91"/>
      <c r="F49" s="92" t="s">
        <v>1108</v>
      </c>
      <c r="G49" s="173" t="n">
        <f aca="false">G50+G52+G54+G56+G58+G60+G62+G64+G66+G68+G70+G72+G74+G76+G78+G80+G82+G84+G86</f>
        <v>0</v>
      </c>
      <c r="H49" s="173" t="n">
        <f aca="false">H50+H52+H54+H56+H58+H60+H62+H64+H66+H68+H70+H72+H74+H76+H78+H80+H82+H84+H86</f>
        <v>766.564</v>
      </c>
      <c r="I49" s="296" t="n">
        <f aca="false">I50+I52+I54+I56+I58+I60+I62+I64+I66+I68+I70+I72+I74+I76+I78+I80+I82+I84+I86</f>
        <v>766.564</v>
      </c>
      <c r="L49" s="105"/>
    </row>
    <row r="50" customFormat="false" ht="12.75" hidden="false" customHeight="false" outlineLevel="0" collapsed="false">
      <c r="A50" s="97" t="s">
        <v>13</v>
      </c>
      <c r="B50" s="306" t="s">
        <v>1109</v>
      </c>
      <c r="C50" s="307" t="s">
        <v>20</v>
      </c>
      <c r="D50" s="99" t="s">
        <v>15</v>
      </c>
      <c r="E50" s="100" t="s">
        <v>15</v>
      </c>
      <c r="F50" s="101" t="s">
        <v>1108</v>
      </c>
      <c r="G50" s="387" t="n">
        <v>0</v>
      </c>
      <c r="H50" s="388" t="n">
        <v>6.515</v>
      </c>
      <c r="I50" s="375" t="n">
        <f aca="false">G50+H50</f>
        <v>6.515</v>
      </c>
      <c r="L50" s="105"/>
    </row>
    <row r="51" customFormat="false" ht="13.5" hidden="false" customHeight="false" outlineLevel="0" collapsed="false">
      <c r="A51" s="106"/>
      <c r="B51" s="107"/>
      <c r="C51" s="107"/>
      <c r="D51" s="116" t="n">
        <v>3741</v>
      </c>
      <c r="E51" s="117" t="n">
        <v>5901</v>
      </c>
      <c r="F51" s="110" t="s">
        <v>21</v>
      </c>
      <c r="G51" s="389" t="n">
        <v>0</v>
      </c>
      <c r="H51" s="390" t="n">
        <v>6.515</v>
      </c>
      <c r="I51" s="372" t="n">
        <f aca="false">H51</f>
        <v>6.515</v>
      </c>
      <c r="L51" s="105"/>
    </row>
    <row r="52" customFormat="false" ht="22.5" hidden="false" customHeight="false" outlineLevel="0" collapsed="false">
      <c r="A52" s="175" t="s">
        <v>13</v>
      </c>
      <c r="B52" s="324" t="s">
        <v>1110</v>
      </c>
      <c r="C52" s="307" t="s">
        <v>20</v>
      </c>
      <c r="D52" s="364" t="s">
        <v>15</v>
      </c>
      <c r="E52" s="365" t="s">
        <v>15</v>
      </c>
      <c r="F52" s="366" t="s">
        <v>1111</v>
      </c>
      <c r="G52" s="367" t="n">
        <v>0</v>
      </c>
      <c r="H52" s="368" t="n">
        <v>100</v>
      </c>
      <c r="I52" s="375" t="n">
        <f aca="false">G52+H52</f>
        <v>100</v>
      </c>
      <c r="L52" s="105"/>
    </row>
    <row r="53" customFormat="false" ht="13.5" hidden="false" customHeight="false" outlineLevel="0" collapsed="false">
      <c r="A53" s="106"/>
      <c r="B53" s="315"/>
      <c r="C53" s="316"/>
      <c r="D53" s="317" t="n">
        <v>3741</v>
      </c>
      <c r="E53" s="335" t="s">
        <v>1112</v>
      </c>
      <c r="F53" s="336" t="s">
        <v>1113</v>
      </c>
      <c r="G53" s="391" t="n">
        <v>0</v>
      </c>
      <c r="H53" s="371" t="n">
        <v>100</v>
      </c>
      <c r="I53" s="372" t="n">
        <f aca="false">H53</f>
        <v>100</v>
      </c>
      <c r="L53" s="105"/>
    </row>
    <row r="54" customFormat="false" ht="12.75" hidden="false" customHeight="false" outlineLevel="0" collapsed="false">
      <c r="A54" s="97" t="s">
        <v>13</v>
      </c>
      <c r="B54" s="306" t="s">
        <v>1114</v>
      </c>
      <c r="C54" s="307" t="s">
        <v>20</v>
      </c>
      <c r="D54" s="308" t="s">
        <v>15</v>
      </c>
      <c r="E54" s="309" t="s">
        <v>15</v>
      </c>
      <c r="F54" s="310" t="s">
        <v>1115</v>
      </c>
      <c r="G54" s="392" t="n">
        <v>0</v>
      </c>
      <c r="H54" s="374" t="n">
        <v>25</v>
      </c>
      <c r="I54" s="375" t="n">
        <f aca="false">G54+H54</f>
        <v>25</v>
      </c>
      <c r="L54" s="105"/>
    </row>
    <row r="55" customFormat="false" ht="13.5" hidden="false" customHeight="false" outlineLevel="0" collapsed="false">
      <c r="A55" s="106"/>
      <c r="B55" s="315"/>
      <c r="C55" s="316"/>
      <c r="D55" s="317" t="n">
        <v>3741</v>
      </c>
      <c r="E55" s="335" t="s">
        <v>1034</v>
      </c>
      <c r="F55" s="336" t="s">
        <v>1060</v>
      </c>
      <c r="G55" s="391" t="n">
        <v>0</v>
      </c>
      <c r="H55" s="371" t="n">
        <v>25</v>
      </c>
      <c r="I55" s="372" t="n">
        <f aca="false">H55</f>
        <v>25</v>
      </c>
      <c r="L55" s="105"/>
    </row>
    <row r="56" customFormat="false" ht="22.5" hidden="false" customHeight="false" outlineLevel="0" collapsed="false">
      <c r="A56" s="97" t="s">
        <v>13</v>
      </c>
      <c r="B56" s="306" t="s">
        <v>1116</v>
      </c>
      <c r="C56" s="307" t="s">
        <v>20</v>
      </c>
      <c r="D56" s="308" t="s">
        <v>15</v>
      </c>
      <c r="E56" s="309" t="s">
        <v>15</v>
      </c>
      <c r="F56" s="310" t="s">
        <v>1117</v>
      </c>
      <c r="G56" s="392" t="n">
        <v>0</v>
      </c>
      <c r="H56" s="374" t="n">
        <v>51.037</v>
      </c>
      <c r="I56" s="375" t="n">
        <f aca="false">G56+H56</f>
        <v>51.037</v>
      </c>
    </row>
    <row r="57" customFormat="false" ht="13.5" hidden="false" customHeight="false" outlineLevel="0" collapsed="false">
      <c r="A57" s="106"/>
      <c r="B57" s="315"/>
      <c r="C57" s="316"/>
      <c r="D57" s="317" t="n">
        <v>3326</v>
      </c>
      <c r="E57" s="335" t="s">
        <v>986</v>
      </c>
      <c r="F57" s="110" t="s">
        <v>248</v>
      </c>
      <c r="G57" s="377" t="n">
        <v>0</v>
      </c>
      <c r="H57" s="371" t="n">
        <v>51.037</v>
      </c>
      <c r="I57" s="372" t="n">
        <f aca="false">G57+H57</f>
        <v>51.037</v>
      </c>
    </row>
    <row r="58" customFormat="false" ht="12.75" hidden="false" customHeight="false" outlineLevel="0" collapsed="false">
      <c r="A58" s="97" t="s">
        <v>13</v>
      </c>
      <c r="B58" s="306" t="s">
        <v>1118</v>
      </c>
      <c r="C58" s="307" t="s">
        <v>1119</v>
      </c>
      <c r="D58" s="308" t="s">
        <v>15</v>
      </c>
      <c r="E58" s="309" t="s">
        <v>15</v>
      </c>
      <c r="F58" s="310" t="s">
        <v>1120</v>
      </c>
      <c r="G58" s="392" t="n">
        <v>0</v>
      </c>
      <c r="H58" s="374" t="n">
        <v>100</v>
      </c>
      <c r="I58" s="375" t="n">
        <f aca="false">G58+H58</f>
        <v>100</v>
      </c>
    </row>
    <row r="59" customFormat="false" ht="13.5" hidden="false" customHeight="false" outlineLevel="0" collapsed="false">
      <c r="A59" s="106"/>
      <c r="B59" s="315"/>
      <c r="C59" s="316"/>
      <c r="D59" s="317" t="n">
        <v>3326</v>
      </c>
      <c r="E59" s="335" t="s">
        <v>41</v>
      </c>
      <c r="F59" s="336" t="s">
        <v>24</v>
      </c>
      <c r="G59" s="391" t="n">
        <v>0</v>
      </c>
      <c r="H59" s="371" t="n">
        <v>100</v>
      </c>
      <c r="I59" s="372" t="n">
        <f aca="false">G59+H59</f>
        <v>100</v>
      </c>
    </row>
    <row r="60" customFormat="false" ht="12.75" hidden="false" customHeight="false" outlineLevel="0" collapsed="false">
      <c r="A60" s="97" t="s">
        <v>13</v>
      </c>
      <c r="B60" s="306" t="s">
        <v>1121</v>
      </c>
      <c r="C60" s="307" t="s">
        <v>20</v>
      </c>
      <c r="D60" s="308" t="s">
        <v>15</v>
      </c>
      <c r="E60" s="309" t="s">
        <v>15</v>
      </c>
      <c r="F60" s="310" t="s">
        <v>1122</v>
      </c>
      <c r="G60" s="392" t="n">
        <v>0</v>
      </c>
      <c r="H60" s="374" t="n">
        <v>60</v>
      </c>
      <c r="I60" s="375" t="n">
        <f aca="false">G60+H60</f>
        <v>60</v>
      </c>
    </row>
    <row r="61" customFormat="false" ht="13.5" hidden="false" customHeight="false" outlineLevel="0" collapsed="false">
      <c r="A61" s="106"/>
      <c r="B61" s="315"/>
      <c r="C61" s="316"/>
      <c r="D61" s="317" t="n">
        <v>3741</v>
      </c>
      <c r="E61" s="335" t="s">
        <v>1034</v>
      </c>
      <c r="F61" s="336" t="s">
        <v>1060</v>
      </c>
      <c r="G61" s="391" t="n">
        <v>0</v>
      </c>
      <c r="H61" s="371" t="n">
        <v>60</v>
      </c>
      <c r="I61" s="372" t="n">
        <f aca="false">G61+H61</f>
        <v>60</v>
      </c>
    </row>
    <row r="62" customFormat="false" ht="12.75" hidden="false" customHeight="false" outlineLevel="0" collapsed="false">
      <c r="A62" s="97" t="s">
        <v>13</v>
      </c>
      <c r="B62" s="306" t="s">
        <v>1123</v>
      </c>
      <c r="C62" s="307" t="s">
        <v>20</v>
      </c>
      <c r="D62" s="308" t="s">
        <v>15</v>
      </c>
      <c r="E62" s="309" t="s">
        <v>15</v>
      </c>
      <c r="F62" s="310" t="s">
        <v>1124</v>
      </c>
      <c r="G62" s="392" t="n">
        <v>0</v>
      </c>
      <c r="H62" s="374" t="n">
        <v>13.862</v>
      </c>
      <c r="I62" s="375" t="n">
        <f aca="false">G62+H62</f>
        <v>13.862</v>
      </c>
    </row>
    <row r="63" customFormat="false" ht="13.5" hidden="false" customHeight="false" outlineLevel="0" collapsed="false">
      <c r="A63" s="106"/>
      <c r="B63" s="315"/>
      <c r="C63" s="316"/>
      <c r="D63" s="317" t="n">
        <v>3326</v>
      </c>
      <c r="E63" s="335" t="s">
        <v>1034</v>
      </c>
      <c r="F63" s="336" t="s">
        <v>1060</v>
      </c>
      <c r="G63" s="391" t="n">
        <v>0</v>
      </c>
      <c r="H63" s="371" t="n">
        <v>13.862</v>
      </c>
      <c r="I63" s="372" t="n">
        <f aca="false">G63+H63</f>
        <v>13.862</v>
      </c>
    </row>
    <row r="64" customFormat="false" ht="12.75" hidden="false" customHeight="false" outlineLevel="0" collapsed="false">
      <c r="A64" s="97" t="s">
        <v>13</v>
      </c>
      <c r="B64" s="306" t="s">
        <v>1125</v>
      </c>
      <c r="C64" s="307" t="s">
        <v>20</v>
      </c>
      <c r="D64" s="308" t="s">
        <v>15</v>
      </c>
      <c r="E64" s="309" t="s">
        <v>15</v>
      </c>
      <c r="F64" s="310" t="s">
        <v>1126</v>
      </c>
      <c r="G64" s="392" t="n">
        <v>0</v>
      </c>
      <c r="H64" s="374" t="n">
        <v>22.575</v>
      </c>
      <c r="I64" s="375" t="n">
        <f aca="false">G64+H64</f>
        <v>22.575</v>
      </c>
    </row>
    <row r="65" customFormat="false" ht="13.5" hidden="false" customHeight="false" outlineLevel="0" collapsed="false">
      <c r="A65" s="106"/>
      <c r="B65" s="315"/>
      <c r="C65" s="316"/>
      <c r="D65" s="317" t="n">
        <v>3745</v>
      </c>
      <c r="E65" s="335" t="s">
        <v>1014</v>
      </c>
      <c r="F65" s="336" t="s">
        <v>1127</v>
      </c>
      <c r="G65" s="391" t="n">
        <v>0</v>
      </c>
      <c r="H65" s="371" t="n">
        <v>22.575</v>
      </c>
      <c r="I65" s="372" t="n">
        <f aca="false">G65+H65</f>
        <v>22.575</v>
      </c>
    </row>
    <row r="66" customFormat="false" ht="22.5" hidden="false" customHeight="false" outlineLevel="0" collapsed="false">
      <c r="A66" s="97" t="s">
        <v>13</v>
      </c>
      <c r="B66" s="306" t="s">
        <v>1128</v>
      </c>
      <c r="C66" s="307" t="s">
        <v>20</v>
      </c>
      <c r="D66" s="308" t="s">
        <v>15</v>
      </c>
      <c r="E66" s="309" t="s">
        <v>15</v>
      </c>
      <c r="F66" s="310" t="s">
        <v>1129</v>
      </c>
      <c r="G66" s="392" t="n">
        <v>0</v>
      </c>
      <c r="H66" s="374" t="n">
        <v>25</v>
      </c>
      <c r="I66" s="375" t="n">
        <f aca="false">G66+H66</f>
        <v>25</v>
      </c>
    </row>
    <row r="67" customFormat="false" ht="13.5" hidden="false" customHeight="false" outlineLevel="0" collapsed="false">
      <c r="A67" s="106"/>
      <c r="B67" s="315"/>
      <c r="C67" s="316"/>
      <c r="D67" s="317" t="n">
        <v>3745</v>
      </c>
      <c r="E67" s="335" t="s">
        <v>1034</v>
      </c>
      <c r="F67" s="336" t="s">
        <v>1060</v>
      </c>
      <c r="G67" s="391" t="n">
        <v>0</v>
      </c>
      <c r="H67" s="371" t="n">
        <v>25</v>
      </c>
      <c r="I67" s="372" t="n">
        <f aca="false">G67+H67</f>
        <v>25</v>
      </c>
    </row>
    <row r="68" customFormat="false" ht="12.75" hidden="false" customHeight="false" outlineLevel="0" collapsed="false">
      <c r="A68" s="97" t="s">
        <v>13</v>
      </c>
      <c r="B68" s="306" t="s">
        <v>1130</v>
      </c>
      <c r="C68" s="307" t="s">
        <v>20</v>
      </c>
      <c r="D68" s="308" t="s">
        <v>15</v>
      </c>
      <c r="E68" s="309" t="s">
        <v>15</v>
      </c>
      <c r="F68" s="310" t="s">
        <v>1131</v>
      </c>
      <c r="G68" s="392" t="n">
        <v>0</v>
      </c>
      <c r="H68" s="374" t="n">
        <v>41.3</v>
      </c>
      <c r="I68" s="375" t="n">
        <f aca="false">G68+H68</f>
        <v>41.3</v>
      </c>
    </row>
    <row r="69" customFormat="false" ht="13.5" hidden="false" customHeight="false" outlineLevel="0" collapsed="false">
      <c r="A69" s="106"/>
      <c r="B69" s="315"/>
      <c r="C69" s="316"/>
      <c r="D69" s="317" t="n">
        <v>3745</v>
      </c>
      <c r="E69" s="335" t="s">
        <v>986</v>
      </c>
      <c r="F69" s="376" t="s">
        <v>248</v>
      </c>
      <c r="G69" s="377" t="n">
        <v>0</v>
      </c>
      <c r="H69" s="371" t="n">
        <v>41.3</v>
      </c>
      <c r="I69" s="372" t="n">
        <f aca="false">G69+H69</f>
        <v>41.3</v>
      </c>
    </row>
    <row r="70" customFormat="false" ht="12.75" hidden="false" customHeight="false" outlineLevel="0" collapsed="false">
      <c r="A70" s="97" t="s">
        <v>13</v>
      </c>
      <c r="B70" s="306" t="s">
        <v>1132</v>
      </c>
      <c r="C70" s="307" t="s">
        <v>1066</v>
      </c>
      <c r="D70" s="308" t="s">
        <v>15</v>
      </c>
      <c r="E70" s="309" t="s">
        <v>15</v>
      </c>
      <c r="F70" s="310" t="s">
        <v>1133</v>
      </c>
      <c r="G70" s="392" t="n">
        <v>0</v>
      </c>
      <c r="H70" s="374" t="n">
        <v>9</v>
      </c>
      <c r="I70" s="375" t="n">
        <f aca="false">G70+H70</f>
        <v>9</v>
      </c>
    </row>
    <row r="71" customFormat="false" ht="13.5" hidden="false" customHeight="false" outlineLevel="0" collapsed="false">
      <c r="A71" s="106"/>
      <c r="B71" s="107"/>
      <c r="C71" s="107"/>
      <c r="D71" s="317" t="n">
        <v>3326</v>
      </c>
      <c r="E71" s="335" t="s">
        <v>41</v>
      </c>
      <c r="F71" s="393" t="s">
        <v>24</v>
      </c>
      <c r="G71" s="394" t="n">
        <v>0</v>
      </c>
      <c r="H71" s="395" t="n">
        <v>9</v>
      </c>
      <c r="I71" s="372" t="n">
        <f aca="false">G71+H71</f>
        <v>9</v>
      </c>
    </row>
    <row r="72" customFormat="false" ht="12.75" hidden="false" customHeight="false" outlineLevel="0" collapsed="false">
      <c r="A72" s="97" t="s">
        <v>13</v>
      </c>
      <c r="B72" s="306" t="s">
        <v>1134</v>
      </c>
      <c r="C72" s="396" t="s">
        <v>20</v>
      </c>
      <c r="D72" s="308" t="s">
        <v>15</v>
      </c>
      <c r="E72" s="309" t="s">
        <v>15</v>
      </c>
      <c r="F72" s="310" t="s">
        <v>1135</v>
      </c>
      <c r="G72" s="392" t="n">
        <v>0</v>
      </c>
      <c r="H72" s="374" t="n">
        <v>25</v>
      </c>
      <c r="I72" s="375" t="n">
        <f aca="false">G72+H72</f>
        <v>25</v>
      </c>
    </row>
    <row r="73" customFormat="false" ht="13.5" hidden="false" customHeight="false" outlineLevel="0" collapsed="false">
      <c r="A73" s="106"/>
      <c r="B73" s="315"/>
      <c r="C73" s="397"/>
      <c r="D73" s="317" t="n">
        <v>3741</v>
      </c>
      <c r="E73" s="335" t="s">
        <v>1014</v>
      </c>
      <c r="F73" s="336" t="s">
        <v>1127</v>
      </c>
      <c r="G73" s="391" t="n">
        <v>0</v>
      </c>
      <c r="H73" s="371" t="n">
        <v>25</v>
      </c>
      <c r="I73" s="372" t="n">
        <f aca="false">G73+H73</f>
        <v>25</v>
      </c>
    </row>
    <row r="74" customFormat="false" ht="12.75" hidden="false" customHeight="false" outlineLevel="0" collapsed="false">
      <c r="A74" s="97" t="s">
        <v>13</v>
      </c>
      <c r="B74" s="306" t="s">
        <v>1136</v>
      </c>
      <c r="C74" s="307" t="s">
        <v>1137</v>
      </c>
      <c r="D74" s="308" t="s">
        <v>15</v>
      </c>
      <c r="E74" s="309" t="s">
        <v>15</v>
      </c>
      <c r="F74" s="310" t="s">
        <v>1138</v>
      </c>
      <c r="G74" s="392" t="n">
        <v>0</v>
      </c>
      <c r="H74" s="374" t="n">
        <v>29.577</v>
      </c>
      <c r="I74" s="375" t="n">
        <f aca="false">G74+H74</f>
        <v>29.577</v>
      </c>
    </row>
    <row r="75" customFormat="false" ht="13.5" hidden="false" customHeight="false" outlineLevel="0" collapsed="false">
      <c r="A75" s="106"/>
      <c r="B75" s="315"/>
      <c r="C75" s="316"/>
      <c r="D75" s="317" t="n">
        <v>3745</v>
      </c>
      <c r="E75" s="335" t="s">
        <v>41</v>
      </c>
      <c r="F75" s="336" t="s">
        <v>24</v>
      </c>
      <c r="G75" s="391" t="n">
        <v>0</v>
      </c>
      <c r="H75" s="371" t="n">
        <v>29.577</v>
      </c>
      <c r="I75" s="372" t="n">
        <f aca="false">G75+H75</f>
        <v>29.577</v>
      </c>
    </row>
    <row r="76" customFormat="false" ht="12.75" hidden="false" customHeight="false" outlineLevel="0" collapsed="false">
      <c r="A76" s="97" t="s">
        <v>13</v>
      </c>
      <c r="B76" s="306" t="s">
        <v>1139</v>
      </c>
      <c r="C76" s="307" t="s">
        <v>1140</v>
      </c>
      <c r="D76" s="308" t="s">
        <v>15</v>
      </c>
      <c r="E76" s="309" t="s">
        <v>15</v>
      </c>
      <c r="F76" s="310" t="s">
        <v>1141</v>
      </c>
      <c r="G76" s="392" t="n">
        <v>0</v>
      </c>
      <c r="H76" s="374" t="n">
        <v>96.6</v>
      </c>
      <c r="I76" s="375" t="n">
        <f aca="false">G76+H76</f>
        <v>96.6</v>
      </c>
    </row>
    <row r="77" customFormat="false" ht="13.5" hidden="false" customHeight="false" outlineLevel="0" collapsed="false">
      <c r="A77" s="106"/>
      <c r="B77" s="315"/>
      <c r="C77" s="316"/>
      <c r="D77" s="317" t="n">
        <v>3326</v>
      </c>
      <c r="E77" s="335" t="s">
        <v>41</v>
      </c>
      <c r="F77" s="336" t="s">
        <v>24</v>
      </c>
      <c r="G77" s="391" t="n">
        <v>0</v>
      </c>
      <c r="H77" s="371" t="n">
        <v>96.6</v>
      </c>
      <c r="I77" s="372" t="n">
        <f aca="false">G77+H77</f>
        <v>96.6</v>
      </c>
    </row>
    <row r="78" customFormat="false" ht="12.75" hidden="false" customHeight="false" outlineLevel="0" collapsed="false">
      <c r="A78" s="97" t="s">
        <v>13</v>
      </c>
      <c r="B78" s="306" t="s">
        <v>1142</v>
      </c>
      <c r="C78" s="307" t="s">
        <v>1143</v>
      </c>
      <c r="D78" s="308" t="s">
        <v>15</v>
      </c>
      <c r="E78" s="309" t="s">
        <v>15</v>
      </c>
      <c r="F78" s="310" t="s">
        <v>1144</v>
      </c>
      <c r="G78" s="392" t="n">
        <v>0</v>
      </c>
      <c r="H78" s="374" t="n">
        <v>41.456</v>
      </c>
      <c r="I78" s="375" t="n">
        <f aca="false">G78+H78</f>
        <v>41.456</v>
      </c>
    </row>
    <row r="79" customFormat="false" ht="13.5" hidden="false" customHeight="false" outlineLevel="0" collapsed="false">
      <c r="A79" s="106"/>
      <c r="B79" s="315"/>
      <c r="C79" s="316"/>
      <c r="D79" s="317" t="n">
        <v>3326</v>
      </c>
      <c r="E79" s="335" t="s">
        <v>41</v>
      </c>
      <c r="F79" s="336" t="s">
        <v>24</v>
      </c>
      <c r="G79" s="391" t="n">
        <v>0</v>
      </c>
      <c r="H79" s="371" t="n">
        <v>41.456</v>
      </c>
      <c r="I79" s="372" t="n">
        <f aca="false">G79+H79</f>
        <v>41.456</v>
      </c>
    </row>
    <row r="80" customFormat="false" ht="12.75" hidden="false" customHeight="false" outlineLevel="0" collapsed="false">
      <c r="A80" s="97" t="s">
        <v>13</v>
      </c>
      <c r="B80" s="306" t="s">
        <v>1145</v>
      </c>
      <c r="C80" s="307" t="s">
        <v>1146</v>
      </c>
      <c r="D80" s="308" t="s">
        <v>15</v>
      </c>
      <c r="E80" s="309" t="s">
        <v>15</v>
      </c>
      <c r="F80" s="310" t="s">
        <v>1147</v>
      </c>
      <c r="G80" s="392" t="n">
        <v>0</v>
      </c>
      <c r="H80" s="374" t="n">
        <v>40.317</v>
      </c>
      <c r="I80" s="375" t="n">
        <f aca="false">G80+H80</f>
        <v>40.317</v>
      </c>
    </row>
    <row r="81" customFormat="false" ht="13.5" hidden="false" customHeight="false" outlineLevel="0" collapsed="false">
      <c r="A81" s="106"/>
      <c r="B81" s="315"/>
      <c r="C81" s="316"/>
      <c r="D81" s="317" t="n">
        <v>3745</v>
      </c>
      <c r="E81" s="335" t="s">
        <v>41</v>
      </c>
      <c r="F81" s="336" t="s">
        <v>24</v>
      </c>
      <c r="G81" s="391" t="n">
        <v>0</v>
      </c>
      <c r="H81" s="371" t="n">
        <v>40.317</v>
      </c>
      <c r="I81" s="372" t="n">
        <f aca="false">G81+H81</f>
        <v>40.317</v>
      </c>
    </row>
    <row r="82" customFormat="false" ht="12.75" hidden="false" customHeight="false" outlineLevel="0" collapsed="false">
      <c r="A82" s="97" t="s">
        <v>13</v>
      </c>
      <c r="B82" s="306" t="s">
        <v>1148</v>
      </c>
      <c r="C82" s="307" t="s">
        <v>20</v>
      </c>
      <c r="D82" s="308" t="s">
        <v>15</v>
      </c>
      <c r="E82" s="309" t="s">
        <v>15</v>
      </c>
      <c r="F82" s="310" t="s">
        <v>1149</v>
      </c>
      <c r="G82" s="392" t="n">
        <v>0</v>
      </c>
      <c r="H82" s="374" t="n">
        <v>38.43</v>
      </c>
      <c r="I82" s="375" t="n">
        <f aca="false">G82+H82</f>
        <v>38.43</v>
      </c>
    </row>
    <row r="83" customFormat="false" ht="13.5" hidden="false" customHeight="false" outlineLevel="0" collapsed="false">
      <c r="A83" s="106"/>
      <c r="B83" s="315"/>
      <c r="C83" s="316"/>
      <c r="D83" s="317" t="n">
        <v>3326</v>
      </c>
      <c r="E83" s="335" t="s">
        <v>41</v>
      </c>
      <c r="F83" s="336" t="s">
        <v>24</v>
      </c>
      <c r="G83" s="391" t="n">
        <v>0</v>
      </c>
      <c r="H83" s="371" t="n">
        <v>38.43</v>
      </c>
      <c r="I83" s="372" t="n">
        <f aca="false">G83+H83</f>
        <v>38.43</v>
      </c>
    </row>
    <row r="84" customFormat="false" ht="12.75" hidden="false" customHeight="false" outlineLevel="0" collapsed="false">
      <c r="A84" s="97" t="s">
        <v>13</v>
      </c>
      <c r="B84" s="306" t="s">
        <v>1150</v>
      </c>
      <c r="C84" s="307" t="s">
        <v>20</v>
      </c>
      <c r="D84" s="308" t="s">
        <v>15</v>
      </c>
      <c r="E84" s="309" t="s">
        <v>15</v>
      </c>
      <c r="F84" s="310" t="s">
        <v>1151</v>
      </c>
      <c r="G84" s="392" t="n">
        <v>0</v>
      </c>
      <c r="H84" s="374" t="n">
        <v>22.869</v>
      </c>
      <c r="I84" s="375" t="n">
        <f aca="false">G84+H84</f>
        <v>22.869</v>
      </c>
    </row>
    <row r="85" customFormat="false" ht="13.5" hidden="false" customHeight="false" outlineLevel="0" collapsed="false">
      <c r="A85" s="106"/>
      <c r="B85" s="315"/>
      <c r="C85" s="316"/>
      <c r="D85" s="317" t="n">
        <v>3745</v>
      </c>
      <c r="E85" s="335" t="s">
        <v>1082</v>
      </c>
      <c r="F85" s="336" t="s">
        <v>1083</v>
      </c>
      <c r="G85" s="391" t="n">
        <v>0</v>
      </c>
      <c r="H85" s="371" t="n">
        <v>22.869</v>
      </c>
      <c r="I85" s="372" t="n">
        <f aca="false">G85+H85</f>
        <v>22.869</v>
      </c>
    </row>
    <row r="86" customFormat="false" ht="12.75" hidden="false" customHeight="false" outlineLevel="0" collapsed="false">
      <c r="A86" s="97" t="s">
        <v>13</v>
      </c>
      <c r="B86" s="306" t="s">
        <v>1152</v>
      </c>
      <c r="C86" s="307" t="s">
        <v>1066</v>
      </c>
      <c r="D86" s="308" t="s">
        <v>15</v>
      </c>
      <c r="E86" s="309" t="s">
        <v>15</v>
      </c>
      <c r="F86" s="310" t="s">
        <v>1153</v>
      </c>
      <c r="G86" s="392" t="n">
        <v>0</v>
      </c>
      <c r="H86" s="374" t="n">
        <v>18.026</v>
      </c>
      <c r="I86" s="375" t="n">
        <f aca="false">G86+H86</f>
        <v>18.026</v>
      </c>
    </row>
    <row r="87" customFormat="false" ht="13.5" hidden="false" customHeight="false" outlineLevel="0" collapsed="false">
      <c r="A87" s="106"/>
      <c r="B87" s="315"/>
      <c r="C87" s="316"/>
      <c r="D87" s="317" t="n">
        <v>3741</v>
      </c>
      <c r="E87" s="335" t="s">
        <v>41</v>
      </c>
      <c r="F87" s="336" t="s">
        <v>24</v>
      </c>
      <c r="G87" s="391" t="n">
        <v>0</v>
      </c>
      <c r="H87" s="371" t="n">
        <v>18.026</v>
      </c>
      <c r="I87" s="372" t="n">
        <f aca="false">G87+H87</f>
        <v>18.026</v>
      </c>
    </row>
    <row r="88" customFormat="false" ht="13.5" hidden="false" customHeight="false" outlineLevel="0" collapsed="false">
      <c r="A88" s="90" t="s">
        <v>13</v>
      </c>
      <c r="B88" s="91" t="s">
        <v>1154</v>
      </c>
      <c r="C88" s="91"/>
      <c r="D88" s="91"/>
      <c r="E88" s="91"/>
      <c r="F88" s="92" t="s">
        <v>1155</v>
      </c>
      <c r="G88" s="173" t="n">
        <f aca="false">G89+G91+G93+G95+G97+G99+G101+G103+G105+G107+G109+G111+G113+G115+G117+G119+G121+G123+G125+G127+G129+G131+G133+G135+G137+G139+G141+G143+G145+G147+G149</f>
        <v>0</v>
      </c>
      <c r="H88" s="295" t="n">
        <f aca="false">H89+H91+H93+H95+H97+H99+H101+H103+H105+H107+H109+H111+H113+H115+H117+H119+H121+H123+H125+H127+H129+H131+H133+H135+H137+H139+H141+H143+H145+H147+H149</f>
        <v>365.466</v>
      </c>
      <c r="I88" s="296" t="n">
        <f aca="false">I89+I91+I93+I95+I97+I99+I101+I103+I105+I107+I109+I111+I113+I115+I117+I119+I121+I123+I125+I127+I129+I131+I133+I135+I137+I139+I141+I143+I145+I147+I149</f>
        <v>365.466</v>
      </c>
    </row>
    <row r="89" customFormat="false" ht="12.75" hidden="false" customHeight="false" outlineLevel="0" collapsed="false">
      <c r="A89" s="97" t="s">
        <v>13</v>
      </c>
      <c r="B89" s="306" t="s">
        <v>1156</v>
      </c>
      <c r="C89" s="307" t="s">
        <v>20</v>
      </c>
      <c r="D89" s="99" t="s">
        <v>15</v>
      </c>
      <c r="E89" s="100" t="s">
        <v>15</v>
      </c>
      <c r="F89" s="101" t="s">
        <v>1155</v>
      </c>
      <c r="G89" s="122" t="n">
        <v>0</v>
      </c>
      <c r="H89" s="121" t="n">
        <v>25.48</v>
      </c>
      <c r="I89" s="398" t="n">
        <f aca="false">G89+H89</f>
        <v>25.48</v>
      </c>
    </row>
    <row r="90" customFormat="false" ht="13.5" hidden="false" customHeight="false" outlineLevel="0" collapsed="false">
      <c r="A90" s="106"/>
      <c r="B90" s="107"/>
      <c r="C90" s="107"/>
      <c r="D90" s="116" t="n">
        <v>1098</v>
      </c>
      <c r="E90" s="117" t="n">
        <v>5901</v>
      </c>
      <c r="F90" s="110" t="s">
        <v>21</v>
      </c>
      <c r="G90" s="124" t="n">
        <v>0</v>
      </c>
      <c r="H90" s="123" t="n">
        <v>25.48</v>
      </c>
      <c r="I90" s="399" t="n">
        <f aca="false">H90</f>
        <v>25.48</v>
      </c>
    </row>
    <row r="91" customFormat="false" ht="12.75" hidden="false" customHeight="false" outlineLevel="0" collapsed="false">
      <c r="A91" s="97" t="s">
        <v>13</v>
      </c>
      <c r="B91" s="400" t="n">
        <v>8030001</v>
      </c>
      <c r="C91" s="307" t="s">
        <v>20</v>
      </c>
      <c r="D91" s="99" t="s">
        <v>15</v>
      </c>
      <c r="E91" s="99" t="s">
        <v>15</v>
      </c>
      <c r="F91" s="401" t="s">
        <v>1157</v>
      </c>
      <c r="G91" s="122" t="n">
        <v>0</v>
      </c>
      <c r="H91" s="402" t="n">
        <v>12.5</v>
      </c>
      <c r="I91" s="398" t="n">
        <f aca="false">G91+H91</f>
        <v>12.5</v>
      </c>
    </row>
    <row r="92" customFormat="false" ht="13.5" hidden="false" customHeight="false" outlineLevel="0" collapsed="false">
      <c r="A92" s="106"/>
      <c r="B92" s="403"/>
      <c r="C92" s="404"/>
      <c r="D92" s="405" t="n">
        <v>1098</v>
      </c>
      <c r="E92" s="405" t="n">
        <v>6371</v>
      </c>
      <c r="F92" s="405" t="s">
        <v>1158</v>
      </c>
      <c r="G92" s="124" t="n">
        <v>0</v>
      </c>
      <c r="H92" s="406" t="n">
        <v>12.5</v>
      </c>
      <c r="I92" s="399" t="n">
        <f aca="false">G92+H92</f>
        <v>12.5</v>
      </c>
    </row>
    <row r="93" customFormat="false" ht="12.75" hidden="false" customHeight="false" outlineLevel="0" collapsed="false">
      <c r="A93" s="97" t="s">
        <v>13</v>
      </c>
      <c r="B93" s="400" t="n">
        <v>8030003</v>
      </c>
      <c r="C93" s="407" t="s">
        <v>20</v>
      </c>
      <c r="D93" s="99" t="s">
        <v>15</v>
      </c>
      <c r="E93" s="99" t="s">
        <v>15</v>
      </c>
      <c r="F93" s="401" t="s">
        <v>1159</v>
      </c>
      <c r="G93" s="122" t="n">
        <v>0</v>
      </c>
      <c r="H93" s="402" t="n">
        <v>2.563</v>
      </c>
      <c r="I93" s="398" t="n">
        <f aca="false">G93+H93</f>
        <v>2.563</v>
      </c>
    </row>
    <row r="94" customFormat="false" ht="13.5" hidden="false" customHeight="false" outlineLevel="0" collapsed="false">
      <c r="A94" s="106"/>
      <c r="B94" s="403"/>
      <c r="C94" s="404"/>
      <c r="D94" s="405" t="n">
        <v>1098</v>
      </c>
      <c r="E94" s="405" t="n">
        <v>5493</v>
      </c>
      <c r="F94" s="405" t="s">
        <v>1083</v>
      </c>
      <c r="G94" s="124" t="n">
        <v>0</v>
      </c>
      <c r="H94" s="406" t="n">
        <v>2.563</v>
      </c>
      <c r="I94" s="399" t="n">
        <f aca="false">G94+H94</f>
        <v>2.563</v>
      </c>
    </row>
    <row r="95" customFormat="false" ht="12.75" hidden="false" customHeight="false" outlineLevel="0" collapsed="false">
      <c r="A95" s="97" t="s">
        <v>13</v>
      </c>
      <c r="B95" s="400" t="n">
        <v>8030006</v>
      </c>
      <c r="C95" s="407" t="s">
        <v>20</v>
      </c>
      <c r="D95" s="99" t="s">
        <v>15</v>
      </c>
      <c r="E95" s="99" t="s">
        <v>15</v>
      </c>
      <c r="F95" s="401" t="s">
        <v>1160</v>
      </c>
      <c r="G95" s="122" t="n">
        <v>0</v>
      </c>
      <c r="H95" s="402" t="n">
        <v>2.5</v>
      </c>
      <c r="I95" s="398" t="n">
        <f aca="false">I96</f>
        <v>2.5</v>
      </c>
      <c r="L95" s="105"/>
    </row>
    <row r="96" customFormat="false" ht="13.5" hidden="false" customHeight="false" outlineLevel="0" collapsed="false">
      <c r="A96" s="106"/>
      <c r="B96" s="403"/>
      <c r="C96" s="404"/>
      <c r="D96" s="405" t="n">
        <v>1098</v>
      </c>
      <c r="E96" s="405" t="n">
        <v>5493</v>
      </c>
      <c r="F96" s="405" t="s">
        <v>1083</v>
      </c>
      <c r="G96" s="124" t="n">
        <v>0</v>
      </c>
      <c r="H96" s="406" t="n">
        <v>2.5</v>
      </c>
      <c r="I96" s="399" t="n">
        <f aca="false">G96+H96</f>
        <v>2.5</v>
      </c>
      <c r="L96" s="105"/>
    </row>
    <row r="97" customFormat="false" ht="12.75" hidden="false" customHeight="false" outlineLevel="0" collapsed="false">
      <c r="A97" s="97" t="s">
        <v>13</v>
      </c>
      <c r="B97" s="400" t="n">
        <v>8030007</v>
      </c>
      <c r="C97" s="407" t="s">
        <v>20</v>
      </c>
      <c r="D97" s="99" t="s">
        <v>15</v>
      </c>
      <c r="E97" s="99" t="s">
        <v>15</v>
      </c>
      <c r="F97" s="401" t="s">
        <v>1161</v>
      </c>
      <c r="G97" s="122" t="n">
        <v>0</v>
      </c>
      <c r="H97" s="402" t="n">
        <v>12</v>
      </c>
      <c r="I97" s="398" t="n">
        <f aca="false">G97+H97</f>
        <v>12</v>
      </c>
    </row>
    <row r="98" customFormat="false" ht="13.5" hidden="false" customHeight="false" outlineLevel="0" collapsed="false">
      <c r="A98" s="106"/>
      <c r="B98" s="403"/>
      <c r="C98" s="404"/>
      <c r="D98" s="405" t="n">
        <v>1098</v>
      </c>
      <c r="E98" s="405" t="n">
        <v>5493</v>
      </c>
      <c r="F98" s="405" t="s">
        <v>1083</v>
      </c>
      <c r="G98" s="124" t="n">
        <v>0</v>
      </c>
      <c r="H98" s="406" t="n">
        <v>12</v>
      </c>
      <c r="I98" s="399" t="n">
        <f aca="false">H98</f>
        <v>12</v>
      </c>
      <c r="L98" s="142"/>
    </row>
    <row r="99" customFormat="false" ht="12.75" hidden="false" customHeight="false" outlineLevel="0" collapsed="false">
      <c r="A99" s="97" t="s">
        <v>13</v>
      </c>
      <c r="B99" s="400" t="n">
        <v>8030008</v>
      </c>
      <c r="C99" s="407" t="s">
        <v>575</v>
      </c>
      <c r="D99" s="99" t="s">
        <v>15</v>
      </c>
      <c r="E99" s="99" t="s">
        <v>15</v>
      </c>
      <c r="F99" s="401" t="s">
        <v>1162</v>
      </c>
      <c r="G99" s="122" t="n">
        <v>0</v>
      </c>
      <c r="H99" s="402" t="n">
        <v>30</v>
      </c>
      <c r="I99" s="398" t="n">
        <f aca="false">G99+H99</f>
        <v>30</v>
      </c>
      <c r="L99" s="142"/>
    </row>
    <row r="100" customFormat="false" ht="13.5" hidden="false" customHeight="false" outlineLevel="0" collapsed="false">
      <c r="A100" s="106"/>
      <c r="B100" s="403"/>
      <c r="C100" s="404"/>
      <c r="D100" s="405" t="n">
        <v>1098</v>
      </c>
      <c r="E100" s="405" t="n">
        <v>5321</v>
      </c>
      <c r="F100" s="405" t="s">
        <v>24</v>
      </c>
      <c r="G100" s="124" t="n">
        <v>0</v>
      </c>
      <c r="H100" s="406" t="n">
        <v>30</v>
      </c>
      <c r="I100" s="399" t="n">
        <f aca="false">H100</f>
        <v>30</v>
      </c>
      <c r="L100" s="142"/>
    </row>
    <row r="101" customFormat="false" ht="12.75" hidden="false" customHeight="false" outlineLevel="0" collapsed="false">
      <c r="A101" s="97" t="s">
        <v>13</v>
      </c>
      <c r="B101" s="400" t="n">
        <v>8030010</v>
      </c>
      <c r="C101" s="407" t="s">
        <v>20</v>
      </c>
      <c r="D101" s="99" t="s">
        <v>15</v>
      </c>
      <c r="E101" s="99" t="s">
        <v>15</v>
      </c>
      <c r="F101" s="401" t="s">
        <v>1163</v>
      </c>
      <c r="G101" s="122" t="n">
        <v>0</v>
      </c>
      <c r="H101" s="402" t="n">
        <v>15.867</v>
      </c>
      <c r="I101" s="398" t="n">
        <f aca="false">G101+H101</f>
        <v>15.867</v>
      </c>
    </row>
    <row r="102" customFormat="false" ht="13.5" hidden="false" customHeight="false" outlineLevel="0" collapsed="false">
      <c r="A102" s="106"/>
      <c r="B102" s="403"/>
      <c r="C102" s="404"/>
      <c r="D102" s="405" t="n">
        <v>1098</v>
      </c>
      <c r="E102" s="405" t="n">
        <v>5493</v>
      </c>
      <c r="F102" s="405" t="s">
        <v>1083</v>
      </c>
      <c r="G102" s="124" t="n">
        <v>0</v>
      </c>
      <c r="H102" s="406" t="n">
        <v>15.867</v>
      </c>
      <c r="I102" s="399" t="n">
        <f aca="false">H102</f>
        <v>15.867</v>
      </c>
    </row>
    <row r="103" customFormat="false" ht="12.75" hidden="false" customHeight="false" outlineLevel="0" collapsed="false">
      <c r="A103" s="97" t="s">
        <v>13</v>
      </c>
      <c r="B103" s="400" t="n">
        <v>8030012</v>
      </c>
      <c r="C103" s="407" t="s">
        <v>20</v>
      </c>
      <c r="D103" s="99" t="s">
        <v>15</v>
      </c>
      <c r="E103" s="99" t="s">
        <v>15</v>
      </c>
      <c r="F103" s="401" t="s">
        <v>1164</v>
      </c>
      <c r="G103" s="122" t="n">
        <v>0</v>
      </c>
      <c r="H103" s="402" t="n">
        <v>5.25</v>
      </c>
      <c r="I103" s="398" t="n">
        <f aca="false">G103+H103</f>
        <v>5.25</v>
      </c>
    </row>
    <row r="104" customFormat="false" ht="13.5" hidden="false" customHeight="false" outlineLevel="0" collapsed="false">
      <c r="A104" s="106"/>
      <c r="B104" s="403"/>
      <c r="C104" s="404"/>
      <c r="D104" s="405" t="n">
        <v>1098</v>
      </c>
      <c r="E104" s="405" t="n">
        <v>6371</v>
      </c>
      <c r="F104" s="405" t="s">
        <v>1158</v>
      </c>
      <c r="G104" s="124" t="n">
        <v>0</v>
      </c>
      <c r="H104" s="406" t="n">
        <v>5.25</v>
      </c>
      <c r="I104" s="399" t="n">
        <f aca="false">H104</f>
        <v>5.25</v>
      </c>
    </row>
    <row r="105" customFormat="false" ht="12.75" hidden="false" customHeight="false" outlineLevel="0" collapsed="false">
      <c r="A105" s="97" t="s">
        <v>13</v>
      </c>
      <c r="B105" s="400" t="n">
        <v>8030013</v>
      </c>
      <c r="C105" s="407" t="s">
        <v>20</v>
      </c>
      <c r="D105" s="99" t="s">
        <v>15</v>
      </c>
      <c r="E105" s="99" t="s">
        <v>15</v>
      </c>
      <c r="F105" s="401" t="s">
        <v>1165</v>
      </c>
      <c r="G105" s="122" t="n">
        <v>0</v>
      </c>
      <c r="H105" s="402" t="n">
        <v>4.477</v>
      </c>
      <c r="I105" s="398" t="n">
        <f aca="false">G105+H105</f>
        <v>4.477</v>
      </c>
    </row>
    <row r="106" customFormat="false" ht="13.5" hidden="false" customHeight="false" outlineLevel="0" collapsed="false">
      <c r="A106" s="106"/>
      <c r="B106" s="403"/>
      <c r="C106" s="404"/>
      <c r="D106" s="405" t="n">
        <v>1098</v>
      </c>
      <c r="E106" s="405" t="n">
        <v>5493</v>
      </c>
      <c r="F106" s="405" t="s">
        <v>1083</v>
      </c>
      <c r="G106" s="124" t="n">
        <v>0</v>
      </c>
      <c r="H106" s="406" t="n">
        <v>4.477</v>
      </c>
      <c r="I106" s="399" t="n">
        <f aca="false">H106</f>
        <v>4.477</v>
      </c>
    </row>
    <row r="107" customFormat="false" ht="12.75" hidden="false" customHeight="false" outlineLevel="0" collapsed="false">
      <c r="A107" s="97" t="s">
        <v>13</v>
      </c>
      <c r="B107" s="400" t="n">
        <v>8030014</v>
      </c>
      <c r="C107" s="407" t="s">
        <v>20</v>
      </c>
      <c r="D107" s="99" t="s">
        <v>15</v>
      </c>
      <c r="E107" s="99" t="s">
        <v>15</v>
      </c>
      <c r="F107" s="401" t="s">
        <v>1166</v>
      </c>
      <c r="G107" s="122" t="n">
        <v>0</v>
      </c>
      <c r="H107" s="402" t="n">
        <v>2.785</v>
      </c>
      <c r="I107" s="398" t="n">
        <f aca="false">G107+H107</f>
        <v>2.785</v>
      </c>
    </row>
    <row r="108" customFormat="false" ht="13.5" hidden="false" customHeight="false" outlineLevel="0" collapsed="false">
      <c r="A108" s="106"/>
      <c r="B108" s="403"/>
      <c r="C108" s="404"/>
      <c r="D108" s="405" t="n">
        <v>1098</v>
      </c>
      <c r="E108" s="405" t="n">
        <v>5493</v>
      </c>
      <c r="F108" s="405" t="s">
        <v>1083</v>
      </c>
      <c r="G108" s="124" t="n">
        <v>0</v>
      </c>
      <c r="H108" s="406" t="n">
        <v>2.875</v>
      </c>
      <c r="I108" s="399" t="n">
        <f aca="false">H108</f>
        <v>2.875</v>
      </c>
    </row>
    <row r="109" customFormat="false" ht="12.75" hidden="false" customHeight="false" outlineLevel="0" collapsed="false">
      <c r="A109" s="97" t="s">
        <v>13</v>
      </c>
      <c r="B109" s="400" t="n">
        <v>8030015</v>
      </c>
      <c r="C109" s="407" t="s">
        <v>20</v>
      </c>
      <c r="D109" s="99" t="s">
        <v>15</v>
      </c>
      <c r="E109" s="99" t="s">
        <v>15</v>
      </c>
      <c r="F109" s="401" t="s">
        <v>1167</v>
      </c>
      <c r="G109" s="122" t="n">
        <v>0</v>
      </c>
      <c r="H109" s="402" t="n">
        <v>24.5</v>
      </c>
      <c r="I109" s="398" t="n">
        <f aca="false">G109+H109</f>
        <v>24.5</v>
      </c>
    </row>
    <row r="110" customFormat="false" ht="13.5" hidden="false" customHeight="false" outlineLevel="0" collapsed="false">
      <c r="A110" s="106"/>
      <c r="B110" s="403"/>
      <c r="C110" s="404"/>
      <c r="D110" s="405" t="n">
        <v>1098</v>
      </c>
      <c r="E110" s="405" t="n">
        <v>5493</v>
      </c>
      <c r="F110" s="405" t="s">
        <v>1083</v>
      </c>
      <c r="G110" s="124" t="n">
        <v>0</v>
      </c>
      <c r="H110" s="406" t="n">
        <v>24.5</v>
      </c>
      <c r="I110" s="399" t="n">
        <f aca="false">H110</f>
        <v>24.5</v>
      </c>
    </row>
    <row r="111" customFormat="false" ht="12.75" hidden="false" customHeight="false" outlineLevel="0" collapsed="false">
      <c r="A111" s="97" t="s">
        <v>13</v>
      </c>
      <c r="B111" s="400" t="n">
        <v>8030016</v>
      </c>
      <c r="C111" s="407" t="s">
        <v>20</v>
      </c>
      <c r="D111" s="99" t="s">
        <v>15</v>
      </c>
      <c r="E111" s="99" t="s">
        <v>15</v>
      </c>
      <c r="F111" s="401" t="s">
        <v>1168</v>
      </c>
      <c r="G111" s="122" t="n">
        <v>0</v>
      </c>
      <c r="H111" s="402" t="n">
        <v>5.5</v>
      </c>
      <c r="I111" s="398" t="n">
        <f aca="false">G111+H111</f>
        <v>5.5</v>
      </c>
    </row>
    <row r="112" customFormat="false" ht="13.5" hidden="false" customHeight="false" outlineLevel="0" collapsed="false">
      <c r="A112" s="106"/>
      <c r="B112" s="403"/>
      <c r="C112" s="404"/>
      <c r="D112" s="405" t="n">
        <v>1098</v>
      </c>
      <c r="E112" s="405" t="n">
        <v>5493</v>
      </c>
      <c r="F112" s="405" t="s">
        <v>1083</v>
      </c>
      <c r="G112" s="124" t="n">
        <v>0</v>
      </c>
      <c r="H112" s="406" t="n">
        <v>5.5</v>
      </c>
      <c r="I112" s="399" t="n">
        <f aca="false">H112</f>
        <v>5.5</v>
      </c>
    </row>
    <row r="113" customFormat="false" ht="12.75" hidden="false" customHeight="false" outlineLevel="0" collapsed="false">
      <c r="A113" s="97" t="s">
        <v>13</v>
      </c>
      <c r="B113" s="400" t="n">
        <v>8030017</v>
      </c>
      <c r="C113" s="407" t="s">
        <v>20</v>
      </c>
      <c r="D113" s="99" t="s">
        <v>15</v>
      </c>
      <c r="E113" s="99" t="s">
        <v>15</v>
      </c>
      <c r="F113" s="401" t="s">
        <v>1169</v>
      </c>
      <c r="G113" s="122" t="n">
        <v>0</v>
      </c>
      <c r="H113" s="402" t="n">
        <v>11.203</v>
      </c>
      <c r="I113" s="398" t="n">
        <f aca="false">G113+H113</f>
        <v>11.203</v>
      </c>
    </row>
    <row r="114" customFormat="false" ht="13.5" hidden="false" customHeight="false" outlineLevel="0" collapsed="false">
      <c r="A114" s="106"/>
      <c r="B114" s="403"/>
      <c r="C114" s="404"/>
      <c r="D114" s="405" t="n">
        <v>1098</v>
      </c>
      <c r="E114" s="405" t="n">
        <v>5493</v>
      </c>
      <c r="F114" s="405" t="s">
        <v>1083</v>
      </c>
      <c r="G114" s="124" t="n">
        <v>0</v>
      </c>
      <c r="H114" s="406" t="n">
        <v>11.203</v>
      </c>
      <c r="I114" s="399" t="n">
        <f aca="false">H114</f>
        <v>11.203</v>
      </c>
    </row>
    <row r="115" customFormat="false" ht="12.75" hidden="false" customHeight="false" outlineLevel="0" collapsed="false">
      <c r="A115" s="97" t="s">
        <v>13</v>
      </c>
      <c r="B115" s="400" t="n">
        <v>8030018</v>
      </c>
      <c r="C115" s="407" t="s">
        <v>20</v>
      </c>
      <c r="D115" s="99" t="s">
        <v>15</v>
      </c>
      <c r="E115" s="99" t="s">
        <v>15</v>
      </c>
      <c r="F115" s="401" t="s">
        <v>1170</v>
      </c>
      <c r="G115" s="122" t="n">
        <v>0</v>
      </c>
      <c r="H115" s="402" t="n">
        <v>6.685</v>
      </c>
      <c r="I115" s="398" t="n">
        <f aca="false">G115+H115</f>
        <v>6.685</v>
      </c>
    </row>
    <row r="116" customFormat="false" ht="13.5" hidden="false" customHeight="false" outlineLevel="0" collapsed="false">
      <c r="A116" s="106"/>
      <c r="B116" s="403"/>
      <c r="C116" s="404"/>
      <c r="D116" s="405" t="n">
        <v>1098</v>
      </c>
      <c r="E116" s="405" t="n">
        <v>5493</v>
      </c>
      <c r="F116" s="405" t="s">
        <v>1083</v>
      </c>
      <c r="G116" s="124" t="n">
        <v>0</v>
      </c>
      <c r="H116" s="406" t="n">
        <v>6.685</v>
      </c>
      <c r="I116" s="399" t="n">
        <f aca="false">H116</f>
        <v>6.685</v>
      </c>
    </row>
    <row r="117" customFormat="false" ht="12.75" hidden="false" customHeight="false" outlineLevel="0" collapsed="false">
      <c r="A117" s="97" t="s">
        <v>13</v>
      </c>
      <c r="B117" s="400" t="n">
        <v>8030019</v>
      </c>
      <c r="C117" s="407" t="s">
        <v>20</v>
      </c>
      <c r="D117" s="99" t="s">
        <v>15</v>
      </c>
      <c r="E117" s="99" t="s">
        <v>15</v>
      </c>
      <c r="F117" s="401" t="s">
        <v>1171</v>
      </c>
      <c r="G117" s="122" t="n">
        <v>0</v>
      </c>
      <c r="H117" s="402" t="n">
        <v>2.647</v>
      </c>
      <c r="I117" s="398" t="n">
        <f aca="false">G117+H117</f>
        <v>2.647</v>
      </c>
    </row>
    <row r="118" customFormat="false" ht="13.5" hidden="false" customHeight="false" outlineLevel="0" collapsed="false">
      <c r="A118" s="106"/>
      <c r="B118" s="403"/>
      <c r="C118" s="404"/>
      <c r="D118" s="405" t="n">
        <v>1098</v>
      </c>
      <c r="E118" s="405" t="n">
        <v>5493</v>
      </c>
      <c r="F118" s="405" t="s">
        <v>1083</v>
      </c>
      <c r="G118" s="124" t="n">
        <v>0</v>
      </c>
      <c r="H118" s="406" t="n">
        <v>2.647</v>
      </c>
      <c r="I118" s="399" t="n">
        <f aca="false">H118</f>
        <v>2.647</v>
      </c>
    </row>
    <row r="119" customFormat="false" ht="12.75" hidden="false" customHeight="false" outlineLevel="0" collapsed="false">
      <c r="A119" s="97" t="s">
        <v>13</v>
      </c>
      <c r="B119" s="400" t="n">
        <v>8030024</v>
      </c>
      <c r="C119" s="407" t="s">
        <v>20</v>
      </c>
      <c r="D119" s="99" t="s">
        <v>15</v>
      </c>
      <c r="E119" s="99" t="s">
        <v>15</v>
      </c>
      <c r="F119" s="401" t="s">
        <v>1172</v>
      </c>
      <c r="G119" s="122" t="n">
        <v>0</v>
      </c>
      <c r="H119" s="402" t="n">
        <v>2.943</v>
      </c>
      <c r="I119" s="398" t="n">
        <f aca="false">G119+H119</f>
        <v>2.943</v>
      </c>
    </row>
    <row r="120" customFormat="false" ht="13.5" hidden="false" customHeight="false" outlineLevel="0" collapsed="false">
      <c r="A120" s="106"/>
      <c r="B120" s="403"/>
      <c r="C120" s="404"/>
      <c r="D120" s="405" t="n">
        <v>1098</v>
      </c>
      <c r="E120" s="405" t="n">
        <v>5493</v>
      </c>
      <c r="F120" s="405" t="s">
        <v>1083</v>
      </c>
      <c r="G120" s="124" t="n">
        <v>0</v>
      </c>
      <c r="H120" s="406" t="n">
        <v>2.943</v>
      </c>
      <c r="I120" s="399" t="n">
        <f aca="false">H120</f>
        <v>2.943</v>
      </c>
    </row>
    <row r="121" customFormat="false" ht="12.75" hidden="false" customHeight="false" outlineLevel="0" collapsed="false">
      <c r="A121" s="97" t="s">
        <v>13</v>
      </c>
      <c r="B121" s="400" t="n">
        <v>8030025</v>
      </c>
      <c r="C121" s="407" t="s">
        <v>20</v>
      </c>
      <c r="D121" s="99" t="s">
        <v>15</v>
      </c>
      <c r="E121" s="99" t="s">
        <v>15</v>
      </c>
      <c r="F121" s="401" t="s">
        <v>1173</v>
      </c>
      <c r="G121" s="122" t="n">
        <v>0</v>
      </c>
      <c r="H121" s="402" t="n">
        <v>49</v>
      </c>
      <c r="I121" s="398" t="n">
        <f aca="false">G121+H121</f>
        <v>49</v>
      </c>
    </row>
    <row r="122" customFormat="false" ht="13.5" hidden="false" customHeight="false" outlineLevel="0" collapsed="false">
      <c r="A122" s="106"/>
      <c r="B122" s="403"/>
      <c r="C122" s="404"/>
      <c r="D122" s="405" t="n">
        <v>1098</v>
      </c>
      <c r="E122" s="405" t="n">
        <v>5212</v>
      </c>
      <c r="F122" s="405" t="s">
        <v>1174</v>
      </c>
      <c r="G122" s="124" t="n">
        <v>0</v>
      </c>
      <c r="H122" s="406" t="n">
        <v>49</v>
      </c>
      <c r="I122" s="399" t="n">
        <f aca="false">H122</f>
        <v>49</v>
      </c>
    </row>
    <row r="123" customFormat="false" ht="12.75" hidden="false" customHeight="false" outlineLevel="0" collapsed="false">
      <c r="A123" s="97" t="s">
        <v>13</v>
      </c>
      <c r="B123" s="400" t="n">
        <v>8030026</v>
      </c>
      <c r="C123" s="407" t="s">
        <v>20</v>
      </c>
      <c r="D123" s="99" t="s">
        <v>15</v>
      </c>
      <c r="E123" s="99" t="s">
        <v>15</v>
      </c>
      <c r="F123" s="401" t="s">
        <v>1175</v>
      </c>
      <c r="G123" s="122" t="n">
        <v>0</v>
      </c>
      <c r="H123" s="402" t="n">
        <v>12.9</v>
      </c>
      <c r="I123" s="398" t="n">
        <f aca="false">G123+H123</f>
        <v>12.9</v>
      </c>
    </row>
    <row r="124" customFormat="false" ht="13.5" hidden="false" customHeight="false" outlineLevel="0" collapsed="false">
      <c r="A124" s="106"/>
      <c r="B124" s="403"/>
      <c r="C124" s="404"/>
      <c r="D124" s="405" t="n">
        <v>1098</v>
      </c>
      <c r="E124" s="405" t="n">
        <v>5493</v>
      </c>
      <c r="F124" s="405" t="s">
        <v>1083</v>
      </c>
      <c r="G124" s="124" t="n">
        <v>0</v>
      </c>
      <c r="H124" s="406" t="n">
        <v>12.9</v>
      </c>
      <c r="I124" s="399" t="n">
        <f aca="false">H124</f>
        <v>12.9</v>
      </c>
    </row>
    <row r="125" customFormat="false" ht="12.75" hidden="false" customHeight="false" outlineLevel="0" collapsed="false">
      <c r="A125" s="97" t="s">
        <v>13</v>
      </c>
      <c r="B125" s="400" t="n">
        <v>8030027</v>
      </c>
      <c r="C125" s="407" t="s">
        <v>20</v>
      </c>
      <c r="D125" s="99" t="s">
        <v>15</v>
      </c>
      <c r="E125" s="99" t="s">
        <v>15</v>
      </c>
      <c r="F125" s="401" t="s">
        <v>1176</v>
      </c>
      <c r="G125" s="122" t="n">
        <v>0</v>
      </c>
      <c r="H125" s="402" t="n">
        <v>11.5</v>
      </c>
      <c r="I125" s="398" t="n">
        <f aca="false">G125+H125</f>
        <v>11.5</v>
      </c>
    </row>
    <row r="126" customFormat="false" ht="13.5" hidden="false" customHeight="false" outlineLevel="0" collapsed="false">
      <c r="A126" s="106"/>
      <c r="B126" s="403"/>
      <c r="C126" s="404"/>
      <c r="D126" s="405" t="n">
        <v>1098</v>
      </c>
      <c r="E126" s="405" t="n">
        <v>5493</v>
      </c>
      <c r="F126" s="405" t="s">
        <v>1083</v>
      </c>
      <c r="G126" s="124" t="n">
        <v>0</v>
      </c>
      <c r="H126" s="406" t="n">
        <v>11.5</v>
      </c>
      <c r="I126" s="399" t="n">
        <f aca="false">H126</f>
        <v>11.5</v>
      </c>
    </row>
    <row r="127" customFormat="false" ht="12.75" hidden="false" customHeight="false" outlineLevel="0" collapsed="false">
      <c r="A127" s="97" t="s">
        <v>13</v>
      </c>
      <c r="B127" s="400" t="n">
        <v>8030029</v>
      </c>
      <c r="C127" s="407" t="s">
        <v>20</v>
      </c>
      <c r="D127" s="99" t="s">
        <v>15</v>
      </c>
      <c r="E127" s="99" t="s">
        <v>15</v>
      </c>
      <c r="F127" s="401" t="s">
        <v>1177</v>
      </c>
      <c r="G127" s="122" t="n">
        <v>0</v>
      </c>
      <c r="H127" s="402" t="n">
        <v>4.675</v>
      </c>
      <c r="I127" s="398" t="n">
        <f aca="false">G127+H127</f>
        <v>4.675</v>
      </c>
    </row>
    <row r="128" customFormat="false" ht="13.5" hidden="false" customHeight="false" outlineLevel="0" collapsed="false">
      <c r="A128" s="106"/>
      <c r="B128" s="403"/>
      <c r="C128" s="404"/>
      <c r="D128" s="405" t="n">
        <v>1098</v>
      </c>
      <c r="E128" s="405" t="n">
        <v>5229</v>
      </c>
      <c r="F128" s="405" t="s">
        <v>1178</v>
      </c>
      <c r="G128" s="124" t="n">
        <v>0</v>
      </c>
      <c r="H128" s="406" t="n">
        <v>4.675</v>
      </c>
      <c r="I128" s="399" t="n">
        <f aca="false">H128</f>
        <v>4.675</v>
      </c>
    </row>
    <row r="129" customFormat="false" ht="12.75" hidden="false" customHeight="false" outlineLevel="0" collapsed="false">
      <c r="A129" s="97" t="s">
        <v>13</v>
      </c>
      <c r="B129" s="400" t="n">
        <v>8030030</v>
      </c>
      <c r="C129" s="407" t="s">
        <v>20</v>
      </c>
      <c r="D129" s="99" t="s">
        <v>15</v>
      </c>
      <c r="E129" s="99" t="s">
        <v>15</v>
      </c>
      <c r="F129" s="401" t="s">
        <v>1179</v>
      </c>
      <c r="G129" s="122" t="n">
        <v>0</v>
      </c>
      <c r="H129" s="402" t="n">
        <v>12.175</v>
      </c>
      <c r="I129" s="398" t="n">
        <f aca="false">G129+H129</f>
        <v>12.175</v>
      </c>
    </row>
    <row r="130" customFormat="false" ht="13.5" hidden="false" customHeight="false" outlineLevel="0" collapsed="false">
      <c r="A130" s="106"/>
      <c r="B130" s="403"/>
      <c r="C130" s="404"/>
      <c r="D130" s="405" t="n">
        <v>1098</v>
      </c>
      <c r="E130" s="405" t="n">
        <v>5229</v>
      </c>
      <c r="F130" s="405" t="s">
        <v>1178</v>
      </c>
      <c r="G130" s="124" t="n">
        <v>0</v>
      </c>
      <c r="H130" s="406" t="n">
        <v>12.175</v>
      </c>
      <c r="I130" s="399" t="n">
        <f aca="false">H130</f>
        <v>12.175</v>
      </c>
    </row>
    <row r="131" customFormat="false" ht="12.75" hidden="false" customHeight="false" outlineLevel="0" collapsed="false">
      <c r="A131" s="97" t="s">
        <v>13</v>
      </c>
      <c r="B131" s="400" t="n">
        <v>8030032</v>
      </c>
      <c r="C131" s="407" t="s">
        <v>20</v>
      </c>
      <c r="D131" s="99" t="s">
        <v>15</v>
      </c>
      <c r="E131" s="99" t="s">
        <v>15</v>
      </c>
      <c r="F131" s="401" t="s">
        <v>1180</v>
      </c>
      <c r="G131" s="122" t="n">
        <v>0</v>
      </c>
      <c r="H131" s="402" t="n">
        <v>5.853</v>
      </c>
      <c r="I131" s="398" t="n">
        <f aca="false">G131+H131</f>
        <v>5.853</v>
      </c>
    </row>
    <row r="132" customFormat="false" ht="13.5" hidden="false" customHeight="false" outlineLevel="0" collapsed="false">
      <c r="A132" s="106"/>
      <c r="B132" s="403"/>
      <c r="C132" s="404"/>
      <c r="D132" s="405" t="n">
        <v>1098</v>
      </c>
      <c r="E132" s="405" t="n">
        <v>5493</v>
      </c>
      <c r="F132" s="405" t="s">
        <v>1083</v>
      </c>
      <c r="G132" s="124" t="n">
        <v>0</v>
      </c>
      <c r="H132" s="406" t="n">
        <v>5.853</v>
      </c>
      <c r="I132" s="399" t="n">
        <f aca="false">H132</f>
        <v>5.853</v>
      </c>
    </row>
    <row r="133" customFormat="false" ht="12.75" hidden="false" customHeight="false" outlineLevel="0" collapsed="false">
      <c r="A133" s="97" t="s">
        <v>13</v>
      </c>
      <c r="B133" s="400" t="n">
        <v>8030033</v>
      </c>
      <c r="C133" s="407" t="s">
        <v>20</v>
      </c>
      <c r="D133" s="99" t="s">
        <v>15</v>
      </c>
      <c r="E133" s="99" t="s">
        <v>15</v>
      </c>
      <c r="F133" s="401" t="s">
        <v>1181</v>
      </c>
      <c r="G133" s="122" t="n">
        <v>0</v>
      </c>
      <c r="H133" s="402" t="n">
        <v>3.5</v>
      </c>
      <c r="I133" s="398" t="n">
        <f aca="false">G133+H133</f>
        <v>3.5</v>
      </c>
    </row>
    <row r="134" customFormat="false" ht="13.5" hidden="false" customHeight="false" outlineLevel="0" collapsed="false">
      <c r="A134" s="106"/>
      <c r="B134" s="403"/>
      <c r="C134" s="404"/>
      <c r="D134" s="405" t="n">
        <v>1098</v>
      </c>
      <c r="E134" s="405" t="n">
        <v>5493</v>
      </c>
      <c r="F134" s="405" t="s">
        <v>1083</v>
      </c>
      <c r="G134" s="124" t="n">
        <v>0</v>
      </c>
      <c r="H134" s="406" t="n">
        <v>3.5</v>
      </c>
      <c r="I134" s="399" t="n">
        <f aca="false">H134</f>
        <v>3.5</v>
      </c>
    </row>
    <row r="135" customFormat="false" ht="12.75" hidden="false" customHeight="false" outlineLevel="0" collapsed="false">
      <c r="A135" s="97" t="s">
        <v>13</v>
      </c>
      <c r="B135" s="400" t="n">
        <v>8030034</v>
      </c>
      <c r="C135" s="407" t="s">
        <v>20</v>
      </c>
      <c r="D135" s="99" t="s">
        <v>15</v>
      </c>
      <c r="E135" s="99" t="s">
        <v>15</v>
      </c>
      <c r="F135" s="401" t="s">
        <v>1182</v>
      </c>
      <c r="G135" s="122" t="n">
        <v>0</v>
      </c>
      <c r="H135" s="402" t="n">
        <v>5.5</v>
      </c>
      <c r="I135" s="398" t="n">
        <f aca="false">G135+H135</f>
        <v>5.5</v>
      </c>
    </row>
    <row r="136" customFormat="false" ht="13.5" hidden="false" customHeight="false" outlineLevel="0" collapsed="false">
      <c r="A136" s="106"/>
      <c r="B136" s="403"/>
      <c r="C136" s="404"/>
      <c r="D136" s="405" t="n">
        <v>1098</v>
      </c>
      <c r="E136" s="405" t="n">
        <v>5493</v>
      </c>
      <c r="F136" s="405" t="s">
        <v>1083</v>
      </c>
      <c r="G136" s="124" t="n">
        <v>0</v>
      </c>
      <c r="H136" s="406" t="n">
        <v>5.5</v>
      </c>
      <c r="I136" s="399" t="n">
        <f aca="false">H136</f>
        <v>5.5</v>
      </c>
    </row>
    <row r="137" customFormat="false" ht="12.75" hidden="false" customHeight="false" outlineLevel="0" collapsed="false">
      <c r="A137" s="97" t="s">
        <v>13</v>
      </c>
      <c r="B137" s="400" t="n">
        <v>8030035</v>
      </c>
      <c r="C137" s="407" t="s">
        <v>20</v>
      </c>
      <c r="D137" s="99" t="s">
        <v>15</v>
      </c>
      <c r="E137" s="99" t="s">
        <v>15</v>
      </c>
      <c r="F137" s="401" t="s">
        <v>1183</v>
      </c>
      <c r="G137" s="122" t="n">
        <v>0</v>
      </c>
      <c r="H137" s="402" t="n">
        <v>3.729</v>
      </c>
      <c r="I137" s="398" t="n">
        <f aca="false">G137+H137</f>
        <v>3.729</v>
      </c>
    </row>
    <row r="138" customFormat="false" ht="13.5" hidden="false" customHeight="false" outlineLevel="0" collapsed="false">
      <c r="A138" s="106"/>
      <c r="B138" s="403"/>
      <c r="C138" s="404"/>
      <c r="D138" s="405" t="n">
        <v>1098</v>
      </c>
      <c r="E138" s="405" t="n">
        <v>5493</v>
      </c>
      <c r="F138" s="405" t="s">
        <v>1083</v>
      </c>
      <c r="G138" s="124" t="n">
        <v>0</v>
      </c>
      <c r="H138" s="406" t="n">
        <v>3.729</v>
      </c>
      <c r="I138" s="399" t="n">
        <f aca="false">H138</f>
        <v>3.729</v>
      </c>
    </row>
    <row r="139" customFormat="false" ht="12.75" hidden="false" customHeight="false" outlineLevel="0" collapsed="false">
      <c r="A139" s="97" t="s">
        <v>13</v>
      </c>
      <c r="B139" s="400" t="n">
        <v>8030038</v>
      </c>
      <c r="C139" s="407" t="s">
        <v>20</v>
      </c>
      <c r="D139" s="99" t="s">
        <v>15</v>
      </c>
      <c r="E139" s="99" t="s">
        <v>15</v>
      </c>
      <c r="F139" s="401" t="s">
        <v>1184</v>
      </c>
      <c r="G139" s="122" t="n">
        <v>0</v>
      </c>
      <c r="H139" s="402" t="n">
        <v>4.625</v>
      </c>
      <c r="I139" s="398" t="n">
        <f aca="false">G139+H139</f>
        <v>4.625</v>
      </c>
    </row>
    <row r="140" customFormat="false" ht="13.5" hidden="false" customHeight="false" outlineLevel="0" collapsed="false">
      <c r="A140" s="106"/>
      <c r="B140" s="403"/>
      <c r="C140" s="404"/>
      <c r="D140" s="405" t="n">
        <v>1098</v>
      </c>
      <c r="E140" s="405" t="n">
        <v>5493</v>
      </c>
      <c r="F140" s="405" t="s">
        <v>1083</v>
      </c>
      <c r="G140" s="124" t="n">
        <v>0</v>
      </c>
      <c r="H140" s="406" t="n">
        <v>4.625</v>
      </c>
      <c r="I140" s="399" t="n">
        <f aca="false">H140</f>
        <v>4.625</v>
      </c>
    </row>
    <row r="141" customFormat="false" ht="12.75" hidden="false" customHeight="false" outlineLevel="0" collapsed="false">
      <c r="A141" s="97" t="s">
        <v>13</v>
      </c>
      <c r="B141" s="400" t="n">
        <v>8030039</v>
      </c>
      <c r="C141" s="407" t="s">
        <v>20</v>
      </c>
      <c r="D141" s="99" t="s">
        <v>15</v>
      </c>
      <c r="E141" s="99" t="s">
        <v>15</v>
      </c>
      <c r="F141" s="401" t="s">
        <v>1185</v>
      </c>
      <c r="G141" s="122" t="n">
        <v>0</v>
      </c>
      <c r="H141" s="402" t="n">
        <v>5.125</v>
      </c>
      <c r="I141" s="398" t="n">
        <f aca="false">G141+H141</f>
        <v>5.125</v>
      </c>
    </row>
    <row r="142" customFormat="false" ht="13.5" hidden="false" customHeight="false" outlineLevel="0" collapsed="false">
      <c r="A142" s="106"/>
      <c r="B142" s="403"/>
      <c r="C142" s="404"/>
      <c r="D142" s="405" t="n">
        <v>1098</v>
      </c>
      <c r="E142" s="405" t="n">
        <v>5493</v>
      </c>
      <c r="F142" s="405" t="s">
        <v>1083</v>
      </c>
      <c r="G142" s="124" t="n">
        <v>0</v>
      </c>
      <c r="H142" s="406" t="n">
        <v>5.125</v>
      </c>
      <c r="I142" s="399" t="n">
        <f aca="false">H142</f>
        <v>5.125</v>
      </c>
    </row>
    <row r="143" customFormat="false" ht="12.75" hidden="false" customHeight="false" outlineLevel="0" collapsed="false">
      <c r="A143" s="97" t="s">
        <v>13</v>
      </c>
      <c r="B143" s="400" t="n">
        <v>8030040</v>
      </c>
      <c r="C143" s="407" t="s">
        <v>20</v>
      </c>
      <c r="D143" s="99" t="s">
        <v>15</v>
      </c>
      <c r="E143" s="99" t="s">
        <v>15</v>
      </c>
      <c r="F143" s="401" t="s">
        <v>1186</v>
      </c>
      <c r="G143" s="122" t="n">
        <v>0</v>
      </c>
      <c r="H143" s="402" t="n">
        <v>8.25</v>
      </c>
      <c r="I143" s="398" t="n">
        <f aca="false">G143+H143</f>
        <v>8.25</v>
      </c>
    </row>
    <row r="144" customFormat="false" ht="13.5" hidden="false" customHeight="false" outlineLevel="0" collapsed="false">
      <c r="A144" s="106"/>
      <c r="B144" s="403"/>
      <c r="C144" s="404"/>
      <c r="D144" s="405" t="n">
        <v>1098</v>
      </c>
      <c r="E144" s="405" t="n">
        <v>5212</v>
      </c>
      <c r="F144" s="405" t="s">
        <v>1174</v>
      </c>
      <c r="G144" s="124" t="n">
        <v>0</v>
      </c>
      <c r="H144" s="406" t="n">
        <v>8.25</v>
      </c>
      <c r="I144" s="399" t="n">
        <f aca="false">H144</f>
        <v>8.25</v>
      </c>
    </row>
    <row r="145" customFormat="false" ht="12.75" hidden="false" customHeight="false" outlineLevel="0" collapsed="false">
      <c r="A145" s="97" t="s">
        <v>13</v>
      </c>
      <c r="B145" s="400" t="n">
        <v>8030041</v>
      </c>
      <c r="C145" s="407" t="s">
        <v>20</v>
      </c>
      <c r="D145" s="99" t="s">
        <v>15</v>
      </c>
      <c r="E145" s="99" t="s">
        <v>15</v>
      </c>
      <c r="F145" s="401" t="s">
        <v>1187</v>
      </c>
      <c r="G145" s="122" t="n">
        <v>0</v>
      </c>
      <c r="H145" s="402" t="n">
        <v>2.897</v>
      </c>
      <c r="I145" s="398" t="n">
        <f aca="false">G145+H145</f>
        <v>2.897</v>
      </c>
    </row>
    <row r="146" customFormat="false" ht="13.5" hidden="false" customHeight="false" outlineLevel="0" collapsed="false">
      <c r="A146" s="106"/>
      <c r="B146" s="403"/>
      <c r="C146" s="404"/>
      <c r="D146" s="405" t="n">
        <v>1098</v>
      </c>
      <c r="E146" s="405" t="n">
        <v>5493</v>
      </c>
      <c r="F146" s="405" t="s">
        <v>1083</v>
      </c>
      <c r="G146" s="124" t="n">
        <v>0</v>
      </c>
      <c r="H146" s="406" t="n">
        <v>2.897</v>
      </c>
      <c r="I146" s="399" t="n">
        <f aca="false">H146</f>
        <v>2.897</v>
      </c>
    </row>
    <row r="147" customFormat="false" ht="12.75" hidden="false" customHeight="false" outlineLevel="0" collapsed="false">
      <c r="A147" s="97" t="s">
        <v>13</v>
      </c>
      <c r="B147" s="400" t="n">
        <v>8030042</v>
      </c>
      <c r="C147" s="407" t="s">
        <v>20</v>
      </c>
      <c r="D147" s="99" t="s">
        <v>15</v>
      </c>
      <c r="E147" s="99" t="s">
        <v>15</v>
      </c>
      <c r="F147" s="401" t="s">
        <v>1188</v>
      </c>
      <c r="G147" s="122" t="n">
        <v>0</v>
      </c>
      <c r="H147" s="402" t="n">
        <v>50</v>
      </c>
      <c r="I147" s="398" t="n">
        <f aca="false">G147+H147</f>
        <v>50</v>
      </c>
    </row>
    <row r="148" customFormat="false" ht="13.5" hidden="false" customHeight="false" outlineLevel="0" collapsed="false">
      <c r="A148" s="106"/>
      <c r="B148" s="403"/>
      <c r="C148" s="404"/>
      <c r="D148" s="405" t="n">
        <v>1098</v>
      </c>
      <c r="E148" s="405" t="n">
        <v>5493</v>
      </c>
      <c r="F148" s="405" t="s">
        <v>1083</v>
      </c>
      <c r="G148" s="124" t="n">
        <v>0</v>
      </c>
      <c r="H148" s="406" t="n">
        <v>50</v>
      </c>
      <c r="I148" s="399" t="n">
        <f aca="false">H148</f>
        <v>50</v>
      </c>
    </row>
    <row r="149" customFormat="false" ht="12.75" hidden="false" customHeight="false" outlineLevel="0" collapsed="false">
      <c r="A149" s="97" t="s">
        <v>13</v>
      </c>
      <c r="B149" s="400" t="n">
        <v>8030043</v>
      </c>
      <c r="C149" s="407" t="s">
        <v>20</v>
      </c>
      <c r="D149" s="99" t="s">
        <v>15</v>
      </c>
      <c r="E149" s="99" t="s">
        <v>15</v>
      </c>
      <c r="F149" s="401" t="s">
        <v>1189</v>
      </c>
      <c r="G149" s="122" t="n">
        <v>0</v>
      </c>
      <c r="H149" s="402" t="n">
        <v>18.837</v>
      </c>
      <c r="I149" s="398" t="n">
        <f aca="false">G149+H149</f>
        <v>18.837</v>
      </c>
    </row>
    <row r="150" customFormat="false" ht="13.5" hidden="false" customHeight="false" outlineLevel="0" collapsed="false">
      <c r="A150" s="106"/>
      <c r="B150" s="408"/>
      <c r="C150" s="409"/>
      <c r="D150" s="410" t="n">
        <v>1098</v>
      </c>
      <c r="E150" s="410" t="n">
        <v>5493</v>
      </c>
      <c r="F150" s="410" t="s">
        <v>1083</v>
      </c>
      <c r="G150" s="411" t="n">
        <v>0</v>
      </c>
      <c r="H150" s="412" t="n">
        <v>18.837</v>
      </c>
      <c r="I150" s="399" t="n">
        <f aca="false">H150</f>
        <v>18.837</v>
      </c>
    </row>
  </sheetData>
  <mergeCells count="12">
    <mergeCell ref="G1:I1"/>
    <mergeCell ref="A2:I2"/>
    <mergeCell ref="A4:I4"/>
    <mergeCell ref="A6:I6"/>
    <mergeCell ref="B8:C8"/>
    <mergeCell ref="B9:E9"/>
    <mergeCell ref="B10:E10"/>
    <mergeCell ref="B49:E49"/>
    <mergeCell ref="B51:C51"/>
    <mergeCell ref="B71:C71"/>
    <mergeCell ref="B88:E88"/>
    <mergeCell ref="B90:C90"/>
  </mergeCells>
  <dataValidations count="1">
    <dataValidation allowBlank="true" error="název akce musí být vždy vyplněn a nesmí překročit 50 znaků" errorStyle="stop" operator="greaterThan" prompt="max. 50 znaků" showDropDown="false" showErrorMessage="true" showInputMessage="true" sqref="F14 F28 F36 F57 F69" type="textLength">
      <formula1>0</formula1>
      <formula2>0</formula2>
    </dataValidation>
  </dataValidations>
  <printOptions headings="false" gridLines="false" gridLinesSet="true" horizontalCentered="true" verticalCentered="false"/>
  <pageMargins left="0.7875" right="0.590277777777778" top="0.590277777777778"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14"/>
    <col collapsed="false" customWidth="true" hidden="false" outlineLevel="0" max="5" min="3" style="1" width="4.7"/>
    <col collapsed="false" customWidth="true" hidden="false" outlineLevel="0" max="6" min="6" style="1" width="38.7"/>
    <col collapsed="false" customWidth="true" hidden="false" outlineLevel="0" max="7" min="7" style="2" width="9.99"/>
    <col collapsed="false" customWidth="true" hidden="false" outlineLevel="0" max="8" min="8" style="1" width="9.56"/>
    <col collapsed="false" customWidth="true" hidden="false" outlineLevel="0" max="9" min="9" style="1" width="9.41"/>
    <col collapsed="false" customWidth="true" hidden="false" outlineLevel="0" max="10" min="10" style="1" width="10.71"/>
    <col collapsed="false" customWidth="true" hidden="false" outlineLevel="0" max="11" min="11" style="1" width="11.85"/>
    <col collapsed="false" customWidth="true" hidden="false" outlineLevel="0" max="12" min="12" style="1" width="9.56"/>
    <col collapsed="false" customWidth="false" hidden="false" outlineLevel="0" max="257" min="13" style="1" width="9.14"/>
  </cols>
  <sheetData>
    <row r="1" customFormat="false" ht="12.75" hidden="false" customHeight="false" outlineLevel="0" collapsed="false">
      <c r="A1" s="3"/>
      <c r="B1" s="3"/>
      <c r="C1" s="3"/>
      <c r="D1" s="3"/>
      <c r="E1" s="3"/>
      <c r="F1" s="3"/>
      <c r="G1" s="4" t="s">
        <v>0</v>
      </c>
      <c r="H1" s="4"/>
      <c r="I1" s="4"/>
    </row>
    <row r="2" customFormat="false" ht="18" hidden="false" customHeight="false" outlineLevel="0" collapsed="false">
      <c r="A2" s="5" t="s">
        <v>1</v>
      </c>
      <c r="B2" s="5"/>
      <c r="C2" s="5"/>
      <c r="D2" s="5"/>
      <c r="E2" s="5"/>
      <c r="F2" s="5"/>
      <c r="G2" s="5"/>
      <c r="H2" s="5"/>
      <c r="I2" s="5"/>
    </row>
    <row r="3" customFormat="false" ht="12.75" hidden="false" customHeight="false" outlineLevel="0" collapsed="false">
      <c r="A3" s="3"/>
      <c r="B3" s="3"/>
      <c r="C3" s="3"/>
      <c r="D3" s="3"/>
      <c r="E3" s="3"/>
      <c r="F3" s="3"/>
      <c r="G3" s="3"/>
      <c r="H3" s="0"/>
      <c r="I3" s="0"/>
    </row>
    <row r="4" customFormat="false" ht="15.75" hidden="false" customHeight="false" outlineLevel="0" collapsed="false">
      <c r="A4" s="6" t="s">
        <v>1190</v>
      </c>
      <c r="B4" s="6"/>
      <c r="C4" s="6"/>
      <c r="D4" s="6"/>
      <c r="E4" s="6"/>
      <c r="F4" s="6"/>
      <c r="G4" s="6"/>
      <c r="H4" s="6"/>
      <c r="I4" s="6"/>
    </row>
    <row r="5" customFormat="false" ht="12.75" hidden="false" customHeight="false" outlineLevel="0" collapsed="false">
      <c r="A5" s="3"/>
      <c r="B5" s="3"/>
      <c r="C5" s="3"/>
      <c r="D5" s="3"/>
      <c r="E5" s="3"/>
      <c r="F5" s="3"/>
      <c r="G5" s="3"/>
      <c r="H5" s="0"/>
      <c r="I5" s="0"/>
    </row>
    <row r="6" customFormat="false" ht="15.75" hidden="false" customHeight="false" outlineLevel="0" collapsed="false">
      <c r="A6" s="7" t="s">
        <v>3</v>
      </c>
      <c r="B6" s="7"/>
      <c r="C6" s="7"/>
      <c r="D6" s="7"/>
      <c r="E6" s="7"/>
      <c r="F6" s="7"/>
      <c r="G6" s="7"/>
      <c r="H6" s="7"/>
      <c r="I6" s="7"/>
    </row>
    <row r="7" customFormat="false" ht="13.5" hidden="false" customHeight="false" outlineLevel="0" collapsed="false">
      <c r="A7" s="81"/>
      <c r="B7" s="81"/>
      <c r="C7" s="81"/>
      <c r="D7" s="81"/>
      <c r="E7" s="81"/>
      <c r="F7" s="81"/>
      <c r="G7" s="82"/>
      <c r="H7" s="83"/>
      <c r="I7" s="83" t="s">
        <v>4</v>
      </c>
    </row>
    <row r="8" customFormat="false" ht="23.25" hidden="false" customHeight="true" outlineLevel="0" collapsed="false">
      <c r="A8" s="84" t="s">
        <v>5</v>
      </c>
      <c r="B8" s="12" t="s">
        <v>6</v>
      </c>
      <c r="C8" s="12"/>
      <c r="D8" s="12" t="s">
        <v>7</v>
      </c>
      <c r="E8" s="13" t="s">
        <v>8</v>
      </c>
      <c r="F8" s="12" t="s">
        <v>1191</v>
      </c>
      <c r="G8" s="14" t="s">
        <v>12</v>
      </c>
      <c r="H8" s="15" t="s">
        <v>11</v>
      </c>
      <c r="I8" s="16" t="s">
        <v>12</v>
      </c>
    </row>
    <row r="9" customFormat="false" ht="23.25" hidden="false" customHeight="false" outlineLevel="0" collapsed="false">
      <c r="A9" s="17" t="s">
        <v>13</v>
      </c>
      <c r="B9" s="18" t="s">
        <v>238</v>
      </c>
      <c r="C9" s="18"/>
      <c r="D9" s="18"/>
      <c r="E9" s="18"/>
      <c r="F9" s="251" t="s">
        <v>239</v>
      </c>
      <c r="G9" s="413" t="n">
        <f aca="false">G10+G15+G60</f>
        <v>500</v>
      </c>
      <c r="H9" s="414" t="n">
        <f aca="false">H10+H15+H60</f>
        <v>449.619</v>
      </c>
      <c r="I9" s="415" t="n">
        <f aca="false">I10+I15+I60</f>
        <v>949.619</v>
      </c>
      <c r="L9" s="105"/>
    </row>
    <row r="10" customFormat="false" ht="23.25" hidden="false" customHeight="false" outlineLevel="0" collapsed="false">
      <c r="A10" s="90" t="s">
        <v>13</v>
      </c>
      <c r="B10" s="91" t="s">
        <v>1192</v>
      </c>
      <c r="C10" s="91"/>
      <c r="D10" s="91"/>
      <c r="E10" s="91"/>
      <c r="F10" s="253" t="s">
        <v>1193</v>
      </c>
      <c r="G10" s="192" t="n">
        <v>0</v>
      </c>
      <c r="H10" s="416" t="n">
        <f aca="false">H11+H13</f>
        <v>65.061</v>
      </c>
      <c r="I10" s="417" t="n">
        <f aca="false">I11+I13</f>
        <v>65.061</v>
      </c>
      <c r="L10" s="105"/>
    </row>
    <row r="11" customFormat="false" ht="22.5" hidden="false" customHeight="false" outlineLevel="0" collapsed="false">
      <c r="A11" s="188" t="s">
        <v>13</v>
      </c>
      <c r="B11" s="98" t="s">
        <v>1194</v>
      </c>
      <c r="C11" s="98"/>
      <c r="D11" s="99" t="s">
        <v>15</v>
      </c>
      <c r="E11" s="99" t="s">
        <v>15</v>
      </c>
      <c r="F11" s="418" t="s">
        <v>1193</v>
      </c>
      <c r="G11" s="131" t="n">
        <v>0</v>
      </c>
      <c r="H11" s="402" t="n">
        <v>49.661</v>
      </c>
      <c r="I11" s="398" t="n">
        <f aca="false">G11+H11</f>
        <v>49.661</v>
      </c>
      <c r="L11" s="105"/>
    </row>
    <row r="12" customFormat="false" ht="13.5" hidden="false" customHeight="false" outlineLevel="0" collapsed="false">
      <c r="A12" s="189"/>
      <c r="B12" s="107"/>
      <c r="C12" s="107"/>
      <c r="D12" s="116" t="n">
        <v>3599</v>
      </c>
      <c r="E12" s="116" t="n">
        <v>5901</v>
      </c>
      <c r="F12" s="376" t="s">
        <v>21</v>
      </c>
      <c r="G12" s="133" t="n">
        <v>0</v>
      </c>
      <c r="H12" s="406" t="n">
        <v>49.661</v>
      </c>
      <c r="I12" s="399" t="n">
        <f aca="false">G12+H12</f>
        <v>49.661</v>
      </c>
      <c r="L12" s="105"/>
    </row>
    <row r="13" customFormat="false" ht="22.5" hidden="false" customHeight="false" outlineLevel="0" collapsed="false">
      <c r="A13" s="188" t="s">
        <v>13</v>
      </c>
      <c r="B13" s="98" t="s">
        <v>1195</v>
      </c>
      <c r="C13" s="98"/>
      <c r="D13" s="99" t="s">
        <v>15</v>
      </c>
      <c r="E13" s="99" t="s">
        <v>15</v>
      </c>
      <c r="F13" s="418" t="s">
        <v>1196</v>
      </c>
      <c r="G13" s="131" t="n">
        <v>0</v>
      </c>
      <c r="H13" s="402" t="n">
        <v>15.4</v>
      </c>
      <c r="I13" s="398" t="n">
        <f aca="false">G13+H13</f>
        <v>15.4</v>
      </c>
      <c r="L13" s="105"/>
    </row>
    <row r="14" customFormat="false" ht="13.5" hidden="false" customHeight="false" outlineLevel="0" collapsed="false">
      <c r="A14" s="189"/>
      <c r="B14" s="107"/>
      <c r="C14" s="107"/>
      <c r="D14" s="116" t="n">
        <v>3599</v>
      </c>
      <c r="E14" s="116" t="n">
        <v>5222</v>
      </c>
      <c r="F14" s="376" t="s">
        <v>248</v>
      </c>
      <c r="G14" s="133" t="n">
        <v>0</v>
      </c>
      <c r="H14" s="406" t="n">
        <v>15.4</v>
      </c>
      <c r="I14" s="399" t="n">
        <f aca="false">G14+H14</f>
        <v>15.4</v>
      </c>
      <c r="L14" s="105"/>
    </row>
    <row r="15" customFormat="false" ht="13.5" hidden="false" customHeight="false" outlineLevel="0" collapsed="false">
      <c r="A15" s="90" t="s">
        <v>13</v>
      </c>
      <c r="B15" s="91" t="s">
        <v>1197</v>
      </c>
      <c r="C15" s="91"/>
      <c r="D15" s="91"/>
      <c r="E15" s="91"/>
      <c r="F15" s="253" t="s">
        <v>1198</v>
      </c>
      <c r="G15" s="173" t="n">
        <v>0</v>
      </c>
      <c r="H15" s="419" t="n">
        <f aca="false">H16+H18+H20+H22+H24+H26+H28+H30+H32+H34+H36+H38+H40+H42+H44+H46+H48+H50+H52+H54+H56+H58</f>
        <v>384.558</v>
      </c>
      <c r="I15" s="420" t="n">
        <f aca="false">I16+I18+I20+I22+I24+I26+I28+I30+I32+I34+I36+I38+I40+I42+I44+I46+I48+I50+I52+I54+I56+I58</f>
        <v>384.558</v>
      </c>
      <c r="L15" s="105"/>
    </row>
    <row r="16" customFormat="false" ht="12.75" hidden="false" customHeight="false" outlineLevel="0" collapsed="false">
      <c r="A16" s="188" t="s">
        <v>13</v>
      </c>
      <c r="B16" s="98" t="s">
        <v>1199</v>
      </c>
      <c r="C16" s="98"/>
      <c r="D16" s="99" t="s">
        <v>15</v>
      </c>
      <c r="E16" s="99" t="s">
        <v>15</v>
      </c>
      <c r="F16" s="418" t="s">
        <v>1198</v>
      </c>
      <c r="G16" s="131" t="n">
        <v>0</v>
      </c>
      <c r="H16" s="402" t="n">
        <v>9.338</v>
      </c>
      <c r="I16" s="398" t="n">
        <f aca="false">G16+H16</f>
        <v>9.338</v>
      </c>
      <c r="L16" s="105"/>
    </row>
    <row r="17" customFormat="false" ht="13.5" hidden="false" customHeight="false" outlineLevel="0" collapsed="false">
      <c r="A17" s="189"/>
      <c r="B17" s="107"/>
      <c r="C17" s="107"/>
      <c r="D17" s="116" t="n">
        <v>3599</v>
      </c>
      <c r="E17" s="116" t="n">
        <v>5901</v>
      </c>
      <c r="F17" s="376" t="s">
        <v>21</v>
      </c>
      <c r="G17" s="133" t="n">
        <v>0</v>
      </c>
      <c r="H17" s="406" t="n">
        <v>9.338</v>
      </c>
      <c r="I17" s="399" t="n">
        <f aca="false">G17+H17</f>
        <v>9.338</v>
      </c>
      <c r="L17" s="105"/>
    </row>
    <row r="18" customFormat="false" ht="22.5" hidden="false" customHeight="false" outlineLevel="0" collapsed="false">
      <c r="A18" s="188" t="s">
        <v>13</v>
      </c>
      <c r="B18" s="421" t="s">
        <v>1200</v>
      </c>
      <c r="C18" s="421"/>
      <c r="D18" s="99" t="s">
        <v>15</v>
      </c>
      <c r="E18" s="99" t="s">
        <v>15</v>
      </c>
      <c r="F18" s="422" t="s">
        <v>1201</v>
      </c>
      <c r="G18" s="131" t="n">
        <v>0</v>
      </c>
      <c r="H18" s="402" t="n">
        <v>14.7</v>
      </c>
      <c r="I18" s="398" t="n">
        <f aca="false">G18+H18</f>
        <v>14.7</v>
      </c>
      <c r="L18" s="105"/>
    </row>
    <row r="19" customFormat="false" ht="13.5" hidden="false" customHeight="false" outlineLevel="0" collapsed="false">
      <c r="A19" s="423"/>
      <c r="B19" s="116"/>
      <c r="C19" s="116"/>
      <c r="D19" s="424" t="n">
        <v>3599</v>
      </c>
      <c r="E19" s="424" t="n">
        <v>5221</v>
      </c>
      <c r="F19" s="425" t="s">
        <v>960</v>
      </c>
      <c r="G19" s="133" t="n">
        <v>0</v>
      </c>
      <c r="H19" s="406" t="n">
        <v>14.7</v>
      </c>
      <c r="I19" s="399" t="n">
        <f aca="false">G19+H19</f>
        <v>14.7</v>
      </c>
      <c r="K19" s="120"/>
      <c r="L19" s="105"/>
    </row>
    <row r="20" customFormat="false" ht="12.75" hidden="false" customHeight="false" outlineLevel="0" collapsed="false">
      <c r="A20" s="188" t="s">
        <v>13</v>
      </c>
      <c r="B20" s="421" t="s">
        <v>1202</v>
      </c>
      <c r="C20" s="421"/>
      <c r="D20" s="99" t="s">
        <v>15</v>
      </c>
      <c r="E20" s="99" t="s">
        <v>15</v>
      </c>
      <c r="F20" s="422" t="s">
        <v>1203</v>
      </c>
      <c r="G20" s="131" t="n">
        <v>0</v>
      </c>
      <c r="H20" s="402" t="n">
        <v>14</v>
      </c>
      <c r="I20" s="398" t="n">
        <f aca="false">G20+H20</f>
        <v>14</v>
      </c>
      <c r="L20" s="105"/>
    </row>
    <row r="21" customFormat="false" ht="13.5" hidden="false" customHeight="false" outlineLevel="0" collapsed="false">
      <c r="A21" s="423"/>
      <c r="B21" s="116"/>
      <c r="C21" s="116"/>
      <c r="D21" s="424" t="n">
        <v>3599</v>
      </c>
      <c r="E21" s="424" t="n">
        <v>5221</v>
      </c>
      <c r="F21" s="425" t="s">
        <v>960</v>
      </c>
      <c r="G21" s="133" t="n">
        <v>0</v>
      </c>
      <c r="H21" s="406" t="n">
        <v>14</v>
      </c>
      <c r="I21" s="399" t="n">
        <f aca="false">G21+H21</f>
        <v>14</v>
      </c>
      <c r="L21" s="105"/>
    </row>
    <row r="22" customFormat="false" ht="12.75" hidden="false" customHeight="false" outlineLevel="0" collapsed="false">
      <c r="A22" s="188" t="s">
        <v>13</v>
      </c>
      <c r="B22" s="421" t="s">
        <v>1204</v>
      </c>
      <c r="C22" s="421"/>
      <c r="D22" s="99" t="s">
        <v>15</v>
      </c>
      <c r="E22" s="99" t="s">
        <v>15</v>
      </c>
      <c r="F22" s="422" t="s">
        <v>1205</v>
      </c>
      <c r="G22" s="131" t="n">
        <v>0</v>
      </c>
      <c r="H22" s="402" t="n">
        <v>35</v>
      </c>
      <c r="I22" s="398" t="n">
        <f aca="false">G22+H22</f>
        <v>35</v>
      </c>
      <c r="L22" s="105"/>
    </row>
    <row r="23" customFormat="false" ht="13.5" hidden="false" customHeight="false" outlineLevel="0" collapsed="false">
      <c r="A23" s="423"/>
      <c r="B23" s="116"/>
      <c r="C23" s="116"/>
      <c r="D23" s="424" t="n">
        <v>3599</v>
      </c>
      <c r="E23" s="424" t="n">
        <v>5222</v>
      </c>
      <c r="F23" s="376" t="s">
        <v>248</v>
      </c>
      <c r="G23" s="426" t="n">
        <v>0</v>
      </c>
      <c r="H23" s="427" t="n">
        <v>35</v>
      </c>
      <c r="I23" s="399" t="n">
        <f aca="false">G23+H23</f>
        <v>35</v>
      </c>
      <c r="L23" s="105"/>
    </row>
    <row r="24" customFormat="false" ht="22.5" hidden="false" customHeight="false" outlineLevel="0" collapsed="false">
      <c r="A24" s="188" t="s">
        <v>13</v>
      </c>
      <c r="B24" s="421" t="s">
        <v>1206</v>
      </c>
      <c r="C24" s="421"/>
      <c r="D24" s="99" t="s">
        <v>15</v>
      </c>
      <c r="E24" s="99" t="s">
        <v>15</v>
      </c>
      <c r="F24" s="422" t="s">
        <v>1207</v>
      </c>
      <c r="G24" s="131" t="n">
        <v>0</v>
      </c>
      <c r="H24" s="402" t="n">
        <v>17.5</v>
      </c>
      <c r="I24" s="398" t="n">
        <f aca="false">G24+H24</f>
        <v>17.5</v>
      </c>
      <c r="L24" s="105"/>
    </row>
    <row r="25" customFormat="false" ht="13.5" hidden="false" customHeight="false" outlineLevel="0" collapsed="false">
      <c r="A25" s="423"/>
      <c r="B25" s="116"/>
      <c r="C25" s="116"/>
      <c r="D25" s="424" t="n">
        <v>3599</v>
      </c>
      <c r="E25" s="424" t="n">
        <v>5222</v>
      </c>
      <c r="F25" s="376" t="s">
        <v>248</v>
      </c>
      <c r="G25" s="426" t="n">
        <v>0</v>
      </c>
      <c r="H25" s="427" t="n">
        <v>17.5</v>
      </c>
      <c r="I25" s="399" t="n">
        <f aca="false">G25+H25</f>
        <v>17.5</v>
      </c>
      <c r="L25" s="105"/>
    </row>
    <row r="26" customFormat="false" ht="12.75" hidden="false" customHeight="false" outlineLevel="0" collapsed="false">
      <c r="A26" s="188" t="s">
        <v>13</v>
      </c>
      <c r="B26" s="421" t="s">
        <v>1208</v>
      </c>
      <c r="C26" s="421"/>
      <c r="D26" s="99" t="s">
        <v>15</v>
      </c>
      <c r="E26" s="99" t="s">
        <v>15</v>
      </c>
      <c r="F26" s="422" t="s">
        <v>1209</v>
      </c>
      <c r="G26" s="131" t="n">
        <v>0</v>
      </c>
      <c r="H26" s="402" t="n">
        <v>12</v>
      </c>
      <c r="I26" s="398" t="n">
        <f aca="false">G26+H26</f>
        <v>12</v>
      </c>
      <c r="L26" s="105"/>
    </row>
    <row r="27" customFormat="false" ht="13.5" hidden="false" customHeight="false" outlineLevel="0" collapsed="false">
      <c r="A27" s="423"/>
      <c r="B27" s="116"/>
      <c r="C27" s="116"/>
      <c r="D27" s="424" t="n">
        <v>3599</v>
      </c>
      <c r="E27" s="424" t="n">
        <v>5222</v>
      </c>
      <c r="F27" s="376" t="s">
        <v>248</v>
      </c>
      <c r="G27" s="426" t="n">
        <v>0</v>
      </c>
      <c r="H27" s="427" t="n">
        <v>12</v>
      </c>
      <c r="I27" s="399" t="n">
        <f aca="false">G27+H27</f>
        <v>12</v>
      </c>
      <c r="L27" s="105"/>
    </row>
    <row r="28" customFormat="false" ht="12.75" hidden="false" customHeight="false" outlineLevel="0" collapsed="false">
      <c r="A28" s="188" t="s">
        <v>13</v>
      </c>
      <c r="B28" s="421" t="s">
        <v>1210</v>
      </c>
      <c r="C28" s="421"/>
      <c r="D28" s="99" t="s">
        <v>15</v>
      </c>
      <c r="E28" s="99" t="s">
        <v>15</v>
      </c>
      <c r="F28" s="422" t="s">
        <v>1211</v>
      </c>
      <c r="G28" s="131" t="n">
        <v>0</v>
      </c>
      <c r="H28" s="402" t="n">
        <v>21.6</v>
      </c>
      <c r="I28" s="398" t="n">
        <f aca="false">G28+H28</f>
        <v>21.6</v>
      </c>
      <c r="L28" s="105"/>
    </row>
    <row r="29" customFormat="false" ht="13.5" hidden="false" customHeight="false" outlineLevel="0" collapsed="false">
      <c r="A29" s="423"/>
      <c r="B29" s="116"/>
      <c r="C29" s="116"/>
      <c r="D29" s="424" t="n">
        <v>3599</v>
      </c>
      <c r="E29" s="424" t="n">
        <v>5222</v>
      </c>
      <c r="F29" s="376" t="s">
        <v>248</v>
      </c>
      <c r="G29" s="426" t="n">
        <v>0</v>
      </c>
      <c r="H29" s="427" t="n">
        <v>21.6</v>
      </c>
      <c r="I29" s="399" t="n">
        <f aca="false">G29+H29</f>
        <v>21.6</v>
      </c>
      <c r="L29" s="105"/>
    </row>
    <row r="30" customFormat="false" ht="22.5" hidden="false" customHeight="false" outlineLevel="0" collapsed="false">
      <c r="A30" s="188" t="s">
        <v>13</v>
      </c>
      <c r="B30" s="421" t="s">
        <v>1212</v>
      </c>
      <c r="C30" s="421"/>
      <c r="D30" s="99" t="s">
        <v>15</v>
      </c>
      <c r="E30" s="99" t="s">
        <v>15</v>
      </c>
      <c r="F30" s="422" t="s">
        <v>1213</v>
      </c>
      <c r="G30" s="131" t="n">
        <v>0</v>
      </c>
      <c r="H30" s="402" t="n">
        <v>4.746</v>
      </c>
      <c r="I30" s="398" t="n">
        <f aca="false">G30+H30</f>
        <v>4.746</v>
      </c>
      <c r="L30" s="105"/>
    </row>
    <row r="31" customFormat="false" ht="13.5" hidden="false" customHeight="false" outlineLevel="0" collapsed="false">
      <c r="A31" s="423"/>
      <c r="B31" s="116"/>
      <c r="C31" s="116"/>
      <c r="D31" s="424" t="n">
        <v>3599</v>
      </c>
      <c r="E31" s="424" t="n">
        <v>5321</v>
      </c>
      <c r="F31" s="425" t="s">
        <v>24</v>
      </c>
      <c r="G31" s="426" t="n">
        <v>0</v>
      </c>
      <c r="H31" s="427" t="n">
        <v>4.746</v>
      </c>
      <c r="I31" s="399" t="n">
        <f aca="false">G31+H31</f>
        <v>4.746</v>
      </c>
      <c r="L31" s="105"/>
    </row>
    <row r="32" customFormat="false" ht="22.5" hidden="false" customHeight="false" outlineLevel="0" collapsed="false">
      <c r="A32" s="188" t="s">
        <v>13</v>
      </c>
      <c r="B32" s="421" t="s">
        <v>1214</v>
      </c>
      <c r="C32" s="421"/>
      <c r="D32" s="99" t="s">
        <v>15</v>
      </c>
      <c r="E32" s="99" t="s">
        <v>15</v>
      </c>
      <c r="F32" s="422" t="s">
        <v>1215</v>
      </c>
      <c r="G32" s="131" t="n">
        <v>0</v>
      </c>
      <c r="H32" s="402" t="n">
        <v>9.6</v>
      </c>
      <c r="I32" s="398" t="n">
        <f aca="false">G32+H32</f>
        <v>9.6</v>
      </c>
      <c r="L32" s="105"/>
    </row>
    <row r="33" customFormat="false" ht="13.5" hidden="false" customHeight="false" outlineLevel="0" collapsed="false">
      <c r="A33" s="423"/>
      <c r="B33" s="116"/>
      <c r="C33" s="116"/>
      <c r="D33" s="424" t="n">
        <v>3599</v>
      </c>
      <c r="E33" s="424" t="n">
        <v>5321</v>
      </c>
      <c r="F33" s="425" t="s">
        <v>24</v>
      </c>
      <c r="G33" s="426" t="n">
        <v>0</v>
      </c>
      <c r="H33" s="427" t="n">
        <v>9.6</v>
      </c>
      <c r="I33" s="399" t="n">
        <f aca="false">G33+H33</f>
        <v>9.6</v>
      </c>
      <c r="L33" s="105"/>
    </row>
    <row r="34" customFormat="false" ht="12.75" hidden="false" customHeight="false" outlineLevel="0" collapsed="false">
      <c r="A34" s="188" t="s">
        <v>13</v>
      </c>
      <c r="B34" s="421" t="s">
        <v>1216</v>
      </c>
      <c r="C34" s="421"/>
      <c r="D34" s="99" t="s">
        <v>15</v>
      </c>
      <c r="E34" s="99" t="s">
        <v>15</v>
      </c>
      <c r="F34" s="422" t="s">
        <v>1217</v>
      </c>
      <c r="G34" s="131" t="n">
        <v>0</v>
      </c>
      <c r="H34" s="402" t="n">
        <v>8.85</v>
      </c>
      <c r="I34" s="398" t="n">
        <f aca="false">G34+H34</f>
        <v>8.85</v>
      </c>
      <c r="L34" s="105"/>
    </row>
    <row r="35" customFormat="false" ht="13.5" hidden="false" customHeight="false" outlineLevel="0" collapsed="false">
      <c r="A35" s="423"/>
      <c r="B35" s="116"/>
      <c r="C35" s="116"/>
      <c r="D35" s="424" t="n">
        <v>3599</v>
      </c>
      <c r="E35" s="424" t="n">
        <v>5213</v>
      </c>
      <c r="F35" s="425" t="s">
        <v>1218</v>
      </c>
      <c r="G35" s="426" t="n">
        <v>0</v>
      </c>
      <c r="H35" s="427" t="n">
        <v>8.85</v>
      </c>
      <c r="I35" s="399" t="n">
        <f aca="false">G35+H35</f>
        <v>8.85</v>
      </c>
      <c r="L35" s="105"/>
    </row>
    <row r="36" customFormat="false" ht="12.75" hidden="false" customHeight="false" outlineLevel="0" collapsed="false">
      <c r="A36" s="188" t="s">
        <v>13</v>
      </c>
      <c r="B36" s="421" t="s">
        <v>1219</v>
      </c>
      <c r="C36" s="421"/>
      <c r="D36" s="99" t="s">
        <v>15</v>
      </c>
      <c r="E36" s="99" t="s">
        <v>15</v>
      </c>
      <c r="F36" s="422" t="s">
        <v>1220</v>
      </c>
      <c r="G36" s="131" t="n">
        <v>0</v>
      </c>
      <c r="H36" s="402" t="n">
        <v>27</v>
      </c>
      <c r="I36" s="398" t="n">
        <f aca="false">G36+H36</f>
        <v>27</v>
      </c>
      <c r="L36" s="105"/>
    </row>
    <row r="37" customFormat="false" ht="13.5" hidden="false" customHeight="false" outlineLevel="0" collapsed="false">
      <c r="A37" s="423"/>
      <c r="B37" s="116"/>
      <c r="C37" s="116"/>
      <c r="D37" s="424" t="n">
        <v>3599</v>
      </c>
      <c r="E37" s="424" t="n">
        <v>5222</v>
      </c>
      <c r="F37" s="376" t="s">
        <v>248</v>
      </c>
      <c r="G37" s="426" t="n">
        <v>0</v>
      </c>
      <c r="H37" s="427" t="n">
        <v>27</v>
      </c>
      <c r="I37" s="399" t="n">
        <f aca="false">G37+H37</f>
        <v>27</v>
      </c>
      <c r="L37" s="105"/>
    </row>
    <row r="38" customFormat="false" ht="12.75" hidden="false" customHeight="false" outlineLevel="0" collapsed="false">
      <c r="A38" s="188" t="s">
        <v>13</v>
      </c>
      <c r="B38" s="421" t="s">
        <v>1221</v>
      </c>
      <c r="C38" s="421"/>
      <c r="D38" s="99" t="s">
        <v>15</v>
      </c>
      <c r="E38" s="99" t="s">
        <v>15</v>
      </c>
      <c r="F38" s="422" t="s">
        <v>1222</v>
      </c>
      <c r="G38" s="131" t="n">
        <v>0</v>
      </c>
      <c r="H38" s="402" t="n">
        <v>25.3</v>
      </c>
      <c r="I38" s="398" t="n">
        <f aca="false">G38+H38</f>
        <v>25.3</v>
      </c>
      <c r="L38" s="105"/>
    </row>
    <row r="39" customFormat="false" ht="13.5" hidden="false" customHeight="false" outlineLevel="0" collapsed="false">
      <c r="A39" s="423"/>
      <c r="B39" s="116"/>
      <c r="C39" s="116"/>
      <c r="D39" s="424" t="n">
        <v>3599</v>
      </c>
      <c r="E39" s="424" t="n">
        <v>5222</v>
      </c>
      <c r="F39" s="425" t="s">
        <v>1223</v>
      </c>
      <c r="G39" s="426" t="n">
        <v>0</v>
      </c>
      <c r="H39" s="427" t="n">
        <v>25.3</v>
      </c>
      <c r="I39" s="399" t="n">
        <f aca="false">G39+H39</f>
        <v>25.3</v>
      </c>
      <c r="L39" s="105"/>
    </row>
    <row r="40" customFormat="false" ht="12.75" hidden="false" customHeight="false" outlineLevel="0" collapsed="false">
      <c r="A40" s="188" t="s">
        <v>13</v>
      </c>
      <c r="B40" s="421" t="s">
        <v>1224</v>
      </c>
      <c r="C40" s="421"/>
      <c r="D40" s="99" t="s">
        <v>15</v>
      </c>
      <c r="E40" s="99" t="s">
        <v>15</v>
      </c>
      <c r="F40" s="422" t="s">
        <v>1225</v>
      </c>
      <c r="G40" s="131" t="n">
        <v>0</v>
      </c>
      <c r="H40" s="402" t="n">
        <v>7</v>
      </c>
      <c r="I40" s="398" t="n">
        <f aca="false">G40+H40</f>
        <v>7</v>
      </c>
      <c r="L40" s="105"/>
    </row>
    <row r="41" customFormat="false" ht="13.5" hidden="false" customHeight="false" outlineLevel="0" collapsed="false">
      <c r="A41" s="423"/>
      <c r="B41" s="116"/>
      <c r="C41" s="116"/>
      <c r="D41" s="424" t="n">
        <v>3599</v>
      </c>
      <c r="E41" s="424" t="n">
        <v>5222</v>
      </c>
      <c r="F41" s="425" t="s">
        <v>1223</v>
      </c>
      <c r="G41" s="426" t="n">
        <v>0</v>
      </c>
      <c r="H41" s="427" t="n">
        <v>7</v>
      </c>
      <c r="I41" s="399" t="n">
        <f aca="false">G41+H41</f>
        <v>7</v>
      </c>
      <c r="L41" s="105"/>
    </row>
    <row r="42" customFormat="false" ht="12.75" hidden="false" customHeight="false" outlineLevel="0" collapsed="false">
      <c r="A42" s="188" t="s">
        <v>13</v>
      </c>
      <c r="B42" s="421" t="s">
        <v>1226</v>
      </c>
      <c r="C42" s="421"/>
      <c r="D42" s="99" t="s">
        <v>15</v>
      </c>
      <c r="E42" s="99" t="s">
        <v>15</v>
      </c>
      <c r="F42" s="422" t="s">
        <v>1227</v>
      </c>
      <c r="G42" s="131" t="n">
        <v>0</v>
      </c>
      <c r="H42" s="402" t="n">
        <v>6.4</v>
      </c>
      <c r="I42" s="398" t="n">
        <f aca="false">G42+H42</f>
        <v>6.4</v>
      </c>
      <c r="L42" s="105"/>
    </row>
    <row r="43" customFormat="false" ht="13.5" hidden="false" customHeight="false" outlineLevel="0" collapsed="false">
      <c r="A43" s="423"/>
      <c r="B43" s="116"/>
      <c r="C43" s="116"/>
      <c r="D43" s="424" t="n">
        <v>3599</v>
      </c>
      <c r="E43" s="424" t="n">
        <v>5222</v>
      </c>
      <c r="F43" s="425" t="s">
        <v>1223</v>
      </c>
      <c r="G43" s="426" t="n">
        <v>0</v>
      </c>
      <c r="H43" s="427" t="n">
        <v>6.4</v>
      </c>
      <c r="I43" s="399" t="n">
        <f aca="false">G43+H43</f>
        <v>6.4</v>
      </c>
      <c r="L43" s="105"/>
    </row>
    <row r="44" customFormat="false" ht="12.75" hidden="false" customHeight="false" outlineLevel="0" collapsed="false">
      <c r="A44" s="188" t="s">
        <v>13</v>
      </c>
      <c r="B44" s="421" t="s">
        <v>1228</v>
      </c>
      <c r="C44" s="421"/>
      <c r="D44" s="99" t="s">
        <v>15</v>
      </c>
      <c r="E44" s="99" t="s">
        <v>15</v>
      </c>
      <c r="F44" s="422" t="s">
        <v>1229</v>
      </c>
      <c r="G44" s="131" t="n">
        <v>0</v>
      </c>
      <c r="H44" s="402" t="n">
        <v>25</v>
      </c>
      <c r="I44" s="398" t="n">
        <f aca="false">G44+H44</f>
        <v>25</v>
      </c>
      <c r="L44" s="105"/>
    </row>
    <row r="45" customFormat="false" ht="13.5" hidden="false" customHeight="false" outlineLevel="0" collapsed="false">
      <c r="A45" s="423"/>
      <c r="B45" s="116"/>
      <c r="C45" s="116"/>
      <c r="D45" s="424" t="n">
        <v>3599</v>
      </c>
      <c r="E45" s="424" t="n">
        <v>5222</v>
      </c>
      <c r="F45" s="425" t="s">
        <v>1223</v>
      </c>
      <c r="G45" s="426" t="n">
        <v>0</v>
      </c>
      <c r="H45" s="427" t="n">
        <v>25</v>
      </c>
      <c r="I45" s="399" t="n">
        <f aca="false">G45+H45</f>
        <v>25</v>
      </c>
      <c r="L45" s="105"/>
    </row>
    <row r="46" customFormat="false" ht="22.5" hidden="false" customHeight="false" outlineLevel="0" collapsed="false">
      <c r="A46" s="188" t="s">
        <v>13</v>
      </c>
      <c r="B46" s="421" t="s">
        <v>1230</v>
      </c>
      <c r="C46" s="421"/>
      <c r="D46" s="99" t="s">
        <v>15</v>
      </c>
      <c r="E46" s="99" t="s">
        <v>15</v>
      </c>
      <c r="F46" s="422" t="s">
        <v>1231</v>
      </c>
      <c r="G46" s="131" t="n">
        <v>0</v>
      </c>
      <c r="H46" s="402" t="n">
        <v>2.8</v>
      </c>
      <c r="I46" s="398" t="n">
        <f aca="false">G46+H46</f>
        <v>2.8</v>
      </c>
      <c r="L46" s="105"/>
    </row>
    <row r="47" customFormat="false" ht="13.5" hidden="false" customHeight="false" outlineLevel="0" collapsed="false">
      <c r="A47" s="423"/>
      <c r="B47" s="116"/>
      <c r="C47" s="116"/>
      <c r="D47" s="424" t="n">
        <v>3599</v>
      </c>
      <c r="E47" s="424" t="n">
        <v>5222</v>
      </c>
      <c r="F47" s="376" t="s">
        <v>248</v>
      </c>
      <c r="G47" s="426" t="n">
        <v>0</v>
      </c>
      <c r="H47" s="427" t="n">
        <v>2.8</v>
      </c>
      <c r="I47" s="399" t="n">
        <f aca="false">G47+H47</f>
        <v>2.8</v>
      </c>
      <c r="L47" s="105"/>
    </row>
    <row r="48" customFormat="false" ht="22.5" hidden="false" customHeight="false" outlineLevel="0" collapsed="false">
      <c r="A48" s="188" t="s">
        <v>13</v>
      </c>
      <c r="B48" s="421" t="s">
        <v>1232</v>
      </c>
      <c r="C48" s="421"/>
      <c r="D48" s="99" t="s">
        <v>15</v>
      </c>
      <c r="E48" s="99" t="s">
        <v>15</v>
      </c>
      <c r="F48" s="422" t="s">
        <v>1233</v>
      </c>
      <c r="G48" s="131" t="n">
        <v>0</v>
      </c>
      <c r="H48" s="402" t="n">
        <v>21</v>
      </c>
      <c r="I48" s="398" t="n">
        <f aca="false">G48+H48</f>
        <v>21</v>
      </c>
      <c r="L48" s="105"/>
    </row>
    <row r="49" customFormat="false" ht="13.5" hidden="false" customHeight="false" outlineLevel="0" collapsed="false">
      <c r="A49" s="423"/>
      <c r="B49" s="116"/>
      <c r="C49" s="116"/>
      <c r="D49" s="424" t="n">
        <v>3599</v>
      </c>
      <c r="E49" s="424" t="n">
        <v>5222</v>
      </c>
      <c r="F49" s="376" t="s">
        <v>248</v>
      </c>
      <c r="G49" s="426" t="n">
        <v>0</v>
      </c>
      <c r="H49" s="427" t="n">
        <v>21</v>
      </c>
      <c r="I49" s="399" t="n">
        <f aca="false">G49+H49</f>
        <v>21</v>
      </c>
      <c r="L49" s="105"/>
    </row>
    <row r="50" customFormat="false" ht="12.75" hidden="false" customHeight="false" outlineLevel="0" collapsed="false">
      <c r="A50" s="188" t="s">
        <v>13</v>
      </c>
      <c r="B50" s="421" t="s">
        <v>1234</v>
      </c>
      <c r="C50" s="421"/>
      <c r="D50" s="99" t="s">
        <v>15</v>
      </c>
      <c r="E50" s="99" t="s">
        <v>15</v>
      </c>
      <c r="F50" s="422" t="s">
        <v>1235</v>
      </c>
      <c r="G50" s="131" t="n">
        <v>0</v>
      </c>
      <c r="H50" s="402" t="n">
        <v>36</v>
      </c>
      <c r="I50" s="398" t="n">
        <f aca="false">G50+H50</f>
        <v>36</v>
      </c>
      <c r="L50" s="105"/>
    </row>
    <row r="51" customFormat="false" ht="13.5" hidden="false" customHeight="false" outlineLevel="0" collapsed="false">
      <c r="A51" s="428"/>
      <c r="B51" s="116"/>
      <c r="C51" s="116"/>
      <c r="D51" s="424" t="n">
        <v>3599</v>
      </c>
      <c r="E51" s="424" t="n">
        <v>5221</v>
      </c>
      <c r="F51" s="425" t="s">
        <v>960</v>
      </c>
      <c r="G51" s="426" t="n">
        <v>0</v>
      </c>
      <c r="H51" s="427" t="n">
        <v>36</v>
      </c>
      <c r="I51" s="399" t="n">
        <f aca="false">G51+H51</f>
        <v>36</v>
      </c>
      <c r="L51" s="105"/>
    </row>
    <row r="52" customFormat="false" ht="22.5" hidden="false" customHeight="false" outlineLevel="0" collapsed="false">
      <c r="A52" s="188" t="s">
        <v>13</v>
      </c>
      <c r="B52" s="421" t="s">
        <v>1236</v>
      </c>
      <c r="C52" s="421"/>
      <c r="D52" s="99" t="s">
        <v>15</v>
      </c>
      <c r="E52" s="99" t="s">
        <v>15</v>
      </c>
      <c r="F52" s="422" t="s">
        <v>1237</v>
      </c>
      <c r="G52" s="131" t="n">
        <v>0</v>
      </c>
      <c r="H52" s="402" t="n">
        <v>24</v>
      </c>
      <c r="I52" s="398" t="n">
        <f aca="false">G52+H52</f>
        <v>24</v>
      </c>
      <c r="L52" s="105"/>
    </row>
    <row r="53" customFormat="false" ht="13.5" hidden="false" customHeight="false" outlineLevel="0" collapsed="false">
      <c r="A53" s="428"/>
      <c r="B53" s="116"/>
      <c r="C53" s="116"/>
      <c r="D53" s="424" t="n">
        <v>3599</v>
      </c>
      <c r="E53" s="424" t="n">
        <v>5321</v>
      </c>
      <c r="F53" s="429" t="s">
        <v>24</v>
      </c>
      <c r="G53" s="426" t="n">
        <v>0</v>
      </c>
      <c r="H53" s="427" t="n">
        <v>24</v>
      </c>
      <c r="I53" s="399" t="n">
        <f aca="false">G53+H53</f>
        <v>24</v>
      </c>
      <c r="L53" s="105"/>
    </row>
    <row r="54" customFormat="false" ht="12.75" hidden="false" customHeight="false" outlineLevel="0" collapsed="false">
      <c r="A54" s="188" t="s">
        <v>13</v>
      </c>
      <c r="B54" s="421" t="s">
        <v>1238</v>
      </c>
      <c r="C54" s="421"/>
      <c r="D54" s="99" t="s">
        <v>15</v>
      </c>
      <c r="E54" s="99" t="s">
        <v>15</v>
      </c>
      <c r="F54" s="422" t="s">
        <v>1239</v>
      </c>
      <c r="G54" s="131" t="n">
        <v>0</v>
      </c>
      <c r="H54" s="402" t="n">
        <v>15.75</v>
      </c>
      <c r="I54" s="398" t="n">
        <f aca="false">G54+H54</f>
        <v>15.75</v>
      </c>
      <c r="L54" s="105"/>
    </row>
    <row r="55" customFormat="false" ht="13.5" hidden="false" customHeight="false" outlineLevel="0" collapsed="false">
      <c r="A55" s="423"/>
      <c r="B55" s="116"/>
      <c r="C55" s="116"/>
      <c r="D55" s="424" t="n">
        <v>3599</v>
      </c>
      <c r="E55" s="424" t="n">
        <v>5321</v>
      </c>
      <c r="F55" s="425" t="s">
        <v>24</v>
      </c>
      <c r="G55" s="426" t="n">
        <v>0</v>
      </c>
      <c r="H55" s="427" t="n">
        <v>15.75</v>
      </c>
      <c r="I55" s="399" t="n">
        <f aca="false">G55+H55</f>
        <v>15.75</v>
      </c>
      <c r="L55" s="105"/>
    </row>
    <row r="56" customFormat="false" ht="12.75" hidden="false" customHeight="false" outlineLevel="0" collapsed="false">
      <c r="A56" s="188" t="s">
        <v>13</v>
      </c>
      <c r="B56" s="421" t="s">
        <v>1240</v>
      </c>
      <c r="C56" s="421"/>
      <c r="D56" s="99" t="s">
        <v>15</v>
      </c>
      <c r="E56" s="99" t="s">
        <v>15</v>
      </c>
      <c r="F56" s="422" t="s">
        <v>1241</v>
      </c>
      <c r="G56" s="131" t="n">
        <v>0</v>
      </c>
      <c r="H56" s="402" t="n">
        <v>22.974</v>
      </c>
      <c r="I56" s="398" t="n">
        <f aca="false">G56+H56</f>
        <v>22.974</v>
      </c>
      <c r="L56" s="105"/>
    </row>
    <row r="57" customFormat="false" ht="23.25" hidden="false" customHeight="false" outlineLevel="0" collapsed="false">
      <c r="A57" s="423"/>
      <c r="B57" s="116"/>
      <c r="C57" s="116"/>
      <c r="D57" s="424" t="n">
        <v>3599</v>
      </c>
      <c r="E57" s="424" t="n">
        <v>5331</v>
      </c>
      <c r="F57" s="425" t="s">
        <v>722</v>
      </c>
      <c r="G57" s="426" t="n">
        <v>0</v>
      </c>
      <c r="H57" s="427" t="n">
        <v>22.974</v>
      </c>
      <c r="I57" s="399" t="n">
        <f aca="false">G57+H57</f>
        <v>22.974</v>
      </c>
    </row>
    <row r="58" customFormat="false" ht="12.75" hidden="false" customHeight="false" outlineLevel="0" collapsed="false">
      <c r="A58" s="188" t="s">
        <v>13</v>
      </c>
      <c r="B58" s="421" t="s">
        <v>1242</v>
      </c>
      <c r="C58" s="421"/>
      <c r="D58" s="99" t="s">
        <v>15</v>
      </c>
      <c r="E58" s="99" t="s">
        <v>15</v>
      </c>
      <c r="F58" s="422" t="s">
        <v>1243</v>
      </c>
      <c r="G58" s="131" t="n">
        <v>0</v>
      </c>
      <c r="H58" s="402" t="n">
        <v>24</v>
      </c>
      <c r="I58" s="398" t="n">
        <f aca="false">G58+H58</f>
        <v>24</v>
      </c>
    </row>
    <row r="59" customFormat="false" ht="23.25" hidden="false" customHeight="false" outlineLevel="0" collapsed="false">
      <c r="A59" s="428"/>
      <c r="B59" s="116"/>
      <c r="C59" s="116"/>
      <c r="D59" s="424" t="n">
        <v>3599</v>
      </c>
      <c r="E59" s="424" t="n">
        <v>5331</v>
      </c>
      <c r="F59" s="429" t="s">
        <v>722</v>
      </c>
      <c r="G59" s="426" t="n">
        <v>0</v>
      </c>
      <c r="H59" s="427" t="n">
        <v>24</v>
      </c>
      <c r="I59" s="399" t="n">
        <f aca="false">G59+H59</f>
        <v>24</v>
      </c>
    </row>
    <row r="60" customFormat="false" ht="13.5" hidden="false" customHeight="false" outlineLevel="0" collapsed="false">
      <c r="A60" s="90" t="s">
        <v>13</v>
      </c>
      <c r="B60" s="91" t="s">
        <v>1197</v>
      </c>
      <c r="C60" s="91"/>
      <c r="D60" s="91"/>
      <c r="E60" s="91"/>
      <c r="F60" s="253" t="s">
        <v>1244</v>
      </c>
      <c r="G60" s="173" t="n">
        <f aca="false">G61+G63+G65+G67+G69+G71+G73+G75+G77</f>
        <v>500</v>
      </c>
      <c r="H60" s="419" t="n">
        <v>0</v>
      </c>
      <c r="I60" s="420" t="n">
        <f aca="false">I61+I63+I65+I67+I69+I71+I73+I75+I77</f>
        <v>500</v>
      </c>
    </row>
    <row r="61" customFormat="false" ht="12.75" hidden="false" customHeight="false" outlineLevel="0" collapsed="false">
      <c r="A61" s="188" t="s">
        <v>13</v>
      </c>
      <c r="B61" s="98" t="s">
        <v>1245</v>
      </c>
      <c r="C61" s="98"/>
      <c r="D61" s="99" t="s">
        <v>15</v>
      </c>
      <c r="E61" s="99" t="s">
        <v>15</v>
      </c>
      <c r="F61" s="430" t="s">
        <v>1244</v>
      </c>
      <c r="G61" s="131" t="n">
        <v>116.486</v>
      </c>
      <c r="H61" s="431" t="n">
        <v>0</v>
      </c>
      <c r="I61" s="398" t="n">
        <f aca="false">G61+H61</f>
        <v>116.486</v>
      </c>
    </row>
    <row r="62" customFormat="false" ht="15" hidden="false" customHeight="false" outlineLevel="0" collapsed="false">
      <c r="A62" s="423"/>
      <c r="B62" s="432"/>
      <c r="C62" s="433"/>
      <c r="D62" s="434" t="n">
        <v>3599</v>
      </c>
      <c r="E62" s="434" t="n">
        <v>5901</v>
      </c>
      <c r="F62" s="435" t="s">
        <v>21</v>
      </c>
      <c r="G62" s="436" t="n">
        <v>116.486</v>
      </c>
      <c r="H62" s="437" t="n">
        <v>0</v>
      </c>
      <c r="I62" s="399" t="n">
        <f aca="false">G62+H62</f>
        <v>116.486</v>
      </c>
    </row>
    <row r="63" customFormat="false" ht="12.75" hidden="false" customHeight="false" outlineLevel="0" collapsed="false">
      <c r="A63" s="188" t="s">
        <v>13</v>
      </c>
      <c r="B63" s="98" t="s">
        <v>1246</v>
      </c>
      <c r="C63" s="98"/>
      <c r="D63" s="99" t="s">
        <v>15</v>
      </c>
      <c r="E63" s="99" t="s">
        <v>15</v>
      </c>
      <c r="F63" s="430" t="s">
        <v>1247</v>
      </c>
      <c r="G63" s="131" t="n">
        <v>86.95</v>
      </c>
      <c r="H63" s="431" t="n">
        <v>0</v>
      </c>
      <c r="I63" s="398" t="n">
        <f aca="false">G63+H63</f>
        <v>86.95</v>
      </c>
    </row>
    <row r="64" customFormat="false" ht="23.25" hidden="false" customHeight="false" outlineLevel="0" collapsed="false">
      <c r="A64" s="423"/>
      <c r="B64" s="438"/>
      <c r="C64" s="439"/>
      <c r="D64" s="116" t="n">
        <v>3599</v>
      </c>
      <c r="E64" s="116" t="n">
        <v>6371</v>
      </c>
      <c r="F64" s="376" t="s">
        <v>1248</v>
      </c>
      <c r="G64" s="133" t="n">
        <v>86.95</v>
      </c>
      <c r="H64" s="440" t="n">
        <v>0</v>
      </c>
      <c r="I64" s="399" t="n">
        <f aca="false">G64+H64</f>
        <v>86.95</v>
      </c>
    </row>
    <row r="65" customFormat="false" ht="22.5" hidden="false" customHeight="false" outlineLevel="0" collapsed="false">
      <c r="A65" s="188" t="s">
        <v>13</v>
      </c>
      <c r="B65" s="98" t="s">
        <v>1249</v>
      </c>
      <c r="C65" s="98"/>
      <c r="D65" s="99" t="s">
        <v>15</v>
      </c>
      <c r="E65" s="99" t="s">
        <v>15</v>
      </c>
      <c r="F65" s="430" t="s">
        <v>1250</v>
      </c>
      <c r="G65" s="131" t="n">
        <v>10.582</v>
      </c>
      <c r="H65" s="431" t="n">
        <v>0</v>
      </c>
      <c r="I65" s="398" t="n">
        <f aca="false">G65+H65</f>
        <v>10.582</v>
      </c>
    </row>
    <row r="66" customFormat="false" ht="23.25" hidden="false" customHeight="false" outlineLevel="0" collapsed="false">
      <c r="A66" s="423"/>
      <c r="B66" s="441"/>
      <c r="C66" s="433"/>
      <c r="D66" s="434" t="n">
        <v>3599</v>
      </c>
      <c r="E66" s="434" t="n">
        <v>5493</v>
      </c>
      <c r="F66" s="435" t="s">
        <v>1251</v>
      </c>
      <c r="G66" s="436" t="n">
        <v>10.582</v>
      </c>
      <c r="H66" s="437" t="n">
        <v>0</v>
      </c>
      <c r="I66" s="399" t="n">
        <f aca="false">G66+H66</f>
        <v>10.582</v>
      </c>
    </row>
    <row r="67" customFormat="false" ht="12.75" hidden="false" customHeight="false" outlineLevel="0" collapsed="false">
      <c r="A67" s="188" t="s">
        <v>13</v>
      </c>
      <c r="B67" s="98" t="s">
        <v>1252</v>
      </c>
      <c r="C67" s="98"/>
      <c r="D67" s="99" t="s">
        <v>15</v>
      </c>
      <c r="E67" s="99" t="s">
        <v>15</v>
      </c>
      <c r="F67" s="430" t="s">
        <v>1253</v>
      </c>
      <c r="G67" s="131" t="n">
        <v>100</v>
      </c>
      <c r="H67" s="431" t="n">
        <v>0</v>
      </c>
      <c r="I67" s="398" t="n">
        <f aca="false">G67+H67</f>
        <v>100</v>
      </c>
    </row>
    <row r="68" customFormat="false" ht="23.25" hidden="false" customHeight="false" outlineLevel="0" collapsed="false">
      <c r="A68" s="423"/>
      <c r="B68" s="442"/>
      <c r="C68" s="439"/>
      <c r="D68" s="116" t="n">
        <v>3599</v>
      </c>
      <c r="E68" s="116" t="n">
        <v>6371</v>
      </c>
      <c r="F68" s="376" t="s">
        <v>1248</v>
      </c>
      <c r="G68" s="133" t="n">
        <v>100</v>
      </c>
      <c r="H68" s="440" t="n">
        <v>0</v>
      </c>
      <c r="I68" s="399" t="n">
        <f aca="false">G68+H68</f>
        <v>100</v>
      </c>
    </row>
    <row r="69" customFormat="false" ht="12.75" hidden="false" customHeight="false" outlineLevel="0" collapsed="false">
      <c r="A69" s="188" t="s">
        <v>13</v>
      </c>
      <c r="B69" s="98" t="s">
        <v>1254</v>
      </c>
      <c r="C69" s="98"/>
      <c r="D69" s="99" t="s">
        <v>15</v>
      </c>
      <c r="E69" s="99" t="s">
        <v>15</v>
      </c>
      <c r="F69" s="430" t="s">
        <v>1255</v>
      </c>
      <c r="G69" s="131" t="n">
        <v>10.382</v>
      </c>
      <c r="H69" s="431" t="n">
        <v>0</v>
      </c>
      <c r="I69" s="398" t="n">
        <f aca="false">G69+H69</f>
        <v>10.382</v>
      </c>
    </row>
    <row r="70" customFormat="false" ht="23.25" hidden="false" customHeight="false" outlineLevel="0" collapsed="false">
      <c r="A70" s="428"/>
      <c r="B70" s="442"/>
      <c r="C70" s="439"/>
      <c r="D70" s="116" t="n">
        <v>3599</v>
      </c>
      <c r="E70" s="116" t="n">
        <v>5493</v>
      </c>
      <c r="F70" s="376" t="s">
        <v>1251</v>
      </c>
      <c r="G70" s="133" t="n">
        <v>10.382</v>
      </c>
      <c r="H70" s="440" t="n">
        <v>0</v>
      </c>
      <c r="I70" s="399" t="n">
        <f aca="false">G70+H70</f>
        <v>10.382</v>
      </c>
    </row>
    <row r="71" customFormat="false" ht="12.75" hidden="false" customHeight="false" outlineLevel="0" collapsed="false">
      <c r="A71" s="188" t="s">
        <v>13</v>
      </c>
      <c r="B71" s="98" t="s">
        <v>1256</v>
      </c>
      <c r="C71" s="98"/>
      <c r="D71" s="178" t="s">
        <v>15</v>
      </c>
      <c r="E71" s="178" t="s">
        <v>15</v>
      </c>
      <c r="F71" s="443" t="s">
        <v>1257</v>
      </c>
      <c r="G71" s="182" t="n">
        <v>23.228</v>
      </c>
      <c r="H71" s="444" t="n">
        <v>0</v>
      </c>
      <c r="I71" s="398" t="n">
        <f aca="false">G71+H71</f>
        <v>23.228</v>
      </c>
    </row>
    <row r="72" customFormat="false" ht="23.25" hidden="false" customHeight="false" outlineLevel="0" collapsed="false">
      <c r="A72" s="428"/>
      <c r="B72" s="442"/>
      <c r="C72" s="439"/>
      <c r="D72" s="424" t="n">
        <v>3599</v>
      </c>
      <c r="E72" s="424" t="n">
        <v>6371</v>
      </c>
      <c r="F72" s="376" t="s">
        <v>1248</v>
      </c>
      <c r="G72" s="426" t="n">
        <v>23.228</v>
      </c>
      <c r="H72" s="445" t="n">
        <v>0</v>
      </c>
      <c r="I72" s="399" t="n">
        <f aca="false">G72+H72</f>
        <v>23.228</v>
      </c>
    </row>
    <row r="73" customFormat="false" ht="12.75" hidden="false" customHeight="false" outlineLevel="0" collapsed="false">
      <c r="A73" s="188" t="s">
        <v>13</v>
      </c>
      <c r="B73" s="98" t="s">
        <v>1258</v>
      </c>
      <c r="C73" s="98"/>
      <c r="D73" s="99" t="s">
        <v>15</v>
      </c>
      <c r="E73" s="99" t="s">
        <v>15</v>
      </c>
      <c r="F73" s="430" t="s">
        <v>1259</v>
      </c>
      <c r="G73" s="131" t="n">
        <v>41.446</v>
      </c>
      <c r="H73" s="431" t="n">
        <v>0</v>
      </c>
      <c r="I73" s="398" t="n">
        <f aca="false">G73+H73</f>
        <v>41.446</v>
      </c>
    </row>
    <row r="74" customFormat="false" ht="23.25" hidden="false" customHeight="false" outlineLevel="0" collapsed="false">
      <c r="A74" s="423"/>
      <c r="B74" s="442"/>
      <c r="C74" s="439"/>
      <c r="D74" s="116" t="n">
        <v>3599</v>
      </c>
      <c r="E74" s="116" t="n">
        <v>6371</v>
      </c>
      <c r="F74" s="376" t="s">
        <v>1248</v>
      </c>
      <c r="G74" s="133" t="n">
        <v>41.446</v>
      </c>
      <c r="H74" s="440" t="n">
        <v>0</v>
      </c>
      <c r="I74" s="399" t="n">
        <f aca="false">G74+H74</f>
        <v>41.446</v>
      </c>
    </row>
    <row r="75" customFormat="false" ht="12.75" hidden="false" customHeight="false" outlineLevel="0" collapsed="false">
      <c r="A75" s="188" t="s">
        <v>13</v>
      </c>
      <c r="B75" s="98" t="s">
        <v>1260</v>
      </c>
      <c r="C75" s="98"/>
      <c r="D75" s="99" t="s">
        <v>15</v>
      </c>
      <c r="E75" s="99" t="s">
        <v>15</v>
      </c>
      <c r="F75" s="430" t="s">
        <v>1261</v>
      </c>
      <c r="G75" s="131" t="n">
        <v>10.926</v>
      </c>
      <c r="H75" s="431" t="n">
        <v>0</v>
      </c>
      <c r="I75" s="398" t="n">
        <f aca="false">G75+H75</f>
        <v>10.926</v>
      </c>
    </row>
    <row r="76" customFormat="false" ht="23.25" hidden="false" customHeight="false" outlineLevel="0" collapsed="false">
      <c r="A76" s="423"/>
      <c r="B76" s="442"/>
      <c r="C76" s="446"/>
      <c r="D76" s="116" t="n">
        <v>3599</v>
      </c>
      <c r="E76" s="116" t="n">
        <v>5493</v>
      </c>
      <c r="F76" s="376" t="s">
        <v>1251</v>
      </c>
      <c r="G76" s="133" t="n">
        <v>10.926</v>
      </c>
      <c r="H76" s="440" t="n">
        <v>0</v>
      </c>
      <c r="I76" s="399" t="n">
        <f aca="false">G76+H76</f>
        <v>10.926</v>
      </c>
    </row>
    <row r="77" customFormat="false" ht="12.75" hidden="false" customHeight="false" outlineLevel="0" collapsed="false">
      <c r="A77" s="188" t="s">
        <v>13</v>
      </c>
      <c r="B77" s="396" t="s">
        <v>1262</v>
      </c>
      <c r="C77" s="396"/>
      <c r="D77" s="308" t="s">
        <v>15</v>
      </c>
      <c r="E77" s="308" t="s">
        <v>15</v>
      </c>
      <c r="F77" s="447" t="s">
        <v>1263</v>
      </c>
      <c r="G77" s="448" t="n">
        <v>100</v>
      </c>
      <c r="H77" s="449" t="n">
        <v>0</v>
      </c>
      <c r="I77" s="375" t="n">
        <f aca="false">G77+H77</f>
        <v>100</v>
      </c>
    </row>
    <row r="78" customFormat="false" ht="23.25" hidden="false" customHeight="false" outlineLevel="0" collapsed="false">
      <c r="A78" s="428"/>
      <c r="B78" s="317"/>
      <c r="C78" s="317"/>
      <c r="D78" s="317" t="n">
        <v>3599</v>
      </c>
      <c r="E78" s="317" t="n">
        <v>6371</v>
      </c>
      <c r="F78" s="376" t="s">
        <v>1248</v>
      </c>
      <c r="G78" s="395" t="n">
        <v>100</v>
      </c>
      <c r="H78" s="450" t="n">
        <v>0</v>
      </c>
      <c r="I78" s="372" t="n">
        <f aca="false">G78+H78</f>
        <v>100</v>
      </c>
    </row>
  </sheetData>
  <mergeCells count="67">
    <mergeCell ref="G1:I1"/>
    <mergeCell ref="A2:I2"/>
    <mergeCell ref="A4:I4"/>
    <mergeCell ref="A6:I6"/>
    <mergeCell ref="B8:C8"/>
    <mergeCell ref="B9:E9"/>
    <mergeCell ref="B10:E10"/>
    <mergeCell ref="B11:C11"/>
    <mergeCell ref="B12:C12"/>
    <mergeCell ref="B13:C13"/>
    <mergeCell ref="B14:C14"/>
    <mergeCell ref="B15:E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E60"/>
    <mergeCell ref="B61:C61"/>
    <mergeCell ref="B63:C63"/>
    <mergeCell ref="B65:C65"/>
    <mergeCell ref="B67:C67"/>
    <mergeCell ref="B69:C69"/>
    <mergeCell ref="B71:C71"/>
    <mergeCell ref="B73:C73"/>
    <mergeCell ref="B75:C75"/>
    <mergeCell ref="B77:C77"/>
    <mergeCell ref="B78:C78"/>
  </mergeCells>
  <printOptions headings="false" gridLines="false" gridLinesSet="true" horizontalCentered="true" verticalCentered="false"/>
  <pageMargins left="0.7875" right="0.590277777777778" top="0.590277777777778" bottom="0.78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0:09:30Z</dcterms:created>
  <dc:creator>admin</dc:creator>
  <dc:description/>
  <dc:language>en-US</dc:language>
  <cp:lastModifiedBy>Matouskova Anna</cp:lastModifiedBy>
  <cp:lastPrinted>2014-03-06T07:32:45Z</cp:lastPrinted>
  <dcterms:modified xsi:type="dcterms:W3CDTF">2014-03-06T07:33:40Z</dcterms:modified>
  <cp:revision>0</cp:revision>
  <dc:subject/>
  <dc:title/>
</cp:coreProperties>
</file>