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03" sheetId="2" state="visible" r:id="rId3"/>
    <sheet name="91707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7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43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Ekonomický odbor</t>
  </si>
  <si>
    <t xml:space="preserve">Výdaje 2014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4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nespecifikované rezervy</t>
  </si>
  <si>
    <t xml:space="preserve">031908</t>
  </si>
  <si>
    <t xml:space="preserve">031909</t>
  </si>
  <si>
    <t xml:space="preserve">fin. rez. na řešení věcných fin.a org.opatření org.LK</t>
  </si>
  <si>
    <t xml:space="preserve">013920</t>
  </si>
  <si>
    <t xml:space="preserve">013921</t>
  </si>
  <si>
    <t xml:space="preserve">fin. rez. na řešení rizik vyhodnocení projektu IP-1</t>
  </si>
  <si>
    <t xml:space="preserve">013922</t>
  </si>
  <si>
    <t xml:space="preserve">fin. rez. na řešení projektu eGovernbent ve zdravot.</t>
  </si>
  <si>
    <t xml:space="preserve">příloha č. 1 k ZR-RO č. 43/14</t>
  </si>
  <si>
    <t xml:space="preserve">Změna rozpočtu - rozpočtové opatření č. 43/14</t>
  </si>
  <si>
    <t xml:space="preserve">Odbor kultury, památkové péče a cestovního ruchu </t>
  </si>
  <si>
    <t xml:space="preserve">Kapitola 917 07 - Tranasfery</t>
  </si>
  <si>
    <t xml:space="preserve">tis. Kč</t>
  </si>
  <si>
    <t xml:space="preserve">číslo a název kapitoly</t>
  </si>
  <si>
    <t xml:space="preserve">SR 2014</t>
  </si>
  <si>
    <t xml:space="preserve">Běžné a kapitálové výdaje resortu celkem</t>
  </si>
  <si>
    <t xml:space="preserve">z toho</t>
  </si>
  <si>
    <t xml:space="preserve">Podpora rozvoje turist.regionů, KČT a post. přehlídky</t>
  </si>
  <si>
    <t xml:space="preserve">0770007</t>
  </si>
  <si>
    <t xml:space="preserve">Podpora rozvoje turistického regionu</t>
  </si>
  <si>
    <t xml:space="preserve">ost.neinvestiční transfery - Sdružení Český ráj</t>
  </si>
  <si>
    <t xml:space="preserve">0770008</t>
  </si>
  <si>
    <t xml:space="preserve">ost.neinvestiční transfery - Sdružení Českolipsko</t>
  </si>
  <si>
    <t xml:space="preserve">0770009</t>
  </si>
  <si>
    <t xml:space="preserve">ost.neinvestiční transfery - Jizerské hory</t>
  </si>
  <si>
    <t xml:space="preserve">0770010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 </t>
  </si>
  <si>
    <t xml:space="preserve">0770011</t>
  </si>
  <si>
    <t xml:space="preserve">Podpora rozvoje aktivit v oblasti cestovního ruchu </t>
  </si>
  <si>
    <t xml:space="preserve">Sdružení pro rozvoj cestovního ruchu LK</t>
  </si>
  <si>
    <t xml:space="preserve">0770012</t>
  </si>
  <si>
    <t xml:space="preserve">Obnova značení pěších turistických tras v LK</t>
  </si>
  <si>
    <t xml:space="preserve">neinvestiční transfery o.s.- KČT </t>
  </si>
  <si>
    <t xml:space="preserve">0770013</t>
  </si>
  <si>
    <t xml:space="preserve">Veletrh cestovního ruchu Euroregionotour 2014</t>
  </si>
  <si>
    <t xml:space="preserve">neinvestiční transfery PO - Eurocentrum Jablonec</t>
  </si>
  <si>
    <t xml:space="preserve">Modrý kocour</t>
  </si>
  <si>
    <t xml:space="preserve">neinvestiční transfery o.s. - Turnovská Bohéma</t>
  </si>
  <si>
    <t xml:space="preserve">XXIV. Turnovský drahokam</t>
  </si>
  <si>
    <t xml:space="preserve">neinvestiční transfery o.s. - LS Na Židli</t>
  </si>
  <si>
    <t xml:space="preserve">3002</t>
  </si>
  <si>
    <t xml:space="preserve">O Desenského medvěda </t>
  </si>
  <si>
    <t xml:space="preserve">neinvetiční transfery obcím - město Desná</t>
  </si>
  <si>
    <t xml:space="preserve">Krajské kolo přehlídky dštských pěv.sborů 2014</t>
  </si>
  <si>
    <t xml:space="preserve">neinvestiční transfery o.p.s.- Městské divadlo JBC o.p.s.</t>
  </si>
  <si>
    <t xml:space="preserve">5029</t>
  </si>
  <si>
    <t xml:space="preserve">12. postupová obl. přehlídka dechových hudeb</t>
  </si>
  <si>
    <t xml:space="preserve">neinvetiční transfery obcím - obec Košťálov</t>
  </si>
  <si>
    <t xml:space="preserve">5702</t>
  </si>
  <si>
    <t xml:space="preserve">Turnovský kos 2014</t>
  </si>
  <si>
    <t xml:space="preserve">neinvetiční transfery obcím - Středisko pro volný čas</t>
  </si>
  <si>
    <t xml:space="preserve">Turnovská mateřinka 2014</t>
  </si>
  <si>
    <t xml:space="preserve">Turnovský štěk 2014</t>
  </si>
  <si>
    <t xml:space="preserve">Krakonošův  divadelní podzim 2014</t>
  </si>
  <si>
    <t xml:space="preserve">neinvestiční transfery o.s.- O. s. Větrov Vysoké n. J. </t>
  </si>
  <si>
    <t xml:space="preserve">Josefodolské divadelní jaro 2014</t>
  </si>
  <si>
    <t xml:space="preserve">neinvestiční transfery o.s.- DS J.K.TYL Josefův Důl</t>
  </si>
  <si>
    <t xml:space="preserve">17.postupová přehlídka ochotnických souborů</t>
  </si>
  <si>
    <t xml:space="preserve">neinvestiční transfery o.s.- DS J.K.TYL Lomnice n.P.</t>
  </si>
  <si>
    <t xml:space="preserve">3454</t>
  </si>
  <si>
    <t xml:space="preserve">Regionální kola hudebních soutěží</t>
  </si>
  <si>
    <t xml:space="preserve">neinvetiční transfery obcím - DDM Vikýř JBC</t>
  </si>
  <si>
    <t xml:space="preserve">Tanec, tanec…. 2014</t>
  </si>
  <si>
    <t xml:space="preserve">neinvestiční transfery o.s.-Tan.a poh.studio Magdaléna</t>
  </si>
  <si>
    <t xml:space="preserve">Tanec srdcem 2014,</t>
  </si>
  <si>
    <t xml:space="preserve">Dětská scéna 2014</t>
  </si>
  <si>
    <t xml:space="preserve">Dospělí dětem 2014 Nový Bor</t>
  </si>
  <si>
    <t xml:space="preserve">neinvestiční transfery právni.os.- Kultura Nový Bor, s.r.o.</t>
  </si>
  <si>
    <t xml:space="preserve">Post.mezikrajová přehl.pantomimy a pohyb. divadla</t>
  </si>
  <si>
    <t xml:space="preserve">neinvestiční transfery o.s. - Evr. centr. pantom. neslyšících</t>
  </si>
  <si>
    <t xml:space="preserve">Krajská post. přehlídka Wolkrův Prostějov</t>
  </si>
  <si>
    <t xml:space="preserve">neinvestiční transfery o.s.- DS Odevšad</t>
  </si>
  <si>
    <t xml:space="preserve">1485</t>
  </si>
  <si>
    <t xml:space="preserve">Oblastní kolo Liberec - Dětská scéna 2014</t>
  </si>
  <si>
    <t xml:space="preserve">neinvestiční příspěvky zřízeným POK - DDM Větrník</t>
  </si>
  <si>
    <t xml:space="preserve">Obl. a kraj.kolo-Přehlídka dětských recitárorů DS 2014 </t>
  </si>
  <si>
    <t xml:space="preserve">Českolipský zvoneček 2014</t>
  </si>
  <si>
    <t xml:space="preserve">neinvestiční transfery o.p.s. - Taneční škola Duha</t>
  </si>
  <si>
    <t xml:space="preserve">Celostátní kolo Festivalu tanečního mládí 2014</t>
  </si>
  <si>
    <t xml:space="preserve">Podpora vybraných  aktivit kultury a památkové péče</t>
  </si>
  <si>
    <t xml:space="preserve">0770015</t>
  </si>
  <si>
    <t xml:space="preserve">MHF Lípa Musica 2014</t>
  </si>
  <si>
    <t xml:space="preserve">neinv.transfery nefin.podnik.sub.-práv.os. - Bohemorum, Č.L.</t>
  </si>
  <si>
    <t xml:space="preserve">0770016</t>
  </si>
  <si>
    <t xml:space="preserve">Dvořákův festival-Dvořákův Turnov a Sychrov</t>
  </si>
  <si>
    <t xml:space="preserve">neinv. transfery o.s.- Spolek přátel hud.festivalu, Turnov</t>
  </si>
  <si>
    <t xml:space="preserve">0770017</t>
  </si>
  <si>
    <t xml:space="preserve">Mezinárodní pěvecký festival Bohemia Cantat </t>
  </si>
  <si>
    <t xml:space="preserve">neinvestiční transfery o.s.- Bohemia Cantat Liberec</t>
  </si>
  <si>
    <t xml:space="preserve">0780001</t>
  </si>
  <si>
    <t xml:space="preserve">Mezinárodní folkórní festival v Jablonci n. N.</t>
  </si>
  <si>
    <t xml:space="preserve">neinv.transfery nefin.podnik.sub.-práv.os. - Eurocentrum Jbc.</t>
  </si>
  <si>
    <t xml:space="preserve">0780002</t>
  </si>
  <si>
    <t xml:space="preserve">Mezinárodní trienale skla a bižuterie JABLONEC 2014</t>
  </si>
  <si>
    <t xml:space="preserve">neinvestiční transfery cizím PO - Muzeum Jablonec n.N.</t>
  </si>
  <si>
    <t xml:space="preserve">0770020</t>
  </si>
  <si>
    <t xml:space="preserve">Publikační a výzkumná činnost</t>
  </si>
  <si>
    <t xml:space="preserve">neinvestiční transfery cizím PO - NPÚ Liberec</t>
  </si>
  <si>
    <t xml:space="preserve">Účelové neinvestiční dotace POK</t>
  </si>
  <si>
    <t xml:space="preserve">0780024</t>
  </si>
  <si>
    <t xml:space="preserve">1705</t>
  </si>
  <si>
    <t xml:space="preserve">Výměna oken ve 4. p. budovy č.p. 71</t>
  </si>
  <si>
    <t xml:space="preserve">neinvestiční příspěvky zřízeným  POK - MČR Turnov</t>
  </si>
  <si>
    <t xml:space="preserve">0780025</t>
  </si>
  <si>
    <t xml:space="preserve">Oprava havarij. stavu kult. pam. Rakoušův sroub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4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2" xfId="75"/>
    <cellStyle name="normální 2 2" xfId="76"/>
    <cellStyle name="Normální 3" xfId="77"/>
    <cellStyle name="Normální 3 2" xfId="78"/>
    <cellStyle name="Normální 4" xfId="79"/>
    <cellStyle name="Normální 4 2" xfId="80"/>
    <cellStyle name="Normální 4 2 2" xfId="81"/>
    <cellStyle name="Normální 5" xfId="82"/>
    <cellStyle name="Normální 6" xfId="83"/>
    <cellStyle name="Normální 7" xfId="84"/>
    <cellStyle name="Normální 8" xfId="85"/>
    <cellStyle name="Normální 9" xfId="86"/>
    <cellStyle name="normální_2. Rozpočet 2007 - tabulky" xfId="87"/>
    <cellStyle name="normální_Rozpis výdajů 03 bez PO 2" xfId="88"/>
    <cellStyle name="normální_Rozpis výdajů 03 bez PO 3" xfId="89"/>
    <cellStyle name="normální_Rozpis výdajů 03 bez PO_02 - ORREP" xfId="90"/>
    <cellStyle name="normální_Rozpočet 2004 (ZK)" xfId="91"/>
    <cellStyle name="Název 2" xfId="92"/>
    <cellStyle name="Název 3" xfId="93"/>
    <cellStyle name="Poznámka 2" xfId="94"/>
    <cellStyle name="Poznámka 3" xfId="95"/>
    <cellStyle name="Propojená buňka 2" xfId="96"/>
    <cellStyle name="Propojená buňka 3" xfId="97"/>
    <cellStyle name="S8M1" xfId="98"/>
    <cellStyle name="Správně 2" xfId="99"/>
    <cellStyle name="Správně 3" xfId="100"/>
    <cellStyle name="Text upozornění 2" xfId="101"/>
    <cellStyle name="Text upozornění 3" xfId="102"/>
    <cellStyle name="Vstup 2" xfId="103"/>
    <cellStyle name="Vstup 3" xfId="104"/>
    <cellStyle name="Vysvětlující text 2" xfId="105"/>
    <cellStyle name="Vysvětlující text 3" xfId="106"/>
    <cellStyle name="Výpočet 2" xfId="107"/>
    <cellStyle name="Výpočet 3" xfId="108"/>
    <cellStyle name="Výstup 2" xfId="109"/>
    <cellStyle name="Výstup 3" xfId="110"/>
    <cellStyle name="Zvýraznění 1 2" xfId="111"/>
    <cellStyle name="Zvýraznění 1 3" xfId="112"/>
    <cellStyle name="Zvýraznění 2 2" xfId="113"/>
    <cellStyle name="Zvýraznění 2 3" xfId="114"/>
    <cellStyle name="Zvýraznění 3 2" xfId="115"/>
    <cellStyle name="Zvýraznění 3 3" xfId="116"/>
    <cellStyle name="Zvýraznění 4 2" xfId="117"/>
    <cellStyle name="Zvýraznění 4 3" xfId="118"/>
    <cellStyle name="Zvýraznění 5 2" xfId="119"/>
    <cellStyle name="Zvýraznění 5 3" xfId="120"/>
    <cellStyle name="Zvýraznění 6 2" xfId="121"/>
    <cellStyle name="Zvýraznění 6 3" xfId="122"/>
    <cellStyle name="Čárka 2" xfId="123"/>
    <cellStyle name="Čárka 2 2" xfId="124"/>
    <cellStyle name="Čárka 3" xfId="125"/>
    <cellStyle name="čárky 2" xfId="126"/>
    <cellStyle name="čárky 2 2" xfId="127"/>
    <cellStyle name="čárky 3" xfId="128"/>
    <cellStyle name="čárky 3 2" xfId="129"/>
    <cellStyle name="čárky 3 3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76221.14</v>
          </cell>
        </row>
        <row r="45">
          <cell r="H45">
            <v>3396340.34</v>
          </cell>
        </row>
        <row r="45">
          <cell r="O45">
            <v>8557.99</v>
          </cell>
        </row>
        <row r="45">
          <cell r="Q45">
            <v>190127.47</v>
          </cell>
        </row>
      </sheetData>
      <sheetData sheetId="2">
        <row r="45">
          <cell r="B45">
            <v>27594</v>
          </cell>
          <cell r="C45">
            <v>214073.19</v>
          </cell>
          <cell r="D45">
            <v>869880.73</v>
          </cell>
          <cell r="E45">
            <v>600580.27</v>
          </cell>
          <cell r="F45">
            <v>3391191.46</v>
          </cell>
          <cell r="G45">
            <v>80120.89</v>
          </cell>
          <cell r="H45">
            <v>61801.07</v>
          </cell>
          <cell r="I45">
            <v>250755.39</v>
          </cell>
        </row>
        <row r="45">
          <cell r="K45">
            <v>207288.95</v>
          </cell>
          <cell r="L45">
            <v>43995</v>
          </cell>
          <cell r="M45">
            <v>3375</v>
          </cell>
          <cell r="N45">
            <v>8557.99</v>
          </cell>
          <cell r="O45">
            <v>500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98221.14</v>
      </c>
      <c r="D3" s="9" t="n">
        <f aca="false">D4+D5+D6</f>
        <v>0</v>
      </c>
      <c r="E3" s="10" t="n">
        <f aca="false">C3+D3</f>
        <v>2198221.1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22000</v>
      </c>
      <c r="D4" s="14" t="n">
        <f aca="false">[1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2]příjmy!$D$45</f>
        <v>76221.14</v>
      </c>
      <c r="D5" s="17" t="n">
        <v>0</v>
      </c>
      <c r="E5" s="15" t="n">
        <f aca="false">C5+D5</f>
        <v>76221.1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82182.34</v>
      </c>
      <c r="D7" s="19" t="n">
        <f aca="false">D8+D13</f>
        <v>0</v>
      </c>
      <c r="E7" s="20" t="n">
        <f aca="false">C7+D7</f>
        <v>3482182.3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82182.34</v>
      </c>
      <c r="D8" s="13" t="n">
        <f aca="false">D9+D10+D11+D12</f>
        <v>0</v>
      </c>
      <c r="E8" s="21" t="n">
        <f aca="false">C8+D8</f>
        <v>3482182.3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2]příjmy!$H$45</f>
        <v>3396340.34</v>
      </c>
      <c r="D10" s="13" t="n">
        <v>0</v>
      </c>
      <c r="E10" s="21" t="n">
        <f aca="false">C10+D10</f>
        <v>3396340.34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680403.48</v>
      </c>
      <c r="D17" s="19" t="n">
        <f aca="false">D3+D7</f>
        <v>0</v>
      </c>
      <c r="E17" s="20" t="n">
        <f aca="false">C17+D17</f>
        <v>5680403.48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1810.46</v>
      </c>
      <c r="D18" s="19" t="n">
        <f aca="false">SUM(D19:D23)</f>
        <v>0</v>
      </c>
      <c r="E18" s="20" t="n">
        <f aca="false">C18+D18</f>
        <v>101810.46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2]příjmy!$O$45</f>
        <v>8557.99</v>
      </c>
      <c r="D19" s="13" t="n">
        <v>0</v>
      </c>
      <c r="E19" s="21" t="n">
        <f aca="false">C19+D19</f>
        <v>8557.99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2]příjmy!$Q$45</f>
        <v>190127.47</v>
      </c>
      <c r="D21" s="13" t="n">
        <v>0</v>
      </c>
      <c r="E21" s="21" t="n">
        <f aca="false">C21+D21</f>
        <v>190127.47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782213.94</v>
      </c>
      <c r="D24" s="29" t="n">
        <f aca="false">D17+D18</f>
        <v>0</v>
      </c>
      <c r="E24" s="30" t="n">
        <f aca="false">C24+D24</f>
        <v>5782213.9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2]výdaje!$B$4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2]výdaje!$C$45</f>
        <v>214073.19</v>
      </c>
      <c r="D28" s="17" t="n">
        <v>0</v>
      </c>
      <c r="E28" s="35" t="n">
        <f aca="false">C28+D28</f>
        <v>214073.1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2]výdaje!$D$45</f>
        <v>869880.73</v>
      </c>
      <c r="D29" s="17" t="n">
        <v>0</v>
      </c>
      <c r="E29" s="35" t="n">
        <f aca="false">C29+D29</f>
        <v>869880.7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2]výdaje!$E$45</f>
        <v>600580.27</v>
      </c>
      <c r="D30" s="17" t="n">
        <v>0</v>
      </c>
      <c r="E30" s="35" t="n">
        <f aca="false">C30+D30</f>
        <v>600580.27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2]výdaje!$F$45</f>
        <v>3391191.46</v>
      </c>
      <c r="D31" s="17" t="n">
        <v>0</v>
      </c>
      <c r="E31" s="35" t="n">
        <f aca="false">C31+D31</f>
        <v>3391191.4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2]výdaje!$G$45</f>
        <v>80120.89</v>
      </c>
      <c r="D32" s="17" t="n">
        <v>500</v>
      </c>
      <c r="E32" s="35" t="n">
        <f aca="false">C32+D32</f>
        <v>80620.89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2]výdaje!$H$45</f>
        <v>61801.07</v>
      </c>
      <c r="D33" s="17" t="n">
        <v>-500</v>
      </c>
      <c r="E33" s="35" t="n">
        <f aca="false">C33+D33</f>
        <v>61301.07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2]výdaje!$I$45</f>
        <v>250755.39</v>
      </c>
      <c r="D34" s="17" t="n">
        <v>0</v>
      </c>
      <c r="E34" s="35" t="n">
        <f aca="false">C34+D34</f>
        <v>250755.39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2]výdaje!$K$45</f>
        <v>207288.95</v>
      </c>
      <c r="D36" s="17" t="n">
        <f aca="false">[1]výdaje!$J$16</f>
        <v>0</v>
      </c>
      <c r="E36" s="35" t="n">
        <f aca="false">C36+D36</f>
        <v>207288.95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2]výdaje!$L$4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2]výdaje!$M$45</f>
        <v>3375</v>
      </c>
      <c r="D38" s="17" t="n">
        <f aca="false">[1]výdaje!$L$16</f>
        <v>0</v>
      </c>
      <c r="E38" s="35" t="n">
        <f aca="false">C38+D38</f>
        <v>337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2]výdaje!$N$45</f>
        <v>8557.99</v>
      </c>
      <c r="D39" s="17" t="n">
        <v>0</v>
      </c>
      <c r="E39" s="35" t="n">
        <f aca="false">C39+D39</f>
        <v>8557.9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2]výdaje!$O$45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2]výdaje!$P$45</f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2]výdaje!$R$45</f>
        <v>0</v>
      </c>
      <c r="D42" s="17" t="n">
        <f aca="false">[1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2]výdaje!$S$45</f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5782213.94</v>
      </c>
      <c r="D44" s="29" t="n">
        <f aca="false">SUM(D27:D43)</f>
        <v>0</v>
      </c>
      <c r="E44" s="30" t="n">
        <f aca="false">SUM(E27:E43)</f>
        <v>5782213.94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2" customFormat="false" ht="15.7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H3" s="39"/>
      <c r="J3" s="39"/>
    </row>
    <row r="4" customFormat="false" ht="15.75" hidden="false" customHeight="true" outlineLevel="0" collapsed="false">
      <c r="A4" s="40" t="s">
        <v>66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2"/>
      <c r="I5" s="43"/>
      <c r="J5" s="43" t="s">
        <v>67</v>
      </c>
    </row>
    <row r="6" customFormat="false" ht="22.5" hidden="false" customHeight="true" outlineLevel="0" collapsed="false">
      <c r="A6" s="44" t="s">
        <v>68</v>
      </c>
      <c r="B6" s="45" t="s">
        <v>69</v>
      </c>
      <c r="C6" s="46" t="s">
        <v>70</v>
      </c>
      <c r="D6" s="46"/>
      <c r="E6" s="46" t="s">
        <v>71</v>
      </c>
      <c r="F6" s="46" t="s">
        <v>43</v>
      </c>
      <c r="G6" s="46" t="s">
        <v>72</v>
      </c>
      <c r="H6" s="47" t="s">
        <v>73</v>
      </c>
      <c r="I6" s="48" t="s">
        <v>5</v>
      </c>
      <c r="J6" s="49" t="s">
        <v>73</v>
      </c>
    </row>
    <row r="7" customFormat="false" ht="13.5" hidden="false" customHeight="true" outlineLevel="0" collapsed="false">
      <c r="A7" s="44"/>
      <c r="B7" s="50" t="s">
        <v>74</v>
      </c>
      <c r="C7" s="51" t="s">
        <v>75</v>
      </c>
      <c r="D7" s="51"/>
      <c r="E7" s="51" t="s">
        <v>75</v>
      </c>
      <c r="F7" s="51" t="s">
        <v>75</v>
      </c>
      <c r="G7" s="52" t="s">
        <v>76</v>
      </c>
      <c r="H7" s="53" t="n">
        <f aca="false">H8+H10+H12+H14+H16+H18</f>
        <v>61849.06893</v>
      </c>
      <c r="I7" s="54" t="n">
        <f aca="false">I8</f>
        <v>-500</v>
      </c>
      <c r="J7" s="55" t="n">
        <f aca="false">H7+I7</f>
        <v>61349.06893</v>
      </c>
    </row>
    <row r="8" customFormat="false" ht="12.75" hidden="false" customHeight="false" outlineLevel="0" collapsed="false">
      <c r="A8" s="44"/>
      <c r="B8" s="56" t="s">
        <v>74</v>
      </c>
      <c r="C8" s="57" t="s">
        <v>77</v>
      </c>
      <c r="D8" s="57" t="s">
        <v>78</v>
      </c>
      <c r="E8" s="58" t="s">
        <v>75</v>
      </c>
      <c r="F8" s="58" t="s">
        <v>75</v>
      </c>
      <c r="G8" s="59" t="s">
        <v>79</v>
      </c>
      <c r="H8" s="60" t="n">
        <f aca="false">H9</f>
        <v>21210</v>
      </c>
      <c r="I8" s="61" t="n">
        <f aca="false">I9</f>
        <v>-500</v>
      </c>
      <c r="J8" s="62" t="n">
        <f aca="false">H8+I8</f>
        <v>20710</v>
      </c>
    </row>
    <row r="9" customFormat="false" ht="12.75" hidden="false" customHeight="false" outlineLevel="0" collapsed="false">
      <c r="A9" s="44"/>
      <c r="B9" s="63"/>
      <c r="C9" s="64"/>
      <c r="D9" s="64"/>
      <c r="E9" s="65" t="n">
        <v>6172</v>
      </c>
      <c r="F9" s="65" t="n">
        <v>5901</v>
      </c>
      <c r="G9" s="66" t="s">
        <v>80</v>
      </c>
      <c r="H9" s="67" t="n">
        <v>21210</v>
      </c>
      <c r="I9" s="68" t="n">
        <v>-500</v>
      </c>
      <c r="J9" s="69" t="n">
        <f aca="false">H9+I9</f>
        <v>20710</v>
      </c>
    </row>
    <row r="10" customFormat="false" ht="12.75" hidden="false" customHeight="false" outlineLevel="0" collapsed="false">
      <c r="A10" s="44"/>
      <c r="B10" s="63" t="s">
        <v>74</v>
      </c>
      <c r="C10" s="64" t="s">
        <v>81</v>
      </c>
      <c r="D10" s="64" t="s">
        <v>78</v>
      </c>
      <c r="E10" s="65" t="s">
        <v>75</v>
      </c>
      <c r="F10" s="65" t="s">
        <v>75</v>
      </c>
      <c r="G10" s="66" t="s">
        <v>79</v>
      </c>
      <c r="H10" s="67" t="n">
        <f aca="false">H11</f>
        <v>13890</v>
      </c>
      <c r="I10" s="68"/>
      <c r="J10" s="69"/>
    </row>
    <row r="11" customFormat="false" ht="12.75" hidden="false" customHeight="false" outlineLevel="0" collapsed="false">
      <c r="A11" s="44"/>
      <c r="B11" s="63"/>
      <c r="C11" s="64"/>
      <c r="D11" s="64"/>
      <c r="E11" s="65" t="n">
        <v>6172</v>
      </c>
      <c r="F11" s="65" t="n">
        <v>5901</v>
      </c>
      <c r="G11" s="66" t="s">
        <v>80</v>
      </c>
      <c r="H11" s="67" t="n">
        <f aca="false">0+13890</f>
        <v>13890</v>
      </c>
      <c r="I11" s="68"/>
      <c r="J11" s="69"/>
    </row>
    <row r="12" customFormat="false" ht="12.75" hidden="false" customHeight="false" outlineLevel="0" collapsed="false">
      <c r="A12" s="44"/>
      <c r="B12" s="63" t="s">
        <v>74</v>
      </c>
      <c r="C12" s="64" t="s">
        <v>82</v>
      </c>
      <c r="D12" s="64" t="s">
        <v>78</v>
      </c>
      <c r="E12" s="65" t="s">
        <v>75</v>
      </c>
      <c r="F12" s="65" t="s">
        <v>75</v>
      </c>
      <c r="G12" s="66" t="s">
        <v>83</v>
      </c>
      <c r="H12" s="67" t="n">
        <f aca="false">H13</f>
        <v>4725</v>
      </c>
      <c r="I12" s="68"/>
      <c r="J12" s="69"/>
    </row>
    <row r="13" customFormat="false" ht="12.75" hidden="false" customHeight="false" outlineLevel="0" collapsed="false">
      <c r="A13" s="44"/>
      <c r="B13" s="63"/>
      <c r="C13" s="64"/>
      <c r="D13" s="64"/>
      <c r="E13" s="65" t="n">
        <v>6172</v>
      </c>
      <c r="F13" s="65" t="n">
        <v>5901</v>
      </c>
      <c r="G13" s="66" t="s">
        <v>80</v>
      </c>
      <c r="H13" s="67" t="n">
        <f aca="false">4725-4000+4000</f>
        <v>4725</v>
      </c>
      <c r="I13" s="68"/>
      <c r="J13" s="69"/>
    </row>
    <row r="14" customFormat="false" ht="12.75" hidden="false" customHeight="false" outlineLevel="0" collapsed="false">
      <c r="A14" s="44"/>
      <c r="B14" s="63" t="s">
        <v>74</v>
      </c>
      <c r="C14" s="64" t="s">
        <v>84</v>
      </c>
      <c r="D14" s="64" t="s">
        <v>78</v>
      </c>
      <c r="E14" s="65" t="s">
        <v>75</v>
      </c>
      <c r="F14" s="65" t="s">
        <v>75</v>
      </c>
      <c r="G14" s="66" t="s">
        <v>83</v>
      </c>
      <c r="H14" s="67" t="n">
        <f aca="false">H15</f>
        <v>2688.06</v>
      </c>
      <c r="I14" s="68"/>
      <c r="J14" s="69"/>
    </row>
    <row r="15" customFormat="false" ht="12.75" hidden="false" customHeight="false" outlineLevel="0" collapsed="false">
      <c r="A15" s="44"/>
      <c r="B15" s="63"/>
      <c r="C15" s="64"/>
      <c r="D15" s="64"/>
      <c r="E15" s="65" t="n">
        <v>6172</v>
      </c>
      <c r="F15" s="65" t="n">
        <v>5901</v>
      </c>
      <c r="G15" s="66" t="s">
        <v>80</v>
      </c>
      <c r="H15" s="67" t="n">
        <f aca="false">3580-891.94</f>
        <v>2688.06</v>
      </c>
      <c r="I15" s="68"/>
      <c r="J15" s="69"/>
    </row>
    <row r="16" customFormat="false" ht="12.75" hidden="false" customHeight="false" outlineLevel="0" collapsed="false">
      <c r="A16" s="44"/>
      <c r="B16" s="63" t="s">
        <v>74</v>
      </c>
      <c r="C16" s="64" t="s">
        <v>85</v>
      </c>
      <c r="D16" s="64" t="s">
        <v>78</v>
      </c>
      <c r="E16" s="65" t="s">
        <v>75</v>
      </c>
      <c r="F16" s="65" t="s">
        <v>75</v>
      </c>
      <c r="G16" s="66" t="s">
        <v>86</v>
      </c>
      <c r="H16" s="67" t="n">
        <f aca="false">H17</f>
        <v>15346.00893</v>
      </c>
      <c r="I16" s="68"/>
      <c r="J16" s="69"/>
    </row>
    <row r="17" customFormat="false" ht="12.75" hidden="false" customHeight="false" outlineLevel="0" collapsed="false">
      <c r="A17" s="44"/>
      <c r="B17" s="63"/>
      <c r="C17" s="64"/>
      <c r="D17" s="64"/>
      <c r="E17" s="65" t="n">
        <v>6172</v>
      </c>
      <c r="F17" s="65" t="n">
        <v>5901</v>
      </c>
      <c r="G17" s="66" t="s">
        <v>80</v>
      </c>
      <c r="H17" s="67" t="n">
        <v>15346.00893</v>
      </c>
      <c r="I17" s="68"/>
      <c r="J17" s="69"/>
    </row>
    <row r="18" customFormat="false" ht="12.75" hidden="false" customHeight="false" outlineLevel="0" collapsed="false">
      <c r="A18" s="44"/>
      <c r="B18" s="63" t="s">
        <v>74</v>
      </c>
      <c r="C18" s="64" t="s">
        <v>87</v>
      </c>
      <c r="D18" s="64" t="s">
        <v>78</v>
      </c>
      <c r="E18" s="65" t="s">
        <v>75</v>
      </c>
      <c r="F18" s="65" t="s">
        <v>75</v>
      </c>
      <c r="G18" s="66" t="s">
        <v>88</v>
      </c>
      <c r="H18" s="67" t="n">
        <f aca="false">H19</f>
        <v>3990</v>
      </c>
      <c r="I18" s="68"/>
      <c r="J18" s="69"/>
    </row>
    <row r="19" customFormat="false" ht="12.75" hidden="false" customHeight="false" outlineLevel="0" collapsed="false">
      <c r="A19" s="44"/>
      <c r="B19" s="63"/>
      <c r="C19" s="64"/>
      <c r="D19" s="64"/>
      <c r="E19" s="65" t="n">
        <v>6172</v>
      </c>
      <c r="F19" s="65" t="n">
        <v>5901</v>
      </c>
      <c r="G19" s="66" t="s">
        <v>80</v>
      </c>
      <c r="H19" s="67" t="n">
        <v>3990</v>
      </c>
      <c r="I19" s="68"/>
      <c r="J19" s="69"/>
    </row>
    <row r="20" customFormat="false" ht="13.5" hidden="false" customHeight="false" outlineLevel="0" collapsed="false">
      <c r="A20" s="44"/>
      <c r="B20" s="50"/>
      <c r="C20" s="70"/>
      <c r="D20" s="70"/>
      <c r="E20" s="51"/>
      <c r="F20" s="51"/>
      <c r="G20" s="71"/>
      <c r="H20" s="72"/>
      <c r="I20" s="54"/>
      <c r="J20" s="55"/>
    </row>
    <row r="23" customFormat="false" ht="12.75" hidden="false" customHeight="false" outlineLevel="0" collapsed="false">
      <c r="G23" s="73"/>
    </row>
    <row r="24" customFormat="false" ht="12.75" hidden="false" customHeight="false" outlineLevel="0" collapsed="false">
      <c r="G24" s="73"/>
    </row>
    <row r="25" customFormat="false" ht="12.75" hidden="false" customHeight="false" outlineLevel="0" collapsed="false">
      <c r="G25" s="73"/>
    </row>
    <row r="26" customFormat="false" ht="12.75" hidden="false" customHeight="false" outlineLevel="0" collapsed="false">
      <c r="G26" s="73"/>
    </row>
    <row r="27" customFormat="false" ht="12.75" hidden="false" customHeight="false" outlineLevel="0" collapsed="false">
      <c r="G27" s="74"/>
    </row>
    <row r="28" customFormat="false" ht="12.75" hidden="false" customHeight="false" outlineLevel="0" collapsed="false">
      <c r="G28" s="74"/>
    </row>
    <row r="29" customFormat="false" ht="12.75" hidden="false" customHeight="false" outlineLevel="0" collapsed="false">
      <c r="G29" s="74"/>
    </row>
    <row r="30" customFormat="false" ht="12.75" hidden="false" customHeight="false" outlineLevel="0" collapsed="false">
      <c r="G30" s="73"/>
    </row>
    <row r="31" customFormat="false" ht="12.75" hidden="false" customHeight="false" outlineLevel="0" collapsed="false">
      <c r="G31" s="73"/>
    </row>
    <row r="32" customFormat="false" ht="12.75" hidden="false" customHeight="false" outlineLevel="0" collapsed="false">
      <c r="G32" s="73"/>
    </row>
    <row r="33" customFormat="false" ht="12.75" hidden="false" customHeight="false" outlineLevel="0" collapsed="false">
      <c r="G33" s="73"/>
    </row>
    <row r="34" customFormat="false" ht="12.75" hidden="false" customHeight="false" outlineLevel="0" collapsed="false">
      <c r="G34" s="73"/>
    </row>
    <row r="35" customFormat="false" ht="12.75" hidden="false" customHeight="false" outlineLevel="0" collapsed="false">
      <c r="G35" s="73"/>
    </row>
  </sheetData>
  <mergeCells count="5">
    <mergeCell ref="A2:J2"/>
    <mergeCell ref="A4:J4"/>
    <mergeCell ref="A6:A20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14"/>
    <col collapsed="false" customWidth="true" hidden="false" outlineLevel="0" max="2" min="2" style="75" width="9.28"/>
    <col collapsed="false" customWidth="true" hidden="false" outlineLevel="0" max="3" min="3" style="75" width="4.7"/>
    <col collapsed="false" customWidth="true" hidden="false" outlineLevel="0" max="4" min="4" style="75" width="6.28"/>
    <col collapsed="false" customWidth="true" hidden="false" outlineLevel="0" max="5" min="5" style="75" width="6.7"/>
    <col collapsed="false" customWidth="true" hidden="false" outlineLevel="0" max="6" min="6" style="75" width="42.41"/>
    <col collapsed="false" customWidth="true" hidden="false" outlineLevel="0" max="7" min="7" style="76" width="7.56"/>
    <col collapsed="false" customWidth="true" hidden="false" outlineLevel="0" max="9" min="8" style="75" width="7.7"/>
    <col collapsed="false" customWidth="false" hidden="false" outlineLevel="0" max="257" min="10" style="75" width="9.14"/>
  </cols>
  <sheetData>
    <row r="1" customFormat="false" ht="15" hidden="false" customHeight="true" outlineLevel="0" collapsed="false">
      <c r="G1" s="77" t="s">
        <v>89</v>
      </c>
      <c r="H1" s="77"/>
      <c r="I1" s="77"/>
    </row>
    <row r="2" customFormat="false" ht="18" hidden="false" customHeight="true" outlineLevel="0" collapsed="false">
      <c r="A2" s="78" t="s">
        <v>90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0"/>
    </row>
    <row r="4" customFormat="false" ht="15.75" hidden="false" customHeight="true" outlineLevel="0" collapsed="false">
      <c r="A4" s="81" t="s">
        <v>91</v>
      </c>
      <c r="B4" s="81"/>
      <c r="C4" s="81"/>
      <c r="D4" s="81"/>
      <c r="E4" s="81"/>
      <c r="F4" s="81"/>
      <c r="G4" s="81"/>
      <c r="H4" s="81"/>
      <c r="I4" s="81"/>
    </row>
    <row r="5" customFormat="false" ht="12" hidden="false" customHeight="true" outlineLevel="0" collapsed="false">
      <c r="A5" s="79"/>
      <c r="B5" s="79"/>
      <c r="C5" s="79"/>
      <c r="D5" s="79"/>
      <c r="E5" s="79"/>
      <c r="F5" s="79"/>
      <c r="G5" s="79"/>
      <c r="H5" s="80"/>
      <c r="I5" s="80"/>
    </row>
    <row r="6" customFormat="false" ht="15.75" hidden="false" customHeight="true" outlineLevel="0" collapsed="false">
      <c r="A6" s="81" t="s">
        <v>92</v>
      </c>
      <c r="B6" s="81"/>
      <c r="C6" s="81"/>
      <c r="D6" s="81"/>
      <c r="E6" s="81"/>
      <c r="F6" s="81"/>
      <c r="G6" s="81"/>
      <c r="H6" s="81"/>
      <c r="I6" s="81"/>
    </row>
    <row r="7" customFormat="false" ht="12" hidden="false" customHeight="true" outlineLevel="0" collapsed="false">
      <c r="A7" s="79"/>
      <c r="B7" s="79"/>
      <c r="C7" s="79"/>
      <c r="D7" s="79"/>
      <c r="E7" s="79"/>
      <c r="F7" s="79"/>
      <c r="G7" s="79"/>
      <c r="H7" s="80"/>
      <c r="I7" s="80"/>
    </row>
    <row r="8" customFormat="false" ht="12" hidden="false" customHeight="true" outlineLevel="0" collapsed="false">
      <c r="A8" s="82"/>
      <c r="B8" s="82"/>
      <c r="C8" s="82"/>
      <c r="D8" s="80"/>
      <c r="E8" s="80"/>
      <c r="F8" s="80"/>
      <c r="G8" s="83"/>
      <c r="H8" s="80"/>
      <c r="I8" s="83" t="s">
        <v>93</v>
      </c>
    </row>
    <row r="9" s="92" customFormat="true" ht="23.25" hidden="false" customHeight="true" outlineLevel="0" collapsed="false">
      <c r="A9" s="84" t="s">
        <v>69</v>
      </c>
      <c r="B9" s="85" t="s">
        <v>70</v>
      </c>
      <c r="C9" s="85"/>
      <c r="D9" s="86" t="s">
        <v>71</v>
      </c>
      <c r="E9" s="87" t="s">
        <v>43</v>
      </c>
      <c r="F9" s="88" t="s">
        <v>94</v>
      </c>
      <c r="G9" s="89" t="s">
        <v>95</v>
      </c>
      <c r="H9" s="90" t="s">
        <v>5</v>
      </c>
      <c r="I9" s="91" t="s">
        <v>73</v>
      </c>
    </row>
    <row r="10" s="101" customFormat="true" ht="12.75" hidden="false" customHeight="true" outlineLevel="0" collapsed="false">
      <c r="A10" s="93" t="s">
        <v>74</v>
      </c>
      <c r="B10" s="94" t="s">
        <v>75</v>
      </c>
      <c r="C10" s="95" t="s">
        <v>75</v>
      </c>
      <c r="D10" s="94" t="s">
        <v>75</v>
      </c>
      <c r="E10" s="96" t="s">
        <v>75</v>
      </c>
      <c r="F10" s="97" t="s">
        <v>96</v>
      </c>
      <c r="G10" s="98" t="n">
        <v>7200</v>
      </c>
      <c r="H10" s="99" t="n">
        <f aca="false">H84</f>
        <v>500</v>
      </c>
      <c r="I10" s="100" t="n">
        <f aca="false">G10+H10</f>
        <v>7700</v>
      </c>
    </row>
    <row r="11" s="107" customFormat="true" ht="12.75" hidden="false" customHeight="true" outlineLevel="0" collapsed="false">
      <c r="A11" s="102"/>
      <c r="B11" s="102"/>
      <c r="C11" s="102"/>
      <c r="D11" s="102"/>
      <c r="E11" s="103"/>
      <c r="F11" s="104" t="s">
        <v>97</v>
      </c>
      <c r="G11" s="105"/>
      <c r="H11" s="106"/>
      <c r="I11" s="106"/>
    </row>
    <row r="12" s="101" customFormat="true" ht="12.75" hidden="true" customHeight="true" outlineLevel="0" collapsed="false">
      <c r="A12" s="93" t="s">
        <v>74</v>
      </c>
      <c r="B12" s="94" t="s">
        <v>75</v>
      </c>
      <c r="C12" s="95" t="s">
        <v>75</v>
      </c>
      <c r="D12" s="94" t="s">
        <v>75</v>
      </c>
      <c r="E12" s="96" t="s">
        <v>75</v>
      </c>
      <c r="F12" s="97" t="s">
        <v>98</v>
      </c>
      <c r="G12" s="98" t="n">
        <v>0</v>
      </c>
      <c r="H12" s="98" t="n">
        <f aca="false">H13+H15+H17+H19+H21+H23+H25+L5+H27+H29+H31+H33+H35+H37+H39+H41+H43+H45+H47+H49+H51+H53+H55+H57+H59+H61+H63+H65+H67+H69</f>
        <v>2220</v>
      </c>
      <c r="I12" s="108" t="n">
        <f aca="false">G12+H12</f>
        <v>2220</v>
      </c>
    </row>
    <row r="13" s="101" customFormat="true" ht="12.75" hidden="true" customHeight="true" outlineLevel="0" collapsed="false">
      <c r="A13" s="109" t="s">
        <v>74</v>
      </c>
      <c r="B13" s="110" t="s">
        <v>99</v>
      </c>
      <c r="C13" s="111" t="s">
        <v>78</v>
      </c>
      <c r="D13" s="112" t="s">
        <v>75</v>
      </c>
      <c r="E13" s="112" t="s">
        <v>75</v>
      </c>
      <c r="F13" s="113" t="s">
        <v>100</v>
      </c>
      <c r="G13" s="114" t="n">
        <v>0</v>
      </c>
      <c r="H13" s="115" t="n">
        <f aca="false">H14</f>
        <v>400</v>
      </c>
      <c r="I13" s="116" t="n">
        <f aca="false">G13+H13</f>
        <v>400</v>
      </c>
    </row>
    <row r="14" s="101" customFormat="true" ht="12.75" hidden="true" customHeight="true" outlineLevel="0" collapsed="false">
      <c r="A14" s="117"/>
      <c r="B14" s="118"/>
      <c r="C14" s="119"/>
      <c r="D14" s="120" t="n">
        <v>2143</v>
      </c>
      <c r="E14" s="120" t="n">
        <v>5229</v>
      </c>
      <c r="F14" s="121" t="s">
        <v>101</v>
      </c>
      <c r="G14" s="122" t="n">
        <v>0</v>
      </c>
      <c r="H14" s="123" t="n">
        <v>400</v>
      </c>
      <c r="I14" s="124" t="n">
        <f aca="false">G14+H14</f>
        <v>400</v>
      </c>
    </row>
    <row r="15" s="101" customFormat="true" ht="12.75" hidden="true" customHeight="true" outlineLevel="0" collapsed="false">
      <c r="A15" s="109" t="s">
        <v>74</v>
      </c>
      <c r="B15" s="110" t="s">
        <v>102</v>
      </c>
      <c r="C15" s="111" t="s">
        <v>78</v>
      </c>
      <c r="D15" s="112" t="s">
        <v>75</v>
      </c>
      <c r="E15" s="112" t="s">
        <v>75</v>
      </c>
      <c r="F15" s="113" t="s">
        <v>100</v>
      </c>
      <c r="G15" s="114" t="n">
        <v>0</v>
      </c>
      <c r="H15" s="115" t="n">
        <f aca="false">H16</f>
        <v>400</v>
      </c>
      <c r="I15" s="116" t="n">
        <f aca="false">G15+H15</f>
        <v>400</v>
      </c>
    </row>
    <row r="16" s="101" customFormat="true" ht="12.75" hidden="true" customHeight="true" outlineLevel="0" collapsed="false">
      <c r="A16" s="117"/>
      <c r="B16" s="118"/>
      <c r="C16" s="119"/>
      <c r="D16" s="120" t="n">
        <v>2143</v>
      </c>
      <c r="E16" s="125" t="n">
        <v>5229</v>
      </c>
      <c r="F16" s="121" t="s">
        <v>103</v>
      </c>
      <c r="G16" s="122" t="n">
        <v>0</v>
      </c>
      <c r="H16" s="123" t="n">
        <v>400</v>
      </c>
      <c r="I16" s="124" t="n">
        <f aca="false">G16+H16</f>
        <v>400</v>
      </c>
    </row>
    <row r="17" s="101" customFormat="true" ht="12.75" hidden="true" customHeight="true" outlineLevel="0" collapsed="false">
      <c r="A17" s="109" t="s">
        <v>74</v>
      </c>
      <c r="B17" s="110" t="s">
        <v>104</v>
      </c>
      <c r="C17" s="111" t="s">
        <v>78</v>
      </c>
      <c r="D17" s="112" t="s">
        <v>75</v>
      </c>
      <c r="E17" s="112" t="s">
        <v>75</v>
      </c>
      <c r="F17" s="113" t="s">
        <v>100</v>
      </c>
      <c r="G17" s="114" t="n">
        <v>0</v>
      </c>
      <c r="H17" s="115" t="n">
        <f aca="false">H18</f>
        <v>400</v>
      </c>
      <c r="I17" s="116" t="n">
        <f aca="false">G17+H17</f>
        <v>400</v>
      </c>
    </row>
    <row r="18" s="101" customFormat="true" ht="12.75" hidden="true" customHeight="true" outlineLevel="0" collapsed="false">
      <c r="A18" s="126"/>
      <c r="B18" s="118"/>
      <c r="C18" s="127"/>
      <c r="D18" s="128" t="n">
        <v>2143</v>
      </c>
      <c r="E18" s="129" t="n">
        <v>5229</v>
      </c>
      <c r="F18" s="130" t="s">
        <v>105</v>
      </c>
      <c r="G18" s="131" t="n">
        <v>0</v>
      </c>
      <c r="H18" s="123" t="n">
        <v>400</v>
      </c>
      <c r="I18" s="124" t="n">
        <f aca="false">G18+H18</f>
        <v>400</v>
      </c>
    </row>
    <row r="19" s="101" customFormat="true" ht="12.75" hidden="true" customHeight="true" outlineLevel="0" collapsed="false">
      <c r="A19" s="109" t="s">
        <v>74</v>
      </c>
      <c r="B19" s="110" t="s">
        <v>106</v>
      </c>
      <c r="C19" s="111" t="s">
        <v>78</v>
      </c>
      <c r="D19" s="112" t="s">
        <v>75</v>
      </c>
      <c r="E19" s="112" t="s">
        <v>75</v>
      </c>
      <c r="F19" s="113" t="s">
        <v>100</v>
      </c>
      <c r="G19" s="114" t="n">
        <v>0</v>
      </c>
      <c r="H19" s="115" t="n">
        <f aca="false">H20</f>
        <v>250</v>
      </c>
      <c r="I19" s="116" t="n">
        <f aca="false">G19+H19</f>
        <v>250</v>
      </c>
    </row>
    <row r="20" s="101" customFormat="true" ht="12.75" hidden="true" customHeight="true" outlineLevel="0" collapsed="false">
      <c r="A20" s="126"/>
      <c r="B20" s="132"/>
      <c r="C20" s="127"/>
      <c r="D20" s="128" t="n">
        <v>2143</v>
      </c>
      <c r="E20" s="129" t="n">
        <v>5329</v>
      </c>
      <c r="F20" s="130" t="s">
        <v>107</v>
      </c>
      <c r="G20" s="131" t="n">
        <v>0</v>
      </c>
      <c r="H20" s="133" t="n">
        <v>250</v>
      </c>
      <c r="I20" s="124" t="n">
        <f aca="false">G20+H20</f>
        <v>250</v>
      </c>
      <c r="L20" s="101" t="s">
        <v>108</v>
      </c>
    </row>
    <row r="21" s="101" customFormat="true" ht="12.75" hidden="true" customHeight="true" outlineLevel="0" collapsed="false">
      <c r="A21" s="134" t="s">
        <v>74</v>
      </c>
      <c r="B21" s="110" t="s">
        <v>109</v>
      </c>
      <c r="C21" s="111" t="s">
        <v>78</v>
      </c>
      <c r="D21" s="112" t="s">
        <v>75</v>
      </c>
      <c r="E21" s="112" t="s">
        <v>75</v>
      </c>
      <c r="F21" s="135" t="s">
        <v>110</v>
      </c>
      <c r="G21" s="114" t="n">
        <v>0</v>
      </c>
      <c r="H21" s="115" t="n">
        <f aca="false">H22</f>
        <v>50</v>
      </c>
      <c r="I21" s="116" t="n">
        <f aca="false">G21+H21</f>
        <v>50</v>
      </c>
    </row>
    <row r="22" s="101" customFormat="true" ht="12.75" hidden="true" customHeight="true" outlineLevel="0" collapsed="false">
      <c r="A22" s="136"/>
      <c r="B22" s="118"/>
      <c r="C22" s="137"/>
      <c r="D22" s="125" t="n">
        <v>2143</v>
      </c>
      <c r="E22" s="125" t="n">
        <v>5229</v>
      </c>
      <c r="F22" s="121" t="s">
        <v>111</v>
      </c>
      <c r="G22" s="122" t="n">
        <v>0</v>
      </c>
      <c r="H22" s="123" t="n">
        <v>50</v>
      </c>
      <c r="I22" s="124" t="n">
        <f aca="false">G22+H22</f>
        <v>50</v>
      </c>
    </row>
    <row r="23" s="101" customFormat="true" ht="12.75" hidden="true" customHeight="true" outlineLevel="0" collapsed="false">
      <c r="A23" s="134" t="s">
        <v>74</v>
      </c>
      <c r="B23" s="138" t="s">
        <v>112</v>
      </c>
      <c r="C23" s="139" t="s">
        <v>78</v>
      </c>
      <c r="D23" s="140" t="s">
        <v>75</v>
      </c>
      <c r="E23" s="140" t="s">
        <v>75</v>
      </c>
      <c r="F23" s="141" t="s">
        <v>113</v>
      </c>
      <c r="G23" s="142" t="n">
        <v>0</v>
      </c>
      <c r="H23" s="143" t="n">
        <f aca="false">H24</f>
        <v>170</v>
      </c>
      <c r="I23" s="116" t="n">
        <f aca="false">G23+H23</f>
        <v>170</v>
      </c>
    </row>
    <row r="24" s="101" customFormat="true" ht="12.75" hidden="true" customHeight="true" outlineLevel="0" collapsed="false">
      <c r="A24" s="126"/>
      <c r="B24" s="118"/>
      <c r="C24" s="127"/>
      <c r="D24" s="128" t="n">
        <v>2143</v>
      </c>
      <c r="E24" s="129" t="n">
        <v>5222</v>
      </c>
      <c r="F24" s="130" t="s">
        <v>114</v>
      </c>
      <c r="G24" s="131" t="n">
        <v>0</v>
      </c>
      <c r="H24" s="123" t="n">
        <v>170</v>
      </c>
      <c r="I24" s="124" t="n">
        <f aca="false">G24+H24</f>
        <v>170</v>
      </c>
    </row>
    <row r="25" s="101" customFormat="true" ht="12.75" hidden="true" customHeight="true" outlineLevel="0" collapsed="false">
      <c r="A25" s="109" t="s">
        <v>74</v>
      </c>
      <c r="B25" s="110" t="s">
        <v>115</v>
      </c>
      <c r="C25" s="111" t="s">
        <v>78</v>
      </c>
      <c r="D25" s="112" t="s">
        <v>75</v>
      </c>
      <c r="E25" s="112" t="s">
        <v>75</v>
      </c>
      <c r="F25" s="113" t="s">
        <v>116</v>
      </c>
      <c r="G25" s="114" t="n">
        <v>0</v>
      </c>
      <c r="H25" s="115" t="n">
        <f aca="false">H26</f>
        <v>50</v>
      </c>
      <c r="I25" s="116" t="n">
        <f aca="false">G25+H25</f>
        <v>50</v>
      </c>
    </row>
    <row r="26" s="144" customFormat="true" ht="12.75" hidden="true" customHeight="true" outlineLevel="0" collapsed="false">
      <c r="A26" s="117"/>
      <c r="B26" s="118"/>
      <c r="C26" s="119"/>
      <c r="D26" s="120" t="n">
        <v>2143</v>
      </c>
      <c r="E26" s="120" t="n">
        <v>5213</v>
      </c>
      <c r="F26" s="121" t="s">
        <v>117</v>
      </c>
      <c r="G26" s="131" t="n">
        <v>0</v>
      </c>
      <c r="H26" s="123" t="n">
        <v>50</v>
      </c>
      <c r="I26" s="124" t="n">
        <f aca="false">G26+H26</f>
        <v>50</v>
      </c>
    </row>
    <row r="27" s="101" customFormat="true" ht="12.75" hidden="true" customHeight="true" outlineLevel="0" collapsed="false">
      <c r="A27" s="145" t="s">
        <v>74</v>
      </c>
      <c r="B27" s="146" t="n">
        <v>780003</v>
      </c>
      <c r="C27" s="147" t="s">
        <v>78</v>
      </c>
      <c r="D27" s="148" t="s">
        <v>75</v>
      </c>
      <c r="E27" s="148" t="s">
        <v>75</v>
      </c>
      <c r="F27" s="149" t="s">
        <v>118</v>
      </c>
      <c r="G27" s="114" t="n">
        <v>0</v>
      </c>
      <c r="H27" s="150" t="n">
        <f aca="false">H28</f>
        <v>47</v>
      </c>
      <c r="I27" s="151" t="n">
        <f aca="false">G27+H27</f>
        <v>47</v>
      </c>
    </row>
    <row r="28" s="101" customFormat="true" ht="12.75" hidden="true" customHeight="true" outlineLevel="0" collapsed="false">
      <c r="A28" s="152"/>
      <c r="B28" s="153"/>
      <c r="C28" s="154"/>
      <c r="D28" s="155" t="n">
        <v>3311</v>
      </c>
      <c r="E28" s="156" t="n">
        <v>5222</v>
      </c>
      <c r="F28" s="157" t="s">
        <v>119</v>
      </c>
      <c r="G28" s="131" t="n">
        <v>0</v>
      </c>
      <c r="H28" s="158" t="n">
        <v>47</v>
      </c>
      <c r="I28" s="159" t="n">
        <f aca="false">G28+H28</f>
        <v>47</v>
      </c>
    </row>
    <row r="29" s="101" customFormat="true" ht="12.75" hidden="true" customHeight="true" outlineLevel="0" collapsed="false">
      <c r="A29" s="160" t="s">
        <v>74</v>
      </c>
      <c r="B29" s="161" t="n">
        <v>780004</v>
      </c>
      <c r="C29" s="162" t="s">
        <v>78</v>
      </c>
      <c r="D29" s="163" t="s">
        <v>75</v>
      </c>
      <c r="E29" s="163" t="s">
        <v>75</v>
      </c>
      <c r="F29" s="164" t="s">
        <v>120</v>
      </c>
      <c r="G29" s="114" t="n">
        <v>0</v>
      </c>
      <c r="H29" s="150" t="n">
        <f aca="false">H30</f>
        <v>16</v>
      </c>
      <c r="I29" s="151" t="n">
        <f aca="false">G29+H29</f>
        <v>16</v>
      </c>
    </row>
    <row r="30" s="101" customFormat="true" ht="12.75" hidden="true" customHeight="true" outlineLevel="0" collapsed="false">
      <c r="A30" s="152"/>
      <c r="B30" s="153"/>
      <c r="C30" s="154"/>
      <c r="D30" s="155" t="n">
        <v>3311</v>
      </c>
      <c r="E30" s="155" t="n">
        <v>5222</v>
      </c>
      <c r="F30" s="165" t="s">
        <v>121</v>
      </c>
      <c r="G30" s="131" t="n">
        <v>0</v>
      </c>
      <c r="H30" s="158" t="n">
        <v>16</v>
      </c>
      <c r="I30" s="159" t="n">
        <f aca="false">G30+H30</f>
        <v>16</v>
      </c>
    </row>
    <row r="31" s="101" customFormat="true" ht="12.75" hidden="true" customHeight="true" outlineLevel="0" collapsed="false">
      <c r="A31" s="145" t="s">
        <v>74</v>
      </c>
      <c r="B31" s="146" t="n">
        <v>780005</v>
      </c>
      <c r="C31" s="147" t="s">
        <v>122</v>
      </c>
      <c r="D31" s="148" t="s">
        <v>75</v>
      </c>
      <c r="E31" s="148" t="s">
        <v>75</v>
      </c>
      <c r="F31" s="149" t="s">
        <v>123</v>
      </c>
      <c r="G31" s="114" t="n">
        <v>0</v>
      </c>
      <c r="H31" s="150" t="n">
        <f aca="false">H32</f>
        <v>10</v>
      </c>
      <c r="I31" s="151" t="n">
        <f aca="false">G31+H31</f>
        <v>10</v>
      </c>
    </row>
    <row r="32" s="101" customFormat="true" ht="12.75" hidden="true" customHeight="true" outlineLevel="0" collapsed="false">
      <c r="A32" s="152"/>
      <c r="B32" s="153"/>
      <c r="C32" s="154"/>
      <c r="D32" s="155" t="n">
        <v>3311</v>
      </c>
      <c r="E32" s="155" t="n">
        <v>5321</v>
      </c>
      <c r="F32" s="157" t="s">
        <v>124</v>
      </c>
      <c r="G32" s="131" t="n">
        <v>0</v>
      </c>
      <c r="H32" s="158" t="n">
        <v>10</v>
      </c>
      <c r="I32" s="159" t="n">
        <f aca="false">G32+H32</f>
        <v>10</v>
      </c>
    </row>
    <row r="33" s="101" customFormat="true" ht="12.75" hidden="true" customHeight="true" outlineLevel="0" collapsed="false">
      <c r="A33" s="145" t="s">
        <v>74</v>
      </c>
      <c r="B33" s="146" t="n">
        <v>780006</v>
      </c>
      <c r="C33" s="147" t="s">
        <v>78</v>
      </c>
      <c r="D33" s="148" t="s">
        <v>75</v>
      </c>
      <c r="E33" s="148" t="s">
        <v>75</v>
      </c>
      <c r="F33" s="149" t="s">
        <v>125</v>
      </c>
      <c r="G33" s="114" t="n">
        <v>0</v>
      </c>
      <c r="H33" s="150" t="n">
        <f aca="false">H34</f>
        <v>25</v>
      </c>
      <c r="I33" s="151" t="n">
        <f aca="false">G33+H33</f>
        <v>25</v>
      </c>
    </row>
    <row r="34" s="101" customFormat="true" ht="12.75" hidden="true" customHeight="true" outlineLevel="0" collapsed="false">
      <c r="A34" s="152"/>
      <c r="B34" s="153"/>
      <c r="C34" s="154"/>
      <c r="D34" s="155" t="n">
        <v>3312</v>
      </c>
      <c r="E34" s="166" t="n">
        <v>5221</v>
      </c>
      <c r="F34" s="157" t="s">
        <v>126</v>
      </c>
      <c r="G34" s="131" t="n">
        <v>0</v>
      </c>
      <c r="H34" s="158" t="n">
        <v>25</v>
      </c>
      <c r="I34" s="159" t="n">
        <f aca="false">G34+H34</f>
        <v>25</v>
      </c>
    </row>
    <row r="35" s="101" customFormat="true" ht="12.75" hidden="true" customHeight="true" outlineLevel="0" collapsed="false">
      <c r="A35" s="145" t="s">
        <v>74</v>
      </c>
      <c r="B35" s="161" t="n">
        <v>780007</v>
      </c>
      <c r="C35" s="147" t="s">
        <v>127</v>
      </c>
      <c r="D35" s="148" t="s">
        <v>75</v>
      </c>
      <c r="E35" s="148" t="s">
        <v>75</v>
      </c>
      <c r="F35" s="149" t="s">
        <v>128</v>
      </c>
      <c r="G35" s="114" t="n">
        <v>0</v>
      </c>
      <c r="H35" s="150" t="n">
        <f aca="false">H36</f>
        <v>12</v>
      </c>
      <c r="I35" s="151" t="n">
        <f aca="false">G35+H35</f>
        <v>12</v>
      </c>
    </row>
    <row r="36" s="101" customFormat="true" ht="12.75" hidden="true" customHeight="true" outlineLevel="0" collapsed="false">
      <c r="A36" s="152"/>
      <c r="B36" s="153"/>
      <c r="C36" s="154"/>
      <c r="D36" s="155" t="n">
        <v>3312</v>
      </c>
      <c r="E36" s="156" t="n">
        <v>5321</v>
      </c>
      <c r="F36" s="157" t="s">
        <v>129</v>
      </c>
      <c r="G36" s="131" t="n">
        <v>0</v>
      </c>
      <c r="H36" s="158" t="n">
        <v>12</v>
      </c>
      <c r="I36" s="159" t="n">
        <f aca="false">G36+H36</f>
        <v>12</v>
      </c>
    </row>
    <row r="37" s="101" customFormat="true" ht="12.75" hidden="true" customHeight="true" outlineLevel="0" collapsed="false">
      <c r="A37" s="145" t="s">
        <v>74</v>
      </c>
      <c r="B37" s="146" t="n">
        <v>780008</v>
      </c>
      <c r="C37" s="147" t="s">
        <v>130</v>
      </c>
      <c r="D37" s="148" t="s">
        <v>75</v>
      </c>
      <c r="E37" s="148" t="s">
        <v>75</v>
      </c>
      <c r="F37" s="149" t="s">
        <v>131</v>
      </c>
      <c r="G37" s="114" t="n">
        <v>0</v>
      </c>
      <c r="H37" s="150" t="n">
        <f aca="false">H38</f>
        <v>5</v>
      </c>
      <c r="I37" s="151" t="n">
        <f aca="false">G37+H37</f>
        <v>5</v>
      </c>
    </row>
    <row r="38" s="101" customFormat="true" ht="12.75" hidden="true" customHeight="true" outlineLevel="0" collapsed="false">
      <c r="A38" s="152"/>
      <c r="B38" s="153"/>
      <c r="C38" s="154"/>
      <c r="D38" s="155" t="n">
        <v>3311</v>
      </c>
      <c r="E38" s="166" t="n">
        <v>5321</v>
      </c>
      <c r="F38" s="167" t="s">
        <v>132</v>
      </c>
      <c r="G38" s="131" t="n">
        <v>0</v>
      </c>
      <c r="H38" s="158" t="n">
        <v>5</v>
      </c>
      <c r="I38" s="159" t="n">
        <f aca="false">G38+H38</f>
        <v>5</v>
      </c>
    </row>
    <row r="39" s="101" customFormat="true" ht="12.75" hidden="true" customHeight="true" outlineLevel="0" collapsed="false">
      <c r="A39" s="145" t="s">
        <v>74</v>
      </c>
      <c r="B39" s="146" t="n">
        <v>780009</v>
      </c>
      <c r="C39" s="147" t="s">
        <v>130</v>
      </c>
      <c r="D39" s="148" t="s">
        <v>75</v>
      </c>
      <c r="E39" s="148" t="s">
        <v>75</v>
      </c>
      <c r="F39" s="168" t="s">
        <v>133</v>
      </c>
      <c r="G39" s="114" t="n">
        <v>0</v>
      </c>
      <c r="H39" s="150" t="n">
        <f aca="false">H40</f>
        <v>12</v>
      </c>
      <c r="I39" s="151" t="n">
        <f aca="false">G39+H39</f>
        <v>12</v>
      </c>
    </row>
    <row r="40" s="101" customFormat="true" ht="12.75" hidden="true" customHeight="true" outlineLevel="0" collapsed="false">
      <c r="A40" s="152"/>
      <c r="B40" s="153"/>
      <c r="C40" s="154"/>
      <c r="D40" s="155" t="n">
        <v>3311</v>
      </c>
      <c r="E40" s="156" t="n">
        <v>5321</v>
      </c>
      <c r="F40" s="167" t="s">
        <v>132</v>
      </c>
      <c r="G40" s="131" t="n">
        <v>0</v>
      </c>
      <c r="H40" s="158" t="n">
        <v>12</v>
      </c>
      <c r="I40" s="159" t="n">
        <f aca="false">G40+H40</f>
        <v>12</v>
      </c>
    </row>
    <row r="41" s="101" customFormat="true" ht="12.75" hidden="true" customHeight="true" outlineLevel="0" collapsed="false">
      <c r="A41" s="145" t="s">
        <v>74</v>
      </c>
      <c r="B41" s="161" t="n">
        <v>780010</v>
      </c>
      <c r="C41" s="147" t="s">
        <v>130</v>
      </c>
      <c r="D41" s="148" t="s">
        <v>75</v>
      </c>
      <c r="E41" s="148" t="s">
        <v>75</v>
      </c>
      <c r="F41" s="168" t="s">
        <v>134</v>
      </c>
      <c r="G41" s="114" t="n">
        <v>0</v>
      </c>
      <c r="H41" s="150" t="n">
        <f aca="false">H42</f>
        <v>12</v>
      </c>
      <c r="I41" s="151" t="n">
        <f aca="false">G41+H41</f>
        <v>12</v>
      </c>
    </row>
    <row r="42" s="101" customFormat="true" ht="12.75" hidden="true" customHeight="true" outlineLevel="0" collapsed="false">
      <c r="A42" s="152"/>
      <c r="B42" s="153"/>
      <c r="C42" s="154"/>
      <c r="D42" s="155" t="n">
        <v>3311</v>
      </c>
      <c r="E42" s="156" t="n">
        <v>5321</v>
      </c>
      <c r="F42" s="167" t="s">
        <v>132</v>
      </c>
      <c r="G42" s="131" t="n">
        <v>0</v>
      </c>
      <c r="H42" s="158" t="n">
        <v>12</v>
      </c>
      <c r="I42" s="159" t="n">
        <f aca="false">G42+H42</f>
        <v>12</v>
      </c>
    </row>
    <row r="43" s="101" customFormat="true" ht="12.75" hidden="true" customHeight="true" outlineLevel="0" collapsed="false">
      <c r="A43" s="145" t="s">
        <v>74</v>
      </c>
      <c r="B43" s="146" t="n">
        <v>780011</v>
      </c>
      <c r="C43" s="147" t="s">
        <v>78</v>
      </c>
      <c r="D43" s="148" t="s">
        <v>75</v>
      </c>
      <c r="E43" s="148" t="s">
        <v>75</v>
      </c>
      <c r="F43" s="149" t="s">
        <v>135</v>
      </c>
      <c r="G43" s="114" t="n">
        <v>0</v>
      </c>
      <c r="H43" s="150" t="n">
        <f aca="false">H44</f>
        <v>40</v>
      </c>
      <c r="I43" s="151" t="n">
        <f aca="false">G43+H43</f>
        <v>40</v>
      </c>
    </row>
    <row r="44" s="101" customFormat="true" ht="12.75" hidden="true" customHeight="true" outlineLevel="0" collapsed="false">
      <c r="A44" s="152"/>
      <c r="B44" s="153"/>
      <c r="C44" s="154"/>
      <c r="D44" s="155" t="n">
        <v>3311</v>
      </c>
      <c r="E44" s="155" t="n">
        <v>5222</v>
      </c>
      <c r="F44" s="157" t="s">
        <v>136</v>
      </c>
      <c r="G44" s="131" t="n">
        <v>0</v>
      </c>
      <c r="H44" s="158" t="n">
        <v>40</v>
      </c>
      <c r="I44" s="159" t="n">
        <f aca="false">G44+H44</f>
        <v>40</v>
      </c>
    </row>
    <row r="45" s="101" customFormat="true" ht="12.75" hidden="true" customHeight="true" outlineLevel="0" collapsed="false">
      <c r="A45" s="145" t="s">
        <v>74</v>
      </c>
      <c r="B45" s="146" t="n">
        <v>780012</v>
      </c>
      <c r="C45" s="147" t="s">
        <v>78</v>
      </c>
      <c r="D45" s="148" t="s">
        <v>75</v>
      </c>
      <c r="E45" s="148" t="s">
        <v>75</v>
      </c>
      <c r="F45" s="149" t="s">
        <v>137</v>
      </c>
      <c r="G45" s="114" t="n">
        <v>0</v>
      </c>
      <c r="H45" s="150" t="n">
        <f aca="false">H46</f>
        <v>30</v>
      </c>
      <c r="I45" s="151" t="n">
        <f aca="false">G45+H45</f>
        <v>30</v>
      </c>
    </row>
    <row r="46" s="101" customFormat="true" ht="12.75" hidden="true" customHeight="true" outlineLevel="0" collapsed="false">
      <c r="A46" s="152"/>
      <c r="B46" s="153"/>
      <c r="C46" s="154"/>
      <c r="D46" s="155" t="n">
        <v>3311</v>
      </c>
      <c r="E46" s="155" t="n">
        <v>5222</v>
      </c>
      <c r="F46" s="157" t="s">
        <v>138</v>
      </c>
      <c r="G46" s="131" t="n">
        <v>0</v>
      </c>
      <c r="H46" s="158" t="n">
        <v>30</v>
      </c>
      <c r="I46" s="159" t="n">
        <f aca="false">G46+H46</f>
        <v>30</v>
      </c>
    </row>
    <row r="47" s="101" customFormat="true" ht="12.75" hidden="true" customHeight="true" outlineLevel="0" collapsed="false">
      <c r="A47" s="145" t="s">
        <v>74</v>
      </c>
      <c r="B47" s="161" t="n">
        <v>780013</v>
      </c>
      <c r="C47" s="147" t="s">
        <v>78</v>
      </c>
      <c r="D47" s="148" t="s">
        <v>75</v>
      </c>
      <c r="E47" s="148" t="s">
        <v>75</v>
      </c>
      <c r="F47" s="149" t="s">
        <v>139</v>
      </c>
      <c r="G47" s="114" t="n">
        <v>0</v>
      </c>
      <c r="H47" s="150" t="n">
        <f aca="false">H48</f>
        <v>25</v>
      </c>
      <c r="I47" s="151" t="n">
        <f aca="false">G47+H47</f>
        <v>25</v>
      </c>
    </row>
    <row r="48" s="101" customFormat="true" ht="12.75" hidden="true" customHeight="true" outlineLevel="0" collapsed="false">
      <c r="A48" s="152"/>
      <c r="B48" s="153"/>
      <c r="C48" s="154"/>
      <c r="D48" s="155" t="n">
        <v>3311</v>
      </c>
      <c r="E48" s="155" t="n">
        <v>5222</v>
      </c>
      <c r="F48" s="157" t="s">
        <v>140</v>
      </c>
      <c r="G48" s="131" t="n">
        <v>0</v>
      </c>
      <c r="H48" s="158" t="n">
        <v>25</v>
      </c>
      <c r="I48" s="159" t="n">
        <f aca="false">G48+H48</f>
        <v>25</v>
      </c>
    </row>
    <row r="49" s="101" customFormat="true" ht="12.75" hidden="true" customHeight="true" outlineLevel="0" collapsed="false">
      <c r="A49" s="145" t="s">
        <v>74</v>
      </c>
      <c r="B49" s="146" t="n">
        <v>780014</v>
      </c>
      <c r="C49" s="147" t="s">
        <v>141</v>
      </c>
      <c r="D49" s="148" t="s">
        <v>75</v>
      </c>
      <c r="E49" s="148" t="s">
        <v>75</v>
      </c>
      <c r="F49" s="149" t="s">
        <v>142</v>
      </c>
      <c r="G49" s="114" t="n">
        <v>0</v>
      </c>
      <c r="H49" s="150" t="n">
        <f aca="false">H50</f>
        <v>15</v>
      </c>
      <c r="I49" s="151" t="n">
        <f aca="false">G49+H49</f>
        <v>15</v>
      </c>
    </row>
    <row r="50" s="101" customFormat="true" ht="12.75" hidden="true" customHeight="true" outlineLevel="0" collapsed="false">
      <c r="A50" s="152"/>
      <c r="B50" s="153"/>
      <c r="C50" s="154"/>
      <c r="D50" s="155" t="n">
        <v>3311</v>
      </c>
      <c r="E50" s="156" t="n">
        <v>5321</v>
      </c>
      <c r="F50" s="157" t="s">
        <v>143</v>
      </c>
      <c r="G50" s="131" t="n">
        <v>0</v>
      </c>
      <c r="H50" s="158" t="n">
        <v>15</v>
      </c>
      <c r="I50" s="159" t="n">
        <f aca="false">G50+H50</f>
        <v>15</v>
      </c>
    </row>
    <row r="51" s="101" customFormat="true" ht="12.75" hidden="true" customHeight="true" outlineLevel="0" collapsed="false">
      <c r="A51" s="145" t="s">
        <v>74</v>
      </c>
      <c r="B51" s="146" t="n">
        <v>780015</v>
      </c>
      <c r="C51" s="147" t="s">
        <v>78</v>
      </c>
      <c r="D51" s="148" t="s">
        <v>75</v>
      </c>
      <c r="E51" s="148" t="s">
        <v>75</v>
      </c>
      <c r="F51" s="149" t="s">
        <v>144</v>
      </c>
      <c r="G51" s="114" t="n">
        <v>0</v>
      </c>
      <c r="H51" s="150" t="n">
        <f aca="false">H52</f>
        <v>46</v>
      </c>
      <c r="I51" s="151" t="n">
        <f aca="false">G51+H51</f>
        <v>46</v>
      </c>
    </row>
    <row r="52" s="101" customFormat="true" ht="12.75" hidden="true" customHeight="true" outlineLevel="0" collapsed="false">
      <c r="A52" s="152"/>
      <c r="B52" s="153"/>
      <c r="C52" s="154"/>
      <c r="D52" s="155" t="n">
        <v>3311</v>
      </c>
      <c r="E52" s="156" t="n">
        <v>5222</v>
      </c>
      <c r="F52" s="157" t="s">
        <v>145</v>
      </c>
      <c r="G52" s="131" t="n">
        <v>0</v>
      </c>
      <c r="H52" s="158" t="n">
        <v>46</v>
      </c>
      <c r="I52" s="159" t="n">
        <f aca="false">G52+H52</f>
        <v>46</v>
      </c>
    </row>
    <row r="53" s="101" customFormat="true" ht="12.75" hidden="true" customHeight="true" outlineLevel="0" collapsed="false">
      <c r="A53" s="145" t="s">
        <v>74</v>
      </c>
      <c r="B53" s="161" t="n">
        <v>780016</v>
      </c>
      <c r="C53" s="147" t="s">
        <v>78</v>
      </c>
      <c r="D53" s="148" t="s">
        <v>75</v>
      </c>
      <c r="E53" s="148" t="s">
        <v>75</v>
      </c>
      <c r="F53" s="149" t="s">
        <v>146</v>
      </c>
      <c r="G53" s="114" t="n">
        <v>0</v>
      </c>
      <c r="H53" s="150" t="n">
        <f aca="false">H54</f>
        <v>42</v>
      </c>
      <c r="I53" s="151" t="n">
        <f aca="false">G53+H53</f>
        <v>42</v>
      </c>
    </row>
    <row r="54" s="101" customFormat="true" ht="12.75" hidden="true" customHeight="true" outlineLevel="0" collapsed="false">
      <c r="A54" s="152"/>
      <c r="B54" s="153"/>
      <c r="C54" s="154"/>
      <c r="D54" s="155" t="n">
        <v>3311</v>
      </c>
      <c r="E54" s="156" t="n">
        <v>5222</v>
      </c>
      <c r="F54" s="157" t="s">
        <v>145</v>
      </c>
      <c r="G54" s="131" t="n">
        <v>0</v>
      </c>
      <c r="H54" s="158" t="n">
        <v>42</v>
      </c>
      <c r="I54" s="159" t="n">
        <f aca="false">G54+H54</f>
        <v>42</v>
      </c>
    </row>
    <row r="55" s="101" customFormat="true" ht="12.75" hidden="true" customHeight="true" outlineLevel="0" collapsed="false">
      <c r="A55" s="145" t="s">
        <v>74</v>
      </c>
      <c r="B55" s="146" t="n">
        <v>780017</v>
      </c>
      <c r="C55" s="147" t="s">
        <v>78</v>
      </c>
      <c r="D55" s="148" t="s">
        <v>75</v>
      </c>
      <c r="E55" s="148" t="s">
        <v>75</v>
      </c>
      <c r="F55" s="149" t="s">
        <v>147</v>
      </c>
      <c r="G55" s="114" t="n">
        <v>0</v>
      </c>
      <c r="H55" s="150" t="n">
        <f aca="false">H56</f>
        <v>42</v>
      </c>
      <c r="I55" s="151" t="n">
        <f aca="false">G55+H55</f>
        <v>42</v>
      </c>
    </row>
    <row r="56" s="101" customFormat="true" ht="12.75" hidden="true" customHeight="true" outlineLevel="0" collapsed="false">
      <c r="A56" s="152"/>
      <c r="B56" s="153"/>
      <c r="C56" s="154"/>
      <c r="D56" s="155" t="n">
        <v>3311</v>
      </c>
      <c r="E56" s="156" t="n">
        <v>5222</v>
      </c>
      <c r="F56" s="157" t="s">
        <v>145</v>
      </c>
      <c r="G56" s="131" t="n">
        <v>0</v>
      </c>
      <c r="H56" s="158" t="n">
        <v>42</v>
      </c>
      <c r="I56" s="159" t="n">
        <f aca="false">G56+H56</f>
        <v>42</v>
      </c>
    </row>
    <row r="57" s="101" customFormat="true" ht="12.75" hidden="true" customHeight="true" outlineLevel="0" collapsed="false">
      <c r="A57" s="145" t="s">
        <v>74</v>
      </c>
      <c r="B57" s="146" t="n">
        <v>780018</v>
      </c>
      <c r="C57" s="147" t="s">
        <v>78</v>
      </c>
      <c r="D57" s="148" t="s">
        <v>75</v>
      </c>
      <c r="E57" s="148" t="s">
        <v>75</v>
      </c>
      <c r="F57" s="149" t="s">
        <v>148</v>
      </c>
      <c r="G57" s="114" t="n">
        <v>0</v>
      </c>
      <c r="H57" s="150" t="n">
        <f aca="false">H58</f>
        <v>25</v>
      </c>
      <c r="I57" s="151" t="n">
        <f aca="false">G57+H57</f>
        <v>25</v>
      </c>
    </row>
    <row r="58" s="101" customFormat="true" ht="12.75" hidden="true" customHeight="true" outlineLevel="0" collapsed="false">
      <c r="A58" s="152"/>
      <c r="B58" s="153"/>
      <c r="C58" s="154"/>
      <c r="D58" s="169" t="n">
        <v>3311</v>
      </c>
      <c r="E58" s="169" t="n">
        <v>5213</v>
      </c>
      <c r="F58" s="170" t="s">
        <v>149</v>
      </c>
      <c r="G58" s="122" t="n">
        <v>0</v>
      </c>
      <c r="H58" s="158" t="n">
        <v>25</v>
      </c>
      <c r="I58" s="159" t="n">
        <f aca="false">G58+H58</f>
        <v>25</v>
      </c>
    </row>
    <row r="59" s="101" customFormat="true" ht="12.75" hidden="true" customHeight="true" outlineLevel="0" collapsed="false">
      <c r="A59" s="145" t="s">
        <v>74</v>
      </c>
      <c r="B59" s="161" t="n">
        <v>780019</v>
      </c>
      <c r="C59" s="147" t="s">
        <v>78</v>
      </c>
      <c r="D59" s="148" t="s">
        <v>75</v>
      </c>
      <c r="E59" s="148" t="s">
        <v>75</v>
      </c>
      <c r="F59" s="149" t="s">
        <v>150</v>
      </c>
      <c r="G59" s="114" t="n">
        <v>0</v>
      </c>
      <c r="H59" s="150" t="n">
        <f aca="false">H60</f>
        <v>12</v>
      </c>
      <c r="I59" s="151" t="n">
        <f aca="false">G59+H59</f>
        <v>12</v>
      </c>
    </row>
    <row r="60" s="101" customFormat="true" ht="12.75" hidden="true" customHeight="true" outlineLevel="0" collapsed="false">
      <c r="A60" s="152"/>
      <c r="B60" s="153"/>
      <c r="C60" s="154"/>
      <c r="D60" s="155"/>
      <c r="E60" s="156"/>
      <c r="F60" s="170" t="s">
        <v>151</v>
      </c>
      <c r="G60" s="131" t="n">
        <v>0</v>
      </c>
      <c r="H60" s="158" t="n">
        <v>12</v>
      </c>
      <c r="I60" s="159" t="n">
        <f aca="false">G60+H60</f>
        <v>12</v>
      </c>
    </row>
    <row r="61" s="101" customFormat="true" ht="12.75" hidden="true" customHeight="true" outlineLevel="0" collapsed="false">
      <c r="A61" s="145" t="s">
        <v>74</v>
      </c>
      <c r="B61" s="146" t="n">
        <v>780020</v>
      </c>
      <c r="C61" s="147" t="s">
        <v>78</v>
      </c>
      <c r="D61" s="148" t="s">
        <v>75</v>
      </c>
      <c r="E61" s="148" t="s">
        <v>75</v>
      </c>
      <c r="F61" s="149" t="s">
        <v>152</v>
      </c>
      <c r="G61" s="114" t="n">
        <v>0</v>
      </c>
      <c r="H61" s="150" t="n">
        <f aca="false">H62</f>
        <v>19</v>
      </c>
      <c r="I61" s="151" t="n">
        <f aca="false">G61+H61</f>
        <v>19</v>
      </c>
    </row>
    <row r="62" s="101" customFormat="true" ht="12.75" hidden="true" customHeight="true" outlineLevel="0" collapsed="false">
      <c r="A62" s="152"/>
      <c r="B62" s="153"/>
      <c r="C62" s="154"/>
      <c r="D62" s="155" t="n">
        <v>3311</v>
      </c>
      <c r="E62" s="155" t="n">
        <v>5222</v>
      </c>
      <c r="F62" s="157" t="s">
        <v>153</v>
      </c>
      <c r="G62" s="131" t="n">
        <v>0</v>
      </c>
      <c r="H62" s="158" t="n">
        <v>19</v>
      </c>
      <c r="I62" s="159" t="n">
        <f aca="false">G62+H62</f>
        <v>19</v>
      </c>
    </row>
    <row r="63" s="101" customFormat="true" ht="12.75" hidden="true" customHeight="true" outlineLevel="0" collapsed="false">
      <c r="A63" s="145" t="s">
        <v>74</v>
      </c>
      <c r="B63" s="146" t="n">
        <v>780021</v>
      </c>
      <c r="C63" s="147" t="s">
        <v>154</v>
      </c>
      <c r="D63" s="148" t="s">
        <v>75</v>
      </c>
      <c r="E63" s="148" t="s">
        <v>75</v>
      </c>
      <c r="F63" s="149" t="s">
        <v>155</v>
      </c>
      <c r="G63" s="114" t="n">
        <v>0</v>
      </c>
      <c r="H63" s="150" t="n">
        <f aca="false">H64</f>
        <v>16</v>
      </c>
      <c r="I63" s="151" t="n">
        <f aca="false">G63+H63</f>
        <v>16</v>
      </c>
    </row>
    <row r="64" s="101" customFormat="true" ht="12.75" hidden="true" customHeight="true" outlineLevel="0" collapsed="false">
      <c r="A64" s="152"/>
      <c r="B64" s="153"/>
      <c r="C64" s="154"/>
      <c r="D64" s="155" t="n">
        <v>3311</v>
      </c>
      <c r="E64" s="155" t="n">
        <v>5331</v>
      </c>
      <c r="F64" s="157" t="s">
        <v>156</v>
      </c>
      <c r="G64" s="131" t="n">
        <v>0</v>
      </c>
      <c r="H64" s="158" t="n">
        <v>16</v>
      </c>
      <c r="I64" s="159" t="n">
        <f aca="false">G64+H64</f>
        <v>16</v>
      </c>
    </row>
    <row r="65" s="101" customFormat="true" ht="12.75" hidden="true" customHeight="true" outlineLevel="0" collapsed="false">
      <c r="A65" s="145" t="s">
        <v>74</v>
      </c>
      <c r="B65" s="161" t="n">
        <v>780022</v>
      </c>
      <c r="C65" s="147" t="s">
        <v>154</v>
      </c>
      <c r="D65" s="148" t="s">
        <v>75</v>
      </c>
      <c r="E65" s="148" t="s">
        <v>75</v>
      </c>
      <c r="F65" s="149" t="s">
        <v>157</v>
      </c>
      <c r="G65" s="114" t="n">
        <v>0</v>
      </c>
      <c r="H65" s="150" t="n">
        <f aca="false">H66</f>
        <v>7</v>
      </c>
      <c r="I65" s="151" t="n">
        <f aca="false">G65+H65</f>
        <v>7</v>
      </c>
    </row>
    <row r="66" s="101" customFormat="true" ht="12.75" hidden="true" customHeight="true" outlineLevel="0" collapsed="false">
      <c r="A66" s="152"/>
      <c r="B66" s="153"/>
      <c r="C66" s="154"/>
      <c r="D66" s="155" t="n">
        <v>3311</v>
      </c>
      <c r="E66" s="155" t="n">
        <v>5331</v>
      </c>
      <c r="F66" s="157" t="s">
        <v>156</v>
      </c>
      <c r="G66" s="131" t="n">
        <v>0</v>
      </c>
      <c r="H66" s="158" t="n">
        <v>7</v>
      </c>
      <c r="I66" s="159" t="n">
        <f aca="false">G66+H66</f>
        <v>7</v>
      </c>
    </row>
    <row r="67" s="101" customFormat="true" ht="12.75" hidden="true" customHeight="true" outlineLevel="0" collapsed="false">
      <c r="A67" s="145" t="s">
        <v>74</v>
      </c>
      <c r="B67" s="146" t="n">
        <v>780023</v>
      </c>
      <c r="C67" s="147" t="s">
        <v>78</v>
      </c>
      <c r="D67" s="148" t="s">
        <v>75</v>
      </c>
      <c r="E67" s="148" t="s">
        <v>75</v>
      </c>
      <c r="F67" s="149" t="s">
        <v>158</v>
      </c>
      <c r="G67" s="114" t="n">
        <v>0</v>
      </c>
      <c r="H67" s="150" t="n">
        <f aca="false">H68</f>
        <v>14</v>
      </c>
      <c r="I67" s="151" t="n">
        <f aca="false">G67+H67</f>
        <v>14</v>
      </c>
    </row>
    <row r="68" s="101" customFormat="true" ht="12.75" hidden="true" customHeight="true" outlineLevel="0" collapsed="false">
      <c r="A68" s="152"/>
      <c r="B68" s="153"/>
      <c r="C68" s="154"/>
      <c r="D68" s="155" t="n">
        <v>3311</v>
      </c>
      <c r="E68" s="156" t="n">
        <v>5221</v>
      </c>
      <c r="F68" s="157" t="s">
        <v>159</v>
      </c>
      <c r="G68" s="131" t="n">
        <v>0</v>
      </c>
      <c r="H68" s="158" t="n">
        <v>14</v>
      </c>
      <c r="I68" s="159" t="n">
        <f aca="false">G68+H68</f>
        <v>14</v>
      </c>
    </row>
    <row r="69" s="101" customFormat="true" ht="12.75" hidden="true" customHeight="true" outlineLevel="0" collapsed="false">
      <c r="A69" s="145" t="s">
        <v>74</v>
      </c>
      <c r="B69" s="146" t="n">
        <v>780024</v>
      </c>
      <c r="C69" s="147" t="s">
        <v>78</v>
      </c>
      <c r="D69" s="148" t="s">
        <v>75</v>
      </c>
      <c r="E69" s="148" t="s">
        <v>75</v>
      </c>
      <c r="F69" s="149" t="s">
        <v>160</v>
      </c>
      <c r="G69" s="114" t="n">
        <v>0</v>
      </c>
      <c r="H69" s="150" t="n">
        <f aca="false">H70</f>
        <v>28</v>
      </c>
      <c r="I69" s="151" t="n">
        <f aca="false">G69+H69</f>
        <v>28</v>
      </c>
    </row>
    <row r="70" s="101" customFormat="true" ht="12.75" hidden="true" customHeight="true" outlineLevel="0" collapsed="false">
      <c r="A70" s="152"/>
      <c r="B70" s="153"/>
      <c r="C70" s="154"/>
      <c r="D70" s="155" t="n">
        <v>3311</v>
      </c>
      <c r="E70" s="156" t="n">
        <v>5221</v>
      </c>
      <c r="F70" s="171" t="s">
        <v>159</v>
      </c>
      <c r="G70" s="131" t="n">
        <v>0</v>
      </c>
      <c r="H70" s="158" t="n">
        <v>28</v>
      </c>
      <c r="I70" s="159" t="n">
        <f aca="false">G70+H70</f>
        <v>28</v>
      </c>
    </row>
    <row r="71" s="101" customFormat="true" ht="12.75" hidden="true" customHeight="true" outlineLevel="0" collapsed="false">
      <c r="A71" s="93" t="s">
        <v>74</v>
      </c>
      <c r="B71" s="110"/>
      <c r="C71" s="95" t="s">
        <v>75</v>
      </c>
      <c r="D71" s="94" t="s">
        <v>75</v>
      </c>
      <c r="E71" s="96" t="s">
        <v>75</v>
      </c>
      <c r="F71" s="97" t="s">
        <v>161</v>
      </c>
      <c r="G71" s="98" t="n">
        <v>0</v>
      </c>
      <c r="H71" s="98" t="n">
        <f aca="false">H72+H74+H76+H78+H80+H82</f>
        <v>590</v>
      </c>
      <c r="I71" s="108" t="n">
        <f aca="false">G71+H71</f>
        <v>590</v>
      </c>
    </row>
    <row r="72" s="101" customFormat="true" ht="12.75" hidden="true" customHeight="true" outlineLevel="0" collapsed="false">
      <c r="A72" s="109" t="s">
        <v>74</v>
      </c>
      <c r="B72" s="110" t="s">
        <v>162</v>
      </c>
      <c r="C72" s="111" t="s">
        <v>78</v>
      </c>
      <c r="D72" s="112" t="s">
        <v>75</v>
      </c>
      <c r="E72" s="112" t="s">
        <v>75</v>
      </c>
      <c r="F72" s="113" t="s">
        <v>163</v>
      </c>
      <c r="G72" s="114" t="n">
        <v>0</v>
      </c>
      <c r="H72" s="115" t="n">
        <f aca="false">H73</f>
        <v>200</v>
      </c>
      <c r="I72" s="116" t="n">
        <f aca="false">G72+H72</f>
        <v>200</v>
      </c>
    </row>
    <row r="73" s="101" customFormat="true" ht="12.75" hidden="true" customHeight="true" outlineLevel="0" collapsed="false">
      <c r="A73" s="117"/>
      <c r="B73" s="118"/>
      <c r="C73" s="119"/>
      <c r="D73" s="120" t="n">
        <v>3312</v>
      </c>
      <c r="E73" s="120" t="n">
        <v>5213</v>
      </c>
      <c r="F73" s="121" t="s">
        <v>164</v>
      </c>
      <c r="G73" s="131" t="n">
        <v>0</v>
      </c>
      <c r="H73" s="123" t="n">
        <v>200</v>
      </c>
      <c r="I73" s="124" t="n">
        <f aca="false">G73+H73</f>
        <v>200</v>
      </c>
    </row>
    <row r="74" s="101" customFormat="true" ht="12.75" hidden="true" customHeight="true" outlineLevel="0" collapsed="false">
      <c r="A74" s="109" t="s">
        <v>74</v>
      </c>
      <c r="B74" s="110" t="s">
        <v>165</v>
      </c>
      <c r="C74" s="111" t="s">
        <v>78</v>
      </c>
      <c r="D74" s="112" t="s">
        <v>75</v>
      </c>
      <c r="E74" s="112" t="s">
        <v>75</v>
      </c>
      <c r="F74" s="113" t="s">
        <v>166</v>
      </c>
      <c r="G74" s="114" t="n">
        <v>0</v>
      </c>
      <c r="H74" s="115" t="n">
        <f aca="false">H75</f>
        <v>100</v>
      </c>
      <c r="I74" s="116" t="n">
        <f aca="false">G74+H74</f>
        <v>100</v>
      </c>
    </row>
    <row r="75" s="101" customFormat="true" ht="12.75" hidden="true" customHeight="true" outlineLevel="0" collapsed="false">
      <c r="A75" s="117"/>
      <c r="B75" s="118"/>
      <c r="C75" s="119"/>
      <c r="D75" s="120" t="n">
        <v>3312</v>
      </c>
      <c r="E75" s="120" t="n">
        <v>5222</v>
      </c>
      <c r="F75" s="121" t="s">
        <v>167</v>
      </c>
      <c r="G75" s="131" t="n">
        <v>0</v>
      </c>
      <c r="H75" s="123" t="n">
        <v>100</v>
      </c>
      <c r="I75" s="124" t="n">
        <f aca="false">G75+H75</f>
        <v>100</v>
      </c>
    </row>
    <row r="76" s="101" customFormat="true" ht="12.75" hidden="true" customHeight="true" outlineLevel="0" collapsed="false">
      <c r="A76" s="109" t="s">
        <v>74</v>
      </c>
      <c r="B76" s="110" t="s">
        <v>168</v>
      </c>
      <c r="C76" s="111" t="s">
        <v>78</v>
      </c>
      <c r="D76" s="112" t="s">
        <v>75</v>
      </c>
      <c r="E76" s="112" t="s">
        <v>75</v>
      </c>
      <c r="F76" s="113" t="s">
        <v>169</v>
      </c>
      <c r="G76" s="114" t="n">
        <v>0</v>
      </c>
      <c r="H76" s="115" t="n">
        <f aca="false">H77</f>
        <v>50</v>
      </c>
      <c r="I76" s="116" t="n">
        <f aca="false">G76+H76</f>
        <v>50</v>
      </c>
    </row>
    <row r="77" s="101" customFormat="true" ht="12.75" hidden="true" customHeight="true" outlineLevel="0" collapsed="false">
      <c r="A77" s="117"/>
      <c r="B77" s="118"/>
      <c r="C77" s="119"/>
      <c r="D77" s="120" t="n">
        <v>3312</v>
      </c>
      <c r="E77" s="120" t="n">
        <v>5222</v>
      </c>
      <c r="F77" s="121" t="s">
        <v>170</v>
      </c>
      <c r="G77" s="131" t="n">
        <v>0</v>
      </c>
      <c r="H77" s="123" t="n">
        <v>50</v>
      </c>
      <c r="I77" s="124" t="n">
        <f aca="false">G77+H77</f>
        <v>50</v>
      </c>
    </row>
    <row r="78" s="101" customFormat="true" ht="12.75" hidden="true" customHeight="true" outlineLevel="0" collapsed="false">
      <c r="A78" s="134" t="s">
        <v>74</v>
      </c>
      <c r="B78" s="110" t="s">
        <v>171</v>
      </c>
      <c r="C78" s="111" t="s">
        <v>78</v>
      </c>
      <c r="D78" s="112" t="s">
        <v>75</v>
      </c>
      <c r="E78" s="112" t="s">
        <v>75</v>
      </c>
      <c r="F78" s="172" t="s">
        <v>172</v>
      </c>
      <c r="G78" s="114" t="n">
        <v>0</v>
      </c>
      <c r="H78" s="115" t="n">
        <f aca="false">H79</f>
        <v>70</v>
      </c>
      <c r="I78" s="116" t="n">
        <f aca="false">G78+H78</f>
        <v>70</v>
      </c>
    </row>
    <row r="79" s="101" customFormat="true" ht="12.75" hidden="true" customHeight="true" outlineLevel="0" collapsed="false">
      <c r="A79" s="173"/>
      <c r="B79" s="118"/>
      <c r="C79" s="174"/>
      <c r="D79" s="175" t="n">
        <v>3312</v>
      </c>
      <c r="E79" s="176" t="n">
        <v>5213</v>
      </c>
      <c r="F79" s="177" t="s">
        <v>173</v>
      </c>
      <c r="G79" s="131" t="n">
        <v>0</v>
      </c>
      <c r="H79" s="123" t="n">
        <v>70</v>
      </c>
      <c r="I79" s="124" t="n">
        <f aca="false">G79+H79</f>
        <v>70</v>
      </c>
    </row>
    <row r="80" s="101" customFormat="true" ht="12.75" hidden="true" customHeight="true" outlineLevel="0" collapsed="false">
      <c r="A80" s="134" t="s">
        <v>74</v>
      </c>
      <c r="B80" s="110" t="s">
        <v>174</v>
      </c>
      <c r="C80" s="111" t="s">
        <v>78</v>
      </c>
      <c r="D80" s="112" t="s">
        <v>75</v>
      </c>
      <c r="E80" s="112" t="s">
        <v>75</v>
      </c>
      <c r="F80" s="172" t="s">
        <v>175</v>
      </c>
      <c r="G80" s="114" t="n">
        <v>0</v>
      </c>
      <c r="H80" s="115" t="n">
        <f aca="false">H81</f>
        <v>70</v>
      </c>
      <c r="I80" s="116" t="n">
        <f aca="false">G80+H80</f>
        <v>70</v>
      </c>
    </row>
    <row r="81" s="101" customFormat="true" ht="12.75" hidden="true" customHeight="true" outlineLevel="0" collapsed="false">
      <c r="A81" s="173"/>
      <c r="B81" s="118"/>
      <c r="C81" s="174"/>
      <c r="D81" s="175" t="n">
        <v>3315</v>
      </c>
      <c r="E81" s="176" t="n">
        <v>5339</v>
      </c>
      <c r="F81" s="178" t="s">
        <v>176</v>
      </c>
      <c r="G81" s="131" t="n">
        <v>0</v>
      </c>
      <c r="H81" s="123" t="n">
        <v>70</v>
      </c>
      <c r="I81" s="124" t="n">
        <f aca="false">G81+H81</f>
        <v>70</v>
      </c>
    </row>
    <row r="82" s="101" customFormat="true" ht="12.75" hidden="true" customHeight="true" outlineLevel="0" collapsed="false">
      <c r="A82" s="179" t="s">
        <v>74</v>
      </c>
      <c r="B82" s="110" t="s">
        <v>177</v>
      </c>
      <c r="C82" s="180" t="s">
        <v>78</v>
      </c>
      <c r="D82" s="181" t="s">
        <v>75</v>
      </c>
      <c r="E82" s="140" t="s">
        <v>75</v>
      </c>
      <c r="F82" s="141" t="s">
        <v>178</v>
      </c>
      <c r="G82" s="114" t="n">
        <v>0</v>
      </c>
      <c r="H82" s="115" t="n">
        <f aca="false">H83</f>
        <v>100</v>
      </c>
      <c r="I82" s="116" t="n">
        <f aca="false">G82+H82</f>
        <v>100</v>
      </c>
    </row>
    <row r="83" s="101" customFormat="true" ht="12.75" hidden="true" customHeight="true" outlineLevel="0" collapsed="false">
      <c r="A83" s="117"/>
      <c r="B83" s="118"/>
      <c r="C83" s="119"/>
      <c r="D83" s="120" t="n">
        <v>3321</v>
      </c>
      <c r="E83" s="120" t="n">
        <v>5339</v>
      </c>
      <c r="F83" s="178" t="s">
        <v>179</v>
      </c>
      <c r="G83" s="122" t="n">
        <v>0</v>
      </c>
      <c r="H83" s="123" t="n">
        <v>100</v>
      </c>
      <c r="I83" s="124" t="n">
        <f aca="false">G83+H83</f>
        <v>100</v>
      </c>
    </row>
    <row r="84" s="101" customFormat="true" ht="12.75" hidden="false" customHeight="true" outlineLevel="0" collapsed="false">
      <c r="A84" s="93" t="s">
        <v>74</v>
      </c>
      <c r="B84" s="182"/>
      <c r="C84" s="95" t="s">
        <v>75</v>
      </c>
      <c r="D84" s="94" t="s">
        <v>75</v>
      </c>
      <c r="E84" s="96" t="s">
        <v>75</v>
      </c>
      <c r="F84" s="97" t="s">
        <v>180</v>
      </c>
      <c r="G84" s="98" t="n">
        <v>0</v>
      </c>
      <c r="H84" s="98" t="n">
        <f aca="false">H85+H87+H89+H91+H93+H95</f>
        <v>500</v>
      </c>
      <c r="I84" s="108" t="n">
        <f aca="false">G84+H84</f>
        <v>500</v>
      </c>
    </row>
    <row r="85" s="101" customFormat="true" ht="12.75" hidden="false" customHeight="true" outlineLevel="0" collapsed="false">
      <c r="A85" s="134" t="s">
        <v>74</v>
      </c>
      <c r="B85" s="110" t="s">
        <v>181</v>
      </c>
      <c r="C85" s="111" t="s">
        <v>182</v>
      </c>
      <c r="D85" s="112" t="s">
        <v>75</v>
      </c>
      <c r="E85" s="112" t="s">
        <v>75</v>
      </c>
      <c r="F85" s="172" t="s">
        <v>183</v>
      </c>
      <c r="G85" s="114" t="n">
        <v>0</v>
      </c>
      <c r="H85" s="115" t="n">
        <f aca="false">H86</f>
        <v>250</v>
      </c>
      <c r="I85" s="116" t="n">
        <f aca="false">G85+H85</f>
        <v>250</v>
      </c>
    </row>
    <row r="86" s="101" customFormat="true" ht="12.75" hidden="false" customHeight="true" outlineLevel="0" collapsed="false">
      <c r="A86" s="173"/>
      <c r="B86" s="118"/>
      <c r="C86" s="174"/>
      <c r="D86" s="183" t="n">
        <v>3322</v>
      </c>
      <c r="E86" s="184" t="n">
        <v>5331</v>
      </c>
      <c r="F86" s="185" t="s">
        <v>184</v>
      </c>
      <c r="G86" s="131" t="n">
        <v>0</v>
      </c>
      <c r="H86" s="123" t="n">
        <v>250</v>
      </c>
      <c r="I86" s="124" t="n">
        <f aca="false">G86+H86</f>
        <v>250</v>
      </c>
    </row>
    <row r="87" s="101" customFormat="true" ht="12.75" hidden="false" customHeight="true" outlineLevel="0" collapsed="false">
      <c r="A87" s="179" t="s">
        <v>74</v>
      </c>
      <c r="B87" s="110" t="s">
        <v>185</v>
      </c>
      <c r="C87" s="180" t="s">
        <v>182</v>
      </c>
      <c r="D87" s="186" t="s">
        <v>75</v>
      </c>
      <c r="E87" s="187" t="s">
        <v>75</v>
      </c>
      <c r="F87" s="188" t="s">
        <v>186</v>
      </c>
      <c r="G87" s="114" t="n">
        <v>0</v>
      </c>
      <c r="H87" s="115" t="n">
        <f aca="false">H88</f>
        <v>250</v>
      </c>
      <c r="I87" s="116" t="n">
        <f aca="false">G87+H87</f>
        <v>250</v>
      </c>
    </row>
    <row r="88" s="101" customFormat="true" ht="12.75" hidden="false" customHeight="true" outlineLevel="0" collapsed="false">
      <c r="A88" s="117"/>
      <c r="B88" s="118"/>
      <c r="C88" s="119"/>
      <c r="D88" s="183" t="n">
        <v>3322</v>
      </c>
      <c r="E88" s="184" t="n">
        <v>5331</v>
      </c>
      <c r="F88" s="185" t="s">
        <v>184</v>
      </c>
      <c r="G88" s="122" t="n">
        <v>0</v>
      </c>
      <c r="H88" s="123" t="n">
        <v>250</v>
      </c>
      <c r="I88" s="124" t="n">
        <f aca="false">G88+H88</f>
        <v>250</v>
      </c>
      <c r="T88" s="101" t="s">
        <v>108</v>
      </c>
    </row>
    <row r="89" s="101" customFormat="true" ht="12.75" hidden="false" customHeight="true" outlineLevel="0" collapsed="false">
      <c r="A89" s="75"/>
      <c r="B89" s="75"/>
      <c r="C89" s="75"/>
      <c r="D89" s="75"/>
      <c r="E89" s="75"/>
      <c r="F89" s="75"/>
      <c r="G89" s="76"/>
      <c r="H89" s="75"/>
      <c r="I89" s="75"/>
    </row>
    <row r="90" s="101" customFormat="true" ht="12.75" hidden="false" customHeight="true" outlineLevel="0" collapsed="false">
      <c r="A90" s="189"/>
      <c r="B90" s="189"/>
      <c r="C90" s="189"/>
      <c r="D90" s="189"/>
      <c r="E90" s="190"/>
      <c r="F90" s="191"/>
      <c r="G90" s="192"/>
      <c r="H90" s="193"/>
      <c r="I90" s="192"/>
    </row>
    <row r="91" s="101" customFormat="true" ht="12.75" hidden="false" customHeight="true" outlineLevel="0" collapsed="false">
      <c r="A91" s="75"/>
      <c r="B91" s="75"/>
      <c r="C91" s="75"/>
      <c r="D91" s="75"/>
      <c r="E91" s="75"/>
      <c r="F91" s="75"/>
      <c r="G91" s="76"/>
      <c r="H91" s="75"/>
      <c r="I91" s="192"/>
    </row>
    <row r="92" s="101" customFormat="true" ht="12.75" hidden="false" customHeight="true" outlineLevel="0" collapsed="false">
      <c r="A92" s="75"/>
      <c r="B92" s="75"/>
      <c r="C92" s="75"/>
      <c r="D92" s="75"/>
      <c r="E92" s="75"/>
      <c r="F92" s="75"/>
      <c r="G92" s="76"/>
      <c r="H92" s="75"/>
      <c r="I92" s="75"/>
    </row>
    <row r="93" s="101" customFormat="true" ht="12.75" hidden="false" customHeight="true" outlineLevel="0" collapsed="false">
      <c r="A93" s="75"/>
      <c r="B93" s="75"/>
      <c r="C93" s="75"/>
      <c r="D93" s="75"/>
      <c r="E93" s="75"/>
      <c r="F93" s="75"/>
      <c r="G93" s="76"/>
      <c r="H93" s="75"/>
      <c r="I93" s="75"/>
    </row>
    <row r="94" s="101" customFormat="true" ht="12.75" hidden="false" customHeight="true" outlineLevel="0" collapsed="false">
      <c r="A94" s="75"/>
      <c r="B94" s="75"/>
      <c r="C94" s="75"/>
      <c r="D94" s="75"/>
      <c r="E94" s="75"/>
      <c r="F94" s="75"/>
      <c r="G94" s="76"/>
      <c r="H94" s="75"/>
      <c r="I94" s="75"/>
    </row>
    <row r="95" s="101" customFormat="true" ht="12.75" hidden="false" customHeight="true" outlineLevel="0" collapsed="false">
      <c r="A95" s="75"/>
      <c r="B95" s="75"/>
      <c r="C95" s="75"/>
      <c r="D95" s="75"/>
      <c r="E95" s="75"/>
      <c r="F95" s="75"/>
      <c r="G95" s="76"/>
      <c r="H95" s="75"/>
      <c r="I95" s="75"/>
    </row>
    <row r="96" s="101" customFormat="true" ht="12.75" hidden="false" customHeight="true" outlineLevel="0" collapsed="false">
      <c r="A96" s="75"/>
      <c r="B96" s="75"/>
      <c r="C96" s="75"/>
      <c r="D96" s="75"/>
      <c r="E96" s="75"/>
      <c r="F96" s="75"/>
      <c r="G96" s="76"/>
      <c r="H96" s="75"/>
      <c r="I96" s="75"/>
    </row>
    <row r="97" s="101" customFormat="true" ht="12.75" hidden="false" customHeight="true" outlineLevel="0" collapsed="false">
      <c r="A97" s="75"/>
      <c r="B97" s="75"/>
      <c r="C97" s="75"/>
      <c r="D97" s="75"/>
      <c r="E97" s="75"/>
      <c r="F97" s="75"/>
      <c r="G97" s="76"/>
      <c r="H97" s="75"/>
      <c r="I97" s="75"/>
    </row>
    <row r="98" s="101" customFormat="true" ht="12.75" hidden="false" customHeight="true" outlineLevel="0" collapsed="false">
      <c r="A98" s="75"/>
      <c r="B98" s="75"/>
      <c r="C98" s="75"/>
      <c r="D98" s="75"/>
      <c r="E98" s="75"/>
      <c r="F98" s="75"/>
      <c r="G98" s="76"/>
      <c r="H98" s="75"/>
      <c r="I98" s="75"/>
    </row>
    <row r="99" s="101" customFormat="true" ht="12.75" hidden="false" customHeight="true" outlineLevel="0" collapsed="false">
      <c r="A99" s="75"/>
      <c r="B99" s="75"/>
      <c r="C99" s="75"/>
      <c r="D99" s="75"/>
      <c r="E99" s="75"/>
      <c r="F99" s="75"/>
      <c r="G99" s="76"/>
      <c r="H99" s="75"/>
      <c r="I99" s="75"/>
    </row>
    <row r="100" s="101" customFormat="true" ht="12.75" hidden="false" customHeight="true" outlineLevel="0" collapsed="false">
      <c r="A100" s="75"/>
      <c r="B100" s="75"/>
      <c r="C100" s="75"/>
      <c r="D100" s="75"/>
      <c r="E100" s="75"/>
      <c r="F100" s="75"/>
      <c r="G100" s="76"/>
      <c r="H100" s="75"/>
      <c r="I100" s="75"/>
    </row>
    <row r="101" s="144" customFormat="true" ht="12.75" hidden="false" customHeight="true" outlineLevel="0" collapsed="false">
      <c r="A101" s="75"/>
      <c r="B101" s="75"/>
      <c r="C101" s="75"/>
      <c r="D101" s="75"/>
      <c r="E101" s="75"/>
      <c r="F101" s="75"/>
      <c r="G101" s="76"/>
      <c r="H101" s="75"/>
      <c r="I101" s="75"/>
    </row>
    <row r="102" s="101" customFormat="true" ht="12.75" hidden="false" customHeight="true" outlineLevel="0" collapsed="false">
      <c r="A102" s="75"/>
      <c r="B102" s="75"/>
      <c r="C102" s="75"/>
      <c r="D102" s="75"/>
      <c r="E102" s="75"/>
      <c r="F102" s="75"/>
      <c r="G102" s="76"/>
      <c r="H102" s="75"/>
      <c r="I102" s="75"/>
    </row>
    <row r="103" s="101" customFormat="true" ht="12.75" hidden="false" customHeight="true" outlineLevel="0" collapsed="false">
      <c r="A103" s="75"/>
      <c r="B103" s="75"/>
      <c r="C103" s="75"/>
      <c r="D103" s="75"/>
      <c r="E103" s="75"/>
      <c r="F103" s="75"/>
      <c r="G103" s="76"/>
      <c r="H103" s="75"/>
      <c r="I103" s="75"/>
    </row>
    <row r="104" s="101" customFormat="true" ht="12.75" hidden="false" customHeight="true" outlineLevel="0" collapsed="false">
      <c r="A104" s="75"/>
      <c r="B104" s="75"/>
      <c r="C104" s="75"/>
      <c r="D104" s="75"/>
      <c r="E104" s="75"/>
      <c r="F104" s="75"/>
      <c r="G104" s="76"/>
      <c r="H104" s="75"/>
      <c r="I104" s="75"/>
    </row>
    <row r="105" s="101" customFormat="true" ht="12.75" hidden="false" customHeight="true" outlineLevel="0" collapsed="false">
      <c r="A105" s="75"/>
      <c r="B105" s="75"/>
      <c r="C105" s="75"/>
      <c r="D105" s="75"/>
      <c r="E105" s="75"/>
      <c r="F105" s="75"/>
      <c r="G105" s="76"/>
      <c r="H105" s="75"/>
      <c r="I105" s="75"/>
    </row>
    <row r="106" s="101" customFormat="true" ht="12.75" hidden="false" customHeight="true" outlineLevel="0" collapsed="false">
      <c r="A106" s="75"/>
      <c r="B106" s="75"/>
      <c r="C106" s="75"/>
      <c r="D106" s="75"/>
      <c r="E106" s="75"/>
      <c r="F106" s="75"/>
      <c r="G106" s="76"/>
      <c r="H106" s="75"/>
      <c r="I106" s="75"/>
    </row>
    <row r="107" s="101" customFormat="true" ht="12.75" hidden="false" customHeight="true" outlineLevel="0" collapsed="false">
      <c r="A107" s="75"/>
      <c r="B107" s="75"/>
      <c r="C107" s="75"/>
      <c r="D107" s="75"/>
      <c r="E107" s="75"/>
      <c r="F107" s="75"/>
      <c r="G107" s="76"/>
      <c r="H107" s="75"/>
      <c r="I107" s="75"/>
    </row>
    <row r="108" s="101" customFormat="true" ht="12.75" hidden="false" customHeight="true" outlineLevel="0" collapsed="false">
      <c r="A108" s="75"/>
      <c r="B108" s="75"/>
      <c r="C108" s="75"/>
      <c r="D108" s="75"/>
      <c r="E108" s="75"/>
      <c r="F108" s="75"/>
      <c r="G108" s="76"/>
      <c r="H108" s="75"/>
      <c r="I108" s="75"/>
    </row>
    <row r="109" s="101" customFormat="true" ht="12.75" hidden="false" customHeight="true" outlineLevel="0" collapsed="false">
      <c r="A109" s="75"/>
      <c r="B109" s="75"/>
      <c r="C109" s="75"/>
      <c r="D109" s="75"/>
      <c r="E109" s="75"/>
      <c r="F109" s="75"/>
      <c r="G109" s="76"/>
      <c r="H109" s="75"/>
      <c r="I109" s="75"/>
    </row>
    <row r="110" s="101" customFormat="true" ht="12.75" hidden="false" customHeight="true" outlineLevel="0" collapsed="false">
      <c r="A110" s="75"/>
      <c r="B110" s="75"/>
      <c r="C110" s="75"/>
      <c r="D110" s="75"/>
      <c r="E110" s="75"/>
      <c r="F110" s="75"/>
      <c r="G110" s="76"/>
      <c r="H110" s="75"/>
      <c r="I110" s="75"/>
    </row>
    <row r="111" s="101" customFormat="true" ht="12.75" hidden="false" customHeight="true" outlineLevel="0" collapsed="false">
      <c r="A111" s="75"/>
      <c r="B111" s="75"/>
      <c r="C111" s="75"/>
      <c r="D111" s="75"/>
      <c r="E111" s="75"/>
      <c r="F111" s="75"/>
      <c r="G111" s="76"/>
      <c r="H111" s="75"/>
      <c r="I111" s="75"/>
    </row>
    <row r="112" s="101" customFormat="true" ht="12.75" hidden="false" customHeight="true" outlineLevel="0" collapsed="false">
      <c r="A112" s="75"/>
      <c r="B112" s="75"/>
      <c r="C112" s="75"/>
      <c r="D112" s="75"/>
      <c r="E112" s="75"/>
      <c r="F112" s="75"/>
      <c r="G112" s="76"/>
      <c r="H112" s="75"/>
      <c r="I112" s="75"/>
    </row>
    <row r="113" s="101" customFormat="true" ht="12.75" hidden="false" customHeight="true" outlineLevel="0" collapsed="false">
      <c r="A113" s="75"/>
      <c r="B113" s="75"/>
      <c r="C113" s="75"/>
      <c r="D113" s="75"/>
      <c r="E113" s="75"/>
      <c r="F113" s="75"/>
      <c r="G113" s="76"/>
      <c r="H113" s="75"/>
      <c r="I113" s="75"/>
    </row>
    <row r="114" s="101" customFormat="true" ht="12.75" hidden="false" customHeight="true" outlineLevel="0" collapsed="false">
      <c r="A114" s="75"/>
      <c r="B114" s="75"/>
      <c r="C114" s="75"/>
      <c r="D114" s="75"/>
      <c r="E114" s="75"/>
      <c r="F114" s="75"/>
      <c r="G114" s="76"/>
      <c r="H114" s="75"/>
      <c r="I114" s="75"/>
    </row>
    <row r="115" s="144" customFormat="true" ht="12.75" hidden="false" customHeight="true" outlineLevel="0" collapsed="false">
      <c r="A115" s="75"/>
      <c r="B115" s="75"/>
      <c r="C115" s="75"/>
      <c r="D115" s="75"/>
      <c r="E115" s="75"/>
      <c r="F115" s="75"/>
      <c r="G115" s="76"/>
      <c r="H115" s="75"/>
      <c r="I115" s="75"/>
    </row>
    <row r="116" s="144" customFormat="true" ht="12.75" hidden="false" customHeight="true" outlineLevel="0" collapsed="false">
      <c r="A116" s="75"/>
      <c r="B116" s="75"/>
      <c r="C116" s="75"/>
      <c r="D116" s="75"/>
      <c r="E116" s="75"/>
      <c r="F116" s="75"/>
      <c r="G116" s="76"/>
      <c r="H116" s="75"/>
      <c r="I116" s="75"/>
    </row>
    <row r="117" s="144" customFormat="true" ht="12.75" hidden="false" customHeight="true" outlineLevel="0" collapsed="false">
      <c r="A117" s="75"/>
      <c r="B117" s="75"/>
      <c r="C117" s="75"/>
      <c r="D117" s="75"/>
      <c r="E117" s="75"/>
      <c r="F117" s="75"/>
      <c r="G117" s="76"/>
      <c r="H117" s="75"/>
      <c r="I117" s="75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6">
    <mergeCell ref="G1:I1"/>
    <mergeCell ref="A2:I2"/>
    <mergeCell ref="A4:I4"/>
    <mergeCell ref="A6:I6"/>
    <mergeCell ref="B9:C9"/>
    <mergeCell ref="A90:D9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4-02-25T12:34:29Z</cp:lastPrinted>
  <dcterms:modified xsi:type="dcterms:W3CDTF">2014-02-25T12:35:32Z</dcterms:modified>
  <cp:revision>0</cp:revision>
  <dc:subject/>
  <dc:title/>
</cp:coreProperties>
</file>