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7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0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44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k ZR-RO č. 44/14</t>
  </si>
  <si>
    <t xml:space="preserve">Změna rozpočtu - rozpočtové opatření č. 44/14</t>
  </si>
  <si>
    <t xml:space="preserve">Odbor kultury, památkové péče a cestovního ruchu </t>
  </si>
  <si>
    <t xml:space="preserve">Kapitola 917 07 - Tranasfery</t>
  </si>
  <si>
    <t xml:space="preserve">tis. Kč</t>
  </si>
  <si>
    <t xml:space="preserve">uk.</t>
  </si>
  <si>
    <t xml:space="preserve">č.a.</t>
  </si>
  <si>
    <t xml:space="preserve">§</t>
  </si>
  <si>
    <t xml:space="preserve">číslo a název kapitoly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Podpora rozvoje turist.regionů, KČT a post. přehlídky</t>
  </si>
  <si>
    <t xml:space="preserve">0770007</t>
  </si>
  <si>
    <t xml:space="preserve">0000</t>
  </si>
  <si>
    <t xml:space="preserve">Podpora rozvoje turistického regionu</t>
  </si>
  <si>
    <t xml:space="preserve">ost.neinvestiční transfery - Sdružení Český ráj</t>
  </si>
  <si>
    <t xml:space="preserve">0770008</t>
  </si>
  <si>
    <t xml:space="preserve">ost.neinvestiční transfery - Sdružení Českolipsko</t>
  </si>
  <si>
    <t xml:space="preserve">0770009</t>
  </si>
  <si>
    <t xml:space="preserve">ost.neinvestiční transfery - Jizerské hory</t>
  </si>
  <si>
    <t xml:space="preserve">0770010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 </t>
  </si>
  <si>
    <t xml:space="preserve">0770011</t>
  </si>
  <si>
    <t xml:space="preserve">Podpora rozvoje aktivit v oblasti cestovního ruchu </t>
  </si>
  <si>
    <t xml:space="preserve">neinv.trans.nezisk.org. - Sdružení pro rozvoj cest.ruchu LK</t>
  </si>
  <si>
    <t xml:space="preserve">0770012</t>
  </si>
  <si>
    <t xml:space="preserve">Obnova značení pěších turistických tras v LK</t>
  </si>
  <si>
    <t xml:space="preserve">neinvestiční transfery spolkům -  KČT </t>
  </si>
  <si>
    <t xml:space="preserve">0770013</t>
  </si>
  <si>
    <t xml:space="preserve">Veletrh cestovního ruchu Euroregionotour 2014</t>
  </si>
  <si>
    <t xml:space="preserve">neinv. transfery nefin.podnik.subj.-práv.os.-Eurocentrum Jbc.</t>
  </si>
  <si>
    <t xml:space="preserve">0770014</t>
  </si>
  <si>
    <t xml:space="preserve">Postupové přehlídky </t>
  </si>
  <si>
    <t xml:space="preserve">nerozepsaná finanční rererva </t>
  </si>
  <si>
    <t xml:space="preserve">0780003</t>
  </si>
  <si>
    <t xml:space="preserve">Modrý kocour</t>
  </si>
  <si>
    <t xml:space="preserve">neinvestiční transfery o.s. - Turnovská Bohéma</t>
  </si>
  <si>
    <t xml:space="preserve">0780004</t>
  </si>
  <si>
    <t xml:space="preserve">XXIV. Turnovský drahokam</t>
  </si>
  <si>
    <t xml:space="preserve">neinvestiční transfery spolkům - LS Na Židli</t>
  </si>
  <si>
    <t xml:space="preserve">0780005</t>
  </si>
  <si>
    <t xml:space="preserve">3002</t>
  </si>
  <si>
    <t xml:space="preserve">O Desenského medvěda </t>
  </si>
  <si>
    <t xml:space="preserve">neinvetiční transfery obcím - město Desná</t>
  </si>
  <si>
    <t xml:space="preserve">0780006</t>
  </si>
  <si>
    <t xml:space="preserve">Krajské kolo přehlídky dštských pěv.sborů 2014</t>
  </si>
  <si>
    <t xml:space="preserve">neinvestiční transfery o.p.s.- Městské divadlo JBC o.p.s.</t>
  </si>
  <si>
    <t xml:space="preserve">0780007</t>
  </si>
  <si>
    <t xml:space="preserve">5029</t>
  </si>
  <si>
    <t xml:space="preserve">12. postupová obl. přehlídka dechových hudeb</t>
  </si>
  <si>
    <t xml:space="preserve">neinvetiční transfery obcím - obec Košťálov</t>
  </si>
  <si>
    <t xml:space="preserve">0780008</t>
  </si>
  <si>
    <t xml:space="preserve">5008</t>
  </si>
  <si>
    <t xml:space="preserve">Turnovský kos 2014</t>
  </si>
  <si>
    <t xml:space="preserve">neinvetiční transfery obcím - Středisko pro volný čas</t>
  </si>
  <si>
    <t xml:space="preserve">0780009</t>
  </si>
  <si>
    <t xml:space="preserve">Turnovská mateřinka 2014</t>
  </si>
  <si>
    <t xml:space="preserve">0780010</t>
  </si>
  <si>
    <t xml:space="preserve">Turnovský štěk 2014</t>
  </si>
  <si>
    <t xml:space="preserve">0780011</t>
  </si>
  <si>
    <t xml:space="preserve">Krakonošův  divadelní podzim 2014</t>
  </si>
  <si>
    <t xml:space="preserve">                                                             </t>
  </si>
  <si>
    <t xml:space="preserve">neinvestiční transfery spolkům - O. s. Větrov Vysoké n. J. </t>
  </si>
  <si>
    <t xml:space="preserve">0780012</t>
  </si>
  <si>
    <t xml:space="preserve">Josefodolské divadelní jaro 2014</t>
  </si>
  <si>
    <t xml:space="preserve">neinvestiční transfery spolkům- DS J.K.TYL Josefův Důl</t>
  </si>
  <si>
    <t xml:space="preserve">0780013</t>
  </si>
  <si>
    <t xml:space="preserve">17.postupová přehlídka ochotnických souborů</t>
  </si>
  <si>
    <t xml:space="preserve">neinvestiční transfery spolkům - DS J.K.TYL Lomnice n.P.</t>
  </si>
  <si>
    <t xml:space="preserve">0780014</t>
  </si>
  <si>
    <t xml:space="preserve">3001</t>
  </si>
  <si>
    <t xml:space="preserve">Regionální kola hudebních soutěží</t>
  </si>
  <si>
    <t xml:space="preserve">neinvetiční transfery obcím - DDM Vikýř JBC</t>
  </si>
  <si>
    <t xml:space="preserve">0780015</t>
  </si>
  <si>
    <t xml:space="preserve">Tanec, tanec…. 2014</t>
  </si>
  <si>
    <t xml:space="preserve">neinvestiční transfery spolkům -Tan.a poh.studio Magdaléna</t>
  </si>
  <si>
    <t xml:space="preserve">0780016</t>
  </si>
  <si>
    <t xml:space="preserve">Tanec srdcem 2014</t>
  </si>
  <si>
    <t xml:space="preserve">0780017</t>
  </si>
  <si>
    <t xml:space="preserve">Dětská scéna 2014</t>
  </si>
  <si>
    <t xml:space="preserve">0780018</t>
  </si>
  <si>
    <t xml:space="preserve">Dospělí dětem 2014 Nový Bor</t>
  </si>
  <si>
    <t xml:space="preserve">neinv.transfery nefin.podnik.sub.-prá.os.-Kultura N.Bor,s.r.o.</t>
  </si>
  <si>
    <t xml:space="preserve">0780019</t>
  </si>
  <si>
    <t xml:space="preserve">Post.mezikrajová přehl.pantomimy a pohyb. divadla</t>
  </si>
  <si>
    <t xml:space="preserve">neinvestiční transfery spolkům - Evr. centr. pantom. neslyšících</t>
  </si>
  <si>
    <t xml:space="preserve">0780020</t>
  </si>
  <si>
    <t xml:space="preserve">Krajská post. přehlídka Wolkrův Prostějov</t>
  </si>
  <si>
    <t xml:space="preserve">neinvestiční transfery spolkům - DS Odevšad</t>
  </si>
  <si>
    <t xml:space="preserve">0780021</t>
  </si>
  <si>
    <t xml:space="preserve">1485</t>
  </si>
  <si>
    <t xml:space="preserve">Oblastní kolo Liberec - Dětská scéna 2014</t>
  </si>
  <si>
    <t xml:space="preserve">neinvestiční příspěvky zřízeným POK - DDM Větrník</t>
  </si>
  <si>
    <t xml:space="preserve">0780022</t>
  </si>
  <si>
    <t xml:space="preserve">Obl. a kraj.kolo-Přehlídka dětských recitárorů DS 2014 </t>
  </si>
  <si>
    <t xml:space="preserve">0780023</t>
  </si>
  <si>
    <t xml:space="preserve">Českolipský zvoneček 2014</t>
  </si>
  <si>
    <t xml:space="preserve">neinvestiční transfery o.p.s. - Taneční škola Duha</t>
  </si>
  <si>
    <t xml:space="preserve">0780024</t>
  </si>
  <si>
    <t xml:space="preserve">Celostátní kolo Festivalu tanečního mládí 2014</t>
  </si>
  <si>
    <t xml:space="preserve">Podpora vybraných  aktivit kultury a památkové péče</t>
  </si>
  <si>
    <t xml:space="preserve">0770015</t>
  </si>
  <si>
    <t xml:space="preserve">MHF Lípa Musica 2014</t>
  </si>
  <si>
    <t xml:space="preserve">neinv.transfery nefin.podnik.sub.-práv.os. - Bohemorum, Č.L.</t>
  </si>
  <si>
    <t xml:space="preserve">0770016</t>
  </si>
  <si>
    <t xml:space="preserve">Dvořákův festival-Dvořákův Turnov a Sychrov</t>
  </si>
  <si>
    <t xml:space="preserve">neinv. transfery spolkům - Spolek přátel hud.festivalu, Turnov</t>
  </si>
  <si>
    <t xml:space="preserve">0770017</t>
  </si>
  <si>
    <t xml:space="preserve">Mezinárodní pěvecký festival Bohemia Cantat </t>
  </si>
  <si>
    <t xml:space="preserve">neinvestiční transfery spolkům - Bohemia Cantat Liberec</t>
  </si>
  <si>
    <t xml:space="preserve">0780001</t>
  </si>
  <si>
    <t xml:space="preserve">Mezinárodní folkórní festival v Jablonci n. N.</t>
  </si>
  <si>
    <t xml:space="preserve">neinv.transfery nefin.podnik.sub.-práv.os. - Eurocentrum Jbc.</t>
  </si>
  <si>
    <t xml:space="preserve">0780002</t>
  </si>
  <si>
    <t xml:space="preserve">Mezinárodní trienale skla a bižuterie JABLONEC 2014</t>
  </si>
  <si>
    <t xml:space="preserve">neinvestiční transfery cizím PO - Muzeum Jablonec n.N.</t>
  </si>
  <si>
    <t xml:space="preserve">0770020</t>
  </si>
  <si>
    <t xml:space="preserve">Publikační a výzkumná činnost</t>
  </si>
  <si>
    <t xml:space="preserve">neinvestiční transfery cizím PO - NPÚ Libe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2" xfId="75"/>
    <cellStyle name="normální 2 2" xfId="76"/>
    <cellStyle name="Normální 3" xfId="77"/>
    <cellStyle name="Normální 3 2" xfId="78"/>
    <cellStyle name="Normální 4" xfId="79"/>
    <cellStyle name="Normální 4 2" xfId="80"/>
    <cellStyle name="Normální 4 2 2" xfId="81"/>
    <cellStyle name="Normální 5" xfId="82"/>
    <cellStyle name="Normální 6" xfId="83"/>
    <cellStyle name="Normální 7" xfId="84"/>
    <cellStyle name="Normální 8" xfId="85"/>
    <cellStyle name="Normální 9" xfId="86"/>
    <cellStyle name="normální_2. Rozpočet 2007 - tabulky" xfId="87"/>
    <cellStyle name="normální_Rozpis výdajů 03 bez PO 2" xfId="88"/>
    <cellStyle name="normální_Rozpis výdajů 03 bez PO_02 - ORREP" xfId="89"/>
    <cellStyle name="normální_Rozpočet 2004 (ZK)" xfId="90"/>
    <cellStyle name="Název 2" xfId="91"/>
    <cellStyle name="Název 3" xfId="92"/>
    <cellStyle name="Poznámka 2" xfId="93"/>
    <cellStyle name="Poznámka 3" xfId="94"/>
    <cellStyle name="Propojená buňka 2" xfId="95"/>
    <cellStyle name="Propojená buňka 3" xfId="96"/>
    <cellStyle name="S8M1" xfId="97"/>
    <cellStyle name="Správně 2" xfId="98"/>
    <cellStyle name="Správně 3" xfId="99"/>
    <cellStyle name="Text upozornění 2" xfId="100"/>
    <cellStyle name="Text upozornění 3" xfId="101"/>
    <cellStyle name="Vstup 2" xfId="102"/>
    <cellStyle name="Vstup 3" xfId="103"/>
    <cellStyle name="Vysvětlující text 2" xfId="104"/>
    <cellStyle name="Vysvětlující text 3" xfId="105"/>
    <cellStyle name="Výpočet 2" xfId="106"/>
    <cellStyle name="Výpočet 3" xfId="107"/>
    <cellStyle name="Výstup 2" xfId="108"/>
    <cellStyle name="Výstup 3" xfId="109"/>
    <cellStyle name="Zvýraznění 1 2" xfId="110"/>
    <cellStyle name="Zvýraznění 1 3" xfId="111"/>
    <cellStyle name="Zvýraznění 2 2" xfId="112"/>
    <cellStyle name="Zvýraznění 2 3" xfId="113"/>
    <cellStyle name="Zvýraznění 3 2" xfId="114"/>
    <cellStyle name="Zvýraznění 3 3" xfId="115"/>
    <cellStyle name="Zvýraznění 4 2" xfId="116"/>
    <cellStyle name="Zvýraznění 4 3" xfId="117"/>
    <cellStyle name="Zvýraznění 5 2" xfId="118"/>
    <cellStyle name="Zvýraznění 5 3" xfId="119"/>
    <cellStyle name="Zvýraznění 6 2" xfId="120"/>
    <cellStyle name="Zvýraznění 6 3" xfId="121"/>
    <cellStyle name="Čárka 2" xfId="122"/>
    <cellStyle name="čárky 2" xfId="123"/>
    <cellStyle name="čárky 2 2" xfId="124"/>
    <cellStyle name="čárky 3" xfId="125"/>
    <cellStyle name="čárky 3 2" xfId="126"/>
    <cellStyle name="čárky 3 3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76221.14</v>
          </cell>
        </row>
        <row r="45">
          <cell r="H45">
            <v>3396340.34</v>
          </cell>
        </row>
        <row r="45">
          <cell r="O45">
            <v>8557.99</v>
          </cell>
        </row>
        <row r="45">
          <cell r="Q45">
            <v>190127.47</v>
          </cell>
        </row>
      </sheetData>
      <sheetData sheetId="2">
        <row r="45">
          <cell r="B45">
            <v>27594</v>
          </cell>
          <cell r="C45">
            <v>214073.19</v>
          </cell>
          <cell r="D45">
            <v>869880.73</v>
          </cell>
          <cell r="E45">
            <v>600580.27</v>
          </cell>
          <cell r="F45">
            <v>3391191.46</v>
          </cell>
          <cell r="G45">
            <v>80120.89</v>
          </cell>
          <cell r="H45">
            <v>61801.07</v>
          </cell>
          <cell r="I45">
            <v>250755.39</v>
          </cell>
        </row>
        <row r="45">
          <cell r="K45">
            <v>207288.95</v>
          </cell>
          <cell r="L45">
            <v>43995</v>
          </cell>
          <cell r="M45">
            <v>3375</v>
          </cell>
          <cell r="N45">
            <v>8557.99</v>
          </cell>
          <cell r="O45">
            <v>500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198221.14</v>
      </c>
      <c r="D3" s="10" t="n">
        <f aca="false">D4+D5+D6</f>
        <v>0</v>
      </c>
      <c r="E3" s="11" t="n">
        <f aca="false">C3+D3</f>
        <v>2198221.14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2000</v>
      </c>
      <c r="D4" s="15" t="n">
        <f aca="false">[1]příjmy!$C$31</f>
        <v>0</v>
      </c>
      <c r="E4" s="16" t="n">
        <f aca="false">C4+D4</f>
        <v>2122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2]příjmy!$D$45</f>
        <v>76221.14</v>
      </c>
      <c r="D5" s="18" t="n">
        <v>0</v>
      </c>
      <c r="E5" s="16" t="n">
        <f aca="false">C5+D5</f>
        <v>76221.14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4" t="n">
        <f aca="false">[1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482182.34</v>
      </c>
      <c r="D7" s="20" t="n">
        <f aca="false">D8+D13</f>
        <v>0</v>
      </c>
      <c r="E7" s="21" t="n">
        <f aca="false">C7+D7</f>
        <v>3482182.34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482182.34</v>
      </c>
      <c r="D8" s="14" t="n">
        <f aca="false">D9+D10+D11+D12</f>
        <v>0</v>
      </c>
      <c r="E8" s="22" t="n">
        <f aca="false">C8+D8</f>
        <v>3482182.34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4" t="n">
        <f aca="false">[1]příjmy!$I$16</f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2]příjmy!$H$45</f>
        <v>3396340.34</v>
      </c>
      <c r="D10" s="14" t="n">
        <v>0</v>
      </c>
      <c r="E10" s="22" t="n">
        <f aca="false">C10+D10</f>
        <v>3396340.34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2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4" t="n">
        <f aca="false">[1]příjmy!$H$16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5680403.48</v>
      </c>
      <c r="D17" s="20" t="n">
        <f aca="false">D3+D7</f>
        <v>0</v>
      </c>
      <c r="E17" s="21" t="n">
        <f aca="false">C17+D17</f>
        <v>5680403.48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01810.46</v>
      </c>
      <c r="D18" s="20" t="n">
        <f aca="false">SUM(D19:D23)</f>
        <v>0</v>
      </c>
      <c r="E18" s="21" t="n">
        <f aca="false">C18+D18</f>
        <v>101810.46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2]příjmy!$O$45</f>
        <v>8557.99</v>
      </c>
      <c r="D19" s="14" t="n">
        <v>0</v>
      </c>
      <c r="E19" s="22" t="n">
        <f aca="false">C19+D19</f>
        <v>8557.99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4" t="n">
        <v>0</v>
      </c>
      <c r="E20" s="22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2]příjmy!$Q$45</f>
        <v>190127.47</v>
      </c>
      <c r="D21" s="14" t="n">
        <v>0</v>
      </c>
      <c r="E21" s="22" t="n">
        <f aca="false">C21+D21</f>
        <v>190127.47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4" t="n">
        <f aca="false">[1]příjmy!$T$31</f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v>-96875</v>
      </c>
      <c r="D23" s="26" t="n">
        <f aca="false">[1]příjmy!$O$16</f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5782213.94</v>
      </c>
      <c r="D24" s="30" t="n">
        <f aca="false">D17+D18</f>
        <v>0</v>
      </c>
      <c r="E24" s="31" t="n">
        <f aca="false">C24+D24</f>
        <v>5782213.94</v>
      </c>
    </row>
    <row r="25" customFormat="false" ht="13.5" hidden="false" customHeight="false" outlineLevel="0" collapsed="false">
      <c r="A25" s="1" t="s">
        <v>41</v>
      </c>
      <c r="B25" s="1"/>
      <c r="C25" s="32"/>
      <c r="D25" s="32"/>
      <c r="E25" s="33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5" t="s">
        <v>4</v>
      </c>
      <c r="D26" s="6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f aca="false">[2]výdaje!$B$45</f>
        <v>27594</v>
      </c>
      <c r="D27" s="18" t="n">
        <v>0</v>
      </c>
      <c r="E27" s="36" t="n">
        <f aca="false">C27+D27</f>
        <v>27594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f aca="false">[2]výdaje!$C$45</f>
        <v>214073.19</v>
      </c>
      <c r="D28" s="18" t="n">
        <v>0</v>
      </c>
      <c r="E28" s="36" t="n">
        <f aca="false">C28+D28</f>
        <v>214073.19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f aca="false">[2]výdaje!$D$45</f>
        <v>869880.73</v>
      </c>
      <c r="D29" s="18" t="n">
        <v>0</v>
      </c>
      <c r="E29" s="36" t="n">
        <f aca="false">C29+D29</f>
        <v>869880.73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f aca="false">[2]výdaje!$E$45</f>
        <v>600580.27</v>
      </c>
      <c r="D30" s="18" t="n">
        <v>0</v>
      </c>
      <c r="E30" s="36" t="n">
        <f aca="false">C30+D30</f>
        <v>600580.27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2]výdaje!$F$45</f>
        <v>3391191.46</v>
      </c>
      <c r="D31" s="18" t="n">
        <v>0</v>
      </c>
      <c r="E31" s="36" t="n">
        <f aca="false">C31+D31</f>
        <v>3391191.46</v>
      </c>
    </row>
    <row r="32" customFormat="false" ht="15" hidden="false" customHeight="true" outlineLevel="0" collapsed="false">
      <c r="A32" s="37" t="s">
        <v>50</v>
      </c>
      <c r="B32" s="13" t="s">
        <v>51</v>
      </c>
      <c r="C32" s="14" t="n">
        <f aca="false">[2]výdaje!$G$45</f>
        <v>80120.89</v>
      </c>
      <c r="D32" s="18" t="n">
        <v>0</v>
      </c>
      <c r="E32" s="36" t="n">
        <f aca="false">C32+D32</f>
        <v>80120.89</v>
      </c>
    </row>
    <row r="33" customFormat="false" ht="15" hidden="false" customHeight="true" outlineLevel="0" collapsed="false">
      <c r="A33" s="37" t="s">
        <v>52</v>
      </c>
      <c r="B33" s="13" t="s">
        <v>45</v>
      </c>
      <c r="C33" s="14" t="n">
        <f aca="false">[2]výdaje!$H$45</f>
        <v>61801.07</v>
      </c>
      <c r="D33" s="18" t="n">
        <f aca="false">[1]výdaje!$G$16</f>
        <v>0</v>
      </c>
      <c r="E33" s="36" t="n">
        <f aca="false">C33+D33</f>
        <v>61801.07</v>
      </c>
    </row>
    <row r="34" customFormat="false" ht="15" hidden="false" customHeight="true" outlineLevel="0" collapsed="false">
      <c r="A34" s="37" t="s">
        <v>53</v>
      </c>
      <c r="B34" s="13" t="s">
        <v>54</v>
      </c>
      <c r="C34" s="14" t="n">
        <f aca="false">[2]výdaje!$I$45</f>
        <v>250755.39</v>
      </c>
      <c r="D34" s="18" t="n">
        <v>0</v>
      </c>
      <c r="E34" s="36" t="n">
        <f aca="false">C34+D34</f>
        <v>250755.39</v>
      </c>
    </row>
    <row r="35" customFormat="false" ht="15" hidden="false" customHeight="true" outlineLevel="0" collapsed="false">
      <c r="A35" s="37" t="s">
        <v>55</v>
      </c>
      <c r="B35" s="13" t="s">
        <v>54</v>
      </c>
      <c r="C35" s="14" t="n">
        <f aca="false">[3]výdaje!$J$433</f>
        <v>0</v>
      </c>
      <c r="D35" s="18" t="n">
        <f aca="false">[1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3" t="s">
        <v>51</v>
      </c>
      <c r="C36" s="14" t="n">
        <f aca="false">[2]výdaje!$K$45</f>
        <v>207288.95</v>
      </c>
      <c r="D36" s="18" t="n">
        <f aca="false">[1]výdaje!$J$16</f>
        <v>0</v>
      </c>
      <c r="E36" s="36" t="n">
        <f aca="false">C36+D36</f>
        <v>207288.95</v>
      </c>
    </row>
    <row r="37" customFormat="false" ht="15" hidden="false" customHeight="true" outlineLevel="0" collapsed="false">
      <c r="A37" s="37" t="s">
        <v>57</v>
      </c>
      <c r="B37" s="13" t="s">
        <v>51</v>
      </c>
      <c r="C37" s="14" t="n">
        <f aca="false">[2]výdaje!$L$45</f>
        <v>43995</v>
      </c>
      <c r="D37" s="18" t="n">
        <v>0</v>
      </c>
      <c r="E37" s="36" t="n">
        <f aca="false">C37+D37</f>
        <v>43995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f aca="false">[2]výdaje!$M$45</f>
        <v>3375</v>
      </c>
      <c r="D38" s="18" t="n">
        <f aca="false">[1]výdaje!$L$16</f>
        <v>0</v>
      </c>
      <c r="E38" s="36" t="n">
        <f aca="false">C38+D38</f>
        <v>3375</v>
      </c>
    </row>
    <row r="39" customFormat="false" ht="15" hidden="false" customHeight="true" outlineLevel="0" collapsed="false">
      <c r="A39" s="37" t="s">
        <v>59</v>
      </c>
      <c r="B39" s="13" t="s">
        <v>51</v>
      </c>
      <c r="C39" s="14" t="n">
        <f aca="false">[2]výdaje!$N$45</f>
        <v>8557.99</v>
      </c>
      <c r="D39" s="18" t="n">
        <v>0</v>
      </c>
      <c r="E39" s="36" t="n">
        <f aca="false">C39+D39</f>
        <v>8557.99</v>
      </c>
    </row>
    <row r="40" customFormat="false" ht="15" hidden="false" customHeight="true" outlineLevel="0" collapsed="false">
      <c r="A40" s="37" t="s">
        <v>60</v>
      </c>
      <c r="B40" s="13" t="s">
        <v>51</v>
      </c>
      <c r="C40" s="14" t="n">
        <f aca="false">[2]výdaje!$O$45</f>
        <v>5000</v>
      </c>
      <c r="D40" s="18" t="n">
        <v>0</v>
      </c>
      <c r="E40" s="36" t="n">
        <f aca="false">C40+D40</f>
        <v>5000</v>
      </c>
    </row>
    <row r="41" customFormat="false" ht="15" hidden="false" customHeight="true" outlineLevel="0" collapsed="false">
      <c r="A41" s="37" t="s">
        <v>61</v>
      </c>
      <c r="B41" s="13" t="s">
        <v>51</v>
      </c>
      <c r="C41" s="14" t="n">
        <f aca="false">[2]výdaje!$P$45</f>
        <v>18000</v>
      </c>
      <c r="D41" s="18" t="n">
        <f aca="false">[1]výdaje!$N$16</f>
        <v>0</v>
      </c>
      <c r="E41" s="36" t="n">
        <f aca="false">C41+D41</f>
        <v>18000</v>
      </c>
    </row>
    <row r="42" customFormat="false" ht="15" hidden="false" customHeight="true" outlineLevel="0" collapsed="false">
      <c r="A42" s="37" t="s">
        <v>62</v>
      </c>
      <c r="B42" s="13" t="s">
        <v>51</v>
      </c>
      <c r="C42" s="14" t="n">
        <f aca="false">[2]výdaje!$R$45</f>
        <v>0</v>
      </c>
      <c r="D42" s="18" t="n">
        <f aca="false">[1]výdaje!$P$16</f>
        <v>0</v>
      </c>
      <c r="E42" s="36" t="n">
        <f aca="false">C42+D42</f>
        <v>0</v>
      </c>
    </row>
    <row r="43" customFormat="false" ht="15" hidden="false" customHeight="true" outlineLevel="0" collapsed="false">
      <c r="A43" s="37" t="s">
        <v>63</v>
      </c>
      <c r="B43" s="13" t="s">
        <v>51</v>
      </c>
      <c r="C43" s="14" t="n">
        <f aca="false">[2]výdaje!$S$45</f>
        <v>0</v>
      </c>
      <c r="D43" s="18" t="n">
        <f aca="false">[1]výdaje!$Q$16</f>
        <v>0</v>
      </c>
      <c r="E43" s="36" t="n">
        <f aca="false">C43+D43</f>
        <v>0</v>
      </c>
    </row>
    <row r="44" customFormat="false" ht="15" hidden="false" customHeight="true" outlineLevel="0" collapsed="false">
      <c r="A44" s="38" t="s">
        <v>64</v>
      </c>
      <c r="B44" s="29"/>
      <c r="C44" s="30" t="n">
        <f aca="false">C27+C28+C29+C30+C31+C32+C33+C34+C35+C36+C37+C38+C39+C40+C41+C42+C43</f>
        <v>5782213.94</v>
      </c>
      <c r="D44" s="30" t="n">
        <f aca="false">SUM(D27:D43)</f>
        <v>0</v>
      </c>
      <c r="E44" s="31" t="n">
        <f aca="false">SUM(E27:E43)</f>
        <v>5782213.94</v>
      </c>
    </row>
    <row r="45" customFormat="false" ht="12.75" hidden="false" customHeight="false" outlineLevel="0" collapsed="false">
      <c r="C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9.28"/>
    <col collapsed="false" customWidth="true" hidden="false" outlineLevel="0" max="4" min="3" style="39" width="4.7"/>
    <col collapsed="false" customWidth="true" hidden="false" outlineLevel="0" max="5" min="5" style="39" width="9.41"/>
    <col collapsed="false" customWidth="true" hidden="false" outlineLevel="0" max="6" min="6" style="39" width="42.41"/>
    <col collapsed="false" customWidth="true" hidden="false" outlineLevel="0" max="7" min="7" style="39" width="7.7"/>
    <col collapsed="false" customWidth="true" hidden="false" outlineLevel="0" max="8" min="8" style="40" width="7.56"/>
    <col collapsed="false" customWidth="true" hidden="false" outlineLevel="0" max="10" min="9" style="39" width="7.7"/>
    <col collapsed="false" customWidth="false" hidden="false" outlineLevel="0" max="257" min="11" style="39" width="9.14"/>
  </cols>
  <sheetData>
    <row r="1" customFormat="false" ht="15" hidden="false" customHeight="true" outlineLevel="0" collapsed="false">
      <c r="H1" s="41" t="s">
        <v>65</v>
      </c>
      <c r="I1" s="41"/>
      <c r="J1" s="41"/>
    </row>
    <row r="2" customFormat="false" ht="18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4"/>
      <c r="J3" s="44"/>
    </row>
    <row r="4" customFormat="false" ht="15.75" hidden="false" customHeight="true" outlineLevel="0" collapsed="false">
      <c r="A4" s="45" t="s">
        <v>67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4"/>
    </row>
    <row r="6" customFormat="false" ht="15.75" hidden="false" customHeight="true" outlineLevel="0" collapsed="false">
      <c r="A6" s="45" t="s">
        <v>68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12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4"/>
      <c r="J7" s="44"/>
    </row>
    <row r="8" customFormat="false" ht="12" hidden="false" customHeight="true" outlineLevel="0" collapsed="false">
      <c r="A8" s="46"/>
      <c r="B8" s="46"/>
      <c r="C8" s="46"/>
      <c r="D8" s="44"/>
      <c r="E8" s="44"/>
      <c r="F8" s="44"/>
      <c r="G8" s="44"/>
      <c r="H8" s="47"/>
      <c r="I8" s="44"/>
      <c r="J8" s="47" t="s">
        <v>69</v>
      </c>
    </row>
    <row r="9" s="56" customFormat="true" ht="23.25" hidden="false" customHeight="true" outlineLevel="0" collapsed="false">
      <c r="A9" s="48" t="s">
        <v>70</v>
      </c>
      <c r="B9" s="49" t="s">
        <v>71</v>
      </c>
      <c r="C9" s="49"/>
      <c r="D9" s="50" t="s">
        <v>72</v>
      </c>
      <c r="E9" s="51" t="s">
        <v>43</v>
      </c>
      <c r="F9" s="52" t="s">
        <v>73</v>
      </c>
      <c r="G9" s="53" t="s">
        <v>74</v>
      </c>
      <c r="H9" s="54" t="s">
        <v>75</v>
      </c>
      <c r="I9" s="53" t="s">
        <v>5</v>
      </c>
      <c r="J9" s="55" t="s">
        <v>76</v>
      </c>
    </row>
    <row r="10" s="65" customFormat="true" ht="12.75" hidden="false" customHeight="true" outlineLevel="0" collapsed="false">
      <c r="A10" s="57" t="s">
        <v>77</v>
      </c>
      <c r="B10" s="58" t="s">
        <v>78</v>
      </c>
      <c r="C10" s="59" t="s">
        <v>78</v>
      </c>
      <c r="D10" s="58" t="s">
        <v>78</v>
      </c>
      <c r="E10" s="60" t="s">
        <v>78</v>
      </c>
      <c r="F10" s="61" t="s">
        <v>79</v>
      </c>
      <c r="G10" s="62" t="n">
        <v>7200</v>
      </c>
      <c r="H10" s="62" t="n">
        <f aca="false">7200+H12+H73</f>
        <v>10010</v>
      </c>
      <c r="I10" s="63" t="n">
        <f aca="false">I12+I73</f>
        <v>0</v>
      </c>
      <c r="J10" s="64" t="n">
        <f aca="false">H10+I10</f>
        <v>10010</v>
      </c>
    </row>
    <row r="11" s="71" customFormat="true" ht="12.75" hidden="false" customHeight="true" outlineLevel="0" collapsed="false">
      <c r="A11" s="66"/>
      <c r="B11" s="66"/>
      <c r="C11" s="66"/>
      <c r="D11" s="66"/>
      <c r="E11" s="67"/>
      <c r="F11" s="68" t="s">
        <v>80</v>
      </c>
      <c r="G11" s="69"/>
      <c r="H11" s="69"/>
      <c r="I11" s="70"/>
      <c r="J11" s="70"/>
    </row>
    <row r="12" s="65" customFormat="true" ht="12.75" hidden="false" customHeight="true" outlineLevel="0" collapsed="false">
      <c r="A12" s="57" t="s">
        <v>77</v>
      </c>
      <c r="B12" s="58" t="s">
        <v>78</v>
      </c>
      <c r="C12" s="59" t="s">
        <v>78</v>
      </c>
      <c r="D12" s="58" t="s">
        <v>78</v>
      </c>
      <c r="E12" s="60" t="s">
        <v>78</v>
      </c>
      <c r="F12" s="61" t="s">
        <v>81</v>
      </c>
      <c r="G12" s="62" t="n">
        <f aca="false">G13+G15+G17+G19+G21+G23+G25+G27+G29+G31+G33+G35+G37+G39+G41+G43+G45+G47+G49+G51+G53+G55+G57+G59+G61+G63+G65+G67+G69+G71</f>
        <v>0</v>
      </c>
      <c r="H12" s="62" t="n">
        <f aca="false">H13+H15+H17+H19+H21+H23+H25+H27+H29+H31+H33+H35+H37+H39+H41+H43+H45+H47+H49+H51+H53+H55+H57+H59+H61+H63+H65+H67+H69+H71</f>
        <v>2220</v>
      </c>
      <c r="I12" s="62" t="n">
        <f aca="false">I13+I15+I17+I19+I21+I23+I25+I27+I29+I31+I33+I35+I37+I39+I41+I43+I45+I47+I49+I51+I53+I55+I57+I59+I61+I63+I65+I67+I69+I71</f>
        <v>0</v>
      </c>
      <c r="J12" s="72" t="n">
        <f aca="false">H12+I12</f>
        <v>2220</v>
      </c>
    </row>
    <row r="13" s="65" customFormat="true" ht="12.75" hidden="false" customHeight="true" outlineLevel="0" collapsed="false">
      <c r="A13" s="73" t="s">
        <v>77</v>
      </c>
      <c r="B13" s="74" t="s">
        <v>82</v>
      </c>
      <c r="C13" s="75" t="s">
        <v>83</v>
      </c>
      <c r="D13" s="76" t="s">
        <v>78</v>
      </c>
      <c r="E13" s="76" t="s">
        <v>78</v>
      </c>
      <c r="F13" s="77" t="s">
        <v>84</v>
      </c>
      <c r="G13" s="78" t="n">
        <f aca="false">G14</f>
        <v>0</v>
      </c>
      <c r="H13" s="78" t="n">
        <f aca="false">H14</f>
        <v>400</v>
      </c>
      <c r="I13" s="78" t="n">
        <f aca="false">I14</f>
        <v>0</v>
      </c>
      <c r="J13" s="79" t="n">
        <f aca="false">H13+I13</f>
        <v>400</v>
      </c>
    </row>
    <row r="14" s="65" customFormat="true" ht="12.75" hidden="false" customHeight="true" outlineLevel="0" collapsed="false">
      <c r="A14" s="80"/>
      <c r="B14" s="81"/>
      <c r="C14" s="82"/>
      <c r="D14" s="83" t="n">
        <v>2143</v>
      </c>
      <c r="E14" s="83" t="n">
        <v>5229</v>
      </c>
      <c r="F14" s="84" t="s">
        <v>85</v>
      </c>
      <c r="G14" s="85" t="n">
        <v>0</v>
      </c>
      <c r="H14" s="85" t="n">
        <v>400</v>
      </c>
      <c r="I14" s="85" t="n">
        <v>0</v>
      </c>
      <c r="J14" s="86" t="n">
        <f aca="false">H14+I14</f>
        <v>400</v>
      </c>
    </row>
    <row r="15" s="65" customFormat="true" ht="12.75" hidden="false" customHeight="true" outlineLevel="0" collapsed="false">
      <c r="A15" s="73" t="s">
        <v>77</v>
      </c>
      <c r="B15" s="74" t="s">
        <v>86</v>
      </c>
      <c r="C15" s="75" t="s">
        <v>83</v>
      </c>
      <c r="D15" s="76" t="s">
        <v>78</v>
      </c>
      <c r="E15" s="76" t="s">
        <v>78</v>
      </c>
      <c r="F15" s="77" t="s">
        <v>84</v>
      </c>
      <c r="G15" s="78" t="n">
        <f aca="false">G16</f>
        <v>0</v>
      </c>
      <c r="H15" s="78" t="n">
        <f aca="false">H16</f>
        <v>400</v>
      </c>
      <c r="I15" s="78" t="n">
        <f aca="false">I16</f>
        <v>0</v>
      </c>
      <c r="J15" s="79" t="n">
        <f aca="false">H15+I15</f>
        <v>400</v>
      </c>
    </row>
    <row r="16" s="65" customFormat="true" ht="12.75" hidden="false" customHeight="true" outlineLevel="0" collapsed="false">
      <c r="A16" s="80"/>
      <c r="B16" s="81"/>
      <c r="C16" s="82"/>
      <c r="D16" s="83" t="n">
        <v>2143</v>
      </c>
      <c r="E16" s="87" t="n">
        <v>5229</v>
      </c>
      <c r="F16" s="84" t="s">
        <v>87</v>
      </c>
      <c r="G16" s="85" t="n">
        <v>0</v>
      </c>
      <c r="H16" s="85" t="n">
        <v>400</v>
      </c>
      <c r="I16" s="85" t="n">
        <v>0</v>
      </c>
      <c r="J16" s="86" t="n">
        <f aca="false">H16+I16</f>
        <v>400</v>
      </c>
    </row>
    <row r="17" s="65" customFormat="true" ht="12.75" hidden="false" customHeight="true" outlineLevel="0" collapsed="false">
      <c r="A17" s="73" t="s">
        <v>77</v>
      </c>
      <c r="B17" s="74" t="s">
        <v>88</v>
      </c>
      <c r="C17" s="75" t="s">
        <v>83</v>
      </c>
      <c r="D17" s="76" t="s">
        <v>78</v>
      </c>
      <c r="E17" s="76" t="s">
        <v>78</v>
      </c>
      <c r="F17" s="77" t="s">
        <v>84</v>
      </c>
      <c r="G17" s="78" t="n">
        <f aca="false">G18</f>
        <v>0</v>
      </c>
      <c r="H17" s="78" t="n">
        <f aca="false">H18</f>
        <v>400</v>
      </c>
      <c r="I17" s="78" t="n">
        <f aca="false">I18</f>
        <v>0</v>
      </c>
      <c r="J17" s="79" t="n">
        <f aca="false">H17+I17</f>
        <v>400</v>
      </c>
    </row>
    <row r="18" s="65" customFormat="true" ht="12.75" hidden="false" customHeight="true" outlineLevel="0" collapsed="false">
      <c r="A18" s="88"/>
      <c r="B18" s="81"/>
      <c r="C18" s="89"/>
      <c r="D18" s="90" t="n">
        <v>2143</v>
      </c>
      <c r="E18" s="91" t="n">
        <v>5229</v>
      </c>
      <c r="F18" s="92" t="s">
        <v>89</v>
      </c>
      <c r="G18" s="85" t="n">
        <v>0</v>
      </c>
      <c r="H18" s="85" t="n">
        <v>400</v>
      </c>
      <c r="I18" s="85" t="n">
        <v>0</v>
      </c>
      <c r="J18" s="86" t="n">
        <f aca="false">H18+I18</f>
        <v>400</v>
      </c>
    </row>
    <row r="19" s="65" customFormat="true" ht="12.75" hidden="false" customHeight="true" outlineLevel="0" collapsed="false">
      <c r="A19" s="73" t="s">
        <v>77</v>
      </c>
      <c r="B19" s="74" t="s">
        <v>90</v>
      </c>
      <c r="C19" s="75" t="s">
        <v>83</v>
      </c>
      <c r="D19" s="76" t="s">
        <v>78</v>
      </c>
      <c r="E19" s="76" t="s">
        <v>78</v>
      </c>
      <c r="F19" s="77" t="s">
        <v>84</v>
      </c>
      <c r="G19" s="78" t="n">
        <f aca="false">G20</f>
        <v>0</v>
      </c>
      <c r="H19" s="78" t="n">
        <f aca="false">H20</f>
        <v>250</v>
      </c>
      <c r="I19" s="78" t="n">
        <f aca="false">I20</f>
        <v>0</v>
      </c>
      <c r="J19" s="79" t="n">
        <f aca="false">H19+I19</f>
        <v>250</v>
      </c>
    </row>
    <row r="20" s="65" customFormat="true" ht="12.75" hidden="false" customHeight="true" outlineLevel="0" collapsed="false">
      <c r="A20" s="88"/>
      <c r="B20" s="93"/>
      <c r="C20" s="89"/>
      <c r="D20" s="90" t="n">
        <v>2143</v>
      </c>
      <c r="E20" s="91" t="n">
        <v>5329</v>
      </c>
      <c r="F20" s="92" t="s">
        <v>91</v>
      </c>
      <c r="G20" s="94" t="n">
        <v>0</v>
      </c>
      <c r="H20" s="94" t="n">
        <v>250</v>
      </c>
      <c r="I20" s="94" t="n">
        <v>0</v>
      </c>
      <c r="J20" s="86" t="n">
        <f aca="false">H20+I20</f>
        <v>250</v>
      </c>
      <c r="M20" s="65" t="s">
        <v>92</v>
      </c>
    </row>
    <row r="21" s="65" customFormat="true" ht="12.75" hidden="false" customHeight="true" outlineLevel="0" collapsed="false">
      <c r="A21" s="95" t="s">
        <v>77</v>
      </c>
      <c r="B21" s="74" t="s">
        <v>93</v>
      </c>
      <c r="C21" s="75" t="s">
        <v>83</v>
      </c>
      <c r="D21" s="76" t="s">
        <v>78</v>
      </c>
      <c r="E21" s="76" t="s">
        <v>78</v>
      </c>
      <c r="F21" s="96" t="s">
        <v>94</v>
      </c>
      <c r="G21" s="78" t="n">
        <f aca="false">G22</f>
        <v>0</v>
      </c>
      <c r="H21" s="78" t="n">
        <f aca="false">H22</f>
        <v>50</v>
      </c>
      <c r="I21" s="78" t="n">
        <f aca="false">I22</f>
        <v>0</v>
      </c>
      <c r="J21" s="79" t="n">
        <f aca="false">H21+I21</f>
        <v>50</v>
      </c>
    </row>
    <row r="22" s="65" customFormat="true" ht="12.75" hidden="false" customHeight="true" outlineLevel="0" collapsed="false">
      <c r="A22" s="97"/>
      <c r="B22" s="81"/>
      <c r="C22" s="98"/>
      <c r="D22" s="87" t="n">
        <v>2143</v>
      </c>
      <c r="E22" s="87" t="n">
        <v>5229</v>
      </c>
      <c r="F22" s="84" t="s">
        <v>95</v>
      </c>
      <c r="G22" s="85" t="n">
        <v>0</v>
      </c>
      <c r="H22" s="85" t="n">
        <v>50</v>
      </c>
      <c r="I22" s="85" t="n">
        <v>0</v>
      </c>
      <c r="J22" s="86" t="n">
        <f aca="false">H22+I22</f>
        <v>50</v>
      </c>
    </row>
    <row r="23" s="65" customFormat="true" ht="12.75" hidden="false" customHeight="true" outlineLevel="0" collapsed="false">
      <c r="A23" s="95" t="s">
        <v>77</v>
      </c>
      <c r="B23" s="99" t="s">
        <v>96</v>
      </c>
      <c r="C23" s="100" t="s">
        <v>83</v>
      </c>
      <c r="D23" s="101" t="s">
        <v>78</v>
      </c>
      <c r="E23" s="101" t="s">
        <v>78</v>
      </c>
      <c r="F23" s="102" t="s">
        <v>97</v>
      </c>
      <c r="G23" s="103" t="n">
        <f aca="false">G24</f>
        <v>0</v>
      </c>
      <c r="H23" s="103" t="n">
        <f aca="false">H24</f>
        <v>170</v>
      </c>
      <c r="I23" s="103" t="n">
        <f aca="false">I24</f>
        <v>0</v>
      </c>
      <c r="J23" s="79" t="n">
        <f aca="false">H23+I23</f>
        <v>170</v>
      </c>
    </row>
    <row r="24" s="65" customFormat="true" ht="12.75" hidden="false" customHeight="true" outlineLevel="0" collapsed="false">
      <c r="A24" s="88"/>
      <c r="B24" s="81"/>
      <c r="C24" s="89"/>
      <c r="D24" s="90" t="n">
        <v>2143</v>
      </c>
      <c r="E24" s="91" t="n">
        <v>5222</v>
      </c>
      <c r="F24" s="92" t="s">
        <v>98</v>
      </c>
      <c r="G24" s="85" t="n">
        <v>0</v>
      </c>
      <c r="H24" s="85" t="n">
        <v>170</v>
      </c>
      <c r="I24" s="85" t="n">
        <v>0</v>
      </c>
      <c r="J24" s="86" t="n">
        <f aca="false">H24+I24</f>
        <v>170</v>
      </c>
    </row>
    <row r="25" s="65" customFormat="true" ht="12.75" hidden="false" customHeight="true" outlineLevel="0" collapsed="false">
      <c r="A25" s="73" t="s">
        <v>77</v>
      </c>
      <c r="B25" s="74" t="s">
        <v>99</v>
      </c>
      <c r="C25" s="75" t="s">
        <v>83</v>
      </c>
      <c r="D25" s="76" t="s">
        <v>78</v>
      </c>
      <c r="E25" s="76" t="s">
        <v>78</v>
      </c>
      <c r="F25" s="77" t="s">
        <v>100</v>
      </c>
      <c r="G25" s="78" t="n">
        <f aca="false">G26</f>
        <v>0</v>
      </c>
      <c r="H25" s="78" t="n">
        <f aca="false">H26</f>
        <v>50</v>
      </c>
      <c r="I25" s="78" t="n">
        <f aca="false">I26</f>
        <v>0</v>
      </c>
      <c r="J25" s="79" t="n">
        <f aca="false">H25+I25</f>
        <v>50</v>
      </c>
    </row>
    <row r="26" s="104" customFormat="true" ht="12.75" hidden="false" customHeight="true" outlineLevel="0" collapsed="false">
      <c r="A26" s="80"/>
      <c r="B26" s="81"/>
      <c r="C26" s="82"/>
      <c r="D26" s="83" t="n">
        <v>2143</v>
      </c>
      <c r="E26" s="83" t="n">
        <v>5213</v>
      </c>
      <c r="F26" s="84" t="s">
        <v>101</v>
      </c>
      <c r="G26" s="85" t="n">
        <v>0</v>
      </c>
      <c r="H26" s="85" t="n">
        <v>50</v>
      </c>
      <c r="I26" s="85" t="n">
        <v>0</v>
      </c>
      <c r="J26" s="86" t="n">
        <f aca="false">H26+I26</f>
        <v>50</v>
      </c>
    </row>
    <row r="27" s="65" customFormat="true" ht="12.75" hidden="false" customHeight="true" outlineLevel="0" collapsed="false">
      <c r="A27" s="73" t="s">
        <v>77</v>
      </c>
      <c r="B27" s="74" t="s">
        <v>102</v>
      </c>
      <c r="C27" s="75" t="s">
        <v>83</v>
      </c>
      <c r="D27" s="76"/>
      <c r="E27" s="76"/>
      <c r="F27" s="77" t="s">
        <v>103</v>
      </c>
      <c r="G27" s="105" t="n">
        <f aca="false">G28</f>
        <v>0</v>
      </c>
      <c r="H27" s="105" t="n">
        <f aca="false">H28</f>
        <v>500</v>
      </c>
      <c r="I27" s="105" t="n">
        <f aca="false">I28</f>
        <v>-500</v>
      </c>
      <c r="J27" s="106" t="n">
        <f aca="false">H27+I27</f>
        <v>0</v>
      </c>
    </row>
    <row r="28" s="104" customFormat="true" ht="12.75" hidden="false" customHeight="true" outlineLevel="0" collapsed="false">
      <c r="A28" s="107"/>
      <c r="B28" s="108"/>
      <c r="C28" s="109"/>
      <c r="D28" s="91" t="n">
        <v>3319</v>
      </c>
      <c r="E28" s="91" t="n">
        <v>5901</v>
      </c>
      <c r="F28" s="92" t="s">
        <v>104</v>
      </c>
      <c r="G28" s="110" t="n">
        <v>0</v>
      </c>
      <c r="H28" s="110" t="n">
        <v>500</v>
      </c>
      <c r="I28" s="110" t="n">
        <v>-500</v>
      </c>
      <c r="J28" s="111" t="n">
        <f aca="false">H28+I28</f>
        <v>0</v>
      </c>
    </row>
    <row r="29" s="65" customFormat="true" ht="12.75" hidden="false" customHeight="true" outlineLevel="0" collapsed="false">
      <c r="A29" s="112" t="s">
        <v>77</v>
      </c>
      <c r="B29" s="113" t="s">
        <v>105</v>
      </c>
      <c r="C29" s="114" t="s">
        <v>83</v>
      </c>
      <c r="D29" s="115" t="s">
        <v>78</v>
      </c>
      <c r="E29" s="115" t="s">
        <v>78</v>
      </c>
      <c r="F29" s="116" t="s">
        <v>106</v>
      </c>
      <c r="G29" s="105" t="n">
        <v>0</v>
      </c>
      <c r="H29" s="105" t="n">
        <v>0</v>
      </c>
      <c r="I29" s="117" t="n">
        <f aca="false">I30</f>
        <v>47</v>
      </c>
      <c r="J29" s="118" t="n">
        <f aca="false">H29+I29</f>
        <v>47</v>
      </c>
    </row>
    <row r="30" s="65" customFormat="true" ht="12.75" hidden="false" customHeight="true" outlineLevel="0" collapsed="false">
      <c r="A30" s="119"/>
      <c r="B30" s="120"/>
      <c r="C30" s="121"/>
      <c r="D30" s="122" t="n">
        <v>3311</v>
      </c>
      <c r="E30" s="123" t="n">
        <v>5222</v>
      </c>
      <c r="F30" s="124" t="s">
        <v>107</v>
      </c>
      <c r="G30" s="125" t="n">
        <v>0</v>
      </c>
      <c r="H30" s="125" t="n">
        <v>0</v>
      </c>
      <c r="I30" s="126" t="n">
        <v>47</v>
      </c>
      <c r="J30" s="127" t="n">
        <f aca="false">H30+I30</f>
        <v>47</v>
      </c>
    </row>
    <row r="31" s="65" customFormat="true" ht="12.75" hidden="false" customHeight="true" outlineLevel="0" collapsed="false">
      <c r="A31" s="128" t="s">
        <v>77</v>
      </c>
      <c r="B31" s="129" t="s">
        <v>108</v>
      </c>
      <c r="C31" s="130" t="s">
        <v>83</v>
      </c>
      <c r="D31" s="131" t="s">
        <v>78</v>
      </c>
      <c r="E31" s="131" t="s">
        <v>78</v>
      </c>
      <c r="F31" s="132" t="s">
        <v>109</v>
      </c>
      <c r="G31" s="105" t="n">
        <v>0</v>
      </c>
      <c r="H31" s="105" t="n">
        <v>0</v>
      </c>
      <c r="I31" s="117" t="n">
        <f aca="false">I32</f>
        <v>16</v>
      </c>
      <c r="J31" s="118" t="n">
        <f aca="false">H31+I31</f>
        <v>16</v>
      </c>
    </row>
    <row r="32" s="65" customFormat="true" ht="12.75" hidden="false" customHeight="true" outlineLevel="0" collapsed="false">
      <c r="A32" s="119"/>
      <c r="B32" s="120"/>
      <c r="C32" s="121"/>
      <c r="D32" s="122" t="n">
        <v>3311</v>
      </c>
      <c r="E32" s="122" t="n">
        <v>5222</v>
      </c>
      <c r="F32" s="133" t="s">
        <v>110</v>
      </c>
      <c r="G32" s="125" t="n">
        <v>0</v>
      </c>
      <c r="H32" s="125" t="n">
        <v>0</v>
      </c>
      <c r="I32" s="126" t="n">
        <v>16</v>
      </c>
      <c r="J32" s="127" t="n">
        <f aca="false">H32+I32</f>
        <v>16</v>
      </c>
    </row>
    <row r="33" s="65" customFormat="true" ht="12.75" hidden="false" customHeight="true" outlineLevel="0" collapsed="false">
      <c r="A33" s="112" t="s">
        <v>77</v>
      </c>
      <c r="B33" s="113" t="s">
        <v>111</v>
      </c>
      <c r="C33" s="114" t="s">
        <v>112</v>
      </c>
      <c r="D33" s="115" t="s">
        <v>78</v>
      </c>
      <c r="E33" s="115" t="s">
        <v>78</v>
      </c>
      <c r="F33" s="116" t="s">
        <v>113</v>
      </c>
      <c r="G33" s="105" t="n">
        <v>0</v>
      </c>
      <c r="H33" s="105" t="n">
        <v>0</v>
      </c>
      <c r="I33" s="117" t="n">
        <f aca="false">I34</f>
        <v>10</v>
      </c>
      <c r="J33" s="118" t="n">
        <f aca="false">H33+I33</f>
        <v>10</v>
      </c>
    </row>
    <row r="34" s="65" customFormat="true" ht="12.75" hidden="false" customHeight="true" outlineLevel="0" collapsed="false">
      <c r="A34" s="119"/>
      <c r="B34" s="120"/>
      <c r="C34" s="121"/>
      <c r="D34" s="122" t="n">
        <v>3311</v>
      </c>
      <c r="E34" s="122" t="n">
        <v>5321</v>
      </c>
      <c r="F34" s="124" t="s">
        <v>114</v>
      </c>
      <c r="G34" s="125" t="n">
        <v>0</v>
      </c>
      <c r="H34" s="125" t="n">
        <v>0</v>
      </c>
      <c r="I34" s="126" t="n">
        <v>10</v>
      </c>
      <c r="J34" s="127" t="n">
        <f aca="false">H34+I34</f>
        <v>10</v>
      </c>
    </row>
    <row r="35" s="65" customFormat="true" ht="12.75" hidden="false" customHeight="true" outlineLevel="0" collapsed="false">
      <c r="A35" s="112" t="s">
        <v>77</v>
      </c>
      <c r="B35" s="113" t="s">
        <v>115</v>
      </c>
      <c r="C35" s="114" t="s">
        <v>83</v>
      </c>
      <c r="D35" s="115" t="s">
        <v>78</v>
      </c>
      <c r="E35" s="115" t="s">
        <v>78</v>
      </c>
      <c r="F35" s="116" t="s">
        <v>116</v>
      </c>
      <c r="G35" s="105" t="n">
        <v>0</v>
      </c>
      <c r="H35" s="105" t="n">
        <v>0</v>
      </c>
      <c r="I35" s="117" t="n">
        <f aca="false">I36</f>
        <v>25</v>
      </c>
      <c r="J35" s="118" t="n">
        <f aca="false">H35+I35</f>
        <v>25</v>
      </c>
    </row>
    <row r="36" s="65" customFormat="true" ht="12.75" hidden="false" customHeight="true" outlineLevel="0" collapsed="false">
      <c r="A36" s="119"/>
      <c r="B36" s="120"/>
      <c r="C36" s="121"/>
      <c r="D36" s="122" t="n">
        <v>3312</v>
      </c>
      <c r="E36" s="134" t="n">
        <v>5221</v>
      </c>
      <c r="F36" s="124" t="s">
        <v>117</v>
      </c>
      <c r="G36" s="125" t="n">
        <v>0</v>
      </c>
      <c r="H36" s="125" t="n">
        <v>0</v>
      </c>
      <c r="I36" s="126" t="n">
        <v>25</v>
      </c>
      <c r="J36" s="127" t="n">
        <f aca="false">H36+I36</f>
        <v>25</v>
      </c>
    </row>
    <row r="37" s="65" customFormat="true" ht="12.75" hidden="false" customHeight="true" outlineLevel="0" collapsed="false">
      <c r="A37" s="112" t="s">
        <v>77</v>
      </c>
      <c r="B37" s="129" t="s">
        <v>118</v>
      </c>
      <c r="C37" s="114" t="s">
        <v>119</v>
      </c>
      <c r="D37" s="115" t="s">
        <v>78</v>
      </c>
      <c r="E37" s="115" t="s">
        <v>78</v>
      </c>
      <c r="F37" s="116" t="s">
        <v>120</v>
      </c>
      <c r="G37" s="105" t="n">
        <v>0</v>
      </c>
      <c r="H37" s="105" t="n">
        <v>0</v>
      </c>
      <c r="I37" s="117" t="n">
        <f aca="false">I38</f>
        <v>12</v>
      </c>
      <c r="J37" s="118" t="n">
        <f aca="false">H37+I37</f>
        <v>12</v>
      </c>
    </row>
    <row r="38" s="65" customFormat="true" ht="12.75" hidden="false" customHeight="true" outlineLevel="0" collapsed="false">
      <c r="A38" s="119"/>
      <c r="B38" s="120"/>
      <c r="C38" s="121"/>
      <c r="D38" s="122" t="n">
        <v>3312</v>
      </c>
      <c r="E38" s="123" t="n">
        <v>5321</v>
      </c>
      <c r="F38" s="124" t="s">
        <v>121</v>
      </c>
      <c r="G38" s="125" t="n">
        <v>0</v>
      </c>
      <c r="H38" s="125" t="n">
        <v>0</v>
      </c>
      <c r="I38" s="126" t="n">
        <v>12</v>
      </c>
      <c r="J38" s="127" t="n">
        <f aca="false">H38+I38</f>
        <v>12</v>
      </c>
    </row>
    <row r="39" s="65" customFormat="true" ht="12.75" hidden="false" customHeight="true" outlineLevel="0" collapsed="false">
      <c r="A39" s="112" t="s">
        <v>77</v>
      </c>
      <c r="B39" s="113" t="s">
        <v>122</v>
      </c>
      <c r="C39" s="114" t="s">
        <v>123</v>
      </c>
      <c r="D39" s="115" t="s">
        <v>78</v>
      </c>
      <c r="E39" s="115" t="s">
        <v>78</v>
      </c>
      <c r="F39" s="116" t="s">
        <v>124</v>
      </c>
      <c r="G39" s="105" t="n">
        <v>0</v>
      </c>
      <c r="H39" s="105" t="n">
        <v>0</v>
      </c>
      <c r="I39" s="117" t="n">
        <f aca="false">I40</f>
        <v>5</v>
      </c>
      <c r="J39" s="118" t="n">
        <f aca="false">H39+I39</f>
        <v>5</v>
      </c>
    </row>
    <row r="40" s="65" customFormat="true" ht="12.75" hidden="false" customHeight="true" outlineLevel="0" collapsed="false">
      <c r="A40" s="119"/>
      <c r="B40" s="120"/>
      <c r="C40" s="121"/>
      <c r="D40" s="122" t="n">
        <v>3311</v>
      </c>
      <c r="E40" s="134" t="n">
        <v>5321</v>
      </c>
      <c r="F40" s="135" t="s">
        <v>125</v>
      </c>
      <c r="G40" s="125" t="n">
        <v>0</v>
      </c>
      <c r="H40" s="125" t="n">
        <v>0</v>
      </c>
      <c r="I40" s="126" t="n">
        <v>5</v>
      </c>
      <c r="J40" s="127" t="n">
        <f aca="false">H40+I40</f>
        <v>5</v>
      </c>
    </row>
    <row r="41" s="65" customFormat="true" ht="12.75" hidden="false" customHeight="true" outlineLevel="0" collapsed="false">
      <c r="A41" s="112" t="s">
        <v>77</v>
      </c>
      <c r="B41" s="113" t="s">
        <v>126</v>
      </c>
      <c r="C41" s="114" t="s">
        <v>123</v>
      </c>
      <c r="D41" s="115" t="s">
        <v>78</v>
      </c>
      <c r="E41" s="115" t="s">
        <v>78</v>
      </c>
      <c r="F41" s="116" t="s">
        <v>127</v>
      </c>
      <c r="G41" s="105" t="n">
        <v>0</v>
      </c>
      <c r="H41" s="105" t="n">
        <v>0</v>
      </c>
      <c r="I41" s="117" t="n">
        <f aca="false">I42</f>
        <v>12</v>
      </c>
      <c r="J41" s="118" t="n">
        <f aca="false">H41+I41</f>
        <v>12</v>
      </c>
    </row>
    <row r="42" s="65" customFormat="true" ht="12.75" hidden="false" customHeight="true" outlineLevel="0" collapsed="false">
      <c r="A42" s="119"/>
      <c r="B42" s="120"/>
      <c r="C42" s="121"/>
      <c r="D42" s="122" t="n">
        <v>3311</v>
      </c>
      <c r="E42" s="123" t="n">
        <v>5321</v>
      </c>
      <c r="F42" s="135" t="s">
        <v>125</v>
      </c>
      <c r="G42" s="125" t="n">
        <v>0</v>
      </c>
      <c r="H42" s="125" t="n">
        <v>0</v>
      </c>
      <c r="I42" s="126" t="n">
        <v>12</v>
      </c>
      <c r="J42" s="127" t="n">
        <f aca="false">H42+I42</f>
        <v>12</v>
      </c>
    </row>
    <row r="43" s="65" customFormat="true" ht="12.75" hidden="false" customHeight="true" outlineLevel="0" collapsed="false">
      <c r="A43" s="112" t="s">
        <v>77</v>
      </c>
      <c r="B43" s="129" t="s">
        <v>128</v>
      </c>
      <c r="C43" s="114" t="s">
        <v>123</v>
      </c>
      <c r="D43" s="115" t="s">
        <v>78</v>
      </c>
      <c r="E43" s="115" t="s">
        <v>78</v>
      </c>
      <c r="F43" s="116" t="s">
        <v>129</v>
      </c>
      <c r="G43" s="105" t="n">
        <v>0</v>
      </c>
      <c r="H43" s="105" t="n">
        <v>0</v>
      </c>
      <c r="I43" s="117" t="n">
        <f aca="false">I44</f>
        <v>12</v>
      </c>
      <c r="J43" s="118" t="n">
        <f aca="false">H43+I43</f>
        <v>12</v>
      </c>
    </row>
    <row r="44" s="65" customFormat="true" ht="12.75" hidden="false" customHeight="true" outlineLevel="0" collapsed="false">
      <c r="A44" s="119"/>
      <c r="B44" s="120"/>
      <c r="C44" s="121"/>
      <c r="D44" s="122" t="n">
        <v>3311</v>
      </c>
      <c r="E44" s="123" t="n">
        <v>5321</v>
      </c>
      <c r="F44" s="135" t="s">
        <v>125</v>
      </c>
      <c r="G44" s="125" t="n">
        <v>0</v>
      </c>
      <c r="H44" s="125" t="n">
        <v>0</v>
      </c>
      <c r="I44" s="126" t="n">
        <v>12</v>
      </c>
      <c r="J44" s="127" t="n">
        <f aca="false">H44+I44</f>
        <v>12</v>
      </c>
    </row>
    <row r="45" s="65" customFormat="true" ht="12.75" hidden="false" customHeight="true" outlineLevel="0" collapsed="false">
      <c r="A45" s="112" t="s">
        <v>77</v>
      </c>
      <c r="B45" s="113" t="s">
        <v>130</v>
      </c>
      <c r="C45" s="114" t="s">
        <v>83</v>
      </c>
      <c r="D45" s="115" t="s">
        <v>78</v>
      </c>
      <c r="E45" s="115" t="s">
        <v>78</v>
      </c>
      <c r="F45" s="116" t="s">
        <v>131</v>
      </c>
      <c r="G45" s="105" t="n">
        <v>0</v>
      </c>
      <c r="H45" s="105" t="n">
        <v>0</v>
      </c>
      <c r="I45" s="117" t="n">
        <f aca="false">I46</f>
        <v>40</v>
      </c>
      <c r="J45" s="118" t="n">
        <f aca="false">H45+I45</f>
        <v>40</v>
      </c>
      <c r="L45" s="65" t="s">
        <v>132</v>
      </c>
    </row>
    <row r="46" s="65" customFormat="true" ht="12.75" hidden="false" customHeight="true" outlineLevel="0" collapsed="false">
      <c r="A46" s="119"/>
      <c r="B46" s="120"/>
      <c r="C46" s="121"/>
      <c r="D46" s="122" t="n">
        <v>3311</v>
      </c>
      <c r="E46" s="122" t="n">
        <v>5222</v>
      </c>
      <c r="F46" s="124" t="s">
        <v>133</v>
      </c>
      <c r="G46" s="125" t="n">
        <v>0</v>
      </c>
      <c r="H46" s="125" t="n">
        <v>0</v>
      </c>
      <c r="I46" s="126" t="n">
        <v>40</v>
      </c>
      <c r="J46" s="127" t="n">
        <f aca="false">H46+I46</f>
        <v>40</v>
      </c>
    </row>
    <row r="47" s="65" customFormat="true" ht="12.75" hidden="false" customHeight="true" outlineLevel="0" collapsed="false">
      <c r="A47" s="112" t="s">
        <v>77</v>
      </c>
      <c r="B47" s="113" t="s">
        <v>134</v>
      </c>
      <c r="C47" s="114" t="s">
        <v>83</v>
      </c>
      <c r="D47" s="115" t="s">
        <v>78</v>
      </c>
      <c r="E47" s="115" t="s">
        <v>78</v>
      </c>
      <c r="F47" s="116" t="s">
        <v>135</v>
      </c>
      <c r="G47" s="105" t="n">
        <v>0</v>
      </c>
      <c r="H47" s="105" t="n">
        <v>0</v>
      </c>
      <c r="I47" s="117" t="n">
        <f aca="false">I48</f>
        <v>30</v>
      </c>
      <c r="J47" s="118" t="n">
        <f aca="false">H47+I47</f>
        <v>30</v>
      </c>
    </row>
    <row r="48" s="65" customFormat="true" ht="12.75" hidden="false" customHeight="true" outlineLevel="0" collapsed="false">
      <c r="A48" s="119"/>
      <c r="B48" s="120"/>
      <c r="C48" s="121"/>
      <c r="D48" s="122" t="n">
        <v>3311</v>
      </c>
      <c r="E48" s="122" t="n">
        <v>5222</v>
      </c>
      <c r="F48" s="124" t="s">
        <v>136</v>
      </c>
      <c r="G48" s="125" t="n">
        <v>0</v>
      </c>
      <c r="H48" s="125" t="n">
        <v>0</v>
      </c>
      <c r="I48" s="126" t="n">
        <v>30</v>
      </c>
      <c r="J48" s="127" t="n">
        <f aca="false">H48+I48</f>
        <v>30</v>
      </c>
    </row>
    <row r="49" s="65" customFormat="true" ht="12.75" hidden="false" customHeight="true" outlineLevel="0" collapsed="false">
      <c r="A49" s="112" t="s">
        <v>77</v>
      </c>
      <c r="B49" s="129" t="s">
        <v>137</v>
      </c>
      <c r="C49" s="114" t="s">
        <v>83</v>
      </c>
      <c r="D49" s="115" t="s">
        <v>78</v>
      </c>
      <c r="E49" s="115" t="s">
        <v>78</v>
      </c>
      <c r="F49" s="116" t="s">
        <v>138</v>
      </c>
      <c r="G49" s="105" t="n">
        <v>0</v>
      </c>
      <c r="H49" s="105" t="n">
        <v>0</v>
      </c>
      <c r="I49" s="117" t="n">
        <f aca="false">I50</f>
        <v>25</v>
      </c>
      <c r="J49" s="118" t="n">
        <f aca="false">H49+I49</f>
        <v>25</v>
      </c>
    </row>
    <row r="50" s="65" customFormat="true" ht="12.75" hidden="false" customHeight="true" outlineLevel="0" collapsed="false">
      <c r="A50" s="119"/>
      <c r="B50" s="120"/>
      <c r="C50" s="121"/>
      <c r="D50" s="122" t="n">
        <v>3311</v>
      </c>
      <c r="E50" s="122" t="n">
        <v>5222</v>
      </c>
      <c r="F50" s="124" t="s">
        <v>139</v>
      </c>
      <c r="G50" s="125" t="n">
        <v>0</v>
      </c>
      <c r="H50" s="125" t="n">
        <v>0</v>
      </c>
      <c r="I50" s="126" t="n">
        <v>25</v>
      </c>
      <c r="J50" s="127" t="n">
        <f aca="false">H50+I50</f>
        <v>25</v>
      </c>
    </row>
    <row r="51" s="65" customFormat="true" ht="12.75" hidden="false" customHeight="true" outlineLevel="0" collapsed="false">
      <c r="A51" s="112" t="s">
        <v>77</v>
      </c>
      <c r="B51" s="113" t="s">
        <v>140</v>
      </c>
      <c r="C51" s="114" t="s">
        <v>141</v>
      </c>
      <c r="D51" s="115" t="s">
        <v>78</v>
      </c>
      <c r="E51" s="115" t="s">
        <v>78</v>
      </c>
      <c r="F51" s="116" t="s">
        <v>142</v>
      </c>
      <c r="G51" s="105" t="n">
        <v>0</v>
      </c>
      <c r="H51" s="105" t="n">
        <v>0</v>
      </c>
      <c r="I51" s="117" t="n">
        <f aca="false">I52</f>
        <v>15</v>
      </c>
      <c r="J51" s="118" t="n">
        <f aca="false">H51+I51</f>
        <v>15</v>
      </c>
    </row>
    <row r="52" s="65" customFormat="true" ht="12.75" hidden="false" customHeight="true" outlineLevel="0" collapsed="false">
      <c r="A52" s="119"/>
      <c r="B52" s="120"/>
      <c r="C52" s="121"/>
      <c r="D52" s="122" t="n">
        <v>3311</v>
      </c>
      <c r="E52" s="123" t="n">
        <v>5321</v>
      </c>
      <c r="F52" s="124" t="s">
        <v>143</v>
      </c>
      <c r="G52" s="125" t="n">
        <v>0</v>
      </c>
      <c r="H52" s="125" t="n">
        <v>0</v>
      </c>
      <c r="I52" s="126" t="n">
        <v>15</v>
      </c>
      <c r="J52" s="127" t="n">
        <f aca="false">H52+I52</f>
        <v>15</v>
      </c>
    </row>
    <row r="53" s="65" customFormat="true" ht="12.75" hidden="false" customHeight="true" outlineLevel="0" collapsed="false">
      <c r="A53" s="112" t="s">
        <v>77</v>
      </c>
      <c r="B53" s="113" t="s">
        <v>144</v>
      </c>
      <c r="C53" s="114" t="s">
        <v>83</v>
      </c>
      <c r="D53" s="115" t="s">
        <v>78</v>
      </c>
      <c r="E53" s="115" t="s">
        <v>78</v>
      </c>
      <c r="F53" s="116" t="s">
        <v>145</v>
      </c>
      <c r="G53" s="105" t="n">
        <v>0</v>
      </c>
      <c r="H53" s="105" t="n">
        <v>0</v>
      </c>
      <c r="I53" s="117" t="n">
        <f aca="false">I54</f>
        <v>46</v>
      </c>
      <c r="J53" s="118" t="n">
        <f aca="false">H53+I53</f>
        <v>46</v>
      </c>
    </row>
    <row r="54" s="65" customFormat="true" ht="12.75" hidden="false" customHeight="true" outlineLevel="0" collapsed="false">
      <c r="A54" s="119"/>
      <c r="B54" s="120"/>
      <c r="C54" s="121"/>
      <c r="D54" s="122" t="n">
        <v>3311</v>
      </c>
      <c r="E54" s="123" t="n">
        <v>5222</v>
      </c>
      <c r="F54" s="124" t="s">
        <v>146</v>
      </c>
      <c r="G54" s="125" t="n">
        <v>0</v>
      </c>
      <c r="H54" s="125" t="n">
        <v>0</v>
      </c>
      <c r="I54" s="126" t="n">
        <v>46</v>
      </c>
      <c r="J54" s="127" t="n">
        <f aca="false">H54+I54</f>
        <v>46</v>
      </c>
    </row>
    <row r="55" s="65" customFormat="true" ht="12.75" hidden="false" customHeight="true" outlineLevel="0" collapsed="false">
      <c r="A55" s="112" t="s">
        <v>77</v>
      </c>
      <c r="B55" s="129" t="s">
        <v>147</v>
      </c>
      <c r="C55" s="114" t="s">
        <v>83</v>
      </c>
      <c r="D55" s="115" t="s">
        <v>78</v>
      </c>
      <c r="E55" s="115" t="s">
        <v>78</v>
      </c>
      <c r="F55" s="116" t="s">
        <v>148</v>
      </c>
      <c r="G55" s="105" t="n">
        <v>0</v>
      </c>
      <c r="H55" s="105" t="n">
        <v>0</v>
      </c>
      <c r="I55" s="117" t="n">
        <f aca="false">I56</f>
        <v>42</v>
      </c>
      <c r="J55" s="118" t="n">
        <f aca="false">H55+I55</f>
        <v>42</v>
      </c>
    </row>
    <row r="56" s="65" customFormat="true" ht="12.75" hidden="false" customHeight="true" outlineLevel="0" collapsed="false">
      <c r="A56" s="119"/>
      <c r="B56" s="120"/>
      <c r="C56" s="121"/>
      <c r="D56" s="122" t="n">
        <v>3311</v>
      </c>
      <c r="E56" s="123" t="n">
        <v>5222</v>
      </c>
      <c r="F56" s="124" t="s">
        <v>146</v>
      </c>
      <c r="G56" s="125" t="n">
        <v>0</v>
      </c>
      <c r="H56" s="125" t="n">
        <v>0</v>
      </c>
      <c r="I56" s="126" t="n">
        <v>42</v>
      </c>
      <c r="J56" s="127" t="n">
        <f aca="false">H56+I56</f>
        <v>42</v>
      </c>
    </row>
    <row r="57" s="65" customFormat="true" ht="12.75" hidden="false" customHeight="true" outlineLevel="0" collapsed="false">
      <c r="A57" s="112" t="s">
        <v>77</v>
      </c>
      <c r="B57" s="113" t="s">
        <v>149</v>
      </c>
      <c r="C57" s="114" t="s">
        <v>83</v>
      </c>
      <c r="D57" s="115" t="s">
        <v>78</v>
      </c>
      <c r="E57" s="115" t="s">
        <v>78</v>
      </c>
      <c r="F57" s="116" t="s">
        <v>150</v>
      </c>
      <c r="G57" s="105" t="n">
        <v>0</v>
      </c>
      <c r="H57" s="105" t="n">
        <v>0</v>
      </c>
      <c r="I57" s="117" t="n">
        <f aca="false">I58</f>
        <v>42</v>
      </c>
      <c r="J57" s="118" t="n">
        <f aca="false">H57+I57</f>
        <v>42</v>
      </c>
    </row>
    <row r="58" s="65" customFormat="true" ht="12.75" hidden="false" customHeight="true" outlineLevel="0" collapsed="false">
      <c r="A58" s="119"/>
      <c r="B58" s="120"/>
      <c r="C58" s="121"/>
      <c r="D58" s="122" t="n">
        <v>3311</v>
      </c>
      <c r="E58" s="123" t="n">
        <v>5222</v>
      </c>
      <c r="F58" s="124" t="s">
        <v>146</v>
      </c>
      <c r="G58" s="125" t="n">
        <v>0</v>
      </c>
      <c r="H58" s="125" t="n">
        <v>0</v>
      </c>
      <c r="I58" s="126" t="n">
        <v>42</v>
      </c>
      <c r="J58" s="127" t="n">
        <f aca="false">H58+I58</f>
        <v>42</v>
      </c>
    </row>
    <row r="59" s="65" customFormat="true" ht="12.75" hidden="false" customHeight="true" outlineLevel="0" collapsed="false">
      <c r="A59" s="112" t="s">
        <v>77</v>
      </c>
      <c r="B59" s="113" t="s">
        <v>151</v>
      </c>
      <c r="C59" s="114" t="s">
        <v>83</v>
      </c>
      <c r="D59" s="115" t="s">
        <v>78</v>
      </c>
      <c r="E59" s="115" t="s">
        <v>78</v>
      </c>
      <c r="F59" s="116" t="s">
        <v>152</v>
      </c>
      <c r="G59" s="105" t="n">
        <v>0</v>
      </c>
      <c r="H59" s="105" t="n">
        <v>0</v>
      </c>
      <c r="I59" s="117" t="n">
        <f aca="false">I60</f>
        <v>25</v>
      </c>
      <c r="J59" s="118" t="n">
        <f aca="false">H59+I59</f>
        <v>25</v>
      </c>
    </row>
    <row r="60" s="65" customFormat="true" ht="12.75" hidden="false" customHeight="true" outlineLevel="0" collapsed="false">
      <c r="A60" s="119"/>
      <c r="B60" s="120"/>
      <c r="C60" s="121"/>
      <c r="D60" s="136" t="n">
        <v>3311</v>
      </c>
      <c r="E60" s="136" t="n">
        <v>5213</v>
      </c>
      <c r="F60" s="137" t="s">
        <v>153</v>
      </c>
      <c r="G60" s="138" t="n">
        <v>0</v>
      </c>
      <c r="H60" s="138" t="n">
        <v>0</v>
      </c>
      <c r="I60" s="126" t="n">
        <v>25</v>
      </c>
      <c r="J60" s="127" t="n">
        <f aca="false">H60+I60</f>
        <v>25</v>
      </c>
    </row>
    <row r="61" s="65" customFormat="true" ht="12.75" hidden="false" customHeight="true" outlineLevel="0" collapsed="false">
      <c r="A61" s="112" t="s">
        <v>77</v>
      </c>
      <c r="B61" s="129" t="s">
        <v>154</v>
      </c>
      <c r="C61" s="114" t="s">
        <v>83</v>
      </c>
      <c r="D61" s="115" t="s">
        <v>78</v>
      </c>
      <c r="E61" s="115" t="s">
        <v>78</v>
      </c>
      <c r="F61" s="116" t="s">
        <v>155</v>
      </c>
      <c r="G61" s="105" t="n">
        <v>0</v>
      </c>
      <c r="H61" s="105" t="n">
        <v>0</v>
      </c>
      <c r="I61" s="117" t="n">
        <f aca="false">I62</f>
        <v>12</v>
      </c>
      <c r="J61" s="118" t="n">
        <f aca="false">H61+I61</f>
        <v>12</v>
      </c>
    </row>
    <row r="62" s="65" customFormat="true" ht="12.75" hidden="false" customHeight="true" outlineLevel="0" collapsed="false">
      <c r="A62" s="119"/>
      <c r="B62" s="120"/>
      <c r="C62" s="121"/>
      <c r="D62" s="139" t="n">
        <v>3311</v>
      </c>
      <c r="E62" s="140" t="n">
        <v>5222</v>
      </c>
      <c r="F62" s="137" t="s">
        <v>156</v>
      </c>
      <c r="G62" s="125" t="n">
        <v>0</v>
      </c>
      <c r="H62" s="125" t="n">
        <v>0</v>
      </c>
      <c r="I62" s="126" t="n">
        <v>12</v>
      </c>
      <c r="J62" s="127" t="n">
        <f aca="false">H62+I62</f>
        <v>12</v>
      </c>
    </row>
    <row r="63" s="65" customFormat="true" ht="12.75" hidden="false" customHeight="true" outlineLevel="0" collapsed="false">
      <c r="A63" s="112" t="s">
        <v>77</v>
      </c>
      <c r="B63" s="113" t="s">
        <v>157</v>
      </c>
      <c r="C63" s="114" t="s">
        <v>83</v>
      </c>
      <c r="D63" s="115" t="s">
        <v>78</v>
      </c>
      <c r="E63" s="115" t="s">
        <v>78</v>
      </c>
      <c r="F63" s="116" t="s">
        <v>158</v>
      </c>
      <c r="G63" s="105" t="n">
        <v>0</v>
      </c>
      <c r="H63" s="105" t="n">
        <v>0</v>
      </c>
      <c r="I63" s="117" t="n">
        <f aca="false">I64</f>
        <v>19</v>
      </c>
      <c r="J63" s="118" t="n">
        <f aca="false">H63+I63</f>
        <v>19</v>
      </c>
    </row>
    <row r="64" s="65" customFormat="true" ht="12.75" hidden="false" customHeight="true" outlineLevel="0" collapsed="false">
      <c r="A64" s="119"/>
      <c r="B64" s="120"/>
      <c r="C64" s="121"/>
      <c r="D64" s="122" t="n">
        <v>3311</v>
      </c>
      <c r="E64" s="122" t="n">
        <v>5222</v>
      </c>
      <c r="F64" s="124" t="s">
        <v>159</v>
      </c>
      <c r="G64" s="125" t="n">
        <v>0</v>
      </c>
      <c r="H64" s="125" t="n">
        <v>0</v>
      </c>
      <c r="I64" s="126" t="n">
        <v>19</v>
      </c>
      <c r="J64" s="127" t="n">
        <f aca="false">H64+I64</f>
        <v>19</v>
      </c>
    </row>
    <row r="65" s="65" customFormat="true" ht="12.75" hidden="false" customHeight="true" outlineLevel="0" collapsed="false">
      <c r="A65" s="112" t="s">
        <v>77</v>
      </c>
      <c r="B65" s="113" t="s">
        <v>160</v>
      </c>
      <c r="C65" s="114" t="s">
        <v>161</v>
      </c>
      <c r="D65" s="115" t="s">
        <v>78</v>
      </c>
      <c r="E65" s="115" t="s">
        <v>78</v>
      </c>
      <c r="F65" s="116" t="s">
        <v>162</v>
      </c>
      <c r="G65" s="105" t="n">
        <v>0</v>
      </c>
      <c r="H65" s="105" t="n">
        <v>0</v>
      </c>
      <c r="I65" s="117" t="n">
        <f aca="false">I66</f>
        <v>16</v>
      </c>
      <c r="J65" s="118" t="n">
        <f aca="false">H65+I65</f>
        <v>16</v>
      </c>
    </row>
    <row r="66" s="65" customFormat="true" ht="12.75" hidden="false" customHeight="true" outlineLevel="0" collapsed="false">
      <c r="A66" s="119"/>
      <c r="B66" s="120"/>
      <c r="C66" s="121"/>
      <c r="D66" s="122" t="n">
        <v>3311</v>
      </c>
      <c r="E66" s="122" t="n">
        <v>5331</v>
      </c>
      <c r="F66" s="124" t="s">
        <v>163</v>
      </c>
      <c r="G66" s="125" t="n">
        <v>0</v>
      </c>
      <c r="H66" s="125" t="n">
        <v>0</v>
      </c>
      <c r="I66" s="126" t="n">
        <v>16</v>
      </c>
      <c r="J66" s="127" t="n">
        <f aca="false">H66+I66</f>
        <v>16</v>
      </c>
    </row>
    <row r="67" s="65" customFormat="true" ht="12.75" hidden="false" customHeight="true" outlineLevel="0" collapsed="false">
      <c r="A67" s="112" t="s">
        <v>77</v>
      </c>
      <c r="B67" s="129" t="s">
        <v>164</v>
      </c>
      <c r="C67" s="114" t="s">
        <v>161</v>
      </c>
      <c r="D67" s="115" t="s">
        <v>78</v>
      </c>
      <c r="E67" s="115" t="s">
        <v>78</v>
      </c>
      <c r="F67" s="116" t="s">
        <v>165</v>
      </c>
      <c r="G67" s="105" t="n">
        <v>0</v>
      </c>
      <c r="H67" s="105" t="n">
        <v>0</v>
      </c>
      <c r="I67" s="117" t="n">
        <f aca="false">I68</f>
        <v>7</v>
      </c>
      <c r="J67" s="118" t="n">
        <f aca="false">H67+I67</f>
        <v>7</v>
      </c>
    </row>
    <row r="68" s="65" customFormat="true" ht="12.75" hidden="false" customHeight="true" outlineLevel="0" collapsed="false">
      <c r="A68" s="119"/>
      <c r="B68" s="120"/>
      <c r="C68" s="121"/>
      <c r="D68" s="122" t="n">
        <v>3311</v>
      </c>
      <c r="E68" s="122" t="n">
        <v>5331</v>
      </c>
      <c r="F68" s="124" t="s">
        <v>163</v>
      </c>
      <c r="G68" s="125" t="n">
        <v>0</v>
      </c>
      <c r="H68" s="125" t="n">
        <v>0</v>
      </c>
      <c r="I68" s="126" t="n">
        <v>7</v>
      </c>
      <c r="J68" s="127" t="n">
        <f aca="false">H68+I68</f>
        <v>7</v>
      </c>
    </row>
    <row r="69" s="65" customFormat="true" ht="12.75" hidden="false" customHeight="true" outlineLevel="0" collapsed="false">
      <c r="A69" s="112" t="s">
        <v>77</v>
      </c>
      <c r="B69" s="113" t="s">
        <v>166</v>
      </c>
      <c r="C69" s="114" t="s">
        <v>83</v>
      </c>
      <c r="D69" s="115" t="s">
        <v>78</v>
      </c>
      <c r="E69" s="115" t="s">
        <v>78</v>
      </c>
      <c r="F69" s="116" t="s">
        <v>167</v>
      </c>
      <c r="G69" s="105" t="n">
        <v>0</v>
      </c>
      <c r="H69" s="105" t="n">
        <v>0</v>
      </c>
      <c r="I69" s="117" t="n">
        <f aca="false">I70</f>
        <v>14</v>
      </c>
      <c r="J69" s="118" t="n">
        <f aca="false">H69+I69</f>
        <v>14</v>
      </c>
    </row>
    <row r="70" s="65" customFormat="true" ht="12.75" hidden="false" customHeight="true" outlineLevel="0" collapsed="false">
      <c r="A70" s="119"/>
      <c r="B70" s="120"/>
      <c r="C70" s="121"/>
      <c r="D70" s="122" t="n">
        <v>3311</v>
      </c>
      <c r="E70" s="123" t="n">
        <v>5221</v>
      </c>
      <c r="F70" s="124" t="s">
        <v>168</v>
      </c>
      <c r="G70" s="125" t="n">
        <v>0</v>
      </c>
      <c r="H70" s="125" t="n">
        <v>0</v>
      </c>
      <c r="I70" s="126" t="n">
        <v>14</v>
      </c>
      <c r="J70" s="127" t="n">
        <f aca="false">H70+I70</f>
        <v>14</v>
      </c>
    </row>
    <row r="71" s="65" customFormat="true" ht="12.75" hidden="false" customHeight="true" outlineLevel="0" collapsed="false">
      <c r="A71" s="112" t="s">
        <v>77</v>
      </c>
      <c r="B71" s="113" t="s">
        <v>169</v>
      </c>
      <c r="C71" s="114" t="s">
        <v>83</v>
      </c>
      <c r="D71" s="115" t="s">
        <v>78</v>
      </c>
      <c r="E71" s="115" t="s">
        <v>78</v>
      </c>
      <c r="F71" s="116" t="s">
        <v>170</v>
      </c>
      <c r="G71" s="105" t="n">
        <v>0</v>
      </c>
      <c r="H71" s="105" t="n">
        <v>0</v>
      </c>
      <c r="I71" s="117" t="n">
        <f aca="false">I72</f>
        <v>28</v>
      </c>
      <c r="J71" s="118" t="n">
        <f aca="false">H71+I71</f>
        <v>28</v>
      </c>
    </row>
    <row r="72" s="65" customFormat="true" ht="12.75" hidden="false" customHeight="true" outlineLevel="0" collapsed="false">
      <c r="A72" s="119"/>
      <c r="B72" s="120"/>
      <c r="C72" s="121"/>
      <c r="D72" s="122" t="n">
        <v>3311</v>
      </c>
      <c r="E72" s="123" t="n">
        <v>5221</v>
      </c>
      <c r="F72" s="141" t="s">
        <v>168</v>
      </c>
      <c r="G72" s="125" t="n">
        <v>0</v>
      </c>
      <c r="H72" s="125" t="n">
        <v>0</v>
      </c>
      <c r="I72" s="126" t="n">
        <v>28</v>
      </c>
      <c r="J72" s="127" t="n">
        <f aca="false">H72+I72</f>
        <v>28</v>
      </c>
    </row>
    <row r="73" s="65" customFormat="true" ht="12.75" hidden="false" customHeight="true" outlineLevel="0" collapsed="false">
      <c r="A73" s="57" t="s">
        <v>77</v>
      </c>
      <c r="B73" s="74"/>
      <c r="C73" s="59" t="s">
        <v>78</v>
      </c>
      <c r="D73" s="58" t="s">
        <v>78</v>
      </c>
      <c r="E73" s="60" t="s">
        <v>78</v>
      </c>
      <c r="F73" s="61" t="s">
        <v>171</v>
      </c>
      <c r="G73" s="62" t="n">
        <f aca="false">G74+G76+G78+G80+G82+G84</f>
        <v>0</v>
      </c>
      <c r="H73" s="62" t="n">
        <f aca="false">H74+H76+H78+H80+H82+H84</f>
        <v>590</v>
      </c>
      <c r="I73" s="62" t="n">
        <f aca="false">I74+I76+I78+I80+I82+I84</f>
        <v>0</v>
      </c>
      <c r="J73" s="72" t="n">
        <f aca="false">H73+I73</f>
        <v>590</v>
      </c>
    </row>
    <row r="74" s="65" customFormat="true" ht="12.75" hidden="false" customHeight="true" outlineLevel="0" collapsed="false">
      <c r="A74" s="73" t="s">
        <v>77</v>
      </c>
      <c r="B74" s="74" t="s">
        <v>172</v>
      </c>
      <c r="C74" s="75" t="s">
        <v>83</v>
      </c>
      <c r="D74" s="76" t="s">
        <v>78</v>
      </c>
      <c r="E74" s="76" t="s">
        <v>78</v>
      </c>
      <c r="F74" s="77" t="s">
        <v>173</v>
      </c>
      <c r="G74" s="78" t="n">
        <f aca="false">G75</f>
        <v>0</v>
      </c>
      <c r="H74" s="78" t="n">
        <f aca="false">H75</f>
        <v>200</v>
      </c>
      <c r="I74" s="78" t="n">
        <f aca="false">I75</f>
        <v>0</v>
      </c>
      <c r="J74" s="79" t="n">
        <f aca="false">H74+I74</f>
        <v>200</v>
      </c>
    </row>
    <row r="75" s="65" customFormat="true" ht="12.75" hidden="false" customHeight="true" outlineLevel="0" collapsed="false">
      <c r="A75" s="80"/>
      <c r="B75" s="81"/>
      <c r="C75" s="82"/>
      <c r="D75" s="83" t="n">
        <v>3312</v>
      </c>
      <c r="E75" s="83" t="n">
        <v>5213</v>
      </c>
      <c r="F75" s="84" t="s">
        <v>174</v>
      </c>
      <c r="G75" s="85" t="n">
        <v>0</v>
      </c>
      <c r="H75" s="85" t="n">
        <v>200</v>
      </c>
      <c r="I75" s="85" t="n">
        <v>0</v>
      </c>
      <c r="J75" s="86" t="n">
        <f aca="false">H75+I75</f>
        <v>200</v>
      </c>
    </row>
    <row r="76" s="65" customFormat="true" ht="12.75" hidden="false" customHeight="true" outlineLevel="0" collapsed="false">
      <c r="A76" s="73" t="s">
        <v>77</v>
      </c>
      <c r="B76" s="74" t="s">
        <v>175</v>
      </c>
      <c r="C76" s="75" t="s">
        <v>83</v>
      </c>
      <c r="D76" s="76" t="s">
        <v>78</v>
      </c>
      <c r="E76" s="76" t="s">
        <v>78</v>
      </c>
      <c r="F76" s="77" t="s">
        <v>176</v>
      </c>
      <c r="G76" s="78" t="n">
        <f aca="false">G77</f>
        <v>0</v>
      </c>
      <c r="H76" s="78" t="n">
        <f aca="false">H77</f>
        <v>100</v>
      </c>
      <c r="I76" s="78" t="n">
        <f aca="false">I77</f>
        <v>0</v>
      </c>
      <c r="J76" s="79" t="n">
        <f aca="false">H76+I76</f>
        <v>100</v>
      </c>
    </row>
    <row r="77" s="65" customFormat="true" ht="12.75" hidden="false" customHeight="true" outlineLevel="0" collapsed="false">
      <c r="A77" s="80"/>
      <c r="B77" s="81"/>
      <c r="C77" s="82"/>
      <c r="D77" s="83" t="n">
        <v>3312</v>
      </c>
      <c r="E77" s="83" t="n">
        <v>5222</v>
      </c>
      <c r="F77" s="84" t="s">
        <v>177</v>
      </c>
      <c r="G77" s="85" t="n">
        <v>0</v>
      </c>
      <c r="H77" s="85" t="n">
        <v>100</v>
      </c>
      <c r="I77" s="85" t="n">
        <v>0</v>
      </c>
      <c r="J77" s="86" t="n">
        <f aca="false">H77+I77</f>
        <v>100</v>
      </c>
    </row>
    <row r="78" s="65" customFormat="true" ht="12.75" hidden="false" customHeight="true" outlineLevel="0" collapsed="false">
      <c r="A78" s="73" t="s">
        <v>77</v>
      </c>
      <c r="B78" s="74" t="s">
        <v>178</v>
      </c>
      <c r="C78" s="75" t="s">
        <v>83</v>
      </c>
      <c r="D78" s="76" t="s">
        <v>78</v>
      </c>
      <c r="E78" s="76" t="s">
        <v>78</v>
      </c>
      <c r="F78" s="77" t="s">
        <v>179</v>
      </c>
      <c r="G78" s="78" t="n">
        <f aca="false">G79</f>
        <v>0</v>
      </c>
      <c r="H78" s="78" t="n">
        <f aca="false">H79</f>
        <v>50</v>
      </c>
      <c r="I78" s="78" t="n">
        <f aca="false">I79</f>
        <v>0</v>
      </c>
      <c r="J78" s="79" t="n">
        <f aca="false">H78+I78</f>
        <v>50</v>
      </c>
    </row>
    <row r="79" s="65" customFormat="true" ht="12.75" hidden="false" customHeight="true" outlineLevel="0" collapsed="false">
      <c r="A79" s="80"/>
      <c r="B79" s="81"/>
      <c r="C79" s="82"/>
      <c r="D79" s="83" t="n">
        <v>3312</v>
      </c>
      <c r="E79" s="83" t="n">
        <v>5222</v>
      </c>
      <c r="F79" s="84" t="s">
        <v>180</v>
      </c>
      <c r="G79" s="85" t="n">
        <v>0</v>
      </c>
      <c r="H79" s="85" t="n">
        <v>50</v>
      </c>
      <c r="I79" s="85" t="n">
        <v>0</v>
      </c>
      <c r="J79" s="86" t="n">
        <f aca="false">H79+I79</f>
        <v>50</v>
      </c>
    </row>
    <row r="80" s="65" customFormat="true" ht="12.75" hidden="false" customHeight="true" outlineLevel="0" collapsed="false">
      <c r="A80" s="95" t="s">
        <v>77</v>
      </c>
      <c r="B80" s="74" t="s">
        <v>181</v>
      </c>
      <c r="C80" s="75" t="s">
        <v>83</v>
      </c>
      <c r="D80" s="76" t="s">
        <v>78</v>
      </c>
      <c r="E80" s="76" t="s">
        <v>78</v>
      </c>
      <c r="F80" s="142" t="s">
        <v>182</v>
      </c>
      <c r="G80" s="78" t="n">
        <f aca="false">G81</f>
        <v>0</v>
      </c>
      <c r="H80" s="78" t="n">
        <f aca="false">H81</f>
        <v>70</v>
      </c>
      <c r="I80" s="78" t="n">
        <f aca="false">I81</f>
        <v>0</v>
      </c>
      <c r="J80" s="79" t="n">
        <f aca="false">H80+I80</f>
        <v>70</v>
      </c>
    </row>
    <row r="81" s="65" customFormat="true" ht="12.75" hidden="false" customHeight="true" outlineLevel="0" collapsed="false">
      <c r="A81" s="143"/>
      <c r="B81" s="81"/>
      <c r="C81" s="144"/>
      <c r="D81" s="145" t="n">
        <v>3312</v>
      </c>
      <c r="E81" s="146" t="n">
        <v>5213</v>
      </c>
      <c r="F81" s="147" t="s">
        <v>183</v>
      </c>
      <c r="G81" s="85" t="n">
        <v>0</v>
      </c>
      <c r="H81" s="85" t="n">
        <v>70</v>
      </c>
      <c r="I81" s="85" t="n">
        <v>0</v>
      </c>
      <c r="J81" s="86" t="n">
        <f aca="false">H81+I81</f>
        <v>70</v>
      </c>
    </row>
    <row r="82" s="65" customFormat="true" ht="12.75" hidden="false" customHeight="true" outlineLevel="0" collapsed="false">
      <c r="A82" s="95" t="s">
        <v>77</v>
      </c>
      <c r="B82" s="74" t="s">
        <v>184</v>
      </c>
      <c r="C82" s="75" t="s">
        <v>83</v>
      </c>
      <c r="D82" s="76" t="s">
        <v>78</v>
      </c>
      <c r="E82" s="76" t="s">
        <v>78</v>
      </c>
      <c r="F82" s="142" t="s">
        <v>185</v>
      </c>
      <c r="G82" s="78" t="n">
        <f aca="false">G83</f>
        <v>0</v>
      </c>
      <c r="H82" s="78" t="n">
        <f aca="false">H83</f>
        <v>70</v>
      </c>
      <c r="I82" s="78" t="n">
        <f aca="false">I83</f>
        <v>0</v>
      </c>
      <c r="J82" s="79" t="n">
        <f aca="false">H82+I82</f>
        <v>70</v>
      </c>
    </row>
    <row r="83" s="65" customFormat="true" ht="12.75" hidden="false" customHeight="true" outlineLevel="0" collapsed="false">
      <c r="A83" s="143"/>
      <c r="B83" s="81"/>
      <c r="C83" s="144"/>
      <c r="D83" s="145" t="n">
        <v>3315</v>
      </c>
      <c r="E83" s="146" t="n">
        <v>5339</v>
      </c>
      <c r="F83" s="148" t="s">
        <v>186</v>
      </c>
      <c r="G83" s="85" t="n">
        <v>0</v>
      </c>
      <c r="H83" s="85" t="n">
        <v>70</v>
      </c>
      <c r="I83" s="85" t="n">
        <v>0</v>
      </c>
      <c r="J83" s="86" t="n">
        <f aca="false">H83+I83</f>
        <v>70</v>
      </c>
    </row>
    <row r="84" s="65" customFormat="true" ht="12.75" hidden="false" customHeight="true" outlineLevel="0" collapsed="false">
      <c r="A84" s="149" t="s">
        <v>77</v>
      </c>
      <c r="B84" s="74" t="s">
        <v>187</v>
      </c>
      <c r="C84" s="150" t="s">
        <v>83</v>
      </c>
      <c r="D84" s="151" t="s">
        <v>78</v>
      </c>
      <c r="E84" s="101" t="s">
        <v>78</v>
      </c>
      <c r="F84" s="102" t="s">
        <v>188</v>
      </c>
      <c r="G84" s="78" t="n">
        <f aca="false">G85</f>
        <v>0</v>
      </c>
      <c r="H84" s="78" t="n">
        <f aca="false">H85</f>
        <v>100</v>
      </c>
      <c r="I84" s="78" t="n">
        <f aca="false">I85</f>
        <v>0</v>
      </c>
      <c r="J84" s="79" t="n">
        <f aca="false">H84+I84</f>
        <v>100</v>
      </c>
    </row>
    <row r="85" s="65" customFormat="true" ht="12.75" hidden="false" customHeight="true" outlineLevel="0" collapsed="false">
      <c r="A85" s="80"/>
      <c r="B85" s="81"/>
      <c r="C85" s="82"/>
      <c r="D85" s="83" t="n">
        <v>3321</v>
      </c>
      <c r="E85" s="83" t="n">
        <v>5339</v>
      </c>
      <c r="F85" s="148" t="s">
        <v>189</v>
      </c>
      <c r="G85" s="85" t="n">
        <v>0</v>
      </c>
      <c r="H85" s="85" t="n">
        <v>100</v>
      </c>
      <c r="I85" s="85" t="n">
        <v>0</v>
      </c>
      <c r="J85" s="86" t="n">
        <f aca="false">H85+I85</f>
        <v>100</v>
      </c>
    </row>
    <row r="86" s="65" customFormat="true" ht="12.75" hidden="false" customHeight="true" outlineLevel="0" collapsed="false">
      <c r="F86" s="152"/>
      <c r="G86" s="152"/>
    </row>
    <row r="87" s="65" customFormat="true" ht="12.75" hidden="false" customHeight="true" outlineLevel="0" collapsed="false">
      <c r="F87" s="152"/>
      <c r="G87" s="152"/>
    </row>
    <row r="88" s="65" customFormat="true" ht="12.75" hidden="false" customHeight="true" outlineLevel="0" collapsed="false">
      <c r="A88" s="104"/>
      <c r="B88" s="104"/>
      <c r="C88" s="104"/>
      <c r="D88" s="104"/>
      <c r="E88" s="104"/>
      <c r="F88" s="153"/>
      <c r="G88" s="153"/>
      <c r="H88" s="104"/>
      <c r="I88" s="104"/>
      <c r="J88" s="104"/>
    </row>
    <row r="89" s="65" customFormat="true" ht="12.75" hidden="false" customHeight="true" outlineLevel="0" collapsed="false">
      <c r="A89" s="104"/>
      <c r="B89" s="104"/>
      <c r="C89" s="104"/>
      <c r="D89" s="104"/>
      <c r="E89" s="104"/>
      <c r="F89" s="153"/>
      <c r="G89" s="153"/>
      <c r="H89" s="104"/>
      <c r="I89" s="104"/>
      <c r="J89" s="104"/>
    </row>
    <row r="90" s="65" customFormat="true" ht="12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</row>
    <row r="91" s="65" customFormat="true" ht="12.75" hidden="false" customHeight="true" outlineLevel="0" collapsed="false">
      <c r="A91" s="39"/>
      <c r="B91" s="39"/>
      <c r="C91" s="39"/>
      <c r="D91" s="39"/>
      <c r="E91" s="39"/>
      <c r="F91" s="39"/>
      <c r="G91" s="39"/>
      <c r="H91" s="40"/>
      <c r="I91" s="39"/>
      <c r="J91" s="39"/>
    </row>
    <row r="92" s="65" customFormat="true" ht="12.75" hidden="false" customHeight="true" outlineLevel="0" collapsed="false">
      <c r="A92" s="154"/>
      <c r="B92" s="154"/>
      <c r="C92" s="154"/>
      <c r="D92" s="154"/>
      <c r="E92" s="155"/>
      <c r="F92" s="156"/>
      <c r="G92" s="156"/>
      <c r="H92" s="157"/>
      <c r="I92" s="158"/>
      <c r="J92" s="157"/>
    </row>
    <row r="93" s="65" customFormat="true" ht="12.75" hidden="false" customHeight="true" outlineLevel="0" collapsed="false">
      <c r="A93" s="39"/>
      <c r="B93" s="39"/>
      <c r="C93" s="39"/>
      <c r="D93" s="39"/>
      <c r="E93" s="39"/>
      <c r="F93" s="39"/>
      <c r="G93" s="39"/>
      <c r="H93" s="40"/>
      <c r="I93" s="39"/>
      <c r="J93" s="157"/>
    </row>
    <row r="94" s="65" customFormat="true" ht="12.75" hidden="false" customHeight="true" outlineLevel="0" collapsed="false">
      <c r="A94" s="39"/>
      <c r="B94" s="39"/>
      <c r="C94" s="39"/>
      <c r="D94" s="39"/>
      <c r="E94" s="39"/>
      <c r="F94" s="39"/>
      <c r="G94" s="39"/>
      <c r="H94" s="40"/>
      <c r="I94" s="39"/>
      <c r="J94" s="39"/>
    </row>
    <row r="95" s="65" customFormat="true" ht="12.75" hidden="false" customHeight="true" outlineLevel="0" collapsed="false">
      <c r="A95" s="39"/>
      <c r="B95" s="39"/>
      <c r="C95" s="39"/>
      <c r="D95" s="39"/>
      <c r="E95" s="39"/>
      <c r="F95" s="39"/>
      <c r="G95" s="39"/>
      <c r="H95" s="40"/>
      <c r="I95" s="39"/>
      <c r="J95" s="39"/>
    </row>
    <row r="96" s="65" customFormat="true" ht="12.75" hidden="false" customHeight="true" outlineLevel="0" collapsed="false">
      <c r="A96" s="39"/>
      <c r="B96" s="39"/>
      <c r="C96" s="39"/>
      <c r="D96" s="39"/>
      <c r="E96" s="39"/>
      <c r="F96" s="39"/>
      <c r="G96" s="39"/>
      <c r="H96" s="40"/>
      <c r="I96" s="39"/>
      <c r="J96" s="39"/>
    </row>
    <row r="97" s="65" customFormat="true" ht="12.75" hidden="false" customHeight="true" outlineLevel="0" collapsed="false">
      <c r="A97" s="39"/>
      <c r="B97" s="39"/>
      <c r="C97" s="39"/>
      <c r="D97" s="39"/>
      <c r="E97" s="39"/>
      <c r="F97" s="39"/>
      <c r="G97" s="39"/>
      <c r="H97" s="40"/>
      <c r="I97" s="39"/>
      <c r="J97" s="39"/>
    </row>
    <row r="98" s="65" customFormat="true" ht="12.75" hidden="false" customHeight="true" outlineLevel="0" collapsed="false">
      <c r="A98" s="39"/>
      <c r="B98" s="39"/>
      <c r="C98" s="39"/>
      <c r="D98" s="39"/>
      <c r="E98" s="39"/>
      <c r="F98" s="39"/>
      <c r="G98" s="39"/>
      <c r="H98" s="40"/>
      <c r="I98" s="39"/>
      <c r="J98" s="39"/>
    </row>
    <row r="99" s="65" customFormat="true" ht="12.75" hidden="false" customHeight="true" outlineLevel="0" collapsed="false">
      <c r="A99" s="39"/>
      <c r="B99" s="39"/>
      <c r="C99" s="39"/>
      <c r="D99" s="39"/>
      <c r="E99" s="39"/>
      <c r="F99" s="39"/>
      <c r="G99" s="39"/>
      <c r="H99" s="40"/>
      <c r="I99" s="39"/>
      <c r="J99" s="39"/>
    </row>
    <row r="100" s="65" customFormat="true" ht="12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40"/>
      <c r="I100" s="39"/>
      <c r="J100" s="39"/>
    </row>
    <row r="101" s="65" customFormat="true" ht="12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40"/>
      <c r="I101" s="39"/>
      <c r="J101" s="39"/>
    </row>
    <row r="102" s="65" customFormat="true" ht="12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40"/>
      <c r="I102" s="39"/>
      <c r="J102" s="39"/>
    </row>
    <row r="103" s="104" customFormat="true" ht="12.7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40"/>
      <c r="I103" s="39"/>
      <c r="J103" s="39"/>
    </row>
    <row r="104" s="65" customFormat="true" ht="12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40"/>
      <c r="I104" s="39"/>
      <c r="J104" s="39"/>
    </row>
    <row r="105" s="65" customFormat="true" ht="12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40"/>
      <c r="I105" s="39"/>
      <c r="J105" s="39"/>
    </row>
    <row r="106" s="65" customFormat="true" ht="12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40"/>
      <c r="I106" s="39"/>
      <c r="J106" s="39"/>
    </row>
    <row r="107" s="65" customFormat="true" ht="12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40"/>
      <c r="I107" s="39"/>
      <c r="J107" s="39"/>
    </row>
    <row r="108" s="65" customFormat="true" ht="12.7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40"/>
      <c r="I108" s="39"/>
      <c r="J108" s="39"/>
    </row>
    <row r="109" s="65" customFormat="true" ht="12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40"/>
      <c r="I109" s="39"/>
      <c r="J109" s="39"/>
    </row>
    <row r="110" s="65" customFormat="true" ht="12.7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40"/>
      <c r="I110" s="39"/>
      <c r="J110" s="39"/>
    </row>
    <row r="111" s="65" customFormat="true" ht="12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40"/>
      <c r="I111" s="39"/>
      <c r="J111" s="39"/>
    </row>
    <row r="112" s="65" customFormat="true" ht="12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40"/>
      <c r="I112" s="39"/>
      <c r="J112" s="39"/>
    </row>
    <row r="113" s="65" customFormat="true" ht="12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40"/>
      <c r="I113" s="39"/>
      <c r="J113" s="39"/>
    </row>
    <row r="114" s="65" customFormat="true" ht="12.7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40"/>
      <c r="I114" s="39"/>
      <c r="J114" s="39"/>
    </row>
    <row r="115" s="65" customFormat="true" ht="12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40"/>
      <c r="I115" s="39"/>
      <c r="J115" s="39"/>
    </row>
    <row r="116" s="65" customFormat="true" ht="12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40"/>
      <c r="I116" s="39"/>
      <c r="J116" s="39"/>
    </row>
    <row r="117" s="104" customFormat="true" ht="12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40"/>
      <c r="I117" s="39"/>
      <c r="J117" s="39"/>
    </row>
    <row r="118" s="104" customFormat="true" ht="12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40"/>
      <c r="I118" s="39"/>
      <c r="J118" s="39"/>
    </row>
    <row r="119" s="104" customFormat="true" ht="12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40"/>
      <c r="I119" s="39"/>
      <c r="J119" s="39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6">
    <mergeCell ref="H1:J1"/>
    <mergeCell ref="A2:J2"/>
    <mergeCell ref="A4:J4"/>
    <mergeCell ref="A6:J6"/>
    <mergeCell ref="B9:C9"/>
    <mergeCell ref="A92:D9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4-02-24T16:56:20Z</cp:lastPrinted>
  <dcterms:modified xsi:type="dcterms:W3CDTF">2014-02-26T13:08:31Z</dcterms:modified>
  <cp:revision>0</cp:revision>
  <dc:subject/>
  <dc:title/>
</cp:coreProperties>
</file>