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_2.1.2" sheetId="1" state="visible" r:id="rId2"/>
    <sheet name="T_2.2.2 " sheetId="2" state="visible" r:id="rId3"/>
    <sheet name="T_2.2.4 " sheetId="3" state="visible" r:id="rId4"/>
    <sheet name="T_2.2.8 " sheetId="4" state="visible" r:id="rId5"/>
    <sheet name="Graf_2.3.2" sheetId="5" state="visible" r:id="rId6"/>
    <sheet name="Graf_2.3.3" sheetId="6" state="visible" r:id="rId7"/>
    <sheet name="Graf_2.3.4" sheetId="7" state="visible" r:id="rId8"/>
    <sheet name="T_2.5.10" sheetId="8" state="visible" r:id="rId9"/>
    <sheet name="T_2.6.1 " sheetId="9" state="visible" r:id="rId10"/>
    <sheet name="T_2.6.4 " sheetId="10" state="visible" r:id="rId11"/>
    <sheet name="T_3.3.1" sheetId="11" state="visible" r:id="rId12"/>
    <sheet name="T_3.3.2" sheetId="12" state="visible" r:id="rId13"/>
    <sheet name="T_3.3.3" sheetId="13" state="visible" r:id="rId14"/>
    <sheet name="T_3.3.4" sheetId="14" state="visible" r:id="rId15"/>
    <sheet name="T_5.6" sheetId="15" state="visible" r:id="rId16"/>
    <sheet name="T_5.1.2" sheetId="16" state="visible" r:id="rId17"/>
    <sheet name="T_5.1.3" sheetId="17" state="visible" r:id="rId18"/>
    <sheet name="T_5.1.4" sheetId="18" state="visible" r:id="rId19"/>
    <sheet name="T_5.1.5" sheetId="19" state="visible" r:id="rId20"/>
    <sheet name="T_5.1.6" sheetId="20" state="visible" r:id="rId21"/>
    <sheet name="T_5.1.7" sheetId="21" state="visible" r:id="rId22"/>
    <sheet name="T_5.2.2" sheetId="22" state="visible" r:id="rId23"/>
    <sheet name="T_5.2.3" sheetId="23" state="visible" r:id="rId24"/>
    <sheet name="T_5.2.4" sheetId="24" state="visible" r:id="rId25"/>
    <sheet name="T_ 5.2.5" sheetId="25" state="visible" r:id="rId26"/>
  </sheets>
  <definedNames>
    <definedName function="false" hidden="false" localSheetId="10" name="_xlnm.Print_Area" vbProcedure="false">'T_3.3.1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. Tesarčík:
</t>
        </r>
        <r>
          <rPr>
            <sz val="8"/>
            <color rgb="FF000000"/>
            <rFont val="Tahoma"/>
            <family val="0"/>
            <charset val="238"/>
          </rPr>
          <t xml:space="preserve">26.11.2011 Zrušen souhlas pro nedodržení minimálního počtu žáků pro otevření třídy. Zjištěno podle zahajovacího výkaz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53</xdr:row>
                <xdr:rowOff>5</xdr:rowOff>
              </xdr:from>
              <xdr:to>
                <xdr:col>20</xdr:col>
                <xdr:colOff>64</xdr:colOff>
                <xdr:row>57</xdr:row>
                <xdr:rowOff>3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. Tesarčík:
</t>
        </r>
        <r>
          <rPr>
            <sz val="8"/>
            <color rgb="FF000000"/>
            <rFont val="Tahoma"/>
            <family val="0"/>
            <charset val="238"/>
          </rPr>
          <t xml:space="preserve">původně 8 tříd - l třída zrušen souh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56</xdr:row>
                <xdr:rowOff>14</xdr:rowOff>
              </xdr:from>
              <xdr:to>
                <xdr:col>20</xdr:col>
                <xdr:colOff>64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490">
  <si>
    <t xml:space="preserve">Tabulka  2.1.2 Věkové složení dětí v mateřských školách ve školním roce 2012/2013</t>
  </si>
  <si>
    <t xml:space="preserve">2012/2013</t>
  </si>
  <si>
    <t xml:space="preserve">Česká Lípa</t>
  </si>
  <si>
    <t xml:space="preserve">Frýdlant</t>
  </si>
  <si>
    <t xml:space="preserve">Jablonec nad Nisou</t>
  </si>
  <si>
    <t xml:space="preserve">Jilemnice</t>
  </si>
  <si>
    <t xml:space="preserve">Liberec</t>
  </si>
  <si>
    <t xml:space="preserve">Nový Bor</t>
  </si>
  <si>
    <t xml:space="preserve">Semily</t>
  </si>
  <si>
    <t xml:space="preserve">Tanvald</t>
  </si>
  <si>
    <t xml:space="preserve">Turnov</t>
  </si>
  <si>
    <t xml:space="preserve">Železný Brod</t>
  </si>
  <si>
    <t xml:space="preserve">celkem</t>
  </si>
  <si>
    <t xml:space="preserve">děti v běžných třídách</t>
  </si>
  <si>
    <t xml:space="preserve">mladší</t>
  </si>
  <si>
    <t xml:space="preserve">3leté</t>
  </si>
  <si>
    <t xml:space="preserve">4leté</t>
  </si>
  <si>
    <t xml:space="preserve">5leté</t>
  </si>
  <si>
    <t xml:space="preserve">6leté</t>
  </si>
  <si>
    <t xml:space="preserve">7leté a starší</t>
  </si>
  <si>
    <t xml:space="preserve">děti ve speciálních třídách</t>
  </si>
  <si>
    <t xml:space="preserve">Tabulka 2.2.2 Počet tříd a žáků podle ročníku docházky v oboru základní škola a základní škola speciální</t>
  </si>
  <si>
    <t xml:space="preserve">školní rok 2012/2013</t>
  </si>
  <si>
    <t xml:space="preserve">Jablonec n. N.</t>
  </si>
  <si>
    <t xml:space="preserve">třídy</t>
  </si>
  <si>
    <t xml:space="preserve">žáci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5. ročník</t>
  </si>
  <si>
    <t xml:space="preserve">6. ročník</t>
  </si>
  <si>
    <t xml:space="preserve">7. ročník</t>
  </si>
  <si>
    <t xml:space="preserve">8. ročník</t>
  </si>
  <si>
    <t xml:space="preserve">9. ročník</t>
  </si>
  <si>
    <t xml:space="preserve">10. ročník</t>
  </si>
  <si>
    <t xml:space="preserve">1. stupeň</t>
  </si>
  <si>
    <t xml:space="preserve">2. stupeň</t>
  </si>
  <si>
    <t xml:space="preserve">Tabulka 2.2.4 Počty žáků v základním vzdělávání (ve všech školách bez rozdílu zřizovatele)</t>
  </si>
  <si>
    <t xml:space="preserve">obec s rozšířenou působností</t>
  </si>
  <si>
    <t xml:space="preserve">poprvé u zápisu</t>
  </si>
  <si>
    <t xml:space="preserve">přicházející po odkladu</t>
  </si>
  <si>
    <t xml:space="preserve">z toho po dodatečném odkladu</t>
  </si>
  <si>
    <t xml:space="preserve">počty dětí v přípravných třídách</t>
  </si>
  <si>
    <t xml:space="preserve">počty dětí v přípravném stupni</t>
  </si>
  <si>
    <t xml:space="preserve">počty žáků, kteří nastoupili do 1. ročníku</t>
  </si>
  <si>
    <t xml:space="preserve">počet žáků v základním vzdělávání celkem</t>
  </si>
  <si>
    <t xml:space="preserve">z toho v oboru vzdělávání 79-01-C/01 (základní škola)</t>
  </si>
  <si>
    <t xml:space="preserve">v oboru vzdělávání 79-01-B/01 (speciální škola)</t>
  </si>
  <si>
    <t xml:space="preserve">plnění školní docházky</t>
  </si>
  <si>
    <t xml:space="preserve">podle § 38 ŠZ (v zahraničí)</t>
  </si>
  <si>
    <t xml:space="preserve">podle § 41 ŠZ (individuální vzdělávání)</t>
  </si>
  <si>
    <t xml:space="preserve">podle § 42 ŠZ (hluboké mentálální postižení)</t>
  </si>
  <si>
    <t xml:space="preserve">žáci v běžných třídách</t>
  </si>
  <si>
    <t xml:space="preserve">žáci ve speciálních třídách</t>
  </si>
  <si>
    <t xml:space="preserve">žáci individuálně integrovaní</t>
  </si>
  <si>
    <t xml:space="preserve">Zdroj: ÚIV</t>
  </si>
  <si>
    <t xml:space="preserve">Tabulka 2.2.8 Počty  žáků ve víceletých gymnáziích</t>
  </si>
  <si>
    <t xml:space="preserve">školní rok 2011/2012</t>
  </si>
  <si>
    <t xml:space="preserve">žáci 1. ročníků osmiletého gymnázia</t>
  </si>
  <si>
    <t xml:space="preserve">žáci odpovídajícího ročníku ZŠ (5. ročník 2010/2011) </t>
  </si>
  <si>
    <t xml:space="preserve">podíl žáků v 1. ročníku osmiletých gymnázií</t>
  </si>
  <si>
    <t xml:space="preserve">žáci 1. ročníku šestiletého gymnázia</t>
  </si>
  <si>
    <t xml:space="preserve">žáci odpovídajícího ročníku ZŠ (7. ročník 2010/2011)</t>
  </si>
  <si>
    <t xml:space="preserve">podíl žáků v 1. ročníku šestiletých gymnázií</t>
  </si>
  <si>
    <t xml:space="preserve">žáci odpovídajícího ročníku ZŠ (5. ročník 2011/2012) </t>
  </si>
  <si>
    <t xml:space="preserve">žáci odpovídajícího ročníku ZŠ (7. ročník 2011/2012)</t>
  </si>
  <si>
    <t xml:space="preserve">Poznámka: Odpovídající ročník základního vzdělávání 79-01-C/01 a 79-01-B/01.</t>
  </si>
  <si>
    <t xml:space="preserve">Graf 2.3.2 Vývoj počtu žáků v 1. ročníku denní formy středního vzdělávání bez nástavbového studia </t>
  </si>
  <si>
    <t xml:space="preserve">Graf č. 2.3.3 Vývoj počtu žáků v 1. ročníku denní formy nástavbového studia</t>
  </si>
  <si>
    <t xml:space="preserve">Graf 2.3.4 Vývoj počtu absolventů denní formy středního vzdělávání</t>
  </si>
  <si>
    <t xml:space="preserve">Tabulka 2.5.10 Speciální třídy v mateřských školách, speciální třídy v základních školách, přípravné třídy v základních školách</t>
  </si>
  <si>
    <t xml:space="preserve">Přehled speciálních tříd v MŠ - udělené souhlasy</t>
  </si>
  <si>
    <t xml:space="preserve">stav k 26.06.2012</t>
  </si>
  <si>
    <t xml:space="preserve">škola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žádali</t>
  </si>
  <si>
    <t xml:space="preserve">dostali</t>
  </si>
  <si>
    <t xml:space="preserve">MŠ Liberec, Aloisina výšina 645/55</t>
  </si>
  <si>
    <t xml:space="preserve">MŠ Liberec, Broumovská 840/7</t>
  </si>
  <si>
    <t xml:space="preserve">MŠ Liberec, Březinova 389/8</t>
  </si>
  <si>
    <t xml:space="preserve">MŠ Liberec, Jugoslávská 128/1</t>
  </si>
  <si>
    <t xml:space="preserve">MŠ Liberec, Kaplického 386</t>
  </si>
  <si>
    <t xml:space="preserve">MŠ Liberec, Klášterní 466/4</t>
  </si>
  <si>
    <t xml:space="preserve">MŠ Liberec, Matoušova 468/12</t>
  </si>
  <si>
    <t xml:space="preserve">MŠ Liberec, Žitná 832/19</t>
  </si>
  <si>
    <t xml:space="preserve">MŠ Liberec, Burianova 972/2</t>
  </si>
  <si>
    <t xml:space="preserve">MŠ Liberec, Tovačovského </t>
  </si>
  <si>
    <t xml:space="preserve">Liberec celkem</t>
  </si>
  <si>
    <t xml:space="preserve">MŠ Český Dub, Kostelní 4/IV</t>
  </si>
  <si>
    <t xml:space="preserve">MŠ Chrastava, Revoluční </t>
  </si>
  <si>
    <t xml:space="preserve">ZŠ, ZUŠ a MŠ Frýdlant, Železná 824 </t>
  </si>
  <si>
    <t xml:space="preserve">MŠ Hejnice, Lázeňská 463 </t>
  </si>
  <si>
    <t xml:space="preserve">MŠ Železný Brod, Stavbařů 832</t>
  </si>
  <si>
    <t xml:space="preserve">xxx</t>
  </si>
  <si>
    <t xml:space="preserve">MŠ Česká Lípa, Arbesova 411</t>
  </si>
  <si>
    <t xml:space="preserve">MŠ Česká Lípa, Bratří Čapků 2864</t>
  </si>
  <si>
    <t xml:space="preserve">MŠ Česká Lípa, Zhořelecká 2607 </t>
  </si>
  <si>
    <t xml:space="preserve">MŠ Česká Lípa, Na Výsluní 2893</t>
  </si>
  <si>
    <t xml:space="preserve">MŠ Mimoň, Nádražní 170</t>
  </si>
  <si>
    <t xml:space="preserve">MŠ Nový Bor, B. Egermanna 263</t>
  </si>
  <si>
    <t xml:space="preserve">MŠ Nový Bor, Svojsíkova 754</t>
  </si>
  <si>
    <t xml:space="preserve">MŠ Semily, Pekárenská 468</t>
  </si>
  <si>
    <t xml:space="preserve">MŠ Lomnice n. P., Bezručova 1249</t>
  </si>
  <si>
    <t xml:space="preserve">MŠ Lomnice n. P., K. Čapka 1084</t>
  </si>
  <si>
    <t xml:space="preserve">MŠ Turnov, Bezručova 590</t>
  </si>
  <si>
    <t xml:space="preserve">MŠ Turnov, Zborovská 914</t>
  </si>
  <si>
    <t xml:space="preserve">MŠ Mírová p. K., Chutnovka 56</t>
  </si>
  <si>
    <t xml:space="preserve">celkem </t>
  </si>
  <si>
    <t xml:space="preserve">Tabulka 2.5.10 Přehled speciálních tříd v ZŠ - udělené souhlasy</t>
  </si>
  <si>
    <t xml:space="preserve">stav k 06.06.2012</t>
  </si>
  <si>
    <t xml:space="preserve">2012/2013 </t>
  </si>
  <si>
    <t xml:space="preserve">žádali </t>
  </si>
  <si>
    <t xml:space="preserve">LBC, ZŠ, Broumovská 847/7</t>
  </si>
  <si>
    <t xml:space="preserve">LBC, ZŠ, U Soudu 369/8</t>
  </si>
  <si>
    <t xml:space="preserve">LBC, ZŠ Český Dub, Komenského 46</t>
  </si>
  <si>
    <t xml:space="preserve">LBC, ZŠ Chrastava, nám. 1. máje 228</t>
  </si>
  <si>
    <t xml:space="preserve">LBC, ZŠ prakt. a MŠ, Hrádek - Loučná</t>
  </si>
  <si>
    <t xml:space="preserve">JN, ZŠ  5. května 76</t>
  </si>
  <si>
    <t xml:space="preserve">ČL, ZŠ A. Sovy 3056</t>
  </si>
  <si>
    <t xml:space="preserve">ČL, ZŠ Dubá </t>
  </si>
  <si>
    <t xml:space="preserve">ČL, ZŠ K.H.Máchy Doksy</t>
  </si>
  <si>
    <t xml:space="preserve">JIL, ZŠ a MŠ Studenec</t>
  </si>
  <si>
    <t xml:space="preserve">TUR, ZŠ Rovensko pod Troskami</t>
  </si>
  <si>
    <t xml:space="preserve">Zšspec. a MŠspec.,Turnov, Kosmonautů 1641</t>
  </si>
  <si>
    <t xml:space="preserve">ZŠ a MŠ, Mírová 81, Mimoň</t>
  </si>
  <si>
    <t xml:space="preserve">ZŠ, Pelechovská Žel. Brod</t>
  </si>
  <si>
    <t xml:space="preserve">Tabulka 2.5.10 Přípravné třídy základní školy - udělené souhlasy</t>
  </si>
  <si>
    <t xml:space="preserve">žádají</t>
  </si>
  <si>
    <t xml:space="preserve">ČL, ZŠ 28. října 2733</t>
  </si>
  <si>
    <t xml:space="preserve">NB, ZŠ, nám. Míru 128</t>
  </si>
  <si>
    <t xml:space="preserve">ZŠ, ZUŠ a MŠ Frýdlant, Železná 824</t>
  </si>
  <si>
    <t xml:space="preserve">ZŠ prakt. a MŠ, Hrádek - Loučná</t>
  </si>
  <si>
    <t xml:space="preserve">ŽB, ZŠ Nábř. Obránců míru 742 </t>
  </si>
  <si>
    <t xml:space="preserve">JBC, ZŠ, Liberecká 1734/31</t>
  </si>
  <si>
    <t xml:space="preserve">LBC, ZŠ Kaplického</t>
  </si>
  <si>
    <t xml:space="preserve">7 (8)</t>
  </si>
  <si>
    <t xml:space="preserve">Tabulka 2.5.10 Třídy přípravného stupně základní školy speciální - udělené souhlasy</t>
  </si>
  <si>
    <t xml:space="preserve">1(2)</t>
  </si>
  <si>
    <t xml:space="preserve">1(6)</t>
  </si>
  <si>
    <t xml:space="preserve">ZŠspec. a MŠspec. Jilemnice, Roztocká</t>
  </si>
  <si>
    <t xml:space="preserve">1(3)</t>
  </si>
  <si>
    <t xml:space="preserve">ZŠ, PrŠ a MŠ, Moskevská, Č. Lípa</t>
  </si>
  <si>
    <t xml:space="preserve">1(4)</t>
  </si>
  <si>
    <t xml:space="preserve">Zšprakt., Zšspec. Orlí, Liberec</t>
  </si>
  <si>
    <t xml:space="preserve">1(5)</t>
  </si>
  <si>
    <t xml:space="preserve">5(20)</t>
  </si>
  <si>
    <t xml:space="preserve">Tabulka 2.6.1 Přehled základních uměleckých škol a vyučovaných oborů </t>
  </si>
  <si>
    <t xml:space="preserve">základní umělecká škola</t>
  </si>
  <si>
    <t xml:space="preserve">TO</t>
  </si>
  <si>
    <t xml:space="preserve">VO</t>
  </si>
  <si>
    <t xml:space="preserve">LDO</t>
  </si>
  <si>
    <t xml:space="preserve">HO-inv.</t>
  </si>
  <si>
    <t xml:space="preserve">HO-skup.</t>
  </si>
  <si>
    <t xml:space="preserve">Základní umělecká škola, Liberec, Frýdlantská 1359/19, příspěvková organizace</t>
  </si>
  <si>
    <t xml:space="preserve">Frýdlantská 1359/19</t>
  </si>
  <si>
    <t xml:space="preserve">Základní škola a základní umělecká škola, Liberec, Jabloňová 564/43, přísp. org.</t>
  </si>
  <si>
    <t xml:space="preserve">Jabloňová 564/43</t>
  </si>
  <si>
    <t xml:space="preserve">Základní umělecká škola Český Dub, okres Liberec, příspěvková organizace</t>
  </si>
  <si>
    <t xml:space="preserve">Komenského 46/I</t>
  </si>
  <si>
    <t xml:space="preserve">Základní škola a  Základní umělecká škola Jablonné v Podještědí, přísp. org.</t>
  </si>
  <si>
    <t xml:space="preserve">U Školy 98</t>
  </si>
  <si>
    <t xml:space="preserve">Základní škola, Základní umělecká škola a Mateřská škola, Frýdlant, okres Liberec</t>
  </si>
  <si>
    <t xml:space="preserve">Purkyňova 510</t>
  </si>
  <si>
    <t xml:space="preserve">Základní umělecká škola, Nové Město pod Smrkem, okres Liberec, přísp. org.</t>
  </si>
  <si>
    <t xml:space="preserve">Žižkova 309</t>
  </si>
  <si>
    <t xml:space="preserve">Základní umělecká škola, Jablonec nad Nisou, Podhorská 47, přísp. org.</t>
  </si>
  <si>
    <t xml:space="preserve">Podhorská 47/2500</t>
  </si>
  <si>
    <t xml:space="preserve">Základní umělecká škola Tanvald, Nemocniční 339, příspěvková organizace</t>
  </si>
  <si>
    <t xml:space="preserve">Nemocniční 339</t>
  </si>
  <si>
    <t xml:space="preserve">Základní umělecká škola, Železný Brod, Koberovská 589, příspěvková organizace</t>
  </si>
  <si>
    <t xml:space="preserve">Koberovská 589</t>
  </si>
  <si>
    <t xml:space="preserve">Základní umělecká škola Nový Bor, okres Česká Lípa, příspěvková organizace</t>
  </si>
  <si>
    <t xml:space="preserve">Křižíkova 301</t>
  </si>
  <si>
    <t xml:space="preserve">Základní umělecká škola Cvikov, příspěvková organizace</t>
  </si>
  <si>
    <t xml:space="preserve">Nerudova 496/I</t>
  </si>
  <si>
    <t xml:space="preserve">Základní umělecká škola, Česká Lípa, Arbesova 2077, příspěvková organizace</t>
  </si>
  <si>
    <t xml:space="preserve">Arbesova 2077</t>
  </si>
  <si>
    <t xml:space="preserve">Základní umělecká škola Doksy - příspěvková organizace</t>
  </si>
  <si>
    <t xml:space="preserve">Sokolská 299</t>
  </si>
  <si>
    <t xml:space="preserve">Základní umělecká škola Václava Snítila, Mimoň, příspěvková organizace</t>
  </si>
  <si>
    <t xml:space="preserve">Mírová 119</t>
  </si>
  <si>
    <t xml:space="preserve">Základní umělecká škola Žandov, okres Česká Lípa, příspěvková organizace</t>
  </si>
  <si>
    <t xml:space="preserve">Dlouhá 121</t>
  </si>
  <si>
    <t xml:space="preserve">Základní umělecká škola Semily, příspěvková organizace</t>
  </si>
  <si>
    <t xml:space="preserve">Komenského nám. 148</t>
  </si>
  <si>
    <t xml:space="preserve">Základní umělecká škola, Lomnice nad Popelkou, okres Semily, přísp. Org.</t>
  </si>
  <si>
    <t xml:space="preserve">Josefa Jana Fučíka 61</t>
  </si>
  <si>
    <t xml:space="preserve">Základní umělecká škola Jilemnice, příspěvková organizace</t>
  </si>
  <si>
    <t xml:space="preserve">Valdštejnská 216</t>
  </si>
  <si>
    <t xml:space="preserve">Základní škola, Mateřská škola a Základní umělecká škola, Jablonec nad Jizerou</t>
  </si>
  <si>
    <t xml:space="preserve">čp. 370</t>
  </si>
  <si>
    <t xml:space="preserve">Základní umělecká škola Turnov, náměstí Českého ráje 5, příspěvková organizace</t>
  </si>
  <si>
    <t xml:space="preserve">náměstí Českého ráje 5</t>
  </si>
  <si>
    <t xml:space="preserve">Tabulka 2.6.4 Přehled středisek volného času </t>
  </si>
  <si>
    <t xml:space="preserve">středisko volného času</t>
  </si>
  <si>
    <t xml:space="preserve">zřizovatel</t>
  </si>
  <si>
    <t xml:space="preserve">zaměření</t>
  </si>
  <si>
    <t xml:space="preserve">Dům dětí a mládeže Libertin, Česká Lípa, Škroupovo nám. 138, příspěvková organizace</t>
  </si>
  <si>
    <t xml:space="preserve">obec</t>
  </si>
  <si>
    <t xml:space="preserve">DDM</t>
  </si>
  <si>
    <t xml:space="preserve">2</t>
  </si>
  <si>
    <t xml:space="preserve">Dům dětí a mládeže "Vážka", Mimoň, příspěvková organizace</t>
  </si>
  <si>
    <t xml:space="preserve">3</t>
  </si>
  <si>
    <t xml:space="preserve">4</t>
  </si>
  <si>
    <t xml:space="preserve">Středisko volného času "ROROŠ", Nové Město pod Smrkem, příspěvková organizace</t>
  </si>
  <si>
    <t xml:space="preserve">5</t>
  </si>
  <si>
    <t xml:space="preserve">Dům dětí a mládeže Vikýř, Jablonec nad Nisou, Podhorská 49, příspěvková organizace</t>
  </si>
  <si>
    <t xml:space="preserve">6</t>
  </si>
  <si>
    <t xml:space="preserve">Dům dětí a mládeže Pod střechou, Rokytnice nad Jizerou, okres Semily</t>
  </si>
  <si>
    <t xml:space="preserve">7</t>
  </si>
  <si>
    <t xml:space="preserve">Dům dětí a mládeže DRAK, Žitavská ul. 260, Hrádek nad Nisou, okres Liberec, příspěvková organizace</t>
  </si>
  <si>
    <t xml:space="preserve">8</t>
  </si>
  <si>
    <t xml:space="preserve">Dům dětí a mládeže Větrník, Liberec 1, Riegrova 16, příspěvková organizace</t>
  </si>
  <si>
    <t xml:space="preserve">kraj</t>
  </si>
  <si>
    <t xml:space="preserve">9</t>
  </si>
  <si>
    <t xml:space="preserve">Středisko volného času Narnie, Cyrila a Metoděje 390, Liberec</t>
  </si>
  <si>
    <t xml:space="preserve">církev</t>
  </si>
  <si>
    <t xml:space="preserve">10</t>
  </si>
  <si>
    <t xml:space="preserve">Základní škola, Liberec, Oblačná 101/15, příspěvková organizace</t>
  </si>
  <si>
    <t xml:space="preserve">MSMT</t>
  </si>
  <si>
    <t xml:space="preserve">11</t>
  </si>
  <si>
    <t xml:space="preserve">Dům dětí a mládeže Cvikováček, příspěvková organizace</t>
  </si>
  <si>
    <t xml:space="preserve">12</t>
  </si>
  <si>
    <t xml:space="preserve">Dům dětí a mládeže "Smetanka", Nový Bor, okres Česká Lípa, příspěvková organizace</t>
  </si>
  <si>
    <t xml:space="preserve">Dům dětí a mládeže "Sluníčko" Lomnice nad Popelkou, okres Semily</t>
  </si>
  <si>
    <t xml:space="preserve">Středisko volného času dětí a mládeže Semily, Tyršova 380, Semily</t>
  </si>
  <si>
    <t xml:space="preserve">Dům dětí a mládeže, Tanvald, Protifašistických bojovníků 336, příspěvková organizace</t>
  </si>
  <si>
    <t xml:space="preserve">Středisko pro volný čas dětí a mládeže, Turnov, okres Semily, Husova 77, Turnov</t>
  </si>
  <si>
    <t xml:space="preserve">Dům dětí a mládeže Mozaika, Železný Brod, Jiráskovo nábřeží 366, příspěvková organizace</t>
  </si>
  <si>
    <t xml:space="preserve">MSMT - Městská stanice mladých techniků</t>
  </si>
  <si>
    <t xml:space="preserve">DDM - dům dětí a mládeže</t>
  </si>
  <si>
    <t xml:space="preserve">Tabulka 3.3.1 Přehled realizovaných projektů ve 2. výzvě globálního grantu Zvyšování kvality ve vzdělávání v Libereckém kraji II</t>
  </si>
  <si>
    <t xml:space="preserve">v Kč</t>
  </si>
  <si>
    <t xml:space="preserve">projekt</t>
  </si>
  <si>
    <t xml:space="preserve">příjemce</t>
  </si>
  <si>
    <t xml:space="preserve">tematické zaměření</t>
  </si>
  <si>
    <t xml:space="preserve">finanční podpora</t>
  </si>
  <si>
    <t xml:space="preserve">Teorie v praxi</t>
  </si>
  <si>
    <t xml:space="preserve">Technická univerzita v Liberci</t>
  </si>
  <si>
    <t xml:space="preserve">podpora technického vzdělávání</t>
  </si>
  <si>
    <t xml:space="preserve">Moderní experiment ve školách Pojizeří</t>
  </si>
  <si>
    <t xml:space="preserve">Město Česká Lípa</t>
  </si>
  <si>
    <t xml:space="preserve">inovativní metody</t>
  </si>
  <si>
    <t xml:space="preserve">ZŠ Hrádek n.N. - technické, přírodovědné obory a řemesla</t>
  </si>
  <si>
    <t xml:space="preserve">Společnost pro Lužické hory</t>
  </si>
  <si>
    <t xml:space="preserve">kariérové poradenství</t>
  </si>
  <si>
    <t xml:space="preserve">Prezentace odborných profesí a řemesel</t>
  </si>
  <si>
    <t xml:space="preserve">Vlastivědné muzeum a galerie v České Lípě, příspěvková organizace</t>
  </si>
  <si>
    <t xml:space="preserve">Kořeny - jak číst krajinu kolem sebe a hledat v ní své místo?</t>
  </si>
  <si>
    <t xml:space="preserve">Společnost pro Jizerské hory, o.p.s.</t>
  </si>
  <si>
    <t xml:space="preserve">EVVO</t>
  </si>
  <si>
    <t xml:space="preserve">Volím správnou kariéru</t>
  </si>
  <si>
    <t xml:space="preserve">Republikové centrum vzdělávání, s.r.o.</t>
  </si>
  <si>
    <t xml:space="preserve">Absolvent s praxí</t>
  </si>
  <si>
    <t xml:space="preserve">Střední průmyslová škola, Česká Lípa, Havlíčkova 426, příspěvková organizace</t>
  </si>
  <si>
    <t xml:space="preserve">Škola pro mě 2 - Inovativní metodika pro žáky 2. stupně</t>
  </si>
  <si>
    <t xml:space="preserve">Základní škola Jablonec nad Nisou, 5. května 76, příspěvková organizace</t>
  </si>
  <si>
    <t xml:space="preserve">jazykové vzdělávání</t>
  </si>
  <si>
    <t xml:space="preserve">Projektový den s technickými obory</t>
  </si>
  <si>
    <t xml:space="preserve">Rozvoj využití interaktivní techniky na ZŠ města Liberec</t>
  </si>
  <si>
    <t xml:space="preserve">Statutární město Liberec</t>
  </si>
  <si>
    <t xml:space="preserve">informační a komunikační technologie</t>
  </si>
  <si>
    <t xml:space="preserve">Učme se podnikat!</t>
  </si>
  <si>
    <t xml:space="preserve">LAG Podralsko o. s.</t>
  </si>
  <si>
    <t xml:space="preserve">podnikatelské dovednosti</t>
  </si>
  <si>
    <t xml:space="preserve">Finanční vzdělávání na základních školách v České Lípě</t>
  </si>
  <si>
    <t xml:space="preserve">klíčové kompetence</t>
  </si>
  <si>
    <t xml:space="preserve">Moderní metodické materiály a metody výuky angličtiny pro 3.-5. třídy základních škol</t>
  </si>
  <si>
    <t xml:space="preserve">CEET s.r.o.</t>
  </si>
  <si>
    <t xml:space="preserve">Moderní styl výuky anglického jazyka s rodilým mluvčím</t>
  </si>
  <si>
    <t xml:space="preserve">Castle English Language School s.r.o.</t>
  </si>
  <si>
    <t xml:space="preserve">Rozvoj ICT kompetencí žáků a pedagogů v oblasti zpracování grafiky a předtiskové přípravy.</t>
  </si>
  <si>
    <t xml:space="preserve">Euroškola Česká Lípa střední odborná škola s.r.o.</t>
  </si>
  <si>
    <t xml:space="preserve">Praktické vyučování jinak!</t>
  </si>
  <si>
    <t xml:space="preserve">Vyšší odborná škola sklářská a Střední škola,  Nový Bor, Wolkerova 316,příspěvková organizace</t>
  </si>
  <si>
    <t xml:space="preserve">Vstup na trh práce pravou nohou</t>
  </si>
  <si>
    <t xml:space="preserve">Integrovaná střední škola, Vysoké nad Jizerou, Dr. Farského 300, příspěvková organizace</t>
  </si>
  <si>
    <t xml:space="preserve">Národní srovnávací testy z cizích jazyků pro žáky základních škol</t>
  </si>
  <si>
    <t xml:space="preserve">Základní škola, Liberec, Kaplického 384, příspěvková organizace</t>
  </si>
  <si>
    <t xml:space="preserve">Autoevaluace v Libereckém kraji</t>
  </si>
  <si>
    <t xml:space="preserve">KUSTOD s.r.o.</t>
  </si>
  <si>
    <t xml:space="preserve">evaluace škola a školských zařízení</t>
  </si>
  <si>
    <t xml:space="preserve">Tabulka 3.3.2 Přehled realizovaných projektů ve 2. výzvě globálního grantu Rovné příležitosti dětí a žáků v Libereckém kraji II</t>
  </si>
  <si>
    <t xml:space="preserve">Dva jsou víc než jeden</t>
  </si>
  <si>
    <t xml:space="preserve">Čmelák - Společnost přátel přírody</t>
  </si>
  <si>
    <t xml:space="preserve">podpora vytváření inkluzivního prostředí</t>
  </si>
  <si>
    <t xml:space="preserve">Poznej realitu reálného života !</t>
  </si>
  <si>
    <t xml:space="preserve">Dětský domov, Dubá - Deštná 6, příspěvková organizace</t>
  </si>
  <si>
    <t xml:space="preserve">rovné příležitosti dětí a žáků se SVP</t>
  </si>
  <si>
    <t xml:space="preserve">Praktická škola - škola pro život</t>
  </si>
  <si>
    <t xml:space="preserve">Střední odborná škola, Liberec, Jablonecká 999, příspěvková organizace</t>
  </si>
  <si>
    <t xml:space="preserve">Tabulka 3.3.3 Přehled realizovaných projektů ve 2. výzvě globálního grantu Další vzdělávání pracovníků škol a školských zařízení </t>
  </si>
  <si>
    <t xml:space="preserve">v Libereckém kraji II</t>
  </si>
  <si>
    <t xml:space="preserve">Efektivní škola</t>
  </si>
  <si>
    <t xml:space="preserve">Vzdělávání pracovníků škol a školských zařízení pro udržitelný rozvoj</t>
  </si>
  <si>
    <t xml:space="preserve">Středisko ekologické výchovy a etiky Rýchory - Sever, Brontosaurus Krkonoše</t>
  </si>
  <si>
    <t xml:space="preserve">Vzdělávání učitelů v oblasti ICT na Českolipsku</t>
  </si>
  <si>
    <t xml:space="preserve">Soukromá  podnikatelská střední škola Česká Lípa v.o.s.</t>
  </si>
  <si>
    <t xml:space="preserve">Učíme pro zítřek</t>
  </si>
  <si>
    <t xml:space="preserve">Aperta, s.r.o.</t>
  </si>
  <si>
    <t xml:space="preserve">PRO(EU)ROPE - Profesní rozvoj pedagogů</t>
  </si>
  <si>
    <t xml:space="preserve">Základní škola Dr. Františka Ladislava Riegra, Semily, Jizerská 564</t>
  </si>
  <si>
    <t xml:space="preserve">klíčové kompetence; jazykové vzdělávání; informační a komunikační technologie</t>
  </si>
  <si>
    <t xml:space="preserve">Jazykové vzdělávání pro pedagogy</t>
  </si>
  <si>
    <t xml:space="preserve">Akademie J.A.Komenského oblast Česká Lípa</t>
  </si>
  <si>
    <t xml:space="preserve">Interaktivní výuka technických a přírorodovědných předmětů</t>
  </si>
  <si>
    <t xml:space="preserve">Doctrina - základní škola, s.r.o.</t>
  </si>
  <si>
    <t xml:space="preserve">Zdravá výživa a škola</t>
  </si>
  <si>
    <t xml:space="preserve">Centrum vzdělanosti Libereckého kraje - zařízení pro další vzdělávání pedagogických pracovníků, příspěvková organizace</t>
  </si>
  <si>
    <t xml:space="preserve">Tabulka 3.3.4 Přehled realizovaných projektů v 4. výzvě globálního grantu Podpora nabídky dalšího vzdělávání v Libereckém kraji</t>
  </si>
  <si>
    <t xml:space="preserve">Vzdělávání k rozvoji drobného zemědělství v obcích Libereckého kraje</t>
  </si>
  <si>
    <t xml:space="preserve">ALMA VIS o. s.</t>
  </si>
  <si>
    <t xml:space="preserve">Strážný a Psovod bezpečnostní služby dle NSK</t>
  </si>
  <si>
    <t xml:space="preserve">ARBEIT CZ, s.r.o.</t>
  </si>
  <si>
    <t xml:space="preserve">Vzdělávací program pro profesní řidiče vozidel nad 3,5 tuny</t>
  </si>
  <si>
    <t xml:space="preserve">ATTEST, s.r.o.</t>
  </si>
  <si>
    <t xml:space="preserve">Vytvoření vzdělávacích programů vycházejících z potřeby průmyslově a exportně orientovaných podniků zlepšit komunikaci ve výrobě a mezinárodním obchodu</t>
  </si>
  <si>
    <t xml:space="preserve">CEET Liberec, s.r.o.</t>
  </si>
  <si>
    <t xml:space="preserve">Vzdělávání pro lektory vzdělávacích institucí v Libereckém kraji</t>
  </si>
  <si>
    <t xml:space="preserve">ECS Activity, s.r.o.</t>
  </si>
  <si>
    <t xml:space="preserve">Animace v cestovním ruchu</t>
  </si>
  <si>
    <t xml:space="preserve">EDUCA-vzdělávací centrum, s.r.o.</t>
  </si>
  <si>
    <t xml:space="preserve">Kvalitní řemeslnická práce při obnově podstávkových domů</t>
  </si>
  <si>
    <t xml:space="preserve">Frýdlantsko</t>
  </si>
  <si>
    <t xml:space="preserve">Tradice a budoucnost sklářství</t>
  </si>
  <si>
    <t xml:space="preserve">GROUNDHOG s.r.o.</t>
  </si>
  <si>
    <t xml:space="preserve">Zvýšení konkurenceschopnosti pracovníků ve zdravotnictví v Libereckém kraji</t>
  </si>
  <si>
    <t xml:space="preserve">Nemocnice Jablonec nad Nisou, p. o.</t>
  </si>
  <si>
    <t xml:space="preserve">Inovacemi k efektivitě systému dalšího vzdělávání v Libereckém kraji</t>
  </si>
  <si>
    <t xml:space="preserve">Okresní hospodářská komora Liberec</t>
  </si>
  <si>
    <t xml:space="preserve">Řemeslné rekvalifikace II na www.skolalipa.cz</t>
  </si>
  <si>
    <t xml:space="preserve">Střední odborná škola a Střední odborné učiliště, Česká Lípa, 28. října 2707, příspěvková organizace</t>
  </si>
  <si>
    <t xml:space="preserve">Učíme se vzdělávat dospělé v SOŠ Liberec, Jablonecká 999</t>
  </si>
  <si>
    <t xml:space="preserve">Podpora dalšího vzdělávání na Frýdlantsku</t>
  </si>
  <si>
    <t xml:space="preserve">Střední škola hospodářská a lesnická, Frýdlant, Bělíkova 1387, příspěvková organizace</t>
  </si>
  <si>
    <t xml:space="preserve">Kvalifikovaný interní lektor pro Liberecký kraj</t>
  </si>
  <si>
    <t xml:space="preserve">Top Lektoři.cz s.r.o.</t>
  </si>
  <si>
    <t xml:space="preserve">Tabulka 5.6 Dotace ze státního rozpočtu poskytnuté na rok 2012 školám a školským zařízením všech zřizovatelů </t>
  </si>
  <si>
    <t xml:space="preserve">účelový znak</t>
  </si>
  <si>
    <t xml:space="preserve">dotace</t>
  </si>
  <si>
    <t xml:space="preserve">v tom</t>
  </si>
  <si>
    <t xml:space="preserve">platy</t>
  </si>
  <si>
    <t xml:space="preserve">OON</t>
  </si>
  <si>
    <t xml:space="preserve">ostatní (pojistné, FKSP, ONIV)</t>
  </si>
  <si>
    <t xml:space="preserve">neinvestiční dotace celkem</t>
  </si>
  <si>
    <t xml:space="preserve">přímé výdaje</t>
  </si>
  <si>
    <t xml:space="preserve">inkluzivní vzdělávání a vzdělávání dětí se sociokulturním znevýhodněním</t>
  </si>
  <si>
    <t xml:space="preserve">bezplatná příprava k začlenění do zákla vzděl. dětí osob ze třetích zemí</t>
  </si>
  <si>
    <t xml:space="preserve">kompenzační pomůcky</t>
  </si>
  <si>
    <t xml:space="preserve">studium krajanů na středních školách v ČR</t>
  </si>
  <si>
    <t xml:space="preserve">maturitní zkouška na vybraných školách v podzimním termínu</t>
  </si>
  <si>
    <t xml:space="preserve">Excelence středních škol</t>
  </si>
  <si>
    <t xml:space="preserve">podpora RgŠ LK v důsledku koncentrace sklářských oborů</t>
  </si>
  <si>
    <t xml:space="preserve">program sociální prevence a 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asistent pedagoga žáky se zdravotním postižením</t>
  </si>
  <si>
    <t xml:space="preserve">program podpory vzdělávání národnostních menšin</t>
  </si>
  <si>
    <t xml:space="preserve">sportovní gymnázia</t>
  </si>
  <si>
    <t xml:space="preserve">azylanti</t>
  </si>
  <si>
    <t xml:space="preserve">asistent pedagoga pro děti, žáky a studenty se sociálním znevýhodněním</t>
  </si>
  <si>
    <t xml:space="preserve">investiční dotace celkem</t>
  </si>
  <si>
    <t xml:space="preserve">poskytnuté finanční prostředky celkem</t>
  </si>
  <si>
    <t xml:space="preserve">Tabulka 5.1.2 Rozpis závazných ukazatelů přímých výdajů pro školy a školská zařízení zřizované Libereckým krajem</t>
  </si>
  <si>
    <t xml:space="preserve">druhy škol a školských zařízení</t>
  </si>
  <si>
    <t xml:space="preserve">rozpis počtu zam.</t>
  </si>
  <si>
    <t xml:space="preserve">NIV celkem</t>
  </si>
  <si>
    <t xml:space="preserve">z toho platy</t>
  </si>
  <si>
    <t xml:space="preserve">OPPP</t>
  </si>
  <si>
    <t xml:space="preserve">Mzdové prostředky celkem</t>
  </si>
  <si>
    <t xml:space="preserve">odvody</t>
  </si>
  <si>
    <t xml:space="preserve">FKSP</t>
  </si>
  <si>
    <t xml:space="preserve">ONIV</t>
  </si>
  <si>
    <t xml:space="preserve">3111 - mateřské školy</t>
  </si>
  <si>
    <t xml:space="preserve">3112 - speciální mateřské školy</t>
  </si>
  <si>
    <t xml:space="preserve">3113 - základní školy úplné</t>
  </si>
  <si>
    <t xml:space="preserve">3114 - speciální základní školy</t>
  </si>
  <si>
    <t xml:space="preserve">3117 - základní školy pouze s 1. stupněm</t>
  </si>
  <si>
    <t xml:space="preserve">3121 - gymnázia</t>
  </si>
  <si>
    <t xml:space="preserve">3122 - střední odborné školy</t>
  </si>
  <si>
    <t xml:space="preserve">3123 - střední odborná učiliště a učiliště</t>
  </si>
  <si>
    <t xml:space="preserve">3124 - speciální střední školy</t>
  </si>
  <si>
    <t xml:space="preserve">3141 - školní stravování při MŠ a ZŠ</t>
  </si>
  <si>
    <t xml:space="preserve">3142 - školní stravování při stř.vzděl.</t>
  </si>
  <si>
    <t xml:space="preserve">3143 - školní družiny a kluby</t>
  </si>
  <si>
    <t xml:space="preserve">3145 - internáty</t>
  </si>
  <si>
    <t xml:space="preserve">3146 - zařízení výchovného poradenství</t>
  </si>
  <si>
    <t xml:space="preserve">3147 - domovy mládeže</t>
  </si>
  <si>
    <t xml:space="preserve">3150 - vyšší odborné školy</t>
  </si>
  <si>
    <t xml:space="preserve">3231 - základní umělecké školy</t>
  </si>
  <si>
    <t xml:space="preserve">3421 - využití volného času</t>
  </si>
  <si>
    <t xml:space="preserve">4322 - dětské domovy</t>
  </si>
  <si>
    <t xml:space="preserve">celkem za rok 2012</t>
  </si>
  <si>
    <t xml:space="preserve">celkem za rok 2011</t>
  </si>
  <si>
    <t xml:space="preserve">celkem za rok 2010</t>
  </si>
  <si>
    <t xml:space="preserve">porovnání r. 2012 oproti r. 2011 v %</t>
  </si>
  <si>
    <t xml:space="preserve">porovnání r. 2012 oproti r. 2010 v %</t>
  </si>
  <si>
    <t xml:space="preserve">Zdroj: 5. úprava rozpočtu přímých nákladů na rok 2012, </t>
  </si>
  <si>
    <t xml:space="preserve">4. úprava rozpočtu přímých nákladů na rok 2011, 4. úprava rozpočtu přímých nákladů na rok 2010</t>
  </si>
  <si>
    <t xml:space="preserve">Tabulka 5.1.3 Počty zaměstnanců a rozpočtované mzdové prostředky za školy, předškolní a školská zařízení zřizovaná Libereckým krajem</t>
  </si>
  <si>
    <t xml:space="preserve">Limit zaměst.</t>
  </si>
  <si>
    <t xml:space="preserve">limit zaměst.</t>
  </si>
  <si>
    <t xml:space="preserve">Platy</t>
  </si>
  <si>
    <t xml:space="preserve">Tabulka 5.1.4 Průměrné platy zaměstnanců škol, předškolních a školských zařízení zřizovaných Libereckým krajem</t>
  </si>
  <si>
    <t xml:space="preserve">průměrný měsíční plat - rozpočtovaný</t>
  </si>
  <si>
    <t xml:space="preserve">Poznámka: Průměrné měsíční platy pracovníků jsou propočítány pouze z rozpočtu přímých NIV.</t>
  </si>
  <si>
    <t xml:space="preserve">Tabulka 5.1.5  Příspěvek na provozní neinvestiční výdaje poskytovaný školám a školským zařízením zřizovaným Libereckým krajem 2012</t>
  </si>
  <si>
    <t xml:space="preserve">v tis. Kč</t>
  </si>
  <si>
    <t xml:space="preserve">školství v působnosti 
Libereckého kraje</t>
  </si>
  <si>
    <t xml:space="preserve">provozní příspěvek od zřizovatele</t>
  </si>
  <si>
    <t xml:space="preserve">střední školy </t>
  </si>
  <si>
    <t xml:space="preserve">gymnázia (vč. sportovních)</t>
  </si>
  <si>
    <t xml:space="preserve">střední odborné školy</t>
  </si>
  <si>
    <t xml:space="preserve">střední odborná učiliště a učilistě </t>
  </si>
  <si>
    <t xml:space="preserve">speciální školy (MŠ, ZŠ, SŠ) vč. SPC</t>
  </si>
  <si>
    <t xml:space="preserve">zařízení  ubytovací</t>
  </si>
  <si>
    <t xml:space="preserve">domovy mládeže</t>
  </si>
  <si>
    <t xml:space="preserve">zařízení pro výchovu mimo vyučování a zájmové vzdělávání</t>
  </si>
  <si>
    <t xml:space="preserve">základní umělecké školy</t>
  </si>
  <si>
    <t xml:space="preserve">střediska volného času (DDM)</t>
  </si>
  <si>
    <t xml:space="preserve">dětské domovy</t>
  </si>
  <si>
    <t xml:space="preserve">ostatní zařízení</t>
  </si>
  <si>
    <t xml:space="preserve">pedagogicko psychologické poradny</t>
  </si>
  <si>
    <t xml:space="preserve">Centrum vzdělanosti Libereckého kraje</t>
  </si>
  <si>
    <t xml:space="preserve">Zdroj: rozpočet kraje roku 2012</t>
  </si>
  <si>
    <t xml:space="preserve">Tabulka 5.1.6 Přehled investic financovaných z rozpočtu Libereckého kraje 2012</t>
  </si>
  <si>
    <t xml:space="preserve">škola, školské zařízení</t>
  </si>
  <si>
    <t xml:space="preserve">zdroj financování</t>
  </si>
  <si>
    <t xml:space="preserve">název akce</t>
  </si>
  <si>
    <t xml:space="preserve">čerpané investice 2012</t>
  </si>
  <si>
    <t xml:space="preserve">Střední odborná škola a Střední odborné učiliště, Česká  Lípa, 28. října 2707, příspěvková organizace</t>
  </si>
  <si>
    <t xml:space="preserve">OŠMTS</t>
  </si>
  <si>
    <t xml:space="preserve">ukončení projektu EPC - kotelna Doksy</t>
  </si>
  <si>
    <t xml:space="preserve">Obchodní akademie a Jazyková škola s PSJŠ,  Liberec, Šamánkova 500/8, příspěvková organizace</t>
  </si>
  <si>
    <t xml:space="preserve">rekonstrukce kotelny</t>
  </si>
  <si>
    <t xml:space="preserve">Dětský domov, Jablonec nad Nisou, Pasecká 20, příspěvková organizace</t>
  </si>
  <si>
    <t xml:space="preserve">nákup bytové jednotky</t>
  </si>
  <si>
    <t xml:space="preserve">pořízení a stavební úpravy byt. jednotky</t>
  </si>
  <si>
    <t xml:space="preserve">Gymnázium, Česká Lípa, Žitavská 2969, příspěvková organizace</t>
  </si>
  <si>
    <t xml:space="preserve">pořízení pojízdného lešení</t>
  </si>
  <si>
    <t xml:space="preserve">pořízení pračky</t>
  </si>
  <si>
    <t xml:space="preserve">Dětský domov, Semily, Nad Školami 480, příspěvková organizace</t>
  </si>
  <si>
    <t xml:space="preserve">částečná realizace dětského hřiště</t>
  </si>
  <si>
    <t xml:space="preserve">Vyšší odborná škola a Obchodní akademie, Jablonec nad Nisou, Horní náměstí 15, příspěvková organizace</t>
  </si>
  <si>
    <t xml:space="preserve">rekonstrukce vestibulu a zastřešení</t>
  </si>
  <si>
    <t xml:space="preserve">Gymnázium a Střední odborná škola, Jilemnice, Tkalcovská 460, příspěvková organizace</t>
  </si>
  <si>
    <t xml:space="preserve">OISNM</t>
  </si>
  <si>
    <t xml:space="preserve">sociální zařízení domov mládeže Valdštejnská 260</t>
  </si>
  <si>
    <t xml:space="preserve">Střední průmyslová škola stavební, Liberec, Sokolské nám. 14, příspěvková organizace</t>
  </si>
  <si>
    <t xml:space="preserve">zajištění statiky</t>
  </si>
  <si>
    <t xml:space="preserve">Vyšší odborná škola sklářská a Střední škola,  Nový Bor, Wolkerova 316, příspěvková organizace</t>
  </si>
  <si>
    <t xml:space="preserve">rekonstrukce střechy</t>
  </si>
  <si>
    <t xml:space="preserve">Střední zdravotnícká škola, Turnov, 28. října 1390, příspěvková organizace</t>
  </si>
  <si>
    <t xml:space="preserve">rekonstrukce sociálního zařízení</t>
  </si>
  <si>
    <t xml:space="preserve">Gymnázium, Frýdlant, Mládeže 884, příspěvková organizace</t>
  </si>
  <si>
    <t xml:space="preserve">OŠMTS, IF PO</t>
  </si>
  <si>
    <t xml:space="preserve">stavební úpravy objektu - výdejna jídel</t>
  </si>
  <si>
    <t xml:space="preserve">Střední škola řemesel a služeb, Jablonec nad Nisou, Smetanova 66, příspěvková organizace</t>
  </si>
  <si>
    <t xml:space="preserve">IF PO</t>
  </si>
  <si>
    <t xml:space="preserve">rekonstrukce cvičné kuchyně</t>
  </si>
  <si>
    <t xml:space="preserve">rekonstrukce střechy a atiky</t>
  </si>
  <si>
    <t xml:space="preserve">Obchodní akademie, Hotelová škola a Střední odborná škola, Turnov, Zborovská 519, příspěvková organizace</t>
  </si>
  <si>
    <t xml:space="preserve">modernizace žákov. sociál.zařízení - objekt Alešova</t>
  </si>
  <si>
    <t xml:space="preserve">Zdroj: GINIS - rozpočet kraje 2012</t>
  </si>
  <si>
    <t xml:space="preserve">Vysvětlivky:   </t>
  </si>
  <si>
    <t xml:space="preserve">OISNM = odbor investic a správy nemovitého majetku</t>
  </si>
  <si>
    <t xml:space="preserve">OŠMTS = odbor školství, mládeže, tělovýchovy a sportu</t>
  </si>
  <si>
    <t xml:space="preserve">IF PO = investiční fond příspěvkové organizace</t>
  </si>
  <si>
    <t xml:space="preserve">Tabulka 5.1.7 Výdaje na rozvojové programy pro školy a školská zařízení zřizované Libereckým krajem</t>
  </si>
  <si>
    <t xml:space="preserve">investice</t>
  </si>
  <si>
    <t xml:space="preserve">Excelence</t>
  </si>
  <si>
    <t xml:space="preserve">koncentrace sklářských oborů v LK</t>
  </si>
  <si>
    <t xml:space="preserve">prevence a rizikové chování</t>
  </si>
  <si>
    <t xml:space="preserve">vzdělávání v jazycích národnostních menšin</t>
  </si>
  <si>
    <t xml:space="preserve">Tabulka 5.2.2 Rozpis závazných ukazatelů přímých výdajů pro školy a školská zařízení zřizované obcemi v Libereckém kraji</t>
  </si>
  <si>
    <t xml:space="preserve">mzdové prostředky celkem</t>
  </si>
  <si>
    <t xml:space="preserve">Tabulka 5.2.3 Počty zaměstnanců a rozpočtované mzdové prostředky za školy, předškolní a školská zařízení zřizované obcemi v Libereckém kraji</t>
  </si>
  <si>
    <t xml:space="preserve">OPPP </t>
  </si>
  <si>
    <t xml:space="preserve">zaměst.</t>
  </si>
  <si>
    <t xml:space="preserve">Tabulka 5.2.4 Průměrné platy zaměstnanců škol, předškolních a školských zařízení zřizovaných obcemi v Libereckém kraji</t>
  </si>
  <si>
    <t xml:space="preserve">Tabulka 5.2.5 Výdaje na rozvojové programy pro školy a školská zařízení zřizované obcemi Libereckého kra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"/>
    <numFmt numFmtId="167" formatCode="0"/>
    <numFmt numFmtId="168" formatCode="General"/>
    <numFmt numFmtId="169" formatCode="#,##0.00&quot; Kč&quot;"/>
    <numFmt numFmtId="170" formatCode="#,##0.00\ _K_č"/>
    <numFmt numFmtId="171" formatCode="#,##0.00"/>
    <numFmt numFmtId="172" formatCode="0.00"/>
    <numFmt numFmtId="173" formatCode="_-* #,##0.00\ _K_č_-;\-* #,##0.00\ _K_č_-;_-* \-??\ _K_č_-;_-@_-"/>
    <numFmt numFmtId="174" formatCode="#,##0.000"/>
    <numFmt numFmtId="175" formatCode="#,##0\ _K_č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i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name val="Arial "/>
      <family val="0"/>
      <charset val="238"/>
    </font>
    <font>
      <b val="true"/>
      <u val="single"/>
      <sz val="11"/>
      <name val="Times New Roman"/>
      <family val="1"/>
      <charset val="238"/>
    </font>
    <font>
      <sz val="6"/>
      <name val="Arial"/>
      <family val="2"/>
      <charset val="238"/>
    </font>
    <font>
      <i val="true"/>
      <sz val="11"/>
      <name val="Times New Roman CE"/>
      <family val="1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_List1 2" xfId="23"/>
    <cellStyle name="normální_OIII.TURN.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10</xdr:col>
      <xdr:colOff>299880</xdr:colOff>
      <xdr:row>33</xdr:row>
      <xdr:rowOff>104760</xdr:rowOff>
    </xdr:to>
    <xdr:pic>
      <xdr:nvPicPr>
        <xdr:cNvPr id="0" name="Graf 1" descr=""/>
        <xdr:cNvPicPr/>
      </xdr:nvPicPr>
      <xdr:blipFill>
        <a:blip r:embed="rId1"/>
        <a:stretch/>
      </xdr:blipFill>
      <xdr:spPr>
        <a:xfrm>
          <a:off x="648000" y="523800"/>
          <a:ext cx="603360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4</xdr:row>
      <xdr:rowOff>28440</xdr:rowOff>
    </xdr:from>
    <xdr:to>
      <xdr:col>8</xdr:col>
      <xdr:colOff>329400</xdr:colOff>
      <xdr:row>22</xdr:row>
      <xdr:rowOff>28440</xdr:rowOff>
    </xdr:to>
    <xdr:pic>
      <xdr:nvPicPr>
        <xdr:cNvPr id="1" name="Graf 1" descr=""/>
        <xdr:cNvPicPr/>
      </xdr:nvPicPr>
      <xdr:blipFill>
        <a:blip r:embed="rId1"/>
        <a:stretch/>
      </xdr:blipFill>
      <xdr:spPr>
        <a:xfrm>
          <a:off x="857520" y="742680"/>
          <a:ext cx="457740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289800</xdr:colOff>
      <xdr:row>32</xdr:row>
      <xdr:rowOff>75960</xdr:rowOff>
    </xdr:to>
    <xdr:pic>
      <xdr:nvPicPr>
        <xdr:cNvPr id="2" name="Graf 1" descr=""/>
        <xdr:cNvPicPr/>
      </xdr:nvPicPr>
      <xdr:blipFill>
        <a:blip r:embed="rId1"/>
        <a:stretch/>
      </xdr:blipFill>
      <xdr:spPr>
        <a:xfrm>
          <a:off x="638280" y="523800"/>
          <a:ext cx="6033240" cy="47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5" min="3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2" s="3" customFormat="true" ht="14.25" hidden="false" customHeight="false" outlineLevel="0" collapsed="false">
      <c r="A2" s="2" t="s">
        <v>0</v>
      </c>
    </row>
    <row r="4" customFormat="false" ht="42.7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</row>
    <row r="5" customFormat="false" ht="15" hidden="false" customHeight="false" outlineLevel="0" collapsed="false">
      <c r="B5" s="6" t="s">
        <v>13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6" t="s">
        <v>14</v>
      </c>
      <c r="C6" s="9" t="n">
        <v>277</v>
      </c>
      <c r="D6" s="9" t="n">
        <v>116</v>
      </c>
      <c r="E6" s="9" t="n">
        <v>123</v>
      </c>
      <c r="F6" s="9" t="n">
        <v>124</v>
      </c>
      <c r="G6" s="9" t="n">
        <v>230</v>
      </c>
      <c r="H6" s="9" t="n">
        <v>115</v>
      </c>
      <c r="I6" s="9" t="n">
        <v>98</v>
      </c>
      <c r="J6" s="9" t="n">
        <v>57</v>
      </c>
      <c r="K6" s="9" t="n">
        <v>126</v>
      </c>
      <c r="L6" s="9" t="n">
        <v>26</v>
      </c>
      <c r="M6" s="10" t="n">
        <v>1292</v>
      </c>
    </row>
    <row r="7" customFormat="false" ht="15" hidden="false" customHeight="false" outlineLevel="0" collapsed="false">
      <c r="B7" s="6" t="s">
        <v>15</v>
      </c>
      <c r="C7" s="9" t="n">
        <v>688</v>
      </c>
      <c r="D7" s="9" t="n">
        <v>202</v>
      </c>
      <c r="E7" s="9" t="n">
        <v>519</v>
      </c>
      <c r="F7" s="9" t="n">
        <v>250</v>
      </c>
      <c r="G7" s="9" t="n">
        <v>1198</v>
      </c>
      <c r="H7" s="9" t="n">
        <v>281</v>
      </c>
      <c r="I7" s="9" t="n">
        <v>181</v>
      </c>
      <c r="J7" s="9" t="n">
        <v>171</v>
      </c>
      <c r="K7" s="9" t="n">
        <v>289</v>
      </c>
      <c r="L7" s="9" t="n">
        <v>99</v>
      </c>
      <c r="M7" s="10" t="n">
        <v>3878</v>
      </c>
    </row>
    <row r="8" customFormat="false" ht="15" hidden="false" customHeight="false" outlineLevel="0" collapsed="false">
      <c r="B8" s="6" t="s">
        <v>16</v>
      </c>
      <c r="C8" s="9" t="n">
        <v>851</v>
      </c>
      <c r="D8" s="9" t="n">
        <v>240</v>
      </c>
      <c r="E8" s="9" t="n">
        <v>569</v>
      </c>
      <c r="F8" s="9" t="n">
        <v>256</v>
      </c>
      <c r="G8" s="9" t="n">
        <v>1418</v>
      </c>
      <c r="H8" s="9" t="n">
        <v>282</v>
      </c>
      <c r="I8" s="9" t="n">
        <v>242</v>
      </c>
      <c r="J8" s="9" t="n">
        <v>223</v>
      </c>
      <c r="K8" s="9" t="n">
        <v>339</v>
      </c>
      <c r="L8" s="9" t="n">
        <v>114</v>
      </c>
      <c r="M8" s="10" t="n">
        <v>4534</v>
      </c>
    </row>
    <row r="9" customFormat="false" ht="15" hidden="false" customHeight="false" outlineLevel="0" collapsed="false">
      <c r="B9" s="6" t="s">
        <v>17</v>
      </c>
      <c r="C9" s="9" t="n">
        <v>775</v>
      </c>
      <c r="D9" s="9" t="n">
        <v>239</v>
      </c>
      <c r="E9" s="9" t="n">
        <v>543</v>
      </c>
      <c r="F9" s="9" t="n">
        <v>222</v>
      </c>
      <c r="G9" s="9" t="n">
        <v>1482</v>
      </c>
      <c r="H9" s="9" t="n">
        <v>286</v>
      </c>
      <c r="I9" s="9" t="n">
        <v>205</v>
      </c>
      <c r="J9" s="9" t="n">
        <v>203</v>
      </c>
      <c r="K9" s="9" t="n">
        <v>284</v>
      </c>
      <c r="L9" s="9" t="n">
        <v>99</v>
      </c>
      <c r="M9" s="10" t="n">
        <v>4338</v>
      </c>
    </row>
    <row r="10" customFormat="false" ht="15" hidden="false" customHeight="false" outlineLevel="0" collapsed="false">
      <c r="B10" s="6" t="s">
        <v>18</v>
      </c>
      <c r="C10" s="9" t="n">
        <v>107</v>
      </c>
      <c r="D10" s="9" t="n">
        <v>44</v>
      </c>
      <c r="E10" s="9" t="n">
        <v>105</v>
      </c>
      <c r="F10" s="9" t="n">
        <v>32</v>
      </c>
      <c r="G10" s="9" t="n">
        <v>259</v>
      </c>
      <c r="H10" s="9" t="n">
        <v>34</v>
      </c>
      <c r="I10" s="9" t="n">
        <v>96</v>
      </c>
      <c r="J10" s="9" t="n">
        <v>37</v>
      </c>
      <c r="K10" s="9" t="n">
        <v>61</v>
      </c>
      <c r="L10" s="9" t="n">
        <v>13</v>
      </c>
      <c r="M10" s="10" t="n">
        <v>788</v>
      </c>
    </row>
    <row r="11" customFormat="false" ht="15" hidden="false" customHeight="false" outlineLevel="0" collapsed="false">
      <c r="B11" s="6" t="s">
        <v>19</v>
      </c>
      <c r="C11" s="9" t="n">
        <v>1</v>
      </c>
      <c r="D11" s="9" t="n">
        <v>0</v>
      </c>
      <c r="E11" s="9" t="n">
        <v>0</v>
      </c>
      <c r="F11" s="9" t="n">
        <v>1</v>
      </c>
      <c r="G11" s="9" t="n">
        <v>3</v>
      </c>
      <c r="H11" s="9" t="n">
        <v>0</v>
      </c>
      <c r="I11" s="9" t="n">
        <v>5</v>
      </c>
      <c r="J11" s="9" t="n">
        <v>1</v>
      </c>
      <c r="K11" s="9" t="n">
        <v>2</v>
      </c>
      <c r="L11" s="9" t="n">
        <v>0</v>
      </c>
      <c r="M11" s="10" t="n">
        <v>13</v>
      </c>
    </row>
    <row r="12" customFormat="false" ht="15" hidden="false" customHeight="false" outlineLevel="0" collapsed="false">
      <c r="B12" s="6" t="s">
        <v>20</v>
      </c>
      <c r="C12" s="11"/>
      <c r="D12" s="11"/>
      <c r="E12" s="12"/>
      <c r="F12" s="13"/>
      <c r="G12" s="13"/>
      <c r="H12" s="13"/>
      <c r="I12" s="13"/>
      <c r="J12" s="13"/>
      <c r="K12" s="13"/>
      <c r="L12" s="13"/>
      <c r="M12" s="14"/>
    </row>
    <row r="13" customFormat="false" ht="15" hidden="false" customHeight="false" outlineLevel="0" collapsed="false">
      <c r="B13" s="6" t="s">
        <v>14</v>
      </c>
      <c r="C13" s="9" t="n">
        <v>2</v>
      </c>
      <c r="D13" s="9" t="n">
        <v>0</v>
      </c>
      <c r="E13" s="9" t="n">
        <v>5</v>
      </c>
      <c r="F13" s="9" t="n">
        <v>7</v>
      </c>
      <c r="G13" s="9" t="n">
        <v>6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0" t="n">
        <v>20</v>
      </c>
    </row>
    <row r="14" customFormat="false" ht="15" hidden="false" customHeight="false" outlineLevel="0" collapsed="false">
      <c r="B14" s="6" t="s">
        <v>15</v>
      </c>
      <c r="C14" s="9" t="n">
        <v>3</v>
      </c>
      <c r="D14" s="9" t="n">
        <v>1</v>
      </c>
      <c r="E14" s="9" t="n">
        <v>8</v>
      </c>
      <c r="F14" s="9" t="n">
        <v>2</v>
      </c>
      <c r="G14" s="9" t="n">
        <v>35</v>
      </c>
      <c r="H14" s="9" t="n">
        <v>3</v>
      </c>
      <c r="I14" s="9" t="n">
        <v>4</v>
      </c>
      <c r="J14" s="9" t="n">
        <v>0</v>
      </c>
      <c r="K14" s="9" t="n">
        <v>7</v>
      </c>
      <c r="L14" s="9" t="n">
        <v>8</v>
      </c>
      <c r="M14" s="10" t="n">
        <v>71</v>
      </c>
    </row>
    <row r="15" customFormat="false" ht="15" hidden="false" customHeight="false" outlineLevel="0" collapsed="false">
      <c r="B15" s="6" t="s">
        <v>16</v>
      </c>
      <c r="C15" s="9" t="n">
        <v>9</v>
      </c>
      <c r="D15" s="9" t="n">
        <v>6</v>
      </c>
      <c r="E15" s="9" t="n">
        <v>18</v>
      </c>
      <c r="F15" s="9" t="n">
        <v>4</v>
      </c>
      <c r="G15" s="9" t="n">
        <v>59</v>
      </c>
      <c r="H15" s="9" t="n">
        <v>5</v>
      </c>
      <c r="I15" s="9" t="n">
        <v>21</v>
      </c>
      <c r="J15" s="9" t="n">
        <v>0</v>
      </c>
      <c r="K15" s="9" t="n">
        <v>14</v>
      </c>
      <c r="L15" s="9" t="n">
        <v>11</v>
      </c>
      <c r="M15" s="10" t="n">
        <v>147</v>
      </c>
    </row>
    <row r="16" customFormat="false" ht="15" hidden="false" customHeight="false" outlineLevel="0" collapsed="false">
      <c r="B16" s="6" t="s">
        <v>17</v>
      </c>
      <c r="C16" s="9" t="n">
        <v>17</v>
      </c>
      <c r="D16" s="9" t="n">
        <v>5</v>
      </c>
      <c r="E16" s="9" t="n">
        <v>13</v>
      </c>
      <c r="F16" s="9" t="n">
        <v>3</v>
      </c>
      <c r="G16" s="9" t="n">
        <v>86</v>
      </c>
      <c r="H16" s="9" t="n">
        <v>9</v>
      </c>
      <c r="I16" s="9" t="n">
        <v>26</v>
      </c>
      <c r="J16" s="9" t="n">
        <v>0</v>
      </c>
      <c r="K16" s="9" t="n">
        <v>20</v>
      </c>
      <c r="L16" s="9" t="n">
        <v>12</v>
      </c>
      <c r="M16" s="10" t="n">
        <v>191</v>
      </c>
    </row>
    <row r="17" customFormat="false" ht="15" hidden="false" customHeight="false" outlineLevel="0" collapsed="false">
      <c r="B17" s="6" t="s">
        <v>18</v>
      </c>
      <c r="C17" s="9" t="n">
        <v>9</v>
      </c>
      <c r="D17" s="9" t="n">
        <v>3</v>
      </c>
      <c r="E17" s="9" t="n">
        <v>12</v>
      </c>
      <c r="F17" s="9" t="n">
        <v>5</v>
      </c>
      <c r="G17" s="9" t="n">
        <v>62</v>
      </c>
      <c r="H17" s="9" t="n">
        <v>9</v>
      </c>
      <c r="I17" s="9" t="n">
        <v>14</v>
      </c>
      <c r="J17" s="9" t="n">
        <v>0</v>
      </c>
      <c r="K17" s="9" t="n">
        <v>7</v>
      </c>
      <c r="L17" s="9" t="n">
        <v>1</v>
      </c>
      <c r="M17" s="10" t="n">
        <v>122</v>
      </c>
    </row>
    <row r="18" customFormat="false" ht="15" hidden="false" customHeight="false" outlineLevel="0" collapsed="false">
      <c r="B18" s="6" t="s">
        <v>1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</v>
      </c>
      <c r="J18" s="9" t="n">
        <v>0</v>
      </c>
      <c r="K18" s="9" t="n">
        <v>0</v>
      </c>
      <c r="L18" s="9" t="n">
        <v>0</v>
      </c>
      <c r="M18" s="10" t="n">
        <v>2</v>
      </c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4"/>
    </row>
    <row r="20" customFormat="false" ht="15" hidden="false" customHeight="false" outlineLevel="0" collapsed="false">
      <c r="B20" s="6" t="s">
        <v>14</v>
      </c>
      <c r="C20" s="15" t="n">
        <v>0.102</v>
      </c>
      <c r="D20" s="15" t="n">
        <v>0.136</v>
      </c>
      <c r="E20" s="15" t="n">
        <v>0.067</v>
      </c>
      <c r="F20" s="15" t="n">
        <v>0.145</v>
      </c>
      <c r="G20" s="15" t="n">
        <v>0.049</v>
      </c>
      <c r="H20" s="15" t="n">
        <v>0.112</v>
      </c>
      <c r="I20" s="15" t="n">
        <v>0.11</v>
      </c>
      <c r="J20" s="15" t="n">
        <v>0.082</v>
      </c>
      <c r="K20" s="15" t="n">
        <v>0.11</v>
      </c>
      <c r="L20" s="15" t="n">
        <v>0.068</v>
      </c>
      <c r="M20" s="16" t="n">
        <v>0.085</v>
      </c>
    </row>
    <row r="21" customFormat="false" ht="15" hidden="false" customHeight="false" outlineLevel="0" collapsed="false">
      <c r="B21" s="6" t="s">
        <v>15</v>
      </c>
      <c r="C21" s="15" t="n">
        <v>0.252</v>
      </c>
      <c r="D21" s="15" t="n">
        <v>0.237</v>
      </c>
      <c r="E21" s="15" t="n">
        <v>0.275</v>
      </c>
      <c r="F21" s="15" t="n">
        <v>0.278</v>
      </c>
      <c r="G21" s="15" t="n">
        <v>0.255</v>
      </c>
      <c r="H21" s="15" t="n">
        <v>0.277</v>
      </c>
      <c r="I21" s="15" t="n">
        <v>0.207</v>
      </c>
      <c r="J21" s="15" t="n">
        <v>0.247</v>
      </c>
      <c r="K21" s="15" t="n">
        <v>0.258</v>
      </c>
      <c r="L21" s="15" t="n">
        <v>0.279</v>
      </c>
      <c r="M21" s="16" t="n">
        <v>0.256</v>
      </c>
    </row>
    <row r="22" customFormat="false" ht="15" hidden="false" customHeight="false" outlineLevel="0" collapsed="false">
      <c r="B22" s="6" t="s">
        <v>16</v>
      </c>
      <c r="C22" s="15" t="n">
        <v>0.314</v>
      </c>
      <c r="D22" s="15" t="n">
        <v>0.287</v>
      </c>
      <c r="E22" s="15" t="n">
        <v>0.307</v>
      </c>
      <c r="F22" s="15" t="n">
        <v>0.287</v>
      </c>
      <c r="G22" s="15" t="n">
        <v>0.305</v>
      </c>
      <c r="H22" s="15" t="n">
        <v>0.28</v>
      </c>
      <c r="I22" s="15" t="n">
        <v>0.294</v>
      </c>
      <c r="J22" s="15" t="n">
        <v>0.322</v>
      </c>
      <c r="K22" s="15" t="n">
        <v>0.307</v>
      </c>
      <c r="L22" s="15" t="n">
        <v>0.326</v>
      </c>
      <c r="M22" s="16" t="n">
        <v>0.304</v>
      </c>
    </row>
    <row r="23" customFormat="false" ht="15" hidden="false" customHeight="false" outlineLevel="0" collapsed="false">
      <c r="B23" s="6" t="s">
        <v>17</v>
      </c>
      <c r="C23" s="15" t="n">
        <v>0.289</v>
      </c>
      <c r="D23" s="15" t="n">
        <v>0.285</v>
      </c>
      <c r="E23" s="15" t="n">
        <v>0.29</v>
      </c>
      <c r="F23" s="15" t="n">
        <v>0.248</v>
      </c>
      <c r="G23" s="15" t="n">
        <v>0.324</v>
      </c>
      <c r="H23" s="15" t="n">
        <v>0.288</v>
      </c>
      <c r="I23" s="15" t="n">
        <v>0.258</v>
      </c>
      <c r="J23" s="15" t="n">
        <v>0.293</v>
      </c>
      <c r="K23" s="15" t="n">
        <v>0.265</v>
      </c>
      <c r="L23" s="15" t="n">
        <v>0.29</v>
      </c>
      <c r="M23" s="16" t="n">
        <v>0.294</v>
      </c>
    </row>
    <row r="24" customFormat="false" ht="15" hidden="false" customHeight="false" outlineLevel="0" collapsed="false">
      <c r="B24" s="6" t="s">
        <v>18</v>
      </c>
      <c r="C24" s="15" t="n">
        <v>0.042</v>
      </c>
      <c r="D24" s="15" t="n">
        <v>0.055</v>
      </c>
      <c r="E24" s="15" t="n">
        <v>0.061</v>
      </c>
      <c r="F24" s="15" t="n">
        <v>0.041</v>
      </c>
      <c r="G24" s="15" t="n">
        <v>0.066</v>
      </c>
      <c r="H24" s="15" t="n">
        <v>0.042</v>
      </c>
      <c r="I24" s="15" t="n">
        <v>0.123</v>
      </c>
      <c r="J24" s="15" t="n">
        <v>0.053</v>
      </c>
      <c r="K24" s="15" t="n">
        <v>0.059</v>
      </c>
      <c r="L24" s="15" t="n">
        <v>0.037</v>
      </c>
      <c r="M24" s="16" t="n">
        <v>0.059</v>
      </c>
    </row>
    <row r="25" customFormat="false" ht="15" hidden="false" customHeight="false" outlineLevel="0" collapsed="false">
      <c r="B25" s="6" t="s">
        <v>19</v>
      </c>
      <c r="C25" s="15" t="n">
        <v>0</v>
      </c>
      <c r="D25" s="15" t="n">
        <v>0</v>
      </c>
      <c r="E25" s="15" t="n">
        <v>0</v>
      </c>
      <c r="F25" s="15" t="n">
        <v>0.001</v>
      </c>
      <c r="G25" s="15" t="n">
        <v>0.001</v>
      </c>
      <c r="H25" s="15" t="n">
        <v>0</v>
      </c>
      <c r="I25" s="15" t="n">
        <v>0.008</v>
      </c>
      <c r="J25" s="15" t="n">
        <v>0.001</v>
      </c>
      <c r="K25" s="15" t="n">
        <v>0.002</v>
      </c>
      <c r="L25" s="15" t="n">
        <v>0</v>
      </c>
      <c r="M25" s="16" t="n">
        <v>0.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7.7"/>
    <col collapsed="false" customWidth="true" hidden="false" outlineLevel="0" max="2" min="2" style="0" width="88.56"/>
    <col collapsed="false" customWidth="true" hidden="false" outlineLevel="0" max="3" min="3" style="0" width="13.56"/>
    <col collapsed="false" customWidth="true" hidden="false" outlineLevel="0" max="4" min="4" style="0" width="12.99"/>
  </cols>
  <sheetData>
    <row r="1" s="63" customFormat="true" ht="24.75" hidden="false" customHeight="true" outlineLevel="0" collapsed="false">
      <c r="A1" s="18" t="s">
        <v>200</v>
      </c>
    </row>
    <row r="2" customFormat="false" ht="24" hidden="false" customHeight="true" outlineLevel="0" collapsed="false">
      <c r="A2" s="116" t="s">
        <v>201</v>
      </c>
      <c r="B2" s="116"/>
      <c r="C2" s="117" t="s">
        <v>202</v>
      </c>
      <c r="D2" s="118" t="s">
        <v>203</v>
      </c>
      <c r="E2" s="119"/>
    </row>
    <row r="3" customFormat="false" ht="20.1" hidden="false" customHeight="true" outlineLevel="0" collapsed="false">
      <c r="A3" s="120" t="n">
        <v>1</v>
      </c>
      <c r="B3" s="121" t="s">
        <v>204</v>
      </c>
      <c r="C3" s="7" t="s">
        <v>205</v>
      </c>
      <c r="D3" s="7" t="s">
        <v>206</v>
      </c>
    </row>
    <row r="4" customFormat="false" ht="20.1" hidden="false" customHeight="true" outlineLevel="0" collapsed="false">
      <c r="A4" s="120" t="s">
        <v>207</v>
      </c>
      <c r="B4" s="121" t="s">
        <v>208</v>
      </c>
      <c r="C4" s="7" t="s">
        <v>205</v>
      </c>
      <c r="D4" s="7" t="s">
        <v>206</v>
      </c>
    </row>
    <row r="5" customFormat="false" ht="20.1" hidden="false" customHeight="true" outlineLevel="0" collapsed="false">
      <c r="A5" s="120" t="s">
        <v>209</v>
      </c>
      <c r="B5" s="121" t="s">
        <v>168</v>
      </c>
      <c r="C5" s="7" t="s">
        <v>205</v>
      </c>
      <c r="D5" s="7" t="s">
        <v>206</v>
      </c>
    </row>
    <row r="6" customFormat="false" ht="20.1" hidden="false" customHeight="true" outlineLevel="0" collapsed="false">
      <c r="A6" s="120" t="s">
        <v>210</v>
      </c>
      <c r="B6" s="121" t="s">
        <v>211</v>
      </c>
      <c r="C6" s="7" t="s">
        <v>205</v>
      </c>
      <c r="D6" s="7" t="s">
        <v>206</v>
      </c>
    </row>
    <row r="7" customFormat="false" ht="20.1" hidden="false" customHeight="true" outlineLevel="0" collapsed="false">
      <c r="A7" s="120" t="s">
        <v>212</v>
      </c>
      <c r="B7" s="121" t="s">
        <v>213</v>
      </c>
      <c r="C7" s="7" t="s">
        <v>205</v>
      </c>
      <c r="D7" s="7" t="s">
        <v>206</v>
      </c>
    </row>
    <row r="8" customFormat="false" ht="20.1" hidden="false" customHeight="true" outlineLevel="0" collapsed="false">
      <c r="A8" s="120" t="s">
        <v>214</v>
      </c>
      <c r="B8" s="121" t="s">
        <v>215</v>
      </c>
      <c r="C8" s="7" t="s">
        <v>205</v>
      </c>
      <c r="D8" s="7" t="s">
        <v>206</v>
      </c>
    </row>
    <row r="9" customFormat="false" ht="20.1" hidden="false" customHeight="true" outlineLevel="0" collapsed="false">
      <c r="A9" s="120" t="s">
        <v>216</v>
      </c>
      <c r="B9" s="121" t="s">
        <v>217</v>
      </c>
      <c r="C9" s="7" t="s">
        <v>205</v>
      </c>
      <c r="D9" s="7" t="s">
        <v>206</v>
      </c>
    </row>
    <row r="10" customFormat="false" ht="20.1" hidden="false" customHeight="true" outlineLevel="0" collapsed="false">
      <c r="A10" s="120" t="s">
        <v>218</v>
      </c>
      <c r="B10" s="121" t="s">
        <v>219</v>
      </c>
      <c r="C10" s="7" t="s">
        <v>220</v>
      </c>
      <c r="D10" s="7" t="s">
        <v>206</v>
      </c>
    </row>
    <row r="11" customFormat="false" ht="20.1" hidden="false" customHeight="true" outlineLevel="0" collapsed="false">
      <c r="A11" s="120" t="s">
        <v>221</v>
      </c>
      <c r="B11" s="121" t="s">
        <v>222</v>
      </c>
      <c r="C11" s="7" t="s">
        <v>223</v>
      </c>
      <c r="D11" s="7" t="s">
        <v>206</v>
      </c>
    </row>
    <row r="12" customFormat="false" ht="20.1" hidden="false" customHeight="true" outlineLevel="0" collapsed="false">
      <c r="A12" s="120" t="s">
        <v>224</v>
      </c>
      <c r="B12" s="121" t="s">
        <v>225</v>
      </c>
      <c r="C12" s="7" t="s">
        <v>205</v>
      </c>
      <c r="D12" s="7" t="s">
        <v>226</v>
      </c>
    </row>
    <row r="13" customFormat="false" ht="20.1" hidden="false" customHeight="true" outlineLevel="0" collapsed="false">
      <c r="A13" s="120" t="s">
        <v>227</v>
      </c>
      <c r="B13" s="121" t="s">
        <v>228</v>
      </c>
      <c r="C13" s="7" t="s">
        <v>205</v>
      </c>
      <c r="D13" s="7" t="s">
        <v>206</v>
      </c>
    </row>
    <row r="14" customFormat="false" ht="20.1" hidden="false" customHeight="true" outlineLevel="0" collapsed="false">
      <c r="A14" s="120" t="s">
        <v>229</v>
      </c>
      <c r="B14" s="121" t="s">
        <v>230</v>
      </c>
      <c r="C14" s="7" t="s">
        <v>205</v>
      </c>
      <c r="D14" s="7" t="s">
        <v>206</v>
      </c>
    </row>
    <row r="15" customFormat="false" ht="20.1" hidden="false" customHeight="true" outlineLevel="0" collapsed="false">
      <c r="A15" s="120" t="n">
        <v>13</v>
      </c>
      <c r="B15" s="121" t="s">
        <v>231</v>
      </c>
      <c r="C15" s="7" t="s">
        <v>205</v>
      </c>
      <c r="D15" s="7" t="s">
        <v>206</v>
      </c>
    </row>
    <row r="16" customFormat="false" ht="20.1" hidden="false" customHeight="true" outlineLevel="0" collapsed="false">
      <c r="A16" s="120" t="n">
        <v>14</v>
      </c>
      <c r="B16" s="121" t="s">
        <v>232</v>
      </c>
      <c r="C16" s="7" t="s">
        <v>205</v>
      </c>
      <c r="D16" s="7" t="s">
        <v>206</v>
      </c>
    </row>
    <row r="17" customFormat="false" ht="20.1" hidden="false" customHeight="true" outlineLevel="0" collapsed="false">
      <c r="A17" s="120" t="n">
        <v>15</v>
      </c>
      <c r="B17" s="121" t="s">
        <v>233</v>
      </c>
      <c r="C17" s="7" t="s">
        <v>205</v>
      </c>
      <c r="D17" s="7" t="s">
        <v>206</v>
      </c>
    </row>
    <row r="18" customFormat="false" ht="20.1" hidden="false" customHeight="true" outlineLevel="0" collapsed="false">
      <c r="A18" s="120" t="n">
        <v>16</v>
      </c>
      <c r="B18" s="121" t="s">
        <v>234</v>
      </c>
      <c r="C18" s="7" t="s">
        <v>205</v>
      </c>
      <c r="D18" s="7" t="s">
        <v>206</v>
      </c>
    </row>
    <row r="19" customFormat="false" ht="20.1" hidden="false" customHeight="true" outlineLevel="0" collapsed="false">
      <c r="A19" s="120" t="n">
        <v>17</v>
      </c>
      <c r="B19" s="121" t="s">
        <v>235</v>
      </c>
      <c r="C19" s="7" t="s">
        <v>205</v>
      </c>
      <c r="D19" s="7" t="s">
        <v>206</v>
      </c>
    </row>
    <row r="20" customFormat="false" ht="12.75" hidden="false" customHeight="false" outlineLevel="0" collapsed="false">
      <c r="A20" s="122"/>
      <c r="B20" s="1"/>
      <c r="C20" s="1"/>
      <c r="D20" s="1"/>
    </row>
    <row r="21" customFormat="false" ht="15" hidden="false" customHeight="false" outlineLevel="0" collapsed="false">
      <c r="A21" s="122"/>
      <c r="B21" s="123" t="s">
        <v>236</v>
      </c>
      <c r="C21" s="1"/>
      <c r="D21" s="1"/>
    </row>
    <row r="22" customFormat="false" ht="15" hidden="false" customHeight="false" outlineLevel="0" collapsed="false">
      <c r="A22" s="122"/>
      <c r="B22" s="123" t="s">
        <v>237</v>
      </c>
      <c r="C22" s="1"/>
      <c r="D22" s="1"/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56"/>
    <col collapsed="false" customWidth="true" hidden="false" outlineLevel="0" max="3" min="3" style="0" width="37.14"/>
    <col collapsed="false" customWidth="true" hidden="false" outlineLevel="0" max="4" min="4" style="0" width="32.14"/>
    <col collapsed="false" customWidth="true" hidden="false" outlineLevel="0" max="5" min="5" style="0" width="19.56"/>
  </cols>
  <sheetData>
    <row r="1" s="63" customFormat="true" ht="15.75" hidden="false" customHeight="false" outlineLevel="0" collapsed="false">
      <c r="A1" s="2" t="s">
        <v>238</v>
      </c>
    </row>
    <row r="2" customFormat="false" ht="15" hidden="false" customHeight="false" outlineLevel="0" collapsed="false">
      <c r="E2" s="124" t="s">
        <v>239</v>
      </c>
    </row>
    <row r="3" customFormat="false" ht="14.25" hidden="false" customHeight="false" outlineLevel="0" collapsed="false">
      <c r="B3" s="125" t="s">
        <v>240</v>
      </c>
      <c r="C3" s="125" t="s">
        <v>241</v>
      </c>
      <c r="D3" s="125" t="s">
        <v>242</v>
      </c>
      <c r="E3" s="125" t="s">
        <v>243</v>
      </c>
    </row>
    <row r="4" customFormat="false" ht="15" hidden="false" customHeight="false" outlineLevel="0" collapsed="false">
      <c r="B4" s="121" t="s">
        <v>244</v>
      </c>
      <c r="C4" s="121" t="s">
        <v>245</v>
      </c>
      <c r="D4" s="126" t="s">
        <v>246</v>
      </c>
      <c r="E4" s="127" t="n">
        <v>5845100.8</v>
      </c>
    </row>
    <row r="5" customFormat="false" ht="15" hidden="false" customHeight="false" outlineLevel="0" collapsed="false">
      <c r="B5" s="121" t="s">
        <v>247</v>
      </c>
      <c r="C5" s="121" t="s">
        <v>248</v>
      </c>
      <c r="D5" s="126" t="s">
        <v>249</v>
      </c>
      <c r="E5" s="127" t="n">
        <v>1277560.04</v>
      </c>
    </row>
    <row r="6" customFormat="false" ht="30" hidden="false" customHeight="false" outlineLevel="0" collapsed="false">
      <c r="B6" s="121" t="s">
        <v>250</v>
      </c>
      <c r="C6" s="121" t="s">
        <v>251</v>
      </c>
      <c r="D6" s="126" t="s">
        <v>252</v>
      </c>
      <c r="E6" s="127" t="n">
        <v>5172184.8</v>
      </c>
    </row>
    <row r="7" customFormat="false" ht="30" hidden="false" customHeight="false" outlineLevel="0" collapsed="false">
      <c r="B7" s="121" t="s">
        <v>253</v>
      </c>
      <c r="C7" s="121" t="s">
        <v>254</v>
      </c>
      <c r="D7" s="126" t="s">
        <v>252</v>
      </c>
      <c r="E7" s="127" t="n">
        <v>2687730.84</v>
      </c>
    </row>
    <row r="8" customFormat="false" ht="30" hidden="false" customHeight="false" outlineLevel="0" collapsed="false">
      <c r="B8" s="121" t="s">
        <v>255</v>
      </c>
      <c r="C8" s="121" t="s">
        <v>256</v>
      </c>
      <c r="D8" s="126" t="s">
        <v>257</v>
      </c>
      <c r="E8" s="127" t="n">
        <v>2909738.4</v>
      </c>
    </row>
    <row r="9" customFormat="false" ht="15" hidden="false" customHeight="false" outlineLevel="0" collapsed="false">
      <c r="B9" s="121" t="s">
        <v>258</v>
      </c>
      <c r="C9" s="121" t="s">
        <v>259</v>
      </c>
      <c r="D9" s="126" t="s">
        <v>252</v>
      </c>
      <c r="E9" s="127" t="n">
        <v>4407260.3</v>
      </c>
    </row>
    <row r="10" customFormat="false" ht="30" hidden="false" customHeight="false" outlineLevel="0" collapsed="false">
      <c r="B10" s="121" t="s">
        <v>260</v>
      </c>
      <c r="C10" s="121" t="s">
        <v>261</v>
      </c>
      <c r="D10" s="126" t="s">
        <v>252</v>
      </c>
      <c r="E10" s="127" t="n">
        <v>3529992.18</v>
      </c>
    </row>
    <row r="11" customFormat="false" ht="30" hidden="false" customHeight="false" outlineLevel="0" collapsed="false">
      <c r="B11" s="121" t="s">
        <v>262</v>
      </c>
      <c r="C11" s="121" t="s">
        <v>263</v>
      </c>
      <c r="D11" s="126" t="s">
        <v>264</v>
      </c>
      <c r="E11" s="127" t="n">
        <v>4794646.4</v>
      </c>
    </row>
    <row r="12" customFormat="false" ht="30" hidden="false" customHeight="false" outlineLevel="0" collapsed="false">
      <c r="B12" s="121" t="s">
        <v>265</v>
      </c>
      <c r="C12" s="121" t="s">
        <v>261</v>
      </c>
      <c r="D12" s="126" t="s">
        <v>246</v>
      </c>
      <c r="E12" s="127" t="n">
        <v>2426331.34</v>
      </c>
    </row>
    <row r="13" customFormat="false" ht="30" hidden="false" customHeight="false" outlineLevel="0" collapsed="false">
      <c r="B13" s="121" t="s">
        <v>266</v>
      </c>
      <c r="C13" s="121" t="s">
        <v>267</v>
      </c>
      <c r="D13" s="126" t="s">
        <v>268</v>
      </c>
      <c r="E13" s="127" t="n">
        <v>2883733.32</v>
      </c>
    </row>
    <row r="14" customFormat="false" ht="15" hidden="false" customHeight="false" outlineLevel="0" collapsed="false">
      <c r="B14" s="121" t="s">
        <v>269</v>
      </c>
      <c r="C14" s="121" t="s">
        <v>270</v>
      </c>
      <c r="D14" s="126" t="s">
        <v>271</v>
      </c>
      <c r="E14" s="127" t="n">
        <v>3650979</v>
      </c>
    </row>
    <row r="15" customFormat="false" ht="30" hidden="false" customHeight="false" outlineLevel="0" collapsed="false">
      <c r="B15" s="121" t="s">
        <v>272</v>
      </c>
      <c r="C15" s="121" t="s">
        <v>248</v>
      </c>
      <c r="D15" s="126" t="s">
        <v>273</v>
      </c>
      <c r="E15" s="127" t="n">
        <v>535856.88</v>
      </c>
    </row>
    <row r="16" customFormat="false" ht="45" hidden="false" customHeight="false" outlineLevel="0" collapsed="false">
      <c r="B16" s="121" t="s">
        <v>274</v>
      </c>
      <c r="C16" s="121" t="s">
        <v>275</v>
      </c>
      <c r="D16" s="126" t="s">
        <v>264</v>
      </c>
      <c r="E16" s="127" t="n">
        <v>3290028.8</v>
      </c>
    </row>
    <row r="17" customFormat="false" ht="30" hidden="false" customHeight="false" outlineLevel="0" collapsed="false">
      <c r="B17" s="121" t="s">
        <v>276</v>
      </c>
      <c r="C17" s="121" t="s">
        <v>277</v>
      </c>
      <c r="D17" s="126" t="s">
        <v>264</v>
      </c>
      <c r="E17" s="127" t="n">
        <v>696634</v>
      </c>
    </row>
    <row r="18" customFormat="false" ht="45" hidden="false" customHeight="false" outlineLevel="0" collapsed="false">
      <c r="B18" s="121" t="s">
        <v>278</v>
      </c>
      <c r="C18" s="121" t="s">
        <v>279</v>
      </c>
      <c r="D18" s="128" t="s">
        <v>268</v>
      </c>
      <c r="E18" s="127" t="n">
        <v>2409690.27</v>
      </c>
    </row>
    <row r="19" customFormat="false" ht="45" hidden="false" customHeight="false" outlineLevel="0" collapsed="false">
      <c r="B19" s="121" t="s">
        <v>280</v>
      </c>
      <c r="C19" s="121" t="s">
        <v>281</v>
      </c>
      <c r="D19" s="128" t="s">
        <v>246</v>
      </c>
      <c r="E19" s="127" t="n">
        <v>2557780.51</v>
      </c>
    </row>
    <row r="20" customFormat="false" ht="45" hidden="false" customHeight="false" outlineLevel="0" collapsed="false">
      <c r="B20" s="121" t="s">
        <v>282</v>
      </c>
      <c r="C20" s="121" t="s">
        <v>283</v>
      </c>
      <c r="D20" s="128" t="s">
        <v>273</v>
      </c>
      <c r="E20" s="127" t="n">
        <v>2543433.36</v>
      </c>
    </row>
    <row r="21" customFormat="false" ht="30" hidden="false" customHeight="false" outlineLevel="0" collapsed="false">
      <c r="B21" s="121" t="s">
        <v>284</v>
      </c>
      <c r="C21" s="121" t="s">
        <v>285</v>
      </c>
      <c r="D21" s="128" t="s">
        <v>264</v>
      </c>
      <c r="E21" s="127" t="n">
        <v>3521580.71</v>
      </c>
    </row>
    <row r="22" customFormat="false" ht="15" hidden="false" customHeight="false" outlineLevel="0" collapsed="false">
      <c r="B22" s="121" t="s">
        <v>286</v>
      </c>
      <c r="C22" s="121" t="s">
        <v>287</v>
      </c>
      <c r="D22" s="128" t="s">
        <v>288</v>
      </c>
      <c r="E22" s="129" t="n">
        <v>5721061.7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30.28"/>
    <col collapsed="false" customWidth="true" hidden="false" outlineLevel="0" max="4" min="4" style="0" width="33.41"/>
    <col collapsed="false" customWidth="true" hidden="false" outlineLevel="0" max="5" min="5" style="0" width="20.28"/>
  </cols>
  <sheetData>
    <row r="1" s="63" customFormat="true" ht="15.75" hidden="false" customHeight="false" outlineLevel="0" collapsed="false">
      <c r="A1" s="2" t="s">
        <v>289</v>
      </c>
    </row>
    <row r="2" customFormat="false" ht="15" hidden="false" customHeight="false" outlineLevel="0" collapsed="false">
      <c r="E2" s="124" t="s">
        <v>239</v>
      </c>
    </row>
    <row r="3" customFormat="false" ht="14.25" hidden="false" customHeight="false" outlineLevel="0" collapsed="false">
      <c r="B3" s="125" t="s">
        <v>240</v>
      </c>
      <c r="C3" s="125" t="s">
        <v>241</v>
      </c>
      <c r="D3" s="125" t="s">
        <v>242</v>
      </c>
      <c r="E3" s="125" t="s">
        <v>243</v>
      </c>
    </row>
    <row r="4" customFormat="false" ht="30" hidden="false" customHeight="false" outlineLevel="0" collapsed="false">
      <c r="B4" s="121" t="s">
        <v>290</v>
      </c>
      <c r="C4" s="121" t="s">
        <v>291</v>
      </c>
      <c r="D4" s="126" t="s">
        <v>292</v>
      </c>
      <c r="E4" s="127" t="n">
        <v>3295227.88</v>
      </c>
    </row>
    <row r="5" customFormat="false" ht="30" hidden="false" customHeight="false" outlineLevel="0" collapsed="false">
      <c r="B5" s="121" t="s">
        <v>293</v>
      </c>
      <c r="C5" s="121" t="s">
        <v>294</v>
      </c>
      <c r="D5" s="126" t="s">
        <v>295</v>
      </c>
      <c r="E5" s="127" t="n">
        <v>5076743.48</v>
      </c>
    </row>
    <row r="6" customFormat="false" ht="45" hidden="false" customHeight="false" outlineLevel="0" collapsed="false">
      <c r="B6" s="121" t="s">
        <v>296</v>
      </c>
      <c r="C6" s="121" t="s">
        <v>297</v>
      </c>
      <c r="D6" s="126" t="s">
        <v>295</v>
      </c>
      <c r="E6" s="127" t="n">
        <v>878023.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36.85"/>
    <col collapsed="false" customWidth="true" hidden="false" outlineLevel="0" max="4" min="4" style="0" width="32.56"/>
    <col collapsed="false" customWidth="true" hidden="false" outlineLevel="0" max="5" min="5" style="0" width="18.7"/>
  </cols>
  <sheetData>
    <row r="1" s="61" customFormat="true" ht="15" hidden="false" customHeight="false" outlineLevel="0" collapsed="false">
      <c r="A1" s="2" t="s">
        <v>298</v>
      </c>
    </row>
    <row r="2" customFormat="false" ht="14.25" hidden="false" customHeight="false" outlineLevel="0" collapsed="false">
      <c r="A2" s="2" t="s">
        <v>299</v>
      </c>
      <c r="B2" s="2"/>
    </row>
    <row r="3" customFormat="false" ht="15" hidden="false" customHeight="false" outlineLevel="0" collapsed="false">
      <c r="A3" s="2"/>
      <c r="B3" s="2"/>
      <c r="E3" s="124" t="s">
        <v>239</v>
      </c>
    </row>
    <row r="4" customFormat="false" ht="14.25" hidden="false" customHeight="false" outlineLevel="0" collapsed="false">
      <c r="B4" s="125" t="s">
        <v>240</v>
      </c>
      <c r="C4" s="125" t="s">
        <v>241</v>
      </c>
      <c r="D4" s="125" t="s">
        <v>242</v>
      </c>
      <c r="E4" s="125" t="s">
        <v>243</v>
      </c>
    </row>
    <row r="5" customFormat="false" ht="30" hidden="false" customHeight="false" outlineLevel="0" collapsed="false">
      <c r="B5" s="121" t="s">
        <v>300</v>
      </c>
      <c r="C5" s="121" t="s">
        <v>297</v>
      </c>
      <c r="D5" s="130" t="s">
        <v>273</v>
      </c>
      <c r="E5" s="127" t="n">
        <v>1079421.52</v>
      </c>
    </row>
    <row r="6" customFormat="false" ht="45" hidden="false" customHeight="false" outlineLevel="0" collapsed="false">
      <c r="B6" s="121" t="s">
        <v>301</v>
      </c>
      <c r="C6" s="121" t="s">
        <v>302</v>
      </c>
      <c r="D6" s="130" t="s">
        <v>257</v>
      </c>
      <c r="E6" s="127" t="n">
        <v>1467105.8</v>
      </c>
    </row>
    <row r="7" customFormat="false" ht="30" hidden="false" customHeight="false" outlineLevel="0" collapsed="false">
      <c r="B7" s="121" t="s">
        <v>303</v>
      </c>
      <c r="C7" s="121" t="s">
        <v>304</v>
      </c>
      <c r="D7" s="131" t="s">
        <v>268</v>
      </c>
      <c r="E7" s="127" t="n">
        <v>2263129.52</v>
      </c>
    </row>
    <row r="8" customFormat="false" ht="15" hidden="false" customHeight="false" outlineLevel="0" collapsed="false">
      <c r="B8" s="121" t="s">
        <v>305</v>
      </c>
      <c r="C8" s="121" t="s">
        <v>306</v>
      </c>
      <c r="D8" s="130" t="s">
        <v>273</v>
      </c>
      <c r="E8" s="127" t="n">
        <v>1568182.24</v>
      </c>
    </row>
    <row r="9" customFormat="false" ht="45" hidden="false" customHeight="false" outlineLevel="0" collapsed="false">
      <c r="B9" s="121" t="s">
        <v>307</v>
      </c>
      <c r="C9" s="121" t="s">
        <v>308</v>
      </c>
      <c r="D9" s="131" t="s">
        <v>309</v>
      </c>
      <c r="E9" s="127" t="n">
        <v>3449813.44</v>
      </c>
    </row>
    <row r="10" customFormat="false" ht="30" hidden="false" customHeight="false" outlineLevel="0" collapsed="false">
      <c r="B10" s="121" t="s">
        <v>310</v>
      </c>
      <c r="C10" s="121" t="s">
        <v>311</v>
      </c>
      <c r="D10" s="131" t="s">
        <v>264</v>
      </c>
      <c r="E10" s="127" t="n">
        <v>3708358.19</v>
      </c>
    </row>
    <row r="11" customFormat="false" ht="30" hidden="false" customHeight="false" outlineLevel="0" collapsed="false">
      <c r="B11" s="121" t="s">
        <v>312</v>
      </c>
      <c r="C11" s="121" t="s">
        <v>313</v>
      </c>
      <c r="D11" s="130" t="s">
        <v>268</v>
      </c>
      <c r="E11" s="127" t="n">
        <v>1739511.16</v>
      </c>
    </row>
    <row r="12" customFormat="false" ht="60" hidden="false" customHeight="false" outlineLevel="0" collapsed="false">
      <c r="B12" s="121" t="s">
        <v>314</v>
      </c>
      <c r="C12" s="121" t="s">
        <v>315</v>
      </c>
      <c r="D12" s="131" t="s">
        <v>273</v>
      </c>
      <c r="E12" s="127" t="n">
        <v>3552727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9.28"/>
    <col collapsed="false" customWidth="true" hidden="false" outlineLevel="0" max="3" min="3" style="0" width="42.85"/>
    <col collapsed="false" customWidth="true" hidden="false" outlineLevel="0" max="4" min="4" style="0" width="20.56"/>
  </cols>
  <sheetData>
    <row r="1" s="61" customFormat="true" ht="15" hidden="false" customHeight="false" outlineLevel="0" collapsed="false">
      <c r="A1" s="2" t="s">
        <v>316</v>
      </c>
    </row>
    <row r="2" customFormat="false" ht="15" hidden="false" customHeight="false" outlineLevel="0" collapsed="false">
      <c r="D2" s="124" t="s">
        <v>239</v>
      </c>
    </row>
    <row r="3" customFormat="false" ht="14.25" hidden="false" customHeight="false" outlineLevel="0" collapsed="false">
      <c r="B3" s="4" t="s">
        <v>240</v>
      </c>
      <c r="C3" s="4" t="s">
        <v>241</v>
      </c>
      <c r="D3" s="125" t="s">
        <v>243</v>
      </c>
    </row>
    <row r="4" customFormat="false" ht="30" hidden="false" customHeight="false" outlineLevel="0" collapsed="false">
      <c r="B4" s="132" t="s">
        <v>317</v>
      </c>
      <c r="C4" s="132" t="s">
        <v>318</v>
      </c>
      <c r="D4" s="133" t="n">
        <v>2315561.2</v>
      </c>
    </row>
    <row r="5" customFormat="false" ht="15" hidden="false" customHeight="false" outlineLevel="0" collapsed="false">
      <c r="B5" s="132" t="s">
        <v>319</v>
      </c>
      <c r="C5" s="132" t="s">
        <v>320</v>
      </c>
      <c r="D5" s="133" t="n">
        <v>2059037.41</v>
      </c>
    </row>
    <row r="6" customFormat="false" ht="15" hidden="false" customHeight="false" outlineLevel="0" collapsed="false">
      <c r="B6" s="132" t="s">
        <v>321</v>
      </c>
      <c r="C6" s="132" t="s">
        <v>322</v>
      </c>
      <c r="D6" s="133" t="n">
        <v>3433545.36</v>
      </c>
    </row>
    <row r="7" customFormat="false" ht="45" hidden="false" customHeight="false" outlineLevel="0" collapsed="false">
      <c r="B7" s="132" t="s">
        <v>323</v>
      </c>
      <c r="C7" s="132" t="s">
        <v>324</v>
      </c>
      <c r="D7" s="133" t="n">
        <v>2902044.8</v>
      </c>
    </row>
    <row r="8" customFormat="false" ht="15" hidden="false" customHeight="false" outlineLevel="0" collapsed="false">
      <c r="B8" s="132" t="s">
        <v>325</v>
      </c>
      <c r="C8" s="132" t="s">
        <v>326</v>
      </c>
      <c r="D8" s="133" t="n">
        <v>912116.4</v>
      </c>
    </row>
    <row r="9" customFormat="false" ht="15" hidden="false" customHeight="false" outlineLevel="0" collapsed="false">
      <c r="B9" s="132" t="s">
        <v>327</v>
      </c>
      <c r="C9" s="132" t="s">
        <v>328</v>
      </c>
      <c r="D9" s="133" t="n">
        <v>3257612.78</v>
      </c>
    </row>
    <row r="10" customFormat="false" ht="15" hidden="false" customHeight="false" outlineLevel="0" collapsed="false">
      <c r="B10" s="132" t="s">
        <v>329</v>
      </c>
      <c r="C10" s="132" t="s">
        <v>330</v>
      </c>
      <c r="D10" s="133" t="n">
        <v>3122615.12</v>
      </c>
    </row>
    <row r="11" customFormat="false" ht="15" hidden="false" customHeight="false" outlineLevel="0" collapsed="false">
      <c r="B11" s="132" t="s">
        <v>331</v>
      </c>
      <c r="C11" s="132" t="s">
        <v>332</v>
      </c>
      <c r="D11" s="133" t="n">
        <v>3608671.36</v>
      </c>
    </row>
    <row r="12" customFormat="false" ht="30" hidden="false" customHeight="false" outlineLevel="0" collapsed="false">
      <c r="B12" s="132" t="s">
        <v>333</v>
      </c>
      <c r="C12" s="132" t="s">
        <v>334</v>
      </c>
      <c r="D12" s="133" t="n">
        <v>4376388</v>
      </c>
    </row>
    <row r="13" customFormat="false" ht="30" hidden="false" customHeight="false" outlineLevel="0" collapsed="false">
      <c r="B13" s="132" t="s">
        <v>335</v>
      </c>
      <c r="C13" s="132" t="s">
        <v>336</v>
      </c>
      <c r="D13" s="133" t="n">
        <v>3623949.92</v>
      </c>
    </row>
    <row r="14" customFormat="false" ht="45" hidden="false" customHeight="false" outlineLevel="0" collapsed="false">
      <c r="B14" s="132" t="s">
        <v>337</v>
      </c>
      <c r="C14" s="132" t="s">
        <v>338</v>
      </c>
      <c r="D14" s="133" t="n">
        <v>1515875.2</v>
      </c>
    </row>
    <row r="15" customFormat="false" ht="30" hidden="false" customHeight="false" outlineLevel="0" collapsed="false">
      <c r="B15" s="132" t="s">
        <v>339</v>
      </c>
      <c r="C15" s="132" t="s">
        <v>297</v>
      </c>
      <c r="D15" s="133" t="n">
        <v>1212727.77</v>
      </c>
    </row>
    <row r="16" customFormat="false" ht="30" hidden="false" customHeight="false" outlineLevel="0" collapsed="false">
      <c r="B16" s="132" t="s">
        <v>340</v>
      </c>
      <c r="C16" s="132" t="s">
        <v>341</v>
      </c>
      <c r="D16" s="133" t="n">
        <v>2814111.91</v>
      </c>
    </row>
    <row r="17" customFormat="false" ht="15" hidden="false" customHeight="false" outlineLevel="0" collapsed="false">
      <c r="B17" s="132" t="s">
        <v>342</v>
      </c>
      <c r="C17" s="132" t="s">
        <v>343</v>
      </c>
      <c r="D17" s="133" t="n">
        <v>2730495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14"/>
    <col collapsed="false" customWidth="true" hidden="false" outlineLevel="0" max="2" min="2" style="134" width="7.99"/>
    <col collapsed="false" customWidth="true" hidden="false" outlineLevel="0" max="3" min="3" style="134" width="55.56"/>
    <col collapsed="false" customWidth="true" hidden="false" outlineLevel="0" max="4" min="4" style="134" width="14.28"/>
    <col collapsed="false" customWidth="true" hidden="false" outlineLevel="0" max="5" min="5" style="134" width="6.7"/>
    <col collapsed="false" customWidth="true" hidden="false" outlineLevel="0" max="6" min="6" style="134" width="14.28"/>
    <col collapsed="false" customWidth="true" hidden="false" outlineLevel="0" max="7" min="7" style="134" width="13.41"/>
    <col collapsed="false" customWidth="true" hidden="false" outlineLevel="0" max="8" min="8" style="134" width="14.28"/>
    <col collapsed="false" customWidth="true" hidden="false" outlineLevel="0" max="9" min="9" style="134" width="3.28"/>
    <col collapsed="false" customWidth="false" hidden="false" outlineLevel="0" max="257" min="10" style="134" width="9.14"/>
  </cols>
  <sheetData>
    <row r="1" s="135" customFormat="true" ht="35.25" hidden="false" customHeight="true" outlineLevel="0" collapsed="false">
      <c r="B1" s="136" t="s">
        <v>344</v>
      </c>
      <c r="C1" s="136"/>
      <c r="D1" s="136"/>
      <c r="E1" s="136"/>
      <c r="F1" s="136"/>
      <c r="G1" s="136"/>
      <c r="H1" s="136"/>
    </row>
    <row r="2" customFormat="false" ht="15.75" hidden="false" customHeight="false" outlineLevel="0" collapsed="false">
      <c r="B2" s="137"/>
      <c r="D2" s="138"/>
      <c r="E2" s="138"/>
      <c r="F2" s="138"/>
      <c r="G2" s="138"/>
      <c r="H2" s="139" t="s">
        <v>239</v>
      </c>
    </row>
    <row r="3" customFormat="false" ht="51.75" hidden="false" customHeight="true" outlineLevel="0" collapsed="false">
      <c r="B3" s="140" t="s">
        <v>345</v>
      </c>
      <c r="C3" s="140" t="s">
        <v>346</v>
      </c>
      <c r="D3" s="141" t="s">
        <v>12</v>
      </c>
      <c r="E3" s="142" t="s">
        <v>347</v>
      </c>
      <c r="F3" s="142" t="s">
        <v>348</v>
      </c>
      <c r="G3" s="142" t="s">
        <v>349</v>
      </c>
      <c r="H3" s="143" t="s">
        <v>350</v>
      </c>
    </row>
    <row r="4" customFormat="false" ht="13.5" hidden="false" customHeight="true" outlineLevel="0" collapsed="false">
      <c r="B4" s="144" t="s">
        <v>351</v>
      </c>
      <c r="C4" s="144"/>
      <c r="D4" s="145" t="n">
        <v>3431844563</v>
      </c>
      <c r="E4" s="146"/>
      <c r="F4" s="146" t="n">
        <v>2260316331</v>
      </c>
      <c r="G4" s="146" t="n">
        <v>150931459</v>
      </c>
      <c r="H4" s="147" t="n">
        <v>1020596773</v>
      </c>
    </row>
    <row r="5" customFormat="false" ht="15" hidden="false" customHeight="false" outlineLevel="0" collapsed="false">
      <c r="B5" s="148" t="n">
        <v>33353</v>
      </c>
      <c r="C5" s="149" t="s">
        <v>352</v>
      </c>
      <c r="D5" s="150" t="n">
        <v>3259967000</v>
      </c>
      <c r="E5" s="151"/>
      <c r="F5" s="152" t="n">
        <v>2243563186</v>
      </c>
      <c r="G5" s="152" t="n">
        <v>150280814</v>
      </c>
      <c r="H5" s="153" t="n">
        <v>866123000</v>
      </c>
      <c r="I5" s="138"/>
    </row>
    <row r="6" customFormat="false" ht="30" hidden="false" customHeight="false" outlineLevel="0" collapsed="false">
      <c r="B6" s="154" t="n">
        <v>33018</v>
      </c>
      <c r="C6" s="155" t="s">
        <v>353</v>
      </c>
      <c r="D6" s="156" t="n">
        <v>2830168</v>
      </c>
      <c r="E6" s="157"/>
      <c r="F6" s="158" t="n">
        <v>2096421</v>
      </c>
      <c r="G6" s="158" t="n">
        <v>0</v>
      </c>
      <c r="H6" s="159" t="n">
        <v>733747</v>
      </c>
      <c r="I6" s="138"/>
    </row>
    <row r="7" customFormat="false" ht="30" hidden="false" customHeight="false" outlineLevel="0" collapsed="false">
      <c r="B7" s="154" t="n">
        <v>33024</v>
      </c>
      <c r="C7" s="155" t="s">
        <v>354</v>
      </c>
      <c r="D7" s="156" t="n">
        <v>203205</v>
      </c>
      <c r="E7" s="157"/>
      <c r="F7" s="158" t="n">
        <v>83500</v>
      </c>
      <c r="G7" s="158" t="n">
        <v>37000</v>
      </c>
      <c r="H7" s="159" t="n">
        <v>82705</v>
      </c>
      <c r="I7" s="138"/>
    </row>
    <row r="8" customFormat="false" ht="15" hidden="false" customHeight="false" outlineLevel="0" collapsed="false">
      <c r="B8" s="154" t="n">
        <v>33025</v>
      </c>
      <c r="C8" s="155" t="s">
        <v>355</v>
      </c>
      <c r="D8" s="156" t="n">
        <v>136000</v>
      </c>
      <c r="E8" s="157"/>
      <c r="F8" s="158" t="n">
        <v>0</v>
      </c>
      <c r="G8" s="158" t="n">
        <v>0</v>
      </c>
      <c r="H8" s="159" t="n">
        <v>136000</v>
      </c>
    </row>
    <row r="9" customFormat="false" ht="15" hidden="false" customHeight="false" outlineLevel="0" collapsed="false">
      <c r="B9" s="154" t="n">
        <v>33028</v>
      </c>
      <c r="C9" s="155" t="s">
        <v>356</v>
      </c>
      <c r="D9" s="156" t="n">
        <v>153000</v>
      </c>
      <c r="E9" s="157"/>
      <c r="F9" s="158" t="n">
        <v>0</v>
      </c>
      <c r="G9" s="158" t="n">
        <v>0</v>
      </c>
      <c r="H9" s="159" t="n">
        <v>153000</v>
      </c>
    </row>
    <row r="10" customFormat="false" ht="15" hidden="false" customHeight="false" outlineLevel="0" collapsed="false">
      <c r="B10" s="154" t="n">
        <v>33034</v>
      </c>
      <c r="C10" s="155" t="s">
        <v>357</v>
      </c>
      <c r="D10" s="156" t="n">
        <v>639360</v>
      </c>
      <c r="E10" s="157"/>
      <c r="F10" s="158" t="n">
        <v>439300</v>
      </c>
      <c r="G10" s="158" t="n">
        <v>0</v>
      </c>
      <c r="H10" s="159" t="n">
        <v>200060</v>
      </c>
    </row>
    <row r="11" customFormat="false" ht="15" hidden="false" customHeight="false" outlineLevel="0" collapsed="false">
      <c r="B11" s="154" t="n">
        <v>33038</v>
      </c>
      <c r="C11" s="155" t="s">
        <v>358</v>
      </c>
      <c r="D11" s="156" t="n">
        <v>1282912</v>
      </c>
      <c r="E11" s="157"/>
      <c r="F11" s="158" t="n">
        <v>950305</v>
      </c>
      <c r="G11" s="158" t="n">
        <v>0</v>
      </c>
      <c r="H11" s="159" t="n">
        <v>332607</v>
      </c>
    </row>
    <row r="12" customFormat="false" ht="15" hidden="false" customHeight="false" outlineLevel="0" collapsed="false">
      <c r="B12" s="154" t="n">
        <v>33039</v>
      </c>
      <c r="C12" s="155" t="s">
        <v>359</v>
      </c>
      <c r="D12" s="156" t="n">
        <v>4800000</v>
      </c>
      <c r="E12" s="157"/>
      <c r="F12" s="158" t="n">
        <v>3000000</v>
      </c>
      <c r="G12" s="158" t="n">
        <v>0</v>
      </c>
      <c r="H12" s="159" t="n">
        <v>1800000</v>
      </c>
    </row>
    <row r="13" customFormat="false" ht="15" hidden="false" customHeight="false" outlineLevel="0" collapsed="false">
      <c r="B13" s="154" t="n">
        <v>33122</v>
      </c>
      <c r="C13" s="155" t="s">
        <v>360</v>
      </c>
      <c r="D13" s="156" t="n">
        <v>27148</v>
      </c>
      <c r="E13" s="157"/>
      <c r="F13" s="158" t="n">
        <v>0</v>
      </c>
      <c r="G13" s="158" t="n">
        <v>12570</v>
      </c>
      <c r="H13" s="159" t="n">
        <v>14578</v>
      </c>
    </row>
    <row r="14" customFormat="false" ht="15" hidden="false" customHeight="false" outlineLevel="0" collapsed="false">
      <c r="B14" s="154" t="n">
        <v>33155</v>
      </c>
      <c r="C14" s="155" t="s">
        <v>361</v>
      </c>
      <c r="D14" s="156" t="n">
        <v>144242000</v>
      </c>
      <c r="E14" s="157"/>
      <c r="F14" s="158" t="n">
        <v>0</v>
      </c>
      <c r="G14" s="158" t="n">
        <v>0</v>
      </c>
      <c r="H14" s="159" t="n">
        <v>144242000</v>
      </c>
    </row>
    <row r="15" customFormat="false" ht="15" hidden="false" customHeight="false" outlineLevel="0" collapsed="false">
      <c r="B15" s="154" t="n">
        <v>33160</v>
      </c>
      <c r="C15" s="155" t="s">
        <v>362</v>
      </c>
      <c r="D15" s="156" t="n">
        <v>199600</v>
      </c>
      <c r="E15" s="157"/>
      <c r="F15" s="158" t="n">
        <v>0</v>
      </c>
      <c r="G15" s="158" t="n">
        <v>0</v>
      </c>
      <c r="H15" s="159" t="n">
        <v>199600</v>
      </c>
    </row>
    <row r="16" customFormat="false" ht="15" hidden="false" customHeight="false" outlineLevel="0" collapsed="false">
      <c r="B16" s="154" t="n">
        <v>33163</v>
      </c>
      <c r="C16" s="155" t="s">
        <v>363</v>
      </c>
      <c r="D16" s="156" t="n">
        <v>70121</v>
      </c>
      <c r="E16" s="157"/>
      <c r="F16" s="158" t="n">
        <v>0</v>
      </c>
      <c r="G16" s="158" t="n">
        <v>49475</v>
      </c>
      <c r="H16" s="159" t="n">
        <v>20646</v>
      </c>
    </row>
    <row r="17" customFormat="false" ht="15" hidden="false" customHeight="false" outlineLevel="0" collapsed="false">
      <c r="B17" s="154" t="n">
        <v>33166</v>
      </c>
      <c r="C17" s="160" t="s">
        <v>364</v>
      </c>
      <c r="D17" s="156" t="n">
        <v>1155000</v>
      </c>
      <c r="E17" s="157"/>
      <c r="F17" s="158" t="n">
        <v>0</v>
      </c>
      <c r="G17" s="158" t="n">
        <v>440000</v>
      </c>
      <c r="H17" s="159" t="n">
        <v>715000</v>
      </c>
    </row>
    <row r="18" customFormat="false" ht="15" hidden="false" customHeight="false" outlineLevel="0" collapsed="false">
      <c r="B18" s="154" t="n">
        <v>33215</v>
      </c>
      <c r="C18" s="155" t="s">
        <v>365</v>
      </c>
      <c r="D18" s="156" t="n">
        <v>658912</v>
      </c>
      <c r="E18" s="157"/>
      <c r="F18" s="158" t="n">
        <v>0</v>
      </c>
      <c r="G18" s="158" t="n">
        <v>0</v>
      </c>
      <c r="H18" s="159" t="n">
        <v>658912</v>
      </c>
    </row>
    <row r="19" customFormat="false" ht="15" hidden="false" customHeight="false" outlineLevel="0" collapsed="false">
      <c r="B19" s="154" t="n">
        <v>33339</v>
      </c>
      <c r="C19" s="155" t="s">
        <v>366</v>
      </c>
      <c r="D19" s="156" t="n">
        <v>80000</v>
      </c>
      <c r="E19" s="157"/>
      <c r="F19" s="158" t="n">
        <v>0</v>
      </c>
      <c r="G19" s="158" t="n">
        <v>0</v>
      </c>
      <c r="H19" s="159" t="n">
        <v>80000</v>
      </c>
    </row>
    <row r="20" customFormat="false" ht="15" hidden="false" customHeight="false" outlineLevel="0" collapsed="false">
      <c r="B20" s="154" t="n">
        <v>33354</v>
      </c>
      <c r="C20" s="155" t="s">
        <v>367</v>
      </c>
      <c r="D20" s="156" t="n">
        <v>9386900</v>
      </c>
      <c r="E20" s="157"/>
      <c r="F20" s="158" t="n">
        <v>5733800</v>
      </c>
      <c r="G20" s="158" t="n">
        <v>110000</v>
      </c>
      <c r="H20" s="159" t="n">
        <v>3543100</v>
      </c>
    </row>
    <row r="21" customFormat="false" ht="15" hidden="false" customHeight="false" outlineLevel="0" collapsed="false">
      <c r="B21" s="154" t="n">
        <v>33435</v>
      </c>
      <c r="C21" s="155" t="s">
        <v>368</v>
      </c>
      <c r="D21" s="156" t="n">
        <v>27760</v>
      </c>
      <c r="E21" s="157"/>
      <c r="F21" s="158" t="n">
        <v>16133</v>
      </c>
      <c r="G21" s="158" t="n">
        <v>1600</v>
      </c>
      <c r="H21" s="159" t="n">
        <v>10027</v>
      </c>
    </row>
    <row r="22" customFormat="false" ht="30.75" hidden="false" customHeight="false" outlineLevel="0" collapsed="false">
      <c r="B22" s="161" t="n">
        <v>33457</v>
      </c>
      <c r="C22" s="162" t="s">
        <v>369</v>
      </c>
      <c r="D22" s="163" t="n">
        <v>5985477</v>
      </c>
      <c r="E22" s="164"/>
      <c r="F22" s="165" t="n">
        <v>4433686</v>
      </c>
      <c r="G22" s="165" t="n">
        <v>0</v>
      </c>
      <c r="H22" s="166" t="n">
        <v>1551791</v>
      </c>
    </row>
    <row r="23" customFormat="false" ht="15" hidden="false" customHeight="false" outlineLevel="0" collapsed="false">
      <c r="B23" s="144" t="s">
        <v>370</v>
      </c>
      <c r="C23" s="144"/>
      <c r="D23" s="145" t="n">
        <v>0</v>
      </c>
      <c r="E23" s="146"/>
      <c r="F23" s="146" t="n">
        <v>0</v>
      </c>
      <c r="G23" s="146" t="n">
        <v>0</v>
      </c>
      <c r="H23" s="147" t="n">
        <v>0</v>
      </c>
    </row>
    <row r="24" customFormat="false" ht="43.5" hidden="false" customHeight="true" outlineLevel="0" collapsed="false">
      <c r="B24" s="140" t="s">
        <v>371</v>
      </c>
      <c r="C24" s="140"/>
      <c r="D24" s="167" t="s">
        <v>12</v>
      </c>
      <c r="E24" s="168" t="s">
        <v>347</v>
      </c>
      <c r="F24" s="169" t="s">
        <v>348</v>
      </c>
      <c r="G24" s="169" t="s">
        <v>349</v>
      </c>
      <c r="H24" s="170" t="s">
        <v>350</v>
      </c>
    </row>
    <row r="25" customFormat="false" ht="15" hidden="false" customHeight="false" outlineLevel="0" collapsed="false">
      <c r="B25" s="140"/>
      <c r="C25" s="140"/>
      <c r="D25" s="171" t="n">
        <v>3431844563</v>
      </c>
      <c r="E25" s="146"/>
      <c r="F25" s="146" t="n">
        <v>2260316331</v>
      </c>
      <c r="G25" s="146" t="n">
        <v>150931459</v>
      </c>
      <c r="H25" s="147" t="n">
        <v>1020596773</v>
      </c>
    </row>
    <row r="26" customFormat="false" ht="12.75" hidden="false" customHeight="false" outlineLevel="0" collapsed="false">
      <c r="D26" s="138"/>
      <c r="E26" s="138"/>
      <c r="F26" s="138"/>
      <c r="G26" s="138"/>
      <c r="H26" s="138"/>
    </row>
    <row r="30" customFormat="false" ht="12.75" hidden="false" customHeight="false" outlineLevel="0" collapsed="false">
      <c r="C30" s="172"/>
    </row>
    <row r="31" customFormat="false" ht="12.75" hidden="false" customHeight="false" outlineLevel="0" collapsed="false">
      <c r="C31" s="173"/>
    </row>
  </sheetData>
  <mergeCells count="4">
    <mergeCell ref="B1:H1"/>
    <mergeCell ref="B4:C4"/>
    <mergeCell ref="B23:C23"/>
    <mergeCell ref="B24:C25"/>
  </mergeCells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36.99"/>
    <col collapsed="false" customWidth="true" hidden="false" outlineLevel="0" max="3" min="3" style="175" width="8.99"/>
    <col collapsed="false" customWidth="true" hidden="false" outlineLevel="0" max="4" min="4" style="175" width="14.28"/>
    <col collapsed="false" customWidth="true" hidden="false" outlineLevel="0" max="5" min="5" style="175" width="12.42"/>
    <col collapsed="false" customWidth="true" hidden="false" outlineLevel="0" max="6" min="6" style="175" width="11.28"/>
    <col collapsed="false" customWidth="true" hidden="false" outlineLevel="0" max="8" min="7" style="175" width="12.42"/>
    <col collapsed="false" customWidth="true" hidden="false" outlineLevel="0" max="10" min="9" style="175" width="11.28"/>
    <col collapsed="false" customWidth="false" hidden="false" outlineLevel="0" max="257" min="11" style="175" width="9.14"/>
  </cols>
  <sheetData>
    <row r="1" s="135" customFormat="true" ht="36" hidden="false" customHeight="true" outlineLevel="0" collapsed="false">
      <c r="A1" s="176"/>
      <c r="B1" s="177" t="s">
        <v>372</v>
      </c>
    </row>
    <row r="2" customFormat="false" ht="15.75" hidden="false" customHeight="false" outlineLevel="0" collapsed="false">
      <c r="C2" s="134"/>
      <c r="D2" s="134"/>
      <c r="E2" s="178"/>
      <c r="F2" s="134"/>
      <c r="G2" s="134"/>
      <c r="H2" s="134"/>
      <c r="J2" s="179" t="s">
        <v>239</v>
      </c>
    </row>
    <row r="3" customFormat="false" ht="43.5" hidden="false" customHeight="false" outlineLevel="0" collapsed="false">
      <c r="B3" s="140" t="s">
        <v>373</v>
      </c>
      <c r="C3" s="140" t="s">
        <v>374</v>
      </c>
      <c r="D3" s="180" t="s">
        <v>375</v>
      </c>
      <c r="E3" s="181" t="s">
        <v>376</v>
      </c>
      <c r="F3" s="181" t="s">
        <v>377</v>
      </c>
      <c r="G3" s="142" t="s">
        <v>378</v>
      </c>
      <c r="H3" s="181" t="s">
        <v>379</v>
      </c>
      <c r="I3" s="181" t="s">
        <v>380</v>
      </c>
      <c r="J3" s="182" t="s">
        <v>381</v>
      </c>
    </row>
    <row r="4" customFormat="false" ht="15" hidden="false" customHeight="false" outlineLevel="0" collapsed="false">
      <c r="A4" s="183"/>
      <c r="B4" s="184" t="s">
        <v>382</v>
      </c>
      <c r="C4" s="185" t="n">
        <v>0</v>
      </c>
      <c r="D4" s="186" t="n">
        <v>0</v>
      </c>
      <c r="E4" s="187" t="n">
        <v>0</v>
      </c>
      <c r="F4" s="187" t="n">
        <v>0</v>
      </c>
      <c r="G4" s="187" t="n">
        <v>0</v>
      </c>
      <c r="H4" s="187" t="n">
        <v>0</v>
      </c>
      <c r="I4" s="187" t="n">
        <v>0</v>
      </c>
      <c r="J4" s="188" t="n">
        <v>0</v>
      </c>
    </row>
    <row r="5" customFormat="false" ht="15" hidden="false" customHeight="false" outlineLevel="0" collapsed="false">
      <c r="A5" s="183"/>
      <c r="B5" s="189" t="s">
        <v>383</v>
      </c>
      <c r="C5" s="190" t="n">
        <v>26.68</v>
      </c>
      <c r="D5" s="150" t="n">
        <v>8962028</v>
      </c>
      <c r="E5" s="152" t="n">
        <v>6591410</v>
      </c>
      <c r="F5" s="152" t="n">
        <v>9600</v>
      </c>
      <c r="G5" s="152" t="n">
        <v>6601010</v>
      </c>
      <c r="H5" s="152" t="n">
        <v>2244400</v>
      </c>
      <c r="I5" s="152" t="n">
        <v>69649</v>
      </c>
      <c r="J5" s="153" t="n">
        <v>46969</v>
      </c>
    </row>
    <row r="6" customFormat="false" ht="15" hidden="false" customHeight="false" outlineLevel="0" collapsed="false">
      <c r="A6" s="183"/>
      <c r="B6" s="191" t="s">
        <v>384</v>
      </c>
      <c r="C6" s="190" t="n">
        <v>169.9</v>
      </c>
      <c r="D6" s="150" t="n">
        <v>70188333.87</v>
      </c>
      <c r="E6" s="152" t="n">
        <v>50655319</v>
      </c>
      <c r="F6" s="152" t="n">
        <v>661347</v>
      </c>
      <c r="G6" s="152" t="n">
        <v>51316666</v>
      </c>
      <c r="H6" s="152" t="n">
        <v>17428104</v>
      </c>
      <c r="I6" s="152" t="n">
        <v>514917.98</v>
      </c>
      <c r="J6" s="153" t="n">
        <v>928645.89</v>
      </c>
    </row>
    <row r="7" customFormat="false" ht="15" hidden="false" customHeight="false" outlineLevel="0" collapsed="false">
      <c r="A7" s="183"/>
      <c r="B7" s="189" t="s">
        <v>385</v>
      </c>
      <c r="C7" s="192" t="n">
        <v>42.48</v>
      </c>
      <c r="D7" s="156" t="n">
        <v>16173840</v>
      </c>
      <c r="E7" s="158" t="n">
        <v>11893386</v>
      </c>
      <c r="F7" s="158" t="n">
        <v>2400</v>
      </c>
      <c r="G7" s="158" t="n">
        <v>11895786</v>
      </c>
      <c r="H7" s="158" t="n">
        <v>4045801</v>
      </c>
      <c r="I7" s="158" t="n">
        <v>123550</v>
      </c>
      <c r="J7" s="159" t="n">
        <v>108703</v>
      </c>
    </row>
    <row r="8" customFormat="false" ht="15" hidden="false" customHeight="false" outlineLevel="0" collapsed="false">
      <c r="A8" s="183"/>
      <c r="B8" s="193" t="s">
        <v>386</v>
      </c>
      <c r="C8" s="192" t="n">
        <v>0</v>
      </c>
      <c r="D8" s="156" t="n">
        <v>0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0</v>
      </c>
      <c r="J8" s="159" t="n">
        <v>0</v>
      </c>
    </row>
    <row r="9" customFormat="false" ht="15" hidden="false" customHeight="false" outlineLevel="0" collapsed="false">
      <c r="A9" s="183"/>
      <c r="B9" s="189" t="s">
        <v>387</v>
      </c>
      <c r="C9" s="192" t="n">
        <v>463.4</v>
      </c>
      <c r="D9" s="156" t="n">
        <v>181938291</v>
      </c>
      <c r="E9" s="158" t="n">
        <v>132423323</v>
      </c>
      <c r="F9" s="158" t="n">
        <v>1058534</v>
      </c>
      <c r="G9" s="158" t="n">
        <v>133481857</v>
      </c>
      <c r="H9" s="158" t="n">
        <v>45303301</v>
      </c>
      <c r="I9" s="158" t="n">
        <v>1328523</v>
      </c>
      <c r="J9" s="159" t="n">
        <v>1824610</v>
      </c>
    </row>
    <row r="10" customFormat="false" ht="15" hidden="false" customHeight="false" outlineLevel="0" collapsed="false">
      <c r="A10" s="183"/>
      <c r="B10" s="189" t="s">
        <v>388</v>
      </c>
      <c r="C10" s="192" t="n">
        <v>782.02</v>
      </c>
      <c r="D10" s="156" t="n">
        <v>316133772.13</v>
      </c>
      <c r="E10" s="158" t="n">
        <v>228752486</v>
      </c>
      <c r="F10" s="158" t="n">
        <v>3843883</v>
      </c>
      <c r="G10" s="158" t="n">
        <v>232596369</v>
      </c>
      <c r="H10" s="158" t="n">
        <v>78705802</v>
      </c>
      <c r="I10" s="158" t="n">
        <v>2302652</v>
      </c>
      <c r="J10" s="159" t="n">
        <v>2528949.13</v>
      </c>
    </row>
    <row r="11" customFormat="false" ht="15" hidden="false" customHeight="false" outlineLevel="0" collapsed="false">
      <c r="A11" s="183"/>
      <c r="B11" s="189" t="s">
        <v>389</v>
      </c>
      <c r="C11" s="192" t="n">
        <v>633.73</v>
      </c>
      <c r="D11" s="156" t="n">
        <v>242317119</v>
      </c>
      <c r="E11" s="158" t="n">
        <v>174086809</v>
      </c>
      <c r="F11" s="158" t="n">
        <v>4990347</v>
      </c>
      <c r="G11" s="158" t="n">
        <v>179077156</v>
      </c>
      <c r="H11" s="158" t="n">
        <v>60180174</v>
      </c>
      <c r="I11" s="158" t="n">
        <v>1755626</v>
      </c>
      <c r="J11" s="159" t="n">
        <v>1304163</v>
      </c>
    </row>
    <row r="12" customFormat="false" ht="15" hidden="false" customHeight="false" outlineLevel="0" collapsed="false">
      <c r="A12" s="183"/>
      <c r="B12" s="194" t="s">
        <v>390</v>
      </c>
      <c r="C12" s="192" t="n">
        <v>62.82</v>
      </c>
      <c r="D12" s="156" t="n">
        <v>24779352</v>
      </c>
      <c r="E12" s="158" t="n">
        <v>18026446</v>
      </c>
      <c r="F12" s="158" t="n">
        <v>250000</v>
      </c>
      <c r="G12" s="158" t="n">
        <v>18276446</v>
      </c>
      <c r="H12" s="158" t="n">
        <v>6214779</v>
      </c>
      <c r="I12" s="158" t="n">
        <v>181238</v>
      </c>
      <c r="J12" s="159" t="n">
        <v>106889</v>
      </c>
    </row>
    <row r="13" customFormat="false" ht="15" hidden="false" customHeight="false" outlineLevel="0" collapsed="false">
      <c r="B13" s="195" t="s">
        <v>391</v>
      </c>
      <c r="C13" s="192" t="n">
        <v>9.47</v>
      </c>
      <c r="D13" s="156" t="n">
        <v>2083026</v>
      </c>
      <c r="E13" s="158" t="n">
        <v>1525285</v>
      </c>
      <c r="F13" s="158" t="n">
        <v>8580</v>
      </c>
      <c r="G13" s="158" t="n">
        <v>1533865</v>
      </c>
      <c r="H13" s="158" t="n">
        <v>520289</v>
      </c>
      <c r="I13" s="158" t="n">
        <v>18690</v>
      </c>
      <c r="J13" s="159" t="n">
        <v>10182</v>
      </c>
    </row>
    <row r="14" customFormat="false" ht="15" hidden="false" customHeight="false" outlineLevel="0" collapsed="false">
      <c r="B14" s="195" t="s">
        <v>392</v>
      </c>
      <c r="C14" s="192" t="n">
        <v>97.09</v>
      </c>
      <c r="D14" s="156" t="n">
        <v>21693998</v>
      </c>
      <c r="E14" s="158" t="n">
        <v>15770183</v>
      </c>
      <c r="F14" s="158" t="n">
        <v>211137</v>
      </c>
      <c r="G14" s="158" t="n">
        <v>15981320</v>
      </c>
      <c r="H14" s="158" t="n">
        <v>5398708</v>
      </c>
      <c r="I14" s="158" t="n">
        <v>167717</v>
      </c>
      <c r="J14" s="159" t="n">
        <v>146253</v>
      </c>
    </row>
    <row r="15" customFormat="false" ht="15" hidden="false" customHeight="false" outlineLevel="0" collapsed="false">
      <c r="B15" s="195" t="s">
        <v>393</v>
      </c>
      <c r="C15" s="192" t="n">
        <v>17.14</v>
      </c>
      <c r="D15" s="156" t="n">
        <v>6159347</v>
      </c>
      <c r="E15" s="158" t="n">
        <v>4550656</v>
      </c>
      <c r="F15" s="158" t="n">
        <v>0</v>
      </c>
      <c r="G15" s="158" t="n">
        <v>4550656</v>
      </c>
      <c r="H15" s="158" t="n">
        <v>1547938</v>
      </c>
      <c r="I15" s="158" t="n">
        <v>52054</v>
      </c>
      <c r="J15" s="159" t="n">
        <v>8699</v>
      </c>
    </row>
    <row r="16" customFormat="false" ht="15" hidden="false" customHeight="false" outlineLevel="0" collapsed="false">
      <c r="A16" s="183"/>
      <c r="B16" s="195" t="s">
        <v>394</v>
      </c>
      <c r="C16" s="192" t="n">
        <v>24.45</v>
      </c>
      <c r="D16" s="156" t="n">
        <v>6551984</v>
      </c>
      <c r="E16" s="158" t="n">
        <v>4840864</v>
      </c>
      <c r="F16" s="158" t="n">
        <v>0</v>
      </c>
      <c r="G16" s="158" t="n">
        <v>4840864</v>
      </c>
      <c r="H16" s="158" t="n">
        <v>1645110</v>
      </c>
      <c r="I16" s="158" t="n">
        <v>49019</v>
      </c>
      <c r="J16" s="159" t="n">
        <v>16991</v>
      </c>
    </row>
    <row r="17" customFormat="false" ht="15" hidden="false" customHeight="false" outlineLevel="0" collapsed="false">
      <c r="A17" s="183"/>
      <c r="B17" s="191" t="s">
        <v>395</v>
      </c>
      <c r="C17" s="192" t="n">
        <v>51.53</v>
      </c>
      <c r="D17" s="156" t="n">
        <v>21373617</v>
      </c>
      <c r="E17" s="158" t="n">
        <v>15520498</v>
      </c>
      <c r="F17" s="158" t="n">
        <v>144000</v>
      </c>
      <c r="G17" s="158" t="n">
        <v>15664498</v>
      </c>
      <c r="H17" s="158" t="n">
        <v>5326702</v>
      </c>
      <c r="I17" s="158" t="n">
        <v>161858</v>
      </c>
      <c r="J17" s="159" t="n">
        <v>220559</v>
      </c>
    </row>
    <row r="18" customFormat="false" ht="15" hidden="false" customHeight="false" outlineLevel="0" collapsed="false">
      <c r="A18" s="183"/>
      <c r="B18" s="189" t="s">
        <v>396</v>
      </c>
      <c r="C18" s="192" t="n">
        <v>111.94</v>
      </c>
      <c r="D18" s="156" t="n">
        <v>40107205</v>
      </c>
      <c r="E18" s="158" t="n">
        <v>28413617</v>
      </c>
      <c r="F18" s="158" t="n">
        <v>1264086</v>
      </c>
      <c r="G18" s="158" t="n">
        <v>29677703</v>
      </c>
      <c r="H18" s="158" t="n">
        <v>9937219</v>
      </c>
      <c r="I18" s="158" t="n">
        <v>292973</v>
      </c>
      <c r="J18" s="159" t="n">
        <v>199310</v>
      </c>
    </row>
    <row r="19" customFormat="false" ht="15" hidden="false" customHeight="false" outlineLevel="0" collapsed="false">
      <c r="A19" s="183"/>
      <c r="B19" s="189" t="s">
        <v>397</v>
      </c>
      <c r="C19" s="192" t="n">
        <v>47.46</v>
      </c>
      <c r="D19" s="156" t="n">
        <v>18549730</v>
      </c>
      <c r="E19" s="158" t="n">
        <v>13283004</v>
      </c>
      <c r="F19" s="158" t="n">
        <v>361280</v>
      </c>
      <c r="G19" s="158" t="n">
        <v>13644284</v>
      </c>
      <c r="H19" s="158" t="n">
        <v>4639538</v>
      </c>
      <c r="I19" s="158" t="n">
        <v>134179</v>
      </c>
      <c r="J19" s="159" t="n">
        <v>131729</v>
      </c>
    </row>
    <row r="20" customFormat="false" ht="15" hidden="false" customHeight="false" outlineLevel="0" collapsed="false">
      <c r="A20" s="183"/>
      <c r="B20" s="189" t="s">
        <v>398</v>
      </c>
      <c r="C20" s="192" t="n">
        <v>0</v>
      </c>
      <c r="D20" s="156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9" t="n">
        <v>0</v>
      </c>
    </row>
    <row r="21" customFormat="false" ht="15" hidden="false" customHeight="false" outlineLevel="0" collapsed="false">
      <c r="A21" s="183"/>
      <c r="B21" s="189" t="s">
        <v>399</v>
      </c>
      <c r="C21" s="192" t="n">
        <v>20.09</v>
      </c>
      <c r="D21" s="156" t="n">
        <v>8529365</v>
      </c>
      <c r="E21" s="158" t="n">
        <v>5345717</v>
      </c>
      <c r="F21" s="158" t="n">
        <v>967300</v>
      </c>
      <c r="G21" s="158" t="n">
        <v>6313017</v>
      </c>
      <c r="H21" s="158" t="n">
        <v>2115982</v>
      </c>
      <c r="I21" s="158" t="n">
        <v>53730</v>
      </c>
      <c r="J21" s="159" t="n">
        <v>46636</v>
      </c>
    </row>
    <row r="22" customFormat="false" ht="15.75" hidden="false" customHeight="false" outlineLevel="0" collapsed="false">
      <c r="A22" s="183"/>
      <c r="B22" s="189" t="s">
        <v>400</v>
      </c>
      <c r="C22" s="192" t="n">
        <v>152.03</v>
      </c>
      <c r="D22" s="156" t="n">
        <v>55769350</v>
      </c>
      <c r="E22" s="158" t="n">
        <v>40427577</v>
      </c>
      <c r="F22" s="158" t="n">
        <v>745937</v>
      </c>
      <c r="G22" s="158" t="n">
        <v>41173514</v>
      </c>
      <c r="H22" s="158" t="n">
        <v>13939521</v>
      </c>
      <c r="I22" s="158" t="n">
        <v>406504</v>
      </c>
      <c r="J22" s="159" t="n">
        <v>249811</v>
      </c>
    </row>
    <row r="23" customFormat="false" ht="15" hidden="false" customHeight="false" outlineLevel="0" collapsed="false">
      <c r="B23" s="196" t="s">
        <v>401</v>
      </c>
      <c r="C23" s="197" t="n">
        <v>2712.23</v>
      </c>
      <c r="D23" s="145" t="n">
        <v>1041310358</v>
      </c>
      <c r="E23" s="146" t="n">
        <v>752106580</v>
      </c>
      <c r="F23" s="146" t="n">
        <v>14518431</v>
      </c>
      <c r="G23" s="146" t="n">
        <v>766625011</v>
      </c>
      <c r="H23" s="146" t="n">
        <v>259193368</v>
      </c>
      <c r="I23" s="146" t="n">
        <v>7612879.98</v>
      </c>
      <c r="J23" s="147" t="n">
        <v>7879099.02</v>
      </c>
    </row>
    <row r="24" customFormat="false" ht="15" hidden="false" customHeight="false" outlineLevel="0" collapsed="false">
      <c r="B24" s="196" t="s">
        <v>402</v>
      </c>
      <c r="C24" s="197" t="n">
        <v>2807.278</v>
      </c>
      <c r="D24" s="145" t="n">
        <v>1030858459</v>
      </c>
      <c r="E24" s="146" t="n">
        <v>740201070</v>
      </c>
      <c r="F24" s="146" t="n">
        <v>15303646</v>
      </c>
      <c r="G24" s="146" t="n">
        <v>755504716</v>
      </c>
      <c r="H24" s="146" t="n">
        <v>255323093</v>
      </c>
      <c r="I24" s="146" t="n">
        <v>7402019</v>
      </c>
      <c r="J24" s="147" t="n">
        <v>12628631</v>
      </c>
    </row>
    <row r="25" customFormat="false" ht="15" hidden="false" customHeight="false" outlineLevel="0" collapsed="false">
      <c r="B25" s="196" t="s">
        <v>403</v>
      </c>
      <c r="C25" s="197" t="n">
        <v>2892.22</v>
      </c>
      <c r="D25" s="145" t="n">
        <v>1071127144</v>
      </c>
      <c r="E25" s="146" t="n">
        <v>765292037</v>
      </c>
      <c r="F25" s="146" t="n">
        <v>14660052</v>
      </c>
      <c r="G25" s="146" t="n">
        <v>779952089</v>
      </c>
      <c r="H25" s="146" t="n">
        <v>264551851</v>
      </c>
      <c r="I25" s="146" t="n">
        <v>15305725</v>
      </c>
      <c r="J25" s="147" t="n">
        <v>11317479</v>
      </c>
    </row>
    <row r="26" customFormat="false" ht="15.75" hidden="false" customHeight="false" outlineLevel="0" collapsed="false">
      <c r="B26" s="198" t="s">
        <v>404</v>
      </c>
      <c r="C26" s="199" t="n">
        <v>-3.39</v>
      </c>
      <c r="D26" s="200" t="n">
        <v>1.01</v>
      </c>
      <c r="E26" s="201" t="n">
        <v>1.61</v>
      </c>
      <c r="F26" s="201" t="n">
        <v>-5.13</v>
      </c>
      <c r="G26" s="201" t="n">
        <v>1.47</v>
      </c>
      <c r="H26" s="201" t="n">
        <v>1.52</v>
      </c>
      <c r="I26" s="201" t="n">
        <v>2.85</v>
      </c>
      <c r="J26" s="202" t="n">
        <v>-37.61</v>
      </c>
    </row>
    <row r="27" customFormat="false" ht="15.75" hidden="false" customHeight="false" outlineLevel="0" collapsed="false">
      <c r="B27" s="198" t="s">
        <v>405</v>
      </c>
      <c r="C27" s="199" t="n">
        <v>-6.22</v>
      </c>
      <c r="D27" s="200" t="n">
        <v>-2.78</v>
      </c>
      <c r="E27" s="201" t="n">
        <v>-1.72</v>
      </c>
      <c r="F27" s="201" t="n">
        <v>-0.97</v>
      </c>
      <c r="G27" s="201" t="n">
        <v>-1.71</v>
      </c>
      <c r="H27" s="201" t="n">
        <v>-2.03</v>
      </c>
      <c r="I27" s="201" t="n">
        <v>-50.26</v>
      </c>
      <c r="J27" s="202" t="n">
        <v>-30.38</v>
      </c>
    </row>
    <row r="29" s="205" customFormat="true" ht="15.75" hidden="false" customHeight="false" outlineLevel="0" collapsed="false">
      <c r="A29" s="203"/>
      <c r="B29" s="204" t="s">
        <v>406</v>
      </c>
      <c r="C29" s="204"/>
      <c r="D29" s="204"/>
      <c r="E29" s="204"/>
      <c r="F29" s="204"/>
      <c r="G29" s="204"/>
      <c r="H29" s="204"/>
      <c r="I29" s="204"/>
    </row>
    <row r="30" customFormat="false" ht="15" hidden="false" customHeight="false" outlineLevel="0" collapsed="false">
      <c r="B30" s="204" t="s">
        <v>407</v>
      </c>
    </row>
    <row r="31" customFormat="false" ht="12.75" hidden="false" customHeight="false" outlineLevel="0" collapsed="false">
      <c r="C31" s="206"/>
      <c r="D31" s="206"/>
      <c r="E31" s="206"/>
      <c r="F31" s="206"/>
      <c r="G31" s="206"/>
      <c r="H31" s="206"/>
      <c r="I31" s="206"/>
      <c r="J31" s="206"/>
    </row>
    <row r="32" customFormat="false" ht="12.75" hidden="false" customHeight="false" outlineLevel="0" collapsed="false">
      <c r="D32" s="20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1.56"/>
    <col collapsed="false" customWidth="true" hidden="false" outlineLevel="0" max="2" min="2" style="208" width="35.13"/>
    <col collapsed="false" customWidth="true" hidden="true" outlineLevel="0" max="3" min="3" style="208" width="8.56"/>
    <col collapsed="false" customWidth="true" hidden="true" outlineLevel="0" max="4" min="4" style="208" width="12.14"/>
    <col collapsed="false" customWidth="true" hidden="true" outlineLevel="0" max="5" min="5" style="208" width="9.99"/>
    <col collapsed="false" customWidth="true" hidden="true" outlineLevel="0" max="6" min="6" style="208" width="12.14"/>
    <col collapsed="false" customWidth="true" hidden="true" outlineLevel="0" max="7" min="7" style="208" width="8.56"/>
    <col collapsed="false" customWidth="true" hidden="true" outlineLevel="0" max="8" min="8" style="208" width="12.14"/>
    <col collapsed="false" customWidth="true" hidden="true" outlineLevel="0" max="9" min="9" style="208" width="9.99"/>
    <col collapsed="false" customWidth="true" hidden="true" outlineLevel="0" max="10" min="10" style="208" width="12.14"/>
    <col collapsed="false" customWidth="true" hidden="false" outlineLevel="0" max="11" min="11" style="208" width="9.28"/>
    <col collapsed="false" customWidth="true" hidden="false" outlineLevel="0" max="12" min="12" style="208" width="12.14"/>
    <col collapsed="false" customWidth="true" hidden="false" outlineLevel="0" max="13" min="13" style="208" width="11.42"/>
    <col collapsed="false" customWidth="true" hidden="false" outlineLevel="0" max="14" min="14" style="208" width="13.99"/>
    <col collapsed="false" customWidth="true" hidden="false" outlineLevel="0" max="15" min="15" style="208" width="9.41"/>
    <col collapsed="false" customWidth="true" hidden="false" outlineLevel="0" max="16" min="16" style="208" width="12.14"/>
    <col collapsed="false" customWidth="true" hidden="false" outlineLevel="0" max="17" min="17" style="208" width="11.42"/>
    <col collapsed="false" customWidth="true" hidden="false" outlineLevel="0" max="18" min="18" style="208" width="14.28"/>
    <col collapsed="false" customWidth="true" hidden="false" outlineLevel="0" max="19" min="19" style="208" width="9.28"/>
    <col collapsed="false" customWidth="true" hidden="false" outlineLevel="0" max="20" min="20" style="208" width="12.14"/>
    <col collapsed="false" customWidth="true" hidden="false" outlineLevel="0" max="21" min="21" style="208" width="11.13"/>
    <col collapsed="false" customWidth="true" hidden="false" outlineLevel="0" max="22" min="22" style="208" width="14.28"/>
    <col collapsed="false" customWidth="false" hidden="false" outlineLevel="0" max="257" min="23" style="208" width="9.14"/>
  </cols>
  <sheetData>
    <row r="1" s="135" customFormat="true" ht="26.25" hidden="false" customHeight="true" outlineLevel="0" collapsed="false">
      <c r="B1" s="177" t="s">
        <v>408</v>
      </c>
    </row>
    <row r="2" customFormat="false" ht="13.5" hidden="false" customHeight="false" outlineLevel="0" collapsed="false">
      <c r="B2" s="134"/>
      <c r="C2" s="134"/>
      <c r="D2" s="134"/>
      <c r="E2" s="134"/>
      <c r="F2" s="178"/>
      <c r="G2" s="134"/>
    </row>
    <row r="3" customFormat="false" ht="14.25" hidden="false" customHeight="true" outlineLevel="0" collapsed="false">
      <c r="B3" s="140" t="s">
        <v>373</v>
      </c>
      <c r="C3" s="209" t="n">
        <v>2004</v>
      </c>
      <c r="D3" s="209"/>
      <c r="E3" s="209"/>
      <c r="F3" s="209"/>
      <c r="G3" s="209" t="n">
        <v>2005</v>
      </c>
      <c r="H3" s="209"/>
      <c r="I3" s="209"/>
      <c r="J3" s="209"/>
      <c r="K3" s="209" t="n">
        <v>2010</v>
      </c>
      <c r="L3" s="209"/>
      <c r="M3" s="209"/>
      <c r="N3" s="209"/>
      <c r="O3" s="209" t="n">
        <v>2011</v>
      </c>
      <c r="P3" s="209"/>
      <c r="Q3" s="209"/>
      <c r="R3" s="209"/>
      <c r="S3" s="209" t="n">
        <v>2012</v>
      </c>
      <c r="T3" s="209"/>
      <c r="U3" s="209"/>
      <c r="V3" s="209"/>
    </row>
    <row r="4" customFormat="false" ht="12.75" hidden="false" customHeight="true" outlineLevel="0" collapsed="false">
      <c r="B4" s="140"/>
      <c r="C4" s="210" t="s">
        <v>409</v>
      </c>
      <c r="D4" s="211" t="s">
        <v>239</v>
      </c>
      <c r="E4" s="211"/>
      <c r="F4" s="211"/>
      <c r="G4" s="210" t="s">
        <v>409</v>
      </c>
      <c r="H4" s="211" t="s">
        <v>239</v>
      </c>
      <c r="I4" s="211"/>
      <c r="J4" s="211"/>
      <c r="K4" s="210" t="s">
        <v>410</v>
      </c>
      <c r="L4" s="211" t="s">
        <v>239</v>
      </c>
      <c r="M4" s="211"/>
      <c r="N4" s="211"/>
      <c r="O4" s="210" t="s">
        <v>410</v>
      </c>
      <c r="P4" s="211" t="s">
        <v>239</v>
      </c>
      <c r="Q4" s="211"/>
      <c r="R4" s="211"/>
      <c r="S4" s="210" t="s">
        <v>410</v>
      </c>
      <c r="T4" s="211" t="s">
        <v>239</v>
      </c>
      <c r="U4" s="211"/>
      <c r="V4" s="211"/>
    </row>
    <row r="5" customFormat="false" ht="29.25" hidden="false" customHeight="false" outlineLevel="0" collapsed="false">
      <c r="B5" s="140"/>
      <c r="C5" s="210"/>
      <c r="D5" s="212" t="s">
        <v>411</v>
      </c>
      <c r="E5" s="212" t="s">
        <v>377</v>
      </c>
      <c r="F5" s="213" t="s">
        <v>375</v>
      </c>
      <c r="G5" s="210"/>
      <c r="H5" s="212" t="s">
        <v>411</v>
      </c>
      <c r="I5" s="212" t="s">
        <v>377</v>
      </c>
      <c r="J5" s="213" t="s">
        <v>375</v>
      </c>
      <c r="K5" s="210"/>
      <c r="L5" s="212" t="s">
        <v>348</v>
      </c>
      <c r="M5" s="212" t="s">
        <v>377</v>
      </c>
      <c r="N5" s="213" t="s">
        <v>375</v>
      </c>
      <c r="O5" s="210"/>
      <c r="P5" s="212" t="s">
        <v>348</v>
      </c>
      <c r="Q5" s="212" t="s">
        <v>377</v>
      </c>
      <c r="R5" s="213" t="s">
        <v>375</v>
      </c>
      <c r="S5" s="210"/>
      <c r="T5" s="212" t="s">
        <v>348</v>
      </c>
      <c r="U5" s="212" t="s">
        <v>377</v>
      </c>
      <c r="V5" s="213" t="s">
        <v>375</v>
      </c>
    </row>
    <row r="6" customFormat="false" ht="15" hidden="false" customHeight="false" outlineLevel="0" collapsed="false">
      <c r="A6" s="214"/>
      <c r="B6" s="184" t="s">
        <v>382</v>
      </c>
      <c r="C6" s="215" t="n">
        <v>0</v>
      </c>
      <c r="D6" s="187" t="n">
        <v>0</v>
      </c>
      <c r="E6" s="187" t="n">
        <v>0</v>
      </c>
      <c r="F6" s="188" t="n">
        <v>0</v>
      </c>
      <c r="G6" s="215" t="n">
        <v>0</v>
      </c>
      <c r="H6" s="187" t="n">
        <v>0</v>
      </c>
      <c r="I6" s="187" t="n">
        <v>0</v>
      </c>
      <c r="J6" s="188" t="n">
        <v>0</v>
      </c>
      <c r="K6" s="216" t="n">
        <v>0</v>
      </c>
      <c r="L6" s="152" t="n">
        <v>0</v>
      </c>
      <c r="M6" s="152" t="n">
        <v>0</v>
      </c>
      <c r="N6" s="153" t="n">
        <v>0</v>
      </c>
      <c r="O6" s="216" t="n">
        <v>0</v>
      </c>
      <c r="P6" s="152" t="n">
        <v>0</v>
      </c>
      <c r="Q6" s="152" t="n">
        <v>0</v>
      </c>
      <c r="R6" s="153" t="n">
        <v>0</v>
      </c>
      <c r="S6" s="216" t="n">
        <v>0</v>
      </c>
      <c r="T6" s="152" t="n">
        <v>0</v>
      </c>
      <c r="U6" s="152" t="n">
        <v>0</v>
      </c>
      <c r="V6" s="153" t="n">
        <v>0</v>
      </c>
    </row>
    <row r="7" customFormat="false" ht="15" hidden="false" customHeight="false" outlineLevel="0" collapsed="false">
      <c r="A7" s="214"/>
      <c r="B7" s="189" t="s">
        <v>383</v>
      </c>
      <c r="C7" s="217" t="n">
        <v>29.86</v>
      </c>
      <c r="D7" s="158" t="n">
        <v>4998295</v>
      </c>
      <c r="E7" s="158" t="n">
        <v>0</v>
      </c>
      <c r="F7" s="159" t="n">
        <v>6967305</v>
      </c>
      <c r="G7" s="217" t="n">
        <v>29.81</v>
      </c>
      <c r="H7" s="152" t="n">
        <v>5545035</v>
      </c>
      <c r="I7" s="152" t="n">
        <v>22500</v>
      </c>
      <c r="J7" s="159" t="n">
        <v>7751904</v>
      </c>
      <c r="K7" s="216" t="n">
        <v>25.76</v>
      </c>
      <c r="L7" s="152" t="n">
        <v>5690700</v>
      </c>
      <c r="M7" s="152" t="n">
        <v>28000</v>
      </c>
      <c r="N7" s="153" t="n">
        <v>7847568</v>
      </c>
      <c r="O7" s="216" t="n">
        <v>26.17</v>
      </c>
      <c r="P7" s="152" t="n">
        <v>5984343</v>
      </c>
      <c r="Q7" s="152" t="n">
        <v>42000</v>
      </c>
      <c r="R7" s="153" t="n">
        <v>8214191</v>
      </c>
      <c r="S7" s="216" t="n">
        <v>26.68</v>
      </c>
      <c r="T7" s="152" t="n">
        <v>6591410</v>
      </c>
      <c r="U7" s="152" t="n">
        <v>9600</v>
      </c>
      <c r="V7" s="153" t="n">
        <v>8962028</v>
      </c>
    </row>
    <row r="8" customFormat="false" ht="15" hidden="false" customHeight="false" outlineLevel="0" collapsed="false">
      <c r="A8" s="214"/>
      <c r="B8" s="191" t="s">
        <v>384</v>
      </c>
      <c r="C8" s="217" t="n">
        <v>0</v>
      </c>
      <c r="D8" s="158" t="n">
        <v>0</v>
      </c>
      <c r="E8" s="158" t="n">
        <v>0</v>
      </c>
      <c r="F8" s="159" t="n">
        <v>0</v>
      </c>
      <c r="G8" s="217" t="n">
        <v>0</v>
      </c>
      <c r="H8" s="152" t="n">
        <v>0</v>
      </c>
      <c r="I8" s="152" t="n">
        <v>0</v>
      </c>
      <c r="J8" s="159" t="n">
        <v>0</v>
      </c>
      <c r="K8" s="216" t="n">
        <v>0</v>
      </c>
      <c r="L8" s="152" t="n">
        <v>0</v>
      </c>
      <c r="M8" s="152" t="n">
        <v>0</v>
      </c>
      <c r="N8" s="153" t="n">
        <v>0</v>
      </c>
      <c r="O8" s="216" t="n">
        <v>0</v>
      </c>
      <c r="P8" s="152" t="n">
        <v>0</v>
      </c>
      <c r="Q8" s="152" t="n">
        <v>0</v>
      </c>
      <c r="R8" s="153" t="n">
        <v>0</v>
      </c>
      <c r="S8" s="216" t="n">
        <v>169.9</v>
      </c>
      <c r="T8" s="152" t="n">
        <v>50655319</v>
      </c>
      <c r="U8" s="152" t="n">
        <v>661347</v>
      </c>
      <c r="V8" s="153" t="n">
        <v>70188333.87</v>
      </c>
    </row>
    <row r="9" customFormat="false" ht="15" hidden="false" customHeight="false" outlineLevel="0" collapsed="false">
      <c r="A9" s="214"/>
      <c r="B9" s="189" t="s">
        <v>385</v>
      </c>
      <c r="C9" s="218" t="n">
        <v>278.64</v>
      </c>
      <c r="D9" s="219" t="n">
        <v>59432674</v>
      </c>
      <c r="E9" s="219" t="n">
        <v>666834</v>
      </c>
      <c r="F9" s="220" t="n">
        <v>83382288</v>
      </c>
      <c r="G9" s="218" t="n">
        <v>238.79</v>
      </c>
      <c r="H9" s="219" t="n">
        <v>55328331</v>
      </c>
      <c r="I9" s="219" t="n">
        <v>499786</v>
      </c>
      <c r="J9" s="220" t="n">
        <v>78505697</v>
      </c>
      <c r="K9" s="216" t="n">
        <v>216.45</v>
      </c>
      <c r="L9" s="152" t="n">
        <v>62404534</v>
      </c>
      <c r="M9" s="152" t="n">
        <v>880969</v>
      </c>
      <c r="N9" s="153" t="n">
        <v>87490036</v>
      </c>
      <c r="O9" s="216" t="n">
        <v>216.63</v>
      </c>
      <c r="P9" s="152" t="n">
        <v>62316271</v>
      </c>
      <c r="Q9" s="152" t="n">
        <v>782863</v>
      </c>
      <c r="R9" s="153" t="n">
        <v>86345627</v>
      </c>
      <c r="S9" s="216" t="n">
        <v>42.48</v>
      </c>
      <c r="T9" s="152" t="n">
        <v>11893386</v>
      </c>
      <c r="U9" s="152" t="n">
        <v>2400</v>
      </c>
      <c r="V9" s="153" t="n">
        <v>16173840</v>
      </c>
    </row>
    <row r="10" customFormat="false" ht="15" hidden="false" customHeight="false" outlineLevel="0" collapsed="false">
      <c r="A10" s="174"/>
      <c r="B10" s="193" t="s">
        <v>386</v>
      </c>
      <c r="C10" s="217" t="n">
        <v>0</v>
      </c>
      <c r="D10" s="158" t="n">
        <v>0</v>
      </c>
      <c r="E10" s="158" t="n">
        <v>0</v>
      </c>
      <c r="F10" s="159" t="n">
        <v>0</v>
      </c>
      <c r="G10" s="217" t="n">
        <v>0</v>
      </c>
      <c r="H10" s="158" t="n">
        <v>0</v>
      </c>
      <c r="I10" s="158" t="n">
        <v>0</v>
      </c>
      <c r="J10" s="159" t="n">
        <v>0</v>
      </c>
      <c r="K10" s="216" t="n">
        <v>0</v>
      </c>
      <c r="L10" s="152" t="n">
        <v>0</v>
      </c>
      <c r="M10" s="152" t="n">
        <v>0</v>
      </c>
      <c r="N10" s="153" t="n">
        <v>0</v>
      </c>
      <c r="O10" s="216" t="n">
        <v>0</v>
      </c>
      <c r="P10" s="152" t="n">
        <v>0</v>
      </c>
      <c r="Q10" s="152" t="n">
        <v>0</v>
      </c>
      <c r="R10" s="153" t="n">
        <v>0</v>
      </c>
      <c r="S10" s="216" t="n">
        <v>0</v>
      </c>
      <c r="T10" s="152" t="n">
        <v>0</v>
      </c>
      <c r="U10" s="152" t="n">
        <v>0</v>
      </c>
      <c r="V10" s="153" t="n">
        <v>0</v>
      </c>
    </row>
    <row r="11" customFormat="false" ht="15" hidden="false" customHeight="false" outlineLevel="0" collapsed="false">
      <c r="A11" s="214"/>
      <c r="B11" s="189" t="s">
        <v>387</v>
      </c>
      <c r="C11" s="217" t="n">
        <v>480.96</v>
      </c>
      <c r="D11" s="158" t="n">
        <v>102962237</v>
      </c>
      <c r="E11" s="158" t="n">
        <v>515017</v>
      </c>
      <c r="F11" s="159" t="n">
        <v>145676710</v>
      </c>
      <c r="G11" s="217" t="n">
        <v>426.19</v>
      </c>
      <c r="H11" s="158" t="n">
        <v>97047211</v>
      </c>
      <c r="I11" s="158" t="n">
        <v>657466</v>
      </c>
      <c r="J11" s="159" t="n">
        <v>136624416</v>
      </c>
      <c r="K11" s="216" t="n">
        <v>466.84</v>
      </c>
      <c r="L11" s="152" t="n">
        <v>129994071</v>
      </c>
      <c r="M11" s="152" t="n">
        <v>1120748</v>
      </c>
      <c r="N11" s="153" t="n">
        <v>180508673</v>
      </c>
      <c r="O11" s="216" t="n">
        <v>470.59</v>
      </c>
      <c r="P11" s="152" t="n">
        <v>130147669</v>
      </c>
      <c r="Q11" s="152" t="n">
        <v>958067</v>
      </c>
      <c r="R11" s="153" t="n">
        <v>179587739</v>
      </c>
      <c r="S11" s="216" t="n">
        <v>463.4</v>
      </c>
      <c r="T11" s="152" t="n">
        <v>132423323</v>
      </c>
      <c r="U11" s="152" t="n">
        <v>1058534</v>
      </c>
      <c r="V11" s="153" t="n">
        <v>181938291</v>
      </c>
    </row>
    <row r="12" customFormat="false" ht="15" hidden="false" customHeight="false" outlineLevel="0" collapsed="false">
      <c r="A12" s="214"/>
      <c r="B12" s="189" t="s">
        <v>388</v>
      </c>
      <c r="C12" s="217" t="n">
        <v>757.88</v>
      </c>
      <c r="D12" s="158" t="n">
        <v>165331319</v>
      </c>
      <c r="E12" s="158" t="n">
        <v>3598041</v>
      </c>
      <c r="F12" s="159" t="n">
        <v>236942405</v>
      </c>
      <c r="G12" s="217" t="n">
        <v>738.79</v>
      </c>
      <c r="H12" s="158" t="n">
        <v>170421591</v>
      </c>
      <c r="I12" s="158" t="n">
        <v>3810792</v>
      </c>
      <c r="J12" s="159" t="n">
        <v>245109881</v>
      </c>
      <c r="K12" s="216" t="n">
        <v>829.56</v>
      </c>
      <c r="L12" s="152" t="n">
        <v>234927094</v>
      </c>
      <c r="M12" s="152" t="n">
        <v>4558223</v>
      </c>
      <c r="N12" s="153" t="n">
        <v>328801808</v>
      </c>
      <c r="O12" s="216" t="n">
        <v>813.6</v>
      </c>
      <c r="P12" s="152" t="n">
        <v>229262546</v>
      </c>
      <c r="Q12" s="152" t="n">
        <v>4648327</v>
      </c>
      <c r="R12" s="153" t="n">
        <v>319628747</v>
      </c>
      <c r="S12" s="216" t="n">
        <v>782.02</v>
      </c>
      <c r="T12" s="152" t="n">
        <v>228752486</v>
      </c>
      <c r="U12" s="152" t="n">
        <v>3843883</v>
      </c>
      <c r="V12" s="153" t="n">
        <v>316133772.13</v>
      </c>
    </row>
    <row r="13" customFormat="false" ht="15" hidden="false" customHeight="false" outlineLevel="0" collapsed="false">
      <c r="A13" s="214"/>
      <c r="B13" s="189" t="s">
        <v>389</v>
      </c>
      <c r="C13" s="217" t="n">
        <v>1267.68</v>
      </c>
      <c r="D13" s="158" t="n">
        <v>256313259</v>
      </c>
      <c r="E13" s="158" t="n">
        <v>5774470</v>
      </c>
      <c r="F13" s="159" t="n">
        <v>373381903</v>
      </c>
      <c r="G13" s="217" t="n">
        <v>1060.74</v>
      </c>
      <c r="H13" s="158" t="n">
        <v>228241594</v>
      </c>
      <c r="I13" s="158" t="n">
        <v>4546363</v>
      </c>
      <c r="J13" s="159" t="n">
        <v>325567497</v>
      </c>
      <c r="K13" s="216" t="n">
        <v>717.17</v>
      </c>
      <c r="L13" s="152" t="n">
        <v>183744318</v>
      </c>
      <c r="M13" s="152" t="n">
        <v>3519738</v>
      </c>
      <c r="N13" s="153" t="n">
        <v>256666139</v>
      </c>
      <c r="O13" s="216" t="n">
        <v>663.73</v>
      </c>
      <c r="P13" s="152" t="n">
        <v>170676305</v>
      </c>
      <c r="Q13" s="152" t="n">
        <v>5063523</v>
      </c>
      <c r="R13" s="153" t="n">
        <v>238767135</v>
      </c>
      <c r="S13" s="216" t="n">
        <v>633.73</v>
      </c>
      <c r="T13" s="152" t="n">
        <v>174086809</v>
      </c>
      <c r="U13" s="152" t="n">
        <v>4990347</v>
      </c>
      <c r="V13" s="153" t="n">
        <v>242317119</v>
      </c>
    </row>
    <row r="14" customFormat="false" ht="15" hidden="false" customHeight="false" outlineLevel="0" collapsed="false">
      <c r="A14" s="214"/>
      <c r="B14" s="194" t="s">
        <v>390</v>
      </c>
      <c r="C14" s="218" t="n">
        <v>82.93</v>
      </c>
      <c r="D14" s="219" t="n">
        <v>16998371</v>
      </c>
      <c r="E14" s="219" t="n">
        <v>350000</v>
      </c>
      <c r="F14" s="220" t="n">
        <v>23855509</v>
      </c>
      <c r="G14" s="218" t="n">
        <v>57.65</v>
      </c>
      <c r="H14" s="219" t="n">
        <v>13215326</v>
      </c>
      <c r="I14" s="219" t="n">
        <v>851304</v>
      </c>
      <c r="J14" s="220" t="n">
        <v>19485294</v>
      </c>
      <c r="K14" s="216" t="n">
        <v>70.37</v>
      </c>
      <c r="L14" s="152" t="n">
        <v>19551305</v>
      </c>
      <c r="M14" s="152" t="n">
        <v>466895</v>
      </c>
      <c r="N14" s="153" t="n">
        <v>27488631</v>
      </c>
      <c r="O14" s="216" t="n">
        <v>62.75</v>
      </c>
      <c r="P14" s="152" t="n">
        <v>16528616</v>
      </c>
      <c r="Q14" s="152" t="n">
        <v>451972</v>
      </c>
      <c r="R14" s="153" t="n">
        <v>23122347</v>
      </c>
      <c r="S14" s="216" t="n">
        <v>62.82</v>
      </c>
      <c r="T14" s="152" t="n">
        <v>18026446</v>
      </c>
      <c r="U14" s="152" t="n">
        <v>250000</v>
      </c>
      <c r="V14" s="153" t="n">
        <v>24779352</v>
      </c>
    </row>
    <row r="15" customFormat="false" ht="15" hidden="false" customHeight="false" outlineLevel="0" collapsed="false">
      <c r="A15" s="174"/>
      <c r="B15" s="195" t="s">
        <v>391</v>
      </c>
      <c r="C15" s="217" t="n">
        <v>0</v>
      </c>
      <c r="D15" s="158" t="n">
        <v>0</v>
      </c>
      <c r="E15" s="158" t="n">
        <v>0</v>
      </c>
      <c r="F15" s="159" t="n">
        <v>0</v>
      </c>
      <c r="G15" s="217" t="n">
        <v>0</v>
      </c>
      <c r="H15" s="158" t="n">
        <v>0</v>
      </c>
      <c r="I15" s="158" t="n">
        <v>0</v>
      </c>
      <c r="J15" s="159" t="n">
        <v>0</v>
      </c>
      <c r="K15" s="216" t="n">
        <v>9.07</v>
      </c>
      <c r="L15" s="152" t="n">
        <v>1435793</v>
      </c>
      <c r="M15" s="152" t="n">
        <v>18000</v>
      </c>
      <c r="N15" s="153" t="n">
        <v>1993541</v>
      </c>
      <c r="O15" s="216" t="n">
        <v>9.25</v>
      </c>
      <c r="P15" s="152" t="n">
        <v>1485913</v>
      </c>
      <c r="Q15" s="152" t="n">
        <v>40440</v>
      </c>
      <c r="R15" s="153" t="n">
        <v>2065020</v>
      </c>
      <c r="S15" s="216" t="n">
        <v>9.47</v>
      </c>
      <c r="T15" s="152" t="n">
        <v>1525285</v>
      </c>
      <c r="U15" s="152" t="n">
        <v>8580</v>
      </c>
      <c r="V15" s="153" t="n">
        <v>2083026</v>
      </c>
    </row>
    <row r="16" customFormat="false" ht="15" hidden="false" customHeight="false" outlineLevel="0" collapsed="false">
      <c r="A16" s="174"/>
      <c r="B16" s="195" t="s">
        <v>392</v>
      </c>
      <c r="C16" s="217" t="n">
        <v>0</v>
      </c>
      <c r="D16" s="158" t="n">
        <v>0</v>
      </c>
      <c r="E16" s="158" t="n">
        <v>0</v>
      </c>
      <c r="F16" s="159" t="n">
        <v>0</v>
      </c>
      <c r="G16" s="217" t="n">
        <v>147.28</v>
      </c>
      <c r="H16" s="158" t="n">
        <v>18246582</v>
      </c>
      <c r="I16" s="158" t="n">
        <v>12136</v>
      </c>
      <c r="J16" s="159" t="n">
        <v>25536703</v>
      </c>
      <c r="K16" s="216" t="n">
        <v>105.29</v>
      </c>
      <c r="L16" s="152" t="n">
        <v>16459976</v>
      </c>
      <c r="M16" s="152" t="n">
        <v>211573</v>
      </c>
      <c r="N16" s="153" t="n">
        <v>22866493</v>
      </c>
      <c r="O16" s="216" t="n">
        <v>101.88</v>
      </c>
      <c r="P16" s="152" t="n">
        <v>16571019</v>
      </c>
      <c r="Q16" s="152" t="n">
        <v>151546</v>
      </c>
      <c r="R16" s="153" t="n">
        <v>22782164</v>
      </c>
      <c r="S16" s="216" t="n">
        <v>97.09</v>
      </c>
      <c r="T16" s="152" t="n">
        <v>15770183</v>
      </c>
      <c r="U16" s="152" t="n">
        <v>211137</v>
      </c>
      <c r="V16" s="153" t="n">
        <v>21693998</v>
      </c>
    </row>
    <row r="17" customFormat="false" ht="15" hidden="false" customHeight="false" outlineLevel="0" collapsed="false">
      <c r="A17" s="174"/>
      <c r="B17" s="195" t="s">
        <v>393</v>
      </c>
      <c r="C17" s="217" t="n">
        <v>0</v>
      </c>
      <c r="D17" s="158" t="n">
        <v>0</v>
      </c>
      <c r="E17" s="158" t="n">
        <v>0</v>
      </c>
      <c r="F17" s="159" t="n">
        <v>0</v>
      </c>
      <c r="G17" s="217" t="n">
        <v>8.91</v>
      </c>
      <c r="H17" s="158" t="n">
        <v>1633824</v>
      </c>
      <c r="I17" s="158" t="n">
        <v>0</v>
      </c>
      <c r="J17" s="159" t="n">
        <v>2251557</v>
      </c>
      <c r="K17" s="216" t="n">
        <v>15.18</v>
      </c>
      <c r="L17" s="152" t="n">
        <v>3446037</v>
      </c>
      <c r="M17" s="152" t="n">
        <v>0</v>
      </c>
      <c r="N17" s="153" t="n">
        <v>4710304</v>
      </c>
      <c r="O17" s="216" t="n">
        <v>15.75</v>
      </c>
      <c r="P17" s="152" t="n">
        <v>3543356</v>
      </c>
      <c r="Q17" s="152" t="n">
        <v>0</v>
      </c>
      <c r="R17" s="153" t="n">
        <v>4806648</v>
      </c>
      <c r="S17" s="216" t="n">
        <v>17.14</v>
      </c>
      <c r="T17" s="152" t="n">
        <v>4550656</v>
      </c>
      <c r="U17" s="152" t="n">
        <v>0</v>
      </c>
      <c r="V17" s="153" t="n">
        <v>6159347</v>
      </c>
    </row>
    <row r="18" customFormat="false" ht="15" hidden="false" customHeight="false" outlineLevel="0" collapsed="false">
      <c r="A18" s="174"/>
      <c r="B18" s="195" t="s">
        <v>394</v>
      </c>
      <c r="C18" s="217" t="n">
        <v>107.53</v>
      </c>
      <c r="D18" s="158" t="n">
        <v>17831043</v>
      </c>
      <c r="E18" s="158" t="n">
        <v>207839</v>
      </c>
      <c r="F18" s="159" t="n">
        <v>25077372</v>
      </c>
      <c r="G18" s="217" t="n">
        <v>213.18</v>
      </c>
      <c r="H18" s="158" t="n">
        <v>41260010</v>
      </c>
      <c r="I18" s="158" t="n">
        <v>1255903</v>
      </c>
      <c r="J18" s="159" t="n">
        <v>58639960</v>
      </c>
      <c r="K18" s="216" t="n">
        <v>27.92</v>
      </c>
      <c r="L18" s="152" t="n">
        <v>6054702</v>
      </c>
      <c r="M18" s="152" t="n">
        <v>0</v>
      </c>
      <c r="N18" s="153" t="n">
        <v>8292514</v>
      </c>
      <c r="O18" s="216" t="n">
        <v>26.95</v>
      </c>
      <c r="P18" s="152" t="n">
        <v>5868892</v>
      </c>
      <c r="Q18" s="152" t="n">
        <v>94145</v>
      </c>
      <c r="R18" s="153" t="n">
        <v>8064360</v>
      </c>
      <c r="S18" s="216" t="n">
        <v>24.45</v>
      </c>
      <c r="T18" s="152" t="n">
        <v>4840864</v>
      </c>
      <c r="U18" s="152" t="n">
        <v>0</v>
      </c>
      <c r="V18" s="153" t="n">
        <v>6551984</v>
      </c>
    </row>
    <row r="19" customFormat="false" ht="15" hidden="false" customHeight="false" outlineLevel="0" collapsed="false">
      <c r="A19" s="214"/>
      <c r="B19" s="191" t="s">
        <v>395</v>
      </c>
      <c r="C19" s="217" t="n">
        <v>42.33</v>
      </c>
      <c r="D19" s="158" t="n">
        <v>8853093</v>
      </c>
      <c r="E19" s="158" t="n">
        <v>133281</v>
      </c>
      <c r="F19" s="159" t="n">
        <v>12789396</v>
      </c>
      <c r="G19" s="217" t="n">
        <v>38.36</v>
      </c>
      <c r="H19" s="158" t="n">
        <v>9063992</v>
      </c>
      <c r="I19" s="158" t="n">
        <v>98000</v>
      </c>
      <c r="J19" s="159" t="n">
        <v>13082563</v>
      </c>
      <c r="K19" s="216" t="n">
        <v>51.77</v>
      </c>
      <c r="L19" s="152" t="n">
        <v>15107641</v>
      </c>
      <c r="M19" s="152" t="n">
        <v>174600</v>
      </c>
      <c r="N19" s="153" t="n">
        <v>21033238</v>
      </c>
      <c r="O19" s="216" t="n">
        <v>50.798</v>
      </c>
      <c r="P19" s="152" t="n">
        <v>13992765</v>
      </c>
      <c r="Q19" s="152" t="n">
        <v>151000</v>
      </c>
      <c r="R19" s="153" t="n">
        <v>19406555</v>
      </c>
      <c r="S19" s="216" t="n">
        <v>51.53</v>
      </c>
      <c r="T19" s="152" t="n">
        <v>15520498</v>
      </c>
      <c r="U19" s="152" t="n">
        <v>144000</v>
      </c>
      <c r="V19" s="153" t="n">
        <v>21373617</v>
      </c>
    </row>
    <row r="20" customFormat="false" ht="15" hidden="false" customHeight="false" outlineLevel="0" collapsed="false">
      <c r="A20" s="214"/>
      <c r="B20" s="189" t="s">
        <v>396</v>
      </c>
      <c r="C20" s="218" t="n">
        <v>0</v>
      </c>
      <c r="D20" s="219" t="n">
        <v>0</v>
      </c>
      <c r="E20" s="219" t="n">
        <v>0</v>
      </c>
      <c r="F20" s="220" t="n">
        <v>0</v>
      </c>
      <c r="G20" s="218" t="n">
        <v>14.85</v>
      </c>
      <c r="H20" s="219" t="n">
        <v>3667681</v>
      </c>
      <c r="I20" s="219" t="n">
        <v>7200</v>
      </c>
      <c r="J20" s="220" t="n">
        <v>5074844</v>
      </c>
      <c r="K20" s="216" t="n">
        <v>125.6</v>
      </c>
      <c r="L20" s="152" t="n">
        <v>28123280</v>
      </c>
      <c r="M20" s="152" t="n">
        <v>1424520</v>
      </c>
      <c r="N20" s="153" t="n">
        <v>40480121</v>
      </c>
      <c r="O20" s="216" t="n">
        <v>120.57</v>
      </c>
      <c r="P20" s="152" t="n">
        <v>26998254</v>
      </c>
      <c r="Q20" s="152" t="n">
        <v>788923</v>
      </c>
      <c r="R20" s="153" t="n">
        <v>37845556</v>
      </c>
      <c r="S20" s="216" t="n">
        <v>111.94</v>
      </c>
      <c r="T20" s="152" t="n">
        <v>28413617</v>
      </c>
      <c r="U20" s="152" t="n">
        <v>1264086</v>
      </c>
      <c r="V20" s="153" t="n">
        <v>40107205</v>
      </c>
    </row>
    <row r="21" customFormat="false" ht="15" hidden="false" customHeight="false" outlineLevel="0" collapsed="false">
      <c r="A21" s="214"/>
      <c r="B21" s="189" t="s">
        <v>397</v>
      </c>
      <c r="C21" s="217" t="n">
        <v>0</v>
      </c>
      <c r="D21" s="158" t="n">
        <v>0</v>
      </c>
      <c r="E21" s="158" t="n">
        <v>0</v>
      </c>
      <c r="F21" s="159" t="n">
        <v>0</v>
      </c>
      <c r="G21" s="217" t="n">
        <v>0</v>
      </c>
      <c r="H21" s="158" t="n">
        <v>0</v>
      </c>
      <c r="I21" s="158" t="n">
        <v>0</v>
      </c>
      <c r="J21" s="159" t="n">
        <v>0</v>
      </c>
      <c r="K21" s="216" t="n">
        <v>48.4</v>
      </c>
      <c r="L21" s="152" t="n">
        <v>13328594</v>
      </c>
      <c r="M21" s="152" t="n">
        <v>704972</v>
      </c>
      <c r="N21" s="153" t="n">
        <v>19268525</v>
      </c>
      <c r="O21" s="216" t="n">
        <v>48.91</v>
      </c>
      <c r="P21" s="152" t="n">
        <v>13504959</v>
      </c>
      <c r="Q21" s="152" t="n">
        <v>608920</v>
      </c>
      <c r="R21" s="153" t="n">
        <v>19239120</v>
      </c>
      <c r="S21" s="216" t="n">
        <v>47.46</v>
      </c>
      <c r="T21" s="152" t="n">
        <v>13283004</v>
      </c>
      <c r="U21" s="152" t="n">
        <v>361280</v>
      </c>
      <c r="V21" s="153" t="n">
        <v>18549730</v>
      </c>
    </row>
    <row r="22" customFormat="false" ht="15" hidden="false" customHeight="false" outlineLevel="0" collapsed="false">
      <c r="A22" s="214"/>
      <c r="B22" s="189" t="s">
        <v>398</v>
      </c>
      <c r="C22" s="217" t="n">
        <v>65.78</v>
      </c>
      <c r="D22" s="158" t="n">
        <v>14326723</v>
      </c>
      <c r="E22" s="158" t="n">
        <v>23000</v>
      </c>
      <c r="F22" s="159" t="n">
        <v>19693169</v>
      </c>
      <c r="G22" s="217" t="n">
        <v>64.02</v>
      </c>
      <c r="H22" s="158" t="n">
        <v>14999031</v>
      </c>
      <c r="I22" s="158" t="n">
        <v>223000</v>
      </c>
      <c r="J22" s="159" t="n">
        <v>21013585</v>
      </c>
      <c r="K22" s="216" t="n">
        <v>0</v>
      </c>
      <c r="L22" s="152" t="n">
        <v>0</v>
      </c>
      <c r="M22" s="152" t="n">
        <v>0</v>
      </c>
      <c r="N22" s="153" t="n">
        <v>0</v>
      </c>
      <c r="O22" s="216" t="n">
        <v>0</v>
      </c>
      <c r="P22" s="152" t="n">
        <v>0</v>
      </c>
      <c r="Q22" s="152" t="n">
        <v>0</v>
      </c>
      <c r="R22" s="153" t="n">
        <v>0</v>
      </c>
      <c r="S22" s="216" t="n">
        <v>0</v>
      </c>
      <c r="T22" s="152" t="n">
        <v>0</v>
      </c>
      <c r="U22" s="152" t="n">
        <v>0</v>
      </c>
      <c r="V22" s="153" t="n">
        <v>0</v>
      </c>
    </row>
    <row r="23" customFormat="false" ht="15" hidden="false" customHeight="false" outlineLevel="0" collapsed="false">
      <c r="A23" s="214"/>
      <c r="B23" s="189" t="s">
        <v>399</v>
      </c>
      <c r="C23" s="217" t="n">
        <v>40.98</v>
      </c>
      <c r="D23" s="158" t="n">
        <v>7272707</v>
      </c>
      <c r="E23" s="158" t="n">
        <v>1714000</v>
      </c>
      <c r="F23" s="159" t="n">
        <v>12505361</v>
      </c>
      <c r="G23" s="217" t="n">
        <v>42.18</v>
      </c>
      <c r="H23" s="158" t="n">
        <v>7490558</v>
      </c>
      <c r="I23" s="158" t="n">
        <v>1380500</v>
      </c>
      <c r="J23" s="159" t="n">
        <v>12432968</v>
      </c>
      <c r="K23" s="216" t="n">
        <v>22.1</v>
      </c>
      <c r="L23" s="152" t="n">
        <v>4679164</v>
      </c>
      <c r="M23" s="152" t="n">
        <v>960000</v>
      </c>
      <c r="N23" s="153" t="n">
        <v>7705483</v>
      </c>
      <c r="O23" s="216" t="n">
        <v>21.64</v>
      </c>
      <c r="P23" s="152" t="n">
        <v>4404267</v>
      </c>
      <c r="Q23" s="152" t="n">
        <v>947000</v>
      </c>
      <c r="R23" s="153" t="n">
        <v>7283725</v>
      </c>
      <c r="S23" s="216" t="n">
        <v>20.09</v>
      </c>
      <c r="T23" s="152" t="n">
        <v>5345717</v>
      </c>
      <c r="U23" s="152" t="n">
        <v>967300</v>
      </c>
      <c r="V23" s="153" t="n">
        <v>8529365</v>
      </c>
    </row>
    <row r="24" customFormat="false" ht="15.75" hidden="false" customHeight="false" outlineLevel="0" collapsed="false">
      <c r="A24" s="214"/>
      <c r="B24" s="221" t="s">
        <v>400</v>
      </c>
      <c r="C24" s="222" t="n">
        <v>181.18</v>
      </c>
      <c r="D24" s="165" t="n">
        <v>32968265</v>
      </c>
      <c r="E24" s="165" t="n">
        <v>247064</v>
      </c>
      <c r="F24" s="166" t="n">
        <v>45892100</v>
      </c>
      <c r="G24" s="222" t="n">
        <v>172.24</v>
      </c>
      <c r="H24" s="165" t="n">
        <v>32752234</v>
      </c>
      <c r="I24" s="165" t="n">
        <v>295050</v>
      </c>
      <c r="J24" s="166" t="n">
        <v>45732707</v>
      </c>
      <c r="K24" s="216" t="n">
        <v>160.74</v>
      </c>
      <c r="L24" s="152" t="n">
        <v>40344828</v>
      </c>
      <c r="M24" s="152" t="n">
        <v>591814</v>
      </c>
      <c r="N24" s="153" t="n">
        <v>55974070</v>
      </c>
      <c r="O24" s="216" t="n">
        <v>158.06</v>
      </c>
      <c r="P24" s="152" t="n">
        <v>38915895</v>
      </c>
      <c r="Q24" s="152" t="n">
        <v>574920</v>
      </c>
      <c r="R24" s="153" t="n">
        <v>53699525</v>
      </c>
      <c r="S24" s="216" t="n">
        <v>152.03</v>
      </c>
      <c r="T24" s="152" t="n">
        <v>40427577</v>
      </c>
      <c r="U24" s="152" t="n">
        <v>745937</v>
      </c>
      <c r="V24" s="153" t="n">
        <v>55769350</v>
      </c>
    </row>
    <row r="25" customFormat="false" ht="15" hidden="false" customHeight="false" outlineLevel="0" collapsed="false">
      <c r="A25" s="223"/>
      <c r="B25" s="196" t="s">
        <v>12</v>
      </c>
      <c r="C25" s="224" t="n">
        <v>3335.75</v>
      </c>
      <c r="D25" s="146" t="n">
        <v>687287986</v>
      </c>
      <c r="E25" s="146" t="n">
        <v>13229546</v>
      </c>
      <c r="F25" s="147" t="n">
        <v>986163518</v>
      </c>
      <c r="G25" s="224" t="n">
        <v>3252.99</v>
      </c>
      <c r="H25" s="146" t="n">
        <v>698913000</v>
      </c>
      <c r="I25" s="146" t="n">
        <v>13660000</v>
      </c>
      <c r="J25" s="147" t="n">
        <v>996809576</v>
      </c>
      <c r="K25" s="224" t="n">
        <v>2892.22</v>
      </c>
      <c r="L25" s="146" t="n">
        <v>765292037</v>
      </c>
      <c r="M25" s="146" t="n">
        <v>14660052</v>
      </c>
      <c r="N25" s="147" t="n">
        <v>1071127144</v>
      </c>
      <c r="O25" s="224" t="n">
        <v>2807.278</v>
      </c>
      <c r="P25" s="146" t="n">
        <v>740201070</v>
      </c>
      <c r="Q25" s="146" t="n">
        <v>15303646</v>
      </c>
      <c r="R25" s="147" t="n">
        <v>1030858459</v>
      </c>
      <c r="S25" s="224" t="n">
        <v>2712.23</v>
      </c>
      <c r="T25" s="146" t="n">
        <v>752106580</v>
      </c>
      <c r="U25" s="146" t="n">
        <v>14518431</v>
      </c>
      <c r="V25" s="147" t="n">
        <v>1041310358</v>
      </c>
    </row>
    <row r="26" customFormat="false" ht="11.25" hidden="false" customHeight="false" outlineLevel="0" collapsed="false">
      <c r="G26" s="225"/>
      <c r="H26" s="226"/>
      <c r="I26" s="226"/>
      <c r="J26" s="226"/>
    </row>
    <row r="27" customFormat="false" ht="12.75" hidden="false" customHeight="false" outlineLevel="0" collapsed="false">
      <c r="B27" s="134"/>
      <c r="G27" s="225"/>
      <c r="H27" s="226"/>
    </row>
    <row r="28" customFormat="false" ht="12.75" hidden="false" customHeight="false" outlineLevel="0" collapsed="false">
      <c r="B28" s="134"/>
    </row>
    <row r="29" customFormat="false" ht="12.75" hidden="false" customHeight="false" outlineLevel="0" collapsed="false">
      <c r="B29" s="134"/>
    </row>
  </sheetData>
  <mergeCells count="16">
    <mergeCell ref="B3:B5"/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85"/>
    <col collapsed="false" customWidth="true" hidden="false" outlineLevel="0" max="2" min="2" style="175" width="35.13"/>
    <col collapsed="false" customWidth="true" hidden="false" outlineLevel="0" max="5" min="3" style="175" width="13.56"/>
    <col collapsed="false" customWidth="false" hidden="false" outlineLevel="0" max="257" min="6" style="175" width="9.14"/>
  </cols>
  <sheetData>
    <row r="1" s="135" customFormat="true" ht="36" hidden="false" customHeight="true" outlineLevel="0" collapsed="false">
      <c r="B1" s="177" t="s">
        <v>412</v>
      </c>
    </row>
    <row r="2" customFormat="false" ht="15.75" hidden="false" customHeight="false" outlineLevel="0" collapsed="false">
      <c r="B2" s="227"/>
      <c r="C2" s="178"/>
      <c r="E2" s="179" t="s">
        <v>239</v>
      </c>
    </row>
    <row r="3" customFormat="false" ht="27.75" hidden="false" customHeight="true" outlineLevel="0" collapsed="false">
      <c r="B3" s="140" t="s">
        <v>373</v>
      </c>
      <c r="C3" s="228" t="s">
        <v>413</v>
      </c>
      <c r="D3" s="228"/>
      <c r="E3" s="228"/>
      <c r="F3" s="174"/>
    </row>
    <row r="4" customFormat="false" ht="15" hidden="false" customHeight="true" outlineLevel="0" collapsed="false">
      <c r="B4" s="140"/>
      <c r="C4" s="142" t="n">
        <v>2010</v>
      </c>
      <c r="D4" s="142" t="n">
        <v>2011</v>
      </c>
      <c r="E4" s="228" t="n">
        <v>2012</v>
      </c>
      <c r="F4" s="229"/>
    </row>
    <row r="5" customFormat="false" ht="15" hidden="false" customHeight="false" outlineLevel="0" collapsed="false">
      <c r="A5" s="214"/>
      <c r="B5" s="184" t="s">
        <v>382</v>
      </c>
      <c r="C5" s="152" t="n">
        <v>0</v>
      </c>
      <c r="D5" s="152" t="n">
        <v>0</v>
      </c>
      <c r="E5" s="230" t="n">
        <v>0</v>
      </c>
    </row>
    <row r="6" customFormat="false" ht="15" hidden="false" customHeight="false" outlineLevel="0" collapsed="false">
      <c r="A6" s="214"/>
      <c r="B6" s="189" t="s">
        <v>383</v>
      </c>
      <c r="C6" s="158" t="n">
        <v>18409</v>
      </c>
      <c r="D6" s="158" t="n">
        <v>19056</v>
      </c>
      <c r="E6" s="231" t="n">
        <v>21011</v>
      </c>
    </row>
    <row r="7" customFormat="false" ht="15" hidden="false" customHeight="false" outlineLevel="0" collapsed="false">
      <c r="A7" s="214"/>
      <c r="B7" s="189" t="s">
        <v>384</v>
      </c>
      <c r="C7" s="158" t="n">
        <v>0</v>
      </c>
      <c r="D7" s="158" t="n">
        <v>0</v>
      </c>
      <c r="E7" s="231" t="n">
        <v>0</v>
      </c>
    </row>
    <row r="8" customFormat="false" ht="15" hidden="false" customHeight="false" outlineLevel="0" collapsed="false">
      <c r="A8" s="214"/>
      <c r="B8" s="189" t="s">
        <v>385</v>
      </c>
      <c r="C8" s="219" t="n">
        <v>24026</v>
      </c>
      <c r="D8" s="158" t="n">
        <v>23972</v>
      </c>
      <c r="E8" s="231" t="n">
        <v>23818</v>
      </c>
    </row>
    <row r="9" customFormat="false" ht="15" hidden="false" customHeight="false" outlineLevel="0" collapsed="false">
      <c r="A9" s="174"/>
      <c r="B9" s="193" t="s">
        <v>386</v>
      </c>
      <c r="C9" s="158" t="n">
        <v>0</v>
      </c>
      <c r="D9" s="158" t="n">
        <v>0</v>
      </c>
      <c r="E9" s="231" t="n">
        <v>0</v>
      </c>
    </row>
    <row r="10" customFormat="false" ht="15" hidden="false" customHeight="false" outlineLevel="0" collapsed="false">
      <c r="A10" s="214"/>
      <c r="B10" s="189" t="s">
        <v>387</v>
      </c>
      <c r="C10" s="158" t="n">
        <v>23205</v>
      </c>
      <c r="D10" s="158" t="n">
        <v>23047</v>
      </c>
      <c r="E10" s="231" t="n">
        <v>24312</v>
      </c>
    </row>
    <row r="11" customFormat="false" ht="15" hidden="false" customHeight="false" outlineLevel="0" collapsed="false">
      <c r="A11" s="214"/>
      <c r="B11" s="189" t="s">
        <v>388</v>
      </c>
      <c r="C11" s="158" t="n">
        <v>23600</v>
      </c>
      <c r="D11" s="158" t="n">
        <v>23482</v>
      </c>
      <c r="E11" s="231" t="n">
        <v>24896</v>
      </c>
    </row>
    <row r="12" customFormat="false" ht="15" hidden="false" customHeight="false" outlineLevel="0" collapsed="false">
      <c r="A12" s="214"/>
      <c r="B12" s="189" t="s">
        <v>389</v>
      </c>
      <c r="C12" s="158" t="n">
        <v>21351</v>
      </c>
      <c r="D12" s="158" t="n">
        <v>21429</v>
      </c>
      <c r="E12" s="231" t="n">
        <v>23367</v>
      </c>
    </row>
    <row r="13" customFormat="false" ht="15" hidden="false" customHeight="false" outlineLevel="0" collapsed="false">
      <c r="A13" s="214"/>
      <c r="B13" s="189" t="s">
        <v>390</v>
      </c>
      <c r="C13" s="219" t="n">
        <v>23153</v>
      </c>
      <c r="D13" s="158" t="n">
        <v>21950</v>
      </c>
      <c r="E13" s="231" t="n">
        <v>24414</v>
      </c>
    </row>
    <row r="14" customFormat="false" ht="15" hidden="false" customHeight="false" outlineLevel="0" collapsed="false">
      <c r="A14" s="174"/>
      <c r="B14" s="189" t="s">
        <v>391</v>
      </c>
      <c r="C14" s="158" t="n">
        <v>13192</v>
      </c>
      <c r="D14" s="158" t="n">
        <v>13387</v>
      </c>
      <c r="E14" s="231" t="n">
        <v>13663</v>
      </c>
    </row>
    <row r="15" customFormat="false" ht="15" hidden="false" customHeight="false" outlineLevel="0" collapsed="false">
      <c r="A15" s="174"/>
      <c r="B15" s="189" t="s">
        <v>392</v>
      </c>
      <c r="C15" s="158" t="n">
        <v>13027</v>
      </c>
      <c r="D15" s="158" t="n">
        <v>13554</v>
      </c>
      <c r="E15" s="231" t="n">
        <v>13785</v>
      </c>
    </row>
    <row r="16" customFormat="false" ht="15" hidden="false" customHeight="false" outlineLevel="0" collapsed="false">
      <c r="A16" s="174"/>
      <c r="B16" s="189" t="s">
        <v>393</v>
      </c>
      <c r="C16" s="158" t="n">
        <v>18918</v>
      </c>
      <c r="D16" s="158" t="n">
        <v>18748</v>
      </c>
      <c r="E16" s="231" t="n">
        <v>22595</v>
      </c>
    </row>
    <row r="17" customFormat="false" ht="15" hidden="false" customHeight="false" outlineLevel="0" collapsed="false">
      <c r="A17" s="174"/>
      <c r="B17" s="189" t="s">
        <v>394</v>
      </c>
      <c r="C17" s="158" t="n">
        <v>18072</v>
      </c>
      <c r="D17" s="158" t="n">
        <v>18147</v>
      </c>
      <c r="E17" s="231" t="n">
        <v>16825</v>
      </c>
    </row>
    <row r="18" customFormat="false" ht="15" hidden="false" customHeight="false" outlineLevel="0" collapsed="false">
      <c r="A18" s="214"/>
      <c r="B18" s="189" t="s">
        <v>395</v>
      </c>
      <c r="C18" s="158" t="n">
        <v>24319</v>
      </c>
      <c r="D18" s="158" t="n">
        <v>22955</v>
      </c>
      <c r="E18" s="231" t="n">
        <v>25610</v>
      </c>
    </row>
    <row r="19" customFormat="false" ht="15" hidden="false" customHeight="false" outlineLevel="0" collapsed="false">
      <c r="A19" s="214"/>
      <c r="B19" s="189" t="s">
        <v>396</v>
      </c>
      <c r="C19" s="158" t="n">
        <v>18659</v>
      </c>
      <c r="D19" s="158" t="n">
        <v>18660</v>
      </c>
      <c r="E19" s="231" t="n">
        <v>21600</v>
      </c>
    </row>
    <row r="20" customFormat="false" ht="15" hidden="false" customHeight="false" outlineLevel="0" collapsed="false">
      <c r="A20" s="214"/>
      <c r="B20" s="189" t="s">
        <v>397</v>
      </c>
      <c r="C20" s="158" t="n">
        <v>22949</v>
      </c>
      <c r="D20" s="158" t="n">
        <v>23010</v>
      </c>
      <c r="E20" s="231" t="n">
        <v>23820</v>
      </c>
    </row>
    <row r="21" customFormat="false" ht="15" hidden="false" customHeight="false" outlineLevel="0" collapsed="false">
      <c r="A21" s="214"/>
      <c r="B21" s="189" t="s">
        <v>398</v>
      </c>
      <c r="C21" s="158" t="n">
        <v>0</v>
      </c>
      <c r="D21" s="158" t="n">
        <v>0</v>
      </c>
      <c r="E21" s="231" t="n">
        <v>0</v>
      </c>
    </row>
    <row r="22" customFormat="false" ht="15" hidden="false" customHeight="false" outlineLevel="0" collapsed="false">
      <c r="A22" s="214"/>
      <c r="B22" s="189" t="s">
        <v>399</v>
      </c>
      <c r="C22" s="158" t="n">
        <v>17644</v>
      </c>
      <c r="D22" s="158" t="n">
        <v>16960</v>
      </c>
      <c r="E22" s="231" t="n">
        <v>22691</v>
      </c>
    </row>
    <row r="23" customFormat="false" ht="15.75" hidden="false" customHeight="false" outlineLevel="0" collapsed="false">
      <c r="A23" s="214"/>
      <c r="B23" s="221" t="s">
        <v>400</v>
      </c>
      <c r="C23" s="165" t="n">
        <v>20916</v>
      </c>
      <c r="D23" s="165" t="n">
        <v>20517</v>
      </c>
      <c r="E23" s="232" t="n">
        <v>22613</v>
      </c>
    </row>
    <row r="25" customFormat="false" ht="15" hidden="false" customHeight="false" outlineLevel="0" collapsed="false">
      <c r="A25" s="233"/>
      <c r="B25" s="204" t="s">
        <v>414</v>
      </c>
      <c r="C25" s="204"/>
      <c r="D25" s="204"/>
      <c r="E25" s="204"/>
      <c r="F25" s="234"/>
    </row>
    <row r="26" customFormat="false" ht="15" hidden="false" customHeight="false" outlineLevel="0" collapsed="false">
      <c r="A26" s="233"/>
      <c r="B26" s="235"/>
      <c r="C26" s="204"/>
      <c r="D26" s="204"/>
      <c r="E26" s="204"/>
      <c r="F26" s="234"/>
    </row>
    <row r="27" customFormat="false" ht="12.75" hidden="false" customHeight="false" outlineLevel="0" collapsed="false">
      <c r="A27" s="233"/>
      <c r="B27" s="233"/>
      <c r="C27" s="233"/>
      <c r="D27" s="233"/>
      <c r="E27" s="233"/>
    </row>
    <row r="28" customFormat="false" ht="12.75" hidden="false" customHeight="false" outlineLevel="0" collapsed="false">
      <c r="A28" s="233"/>
      <c r="B28" s="236"/>
      <c r="C28" s="233"/>
      <c r="D28" s="233"/>
      <c r="E28" s="233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true" outlineLevel="0" max="2" min="2" style="0" width="9.14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14.56"/>
  </cols>
  <sheetData>
    <row r="1" s="63" customFormat="true" ht="15.75" hidden="false" customHeight="false" outlineLevel="0" collapsed="false">
      <c r="A1" s="2" t="s">
        <v>415</v>
      </c>
    </row>
    <row r="2" customFormat="false" ht="15.75" hidden="false" customHeight="false" outlineLevel="0" collapsed="false">
      <c r="E2" s="124" t="s">
        <v>416</v>
      </c>
    </row>
    <row r="3" customFormat="false" ht="12.75" hidden="false" customHeight="true" outlineLevel="0" collapsed="false">
      <c r="A3" s="237" t="s">
        <v>417</v>
      </c>
      <c r="B3" s="237"/>
      <c r="C3" s="238" t="s">
        <v>418</v>
      </c>
      <c r="D3" s="238"/>
      <c r="E3" s="238"/>
    </row>
    <row r="4" customFormat="false" ht="13.5" hidden="false" customHeight="false" outlineLevel="0" collapsed="false">
      <c r="A4" s="237"/>
      <c r="B4" s="237"/>
      <c r="C4" s="238"/>
      <c r="D4" s="238"/>
      <c r="E4" s="238"/>
    </row>
    <row r="5" customFormat="false" ht="15" hidden="false" customHeight="false" outlineLevel="0" collapsed="false">
      <c r="A5" s="237"/>
      <c r="B5" s="237"/>
      <c r="C5" s="239" t="n">
        <v>2010</v>
      </c>
      <c r="D5" s="240" t="n">
        <v>2011</v>
      </c>
      <c r="E5" s="241" t="n">
        <v>2012</v>
      </c>
    </row>
    <row r="6" customFormat="false" ht="15" hidden="false" customHeight="false" outlineLevel="0" collapsed="false">
      <c r="A6" s="242" t="s">
        <v>419</v>
      </c>
      <c r="B6" s="243"/>
      <c r="C6" s="244" t="n">
        <f aca="false">SUM(C7:C9)</f>
        <v>232876</v>
      </c>
      <c r="D6" s="245" t="n">
        <f aca="false">SUM(D7:D9)</f>
        <v>234856</v>
      </c>
      <c r="E6" s="245" t="n">
        <f aca="false">SUM(E7:E9)</f>
        <v>223454</v>
      </c>
    </row>
    <row r="7" customFormat="false" ht="15" hidden="false" customHeight="false" outlineLevel="0" collapsed="false">
      <c r="A7" s="246" t="s">
        <v>420</v>
      </c>
      <c r="B7" s="246"/>
      <c r="C7" s="247" t="n">
        <v>38723</v>
      </c>
      <c r="D7" s="248" t="n">
        <v>38368</v>
      </c>
      <c r="E7" s="248" t="n">
        <v>36713</v>
      </c>
    </row>
    <row r="8" customFormat="false" ht="15" hidden="false" customHeight="false" outlineLevel="0" collapsed="false">
      <c r="A8" s="246" t="s">
        <v>421</v>
      </c>
      <c r="B8" s="246"/>
      <c r="C8" s="247" t="n">
        <v>74622</v>
      </c>
      <c r="D8" s="248" t="n">
        <v>76020</v>
      </c>
      <c r="E8" s="248" t="n">
        <v>73171</v>
      </c>
    </row>
    <row r="9" customFormat="false" ht="15.75" hidden="false" customHeight="false" outlineLevel="0" collapsed="false">
      <c r="A9" s="249" t="s">
        <v>422</v>
      </c>
      <c r="B9" s="249"/>
      <c r="C9" s="250" t="n">
        <v>119531</v>
      </c>
      <c r="D9" s="251" t="n">
        <v>120468</v>
      </c>
      <c r="E9" s="251" t="n">
        <v>113570</v>
      </c>
    </row>
    <row r="10" customFormat="false" ht="15.75" hidden="false" customHeight="false" outlineLevel="0" collapsed="false">
      <c r="A10" s="252" t="s">
        <v>423</v>
      </c>
      <c r="B10" s="253"/>
      <c r="C10" s="254" t="n">
        <v>18201</v>
      </c>
      <c r="D10" s="255" t="n">
        <v>20516</v>
      </c>
      <c r="E10" s="255" t="n">
        <v>17886</v>
      </c>
    </row>
    <row r="11" customFormat="false" ht="15" hidden="false" customHeight="false" outlineLevel="0" collapsed="false">
      <c r="A11" s="242" t="s">
        <v>424</v>
      </c>
      <c r="B11" s="243"/>
      <c r="C11" s="244" t="n">
        <f aca="false">SUM(C12)</f>
        <v>4042</v>
      </c>
      <c r="D11" s="245" t="n">
        <f aca="false">SUM(D12)</f>
        <v>3865</v>
      </c>
      <c r="E11" s="245" t="n">
        <f aca="false">SUM(E12)</f>
        <v>3611</v>
      </c>
    </row>
    <row r="12" customFormat="false" ht="15.75" hidden="false" customHeight="false" outlineLevel="0" collapsed="false">
      <c r="A12" s="249" t="s">
        <v>425</v>
      </c>
      <c r="B12" s="249"/>
      <c r="C12" s="250" t="n">
        <v>4042</v>
      </c>
      <c r="D12" s="251" t="n">
        <v>3865</v>
      </c>
      <c r="E12" s="251" t="n">
        <v>3611</v>
      </c>
    </row>
    <row r="13" customFormat="false" ht="15" hidden="false" customHeight="false" outlineLevel="0" collapsed="false">
      <c r="A13" s="242" t="s">
        <v>426</v>
      </c>
      <c r="B13" s="243"/>
      <c r="C13" s="244" t="n">
        <f aca="false">SUM(C14:C15)</f>
        <v>2807</v>
      </c>
      <c r="D13" s="245" t="n">
        <f aca="false">SUM(D14:D15)</f>
        <v>2950</v>
      </c>
      <c r="E13" s="245" t="n">
        <f aca="false">SUM(E14:E15)</f>
        <v>2803</v>
      </c>
    </row>
    <row r="14" customFormat="false" ht="15" hidden="false" customHeight="false" outlineLevel="0" collapsed="false">
      <c r="A14" s="246" t="s">
        <v>427</v>
      </c>
      <c r="B14" s="246"/>
      <c r="C14" s="247" t="n">
        <v>0</v>
      </c>
      <c r="D14" s="248" t="n">
        <v>0</v>
      </c>
      <c r="E14" s="248" t="n">
        <v>0</v>
      </c>
    </row>
    <row r="15" customFormat="false" ht="15.75" hidden="false" customHeight="false" outlineLevel="0" collapsed="false">
      <c r="A15" s="249" t="s">
        <v>428</v>
      </c>
      <c r="B15" s="249"/>
      <c r="C15" s="250" t="n">
        <v>2807</v>
      </c>
      <c r="D15" s="251" t="n">
        <v>2950</v>
      </c>
      <c r="E15" s="251" t="n">
        <v>2803</v>
      </c>
    </row>
    <row r="16" customFormat="false" ht="15.75" hidden="false" customHeight="false" outlineLevel="0" collapsed="false">
      <c r="A16" s="252" t="s">
        <v>429</v>
      </c>
      <c r="B16" s="253"/>
      <c r="C16" s="254" t="n">
        <v>21109</v>
      </c>
      <c r="D16" s="255" t="n">
        <v>21791</v>
      </c>
      <c r="E16" s="255" t="n">
        <v>21546</v>
      </c>
    </row>
    <row r="17" customFormat="false" ht="15" hidden="false" customHeight="false" outlineLevel="0" collapsed="false">
      <c r="A17" s="242" t="s">
        <v>430</v>
      </c>
      <c r="B17" s="243"/>
      <c r="C17" s="244" t="n">
        <f aca="false">SUM(C18:C19)</f>
        <v>4605</v>
      </c>
      <c r="D17" s="245" t="n">
        <f aca="false">SUM(D18:D19)</f>
        <v>5398</v>
      </c>
      <c r="E17" s="245" t="n">
        <f aca="false">SUM(E18:E19)</f>
        <v>5674</v>
      </c>
    </row>
    <row r="18" customFormat="false" ht="15" hidden="false" customHeight="false" outlineLevel="0" collapsed="false">
      <c r="A18" s="246" t="s">
        <v>431</v>
      </c>
      <c r="B18" s="246"/>
      <c r="C18" s="247" t="n">
        <v>2161</v>
      </c>
      <c r="D18" s="248" t="n">
        <v>2428</v>
      </c>
      <c r="E18" s="248" t="n">
        <v>2409</v>
      </c>
    </row>
    <row r="19" customFormat="false" ht="15.75" hidden="false" customHeight="false" outlineLevel="0" collapsed="false">
      <c r="A19" s="249" t="s">
        <v>432</v>
      </c>
      <c r="B19" s="249"/>
      <c r="C19" s="250" t="n">
        <v>2444</v>
      </c>
      <c r="D19" s="251" t="n">
        <v>2970</v>
      </c>
      <c r="E19" s="251" t="n">
        <v>3265</v>
      </c>
    </row>
    <row r="20" customFormat="false" ht="15" hidden="false" customHeight="false" outlineLevel="0" collapsed="false">
      <c r="A20" s="256" t="s">
        <v>12</v>
      </c>
      <c r="B20" s="256"/>
      <c r="C20" s="257" t="n">
        <f aca="false">SUM(C6+C10+C11+C13+C16+C17)</f>
        <v>283640</v>
      </c>
      <c r="D20" s="258" t="n">
        <f aca="false">SUM(D6+D10+D11+D13+D16+D17)</f>
        <v>289376</v>
      </c>
      <c r="E20" s="258" t="n">
        <f aca="false">SUM(E6+E10+E11+E13+E16+E17)</f>
        <v>274974</v>
      </c>
    </row>
    <row r="21" customFormat="false" ht="12.75" hidden="false" customHeight="false" outlineLevel="0" collapsed="false">
      <c r="A21" s="259"/>
      <c r="B21" s="259"/>
    </row>
    <row r="22" customFormat="false" ht="15" hidden="false" customHeight="false" outlineLevel="0" collapsed="false">
      <c r="A22" s="123" t="s">
        <v>433</v>
      </c>
      <c r="B22" s="259"/>
    </row>
  </sheetData>
  <mergeCells count="11">
    <mergeCell ref="A3:B5"/>
    <mergeCell ref="C3:E4"/>
    <mergeCell ref="A7:B7"/>
    <mergeCell ref="A8:B8"/>
    <mergeCell ref="A9:B9"/>
    <mergeCell ref="A12:B12"/>
    <mergeCell ref="A14:B14"/>
    <mergeCell ref="A15:B15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41"/>
    <col collapsed="false" customWidth="true" hidden="false" outlineLevel="0" max="2" min="2" style="17" width="5.56"/>
    <col collapsed="false" customWidth="true" hidden="false" outlineLevel="0" max="3" min="3" style="17" width="6.28"/>
    <col collapsed="false" customWidth="true" hidden="false" outlineLevel="0" max="4" min="4" style="17" width="4.7"/>
    <col collapsed="false" customWidth="true" hidden="false" outlineLevel="0" max="5" min="5" style="17" width="5.85"/>
    <col collapsed="false" customWidth="true" hidden="false" outlineLevel="0" max="6" min="6" style="17" width="6.28"/>
    <col collapsed="false" customWidth="true" hidden="false" outlineLevel="0" max="7" min="7" style="17" width="6.41"/>
    <col collapsed="false" customWidth="true" hidden="false" outlineLevel="0" max="8" min="8" style="17" width="5.13"/>
    <col collapsed="false" customWidth="true" hidden="false" outlineLevel="0" max="9" min="9" style="17" width="5.85"/>
    <col collapsed="false" customWidth="true" hidden="false" outlineLevel="0" max="10" min="10" style="17" width="5.13"/>
    <col collapsed="false" customWidth="true" hidden="false" outlineLevel="0" max="11" min="11" style="17" width="6.99"/>
    <col collapsed="false" customWidth="true" hidden="false" outlineLevel="0" max="12" min="12" style="17" width="4.7"/>
    <col collapsed="false" customWidth="true" hidden="false" outlineLevel="0" max="13" min="13" style="17" width="6.13"/>
    <col collapsed="false" customWidth="true" hidden="false" outlineLevel="0" max="14" min="14" style="17" width="5.56"/>
    <col collapsed="false" customWidth="true" hidden="false" outlineLevel="0" max="15" min="15" style="17" width="6.13"/>
    <col collapsed="false" customWidth="true" hidden="false" outlineLevel="0" max="16" min="16" style="17" width="5.56"/>
    <col collapsed="false" customWidth="true" hidden="false" outlineLevel="0" max="17" min="17" style="17" width="6.13"/>
    <col collapsed="false" customWidth="true" hidden="false" outlineLevel="0" max="18" min="18" style="17" width="5.71"/>
    <col collapsed="false" customWidth="true" hidden="false" outlineLevel="0" max="19" min="19" style="17" width="6.13"/>
    <col collapsed="false" customWidth="true" hidden="false" outlineLevel="0" max="20" min="20" style="17" width="5.56"/>
    <col collapsed="false" customWidth="true" hidden="false" outlineLevel="0" max="21" min="21" style="17" width="7.14"/>
    <col collapsed="false" customWidth="true" hidden="false" outlineLevel="0" max="22" min="22" style="17" width="6.41"/>
    <col collapsed="false" customWidth="true" hidden="false" outlineLevel="0" max="23" min="23" style="17" width="7.56"/>
    <col collapsed="false" customWidth="false" hidden="false" outlineLevel="0" max="257" min="24" style="17" width="9.14"/>
  </cols>
  <sheetData>
    <row r="1" s="21" customFormat="true" ht="15.75" hidden="false" customHeight="false" outlineLevel="0" collapsed="false">
      <c r="A1" s="18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8.95" hidden="false" customHeight="true" outlineLevel="0" collapsed="false">
      <c r="A3" s="24" t="s">
        <v>22</v>
      </c>
      <c r="B3" s="25" t="s">
        <v>2</v>
      </c>
      <c r="C3" s="25"/>
      <c r="D3" s="25" t="s">
        <v>3</v>
      </c>
      <c r="E3" s="25"/>
      <c r="F3" s="25" t="s">
        <v>23</v>
      </c>
      <c r="G3" s="25"/>
      <c r="H3" s="25" t="s">
        <v>5</v>
      </c>
      <c r="I3" s="25"/>
      <c r="J3" s="25" t="s">
        <v>6</v>
      </c>
      <c r="K3" s="25"/>
      <c r="L3" s="25" t="s">
        <v>7</v>
      </c>
      <c r="M3" s="25"/>
      <c r="N3" s="25" t="s">
        <v>8</v>
      </c>
      <c r="O3" s="25"/>
      <c r="P3" s="25" t="s">
        <v>9</v>
      </c>
      <c r="Q3" s="25"/>
      <c r="R3" s="25" t="s">
        <v>10</v>
      </c>
      <c r="S3" s="25"/>
      <c r="T3" s="25" t="s">
        <v>11</v>
      </c>
      <c r="U3" s="25"/>
      <c r="V3" s="25" t="s">
        <v>12</v>
      </c>
      <c r="W3" s="25"/>
    </row>
    <row r="4" customFormat="false" ht="18.95" hidden="false" customHeight="true" outlineLevel="0" collapsed="false">
      <c r="A4" s="24"/>
      <c r="B4" s="25" t="s">
        <v>24</v>
      </c>
      <c r="C4" s="25" t="s">
        <v>25</v>
      </c>
      <c r="D4" s="25" t="s">
        <v>24</v>
      </c>
      <c r="E4" s="25" t="s">
        <v>25</v>
      </c>
      <c r="F4" s="25" t="s">
        <v>24</v>
      </c>
      <c r="G4" s="25" t="s">
        <v>25</v>
      </c>
      <c r="H4" s="25" t="s">
        <v>24</v>
      </c>
      <c r="I4" s="25" t="s">
        <v>25</v>
      </c>
      <c r="J4" s="25" t="s">
        <v>24</v>
      </c>
      <c r="K4" s="25" t="s">
        <v>25</v>
      </c>
      <c r="L4" s="25" t="s">
        <v>24</v>
      </c>
      <c r="M4" s="25" t="s">
        <v>25</v>
      </c>
      <c r="N4" s="25" t="s">
        <v>24</v>
      </c>
      <c r="O4" s="25" t="s">
        <v>25</v>
      </c>
      <c r="P4" s="25" t="s">
        <v>24</v>
      </c>
      <c r="Q4" s="25" t="s">
        <v>25</v>
      </c>
      <c r="R4" s="25" t="s">
        <v>24</v>
      </c>
      <c r="S4" s="25" t="s">
        <v>25</v>
      </c>
      <c r="T4" s="25" t="s">
        <v>24</v>
      </c>
      <c r="U4" s="25" t="s">
        <v>25</v>
      </c>
      <c r="V4" s="25" t="s">
        <v>24</v>
      </c>
      <c r="W4" s="25" t="s">
        <v>25</v>
      </c>
    </row>
    <row r="5" customFormat="false" ht="18.95" hidden="false" customHeight="true" outlineLevel="0" collapsed="false">
      <c r="A5" s="26" t="s">
        <v>26</v>
      </c>
      <c r="B5" s="27" t="n">
        <v>42</v>
      </c>
      <c r="C5" s="27" t="n">
        <v>747</v>
      </c>
      <c r="D5" s="27" t="n">
        <v>14</v>
      </c>
      <c r="E5" s="27" t="n">
        <v>231</v>
      </c>
      <c r="F5" s="27" t="n">
        <v>28</v>
      </c>
      <c r="G5" s="27" t="n">
        <v>542</v>
      </c>
      <c r="H5" s="27" t="n">
        <v>16</v>
      </c>
      <c r="I5" s="27" t="n">
        <v>231</v>
      </c>
      <c r="J5" s="27" t="n">
        <v>65</v>
      </c>
      <c r="K5" s="27" t="n">
        <v>1453</v>
      </c>
      <c r="L5" s="27" t="n">
        <v>19</v>
      </c>
      <c r="M5" s="27" t="n">
        <v>283</v>
      </c>
      <c r="N5" s="27" t="n">
        <v>15</v>
      </c>
      <c r="O5" s="27" t="n">
        <v>268</v>
      </c>
      <c r="P5" s="27" t="n">
        <v>12</v>
      </c>
      <c r="Q5" s="27" t="n">
        <v>184</v>
      </c>
      <c r="R5" s="27" t="n">
        <v>22</v>
      </c>
      <c r="S5" s="27" t="n">
        <v>340</v>
      </c>
      <c r="T5" s="27" t="n">
        <v>5</v>
      </c>
      <c r="U5" s="27" t="n">
        <v>112</v>
      </c>
      <c r="V5" s="28" t="n">
        <v>238</v>
      </c>
      <c r="W5" s="28" t="n">
        <v>4391</v>
      </c>
    </row>
    <row r="6" customFormat="false" ht="18.95" hidden="false" customHeight="true" outlineLevel="0" collapsed="false">
      <c r="A6" s="26" t="s">
        <v>27</v>
      </c>
      <c r="B6" s="27" t="n">
        <v>39</v>
      </c>
      <c r="C6" s="27" t="n">
        <v>776</v>
      </c>
      <c r="D6" s="27" t="n">
        <v>18</v>
      </c>
      <c r="E6" s="27" t="n">
        <v>246</v>
      </c>
      <c r="F6" s="27" t="n">
        <v>26</v>
      </c>
      <c r="G6" s="27" t="n">
        <v>529</v>
      </c>
      <c r="H6" s="27" t="n">
        <v>14</v>
      </c>
      <c r="I6" s="27" t="n">
        <v>226</v>
      </c>
      <c r="J6" s="27" t="n">
        <v>67</v>
      </c>
      <c r="K6" s="27" t="n">
        <v>1450</v>
      </c>
      <c r="L6" s="27" t="n">
        <v>14</v>
      </c>
      <c r="M6" s="27" t="n">
        <v>254</v>
      </c>
      <c r="N6" s="27" t="n">
        <v>15</v>
      </c>
      <c r="O6" s="27" t="n">
        <v>248</v>
      </c>
      <c r="P6" s="27" t="n">
        <v>12</v>
      </c>
      <c r="Q6" s="27" t="n">
        <v>188</v>
      </c>
      <c r="R6" s="27" t="n">
        <v>18</v>
      </c>
      <c r="S6" s="27" t="n">
        <v>333</v>
      </c>
      <c r="T6" s="27" t="n">
        <v>7</v>
      </c>
      <c r="U6" s="27" t="n">
        <v>117</v>
      </c>
      <c r="V6" s="28" t="n">
        <v>230</v>
      </c>
      <c r="W6" s="28" t="n">
        <v>4367</v>
      </c>
    </row>
    <row r="7" customFormat="false" ht="18.95" hidden="false" customHeight="true" outlineLevel="0" collapsed="false">
      <c r="A7" s="26" t="s">
        <v>28</v>
      </c>
      <c r="B7" s="27" t="n">
        <v>39</v>
      </c>
      <c r="C7" s="27" t="n">
        <v>726</v>
      </c>
      <c r="D7" s="27" t="n">
        <v>15</v>
      </c>
      <c r="E7" s="27" t="n">
        <v>258</v>
      </c>
      <c r="F7" s="27" t="n">
        <v>27</v>
      </c>
      <c r="G7" s="27" t="n">
        <v>499</v>
      </c>
      <c r="H7" s="27" t="n">
        <v>9</v>
      </c>
      <c r="I7" s="27" t="n">
        <v>213</v>
      </c>
      <c r="J7" s="27" t="n">
        <v>67</v>
      </c>
      <c r="K7" s="27" t="n">
        <v>1339</v>
      </c>
      <c r="L7" s="27" t="n">
        <v>10</v>
      </c>
      <c r="M7" s="27" t="n">
        <v>246</v>
      </c>
      <c r="N7" s="27" t="n">
        <v>13</v>
      </c>
      <c r="O7" s="27" t="n">
        <v>225</v>
      </c>
      <c r="P7" s="27" t="n">
        <v>11</v>
      </c>
      <c r="Q7" s="27" t="n">
        <v>188</v>
      </c>
      <c r="R7" s="27" t="n">
        <v>14</v>
      </c>
      <c r="S7" s="27" t="n">
        <v>294</v>
      </c>
      <c r="T7" s="27" t="n">
        <v>6</v>
      </c>
      <c r="U7" s="27" t="n">
        <v>99</v>
      </c>
      <c r="V7" s="28" t="n">
        <v>211</v>
      </c>
      <c r="W7" s="28" t="n">
        <v>4087</v>
      </c>
    </row>
    <row r="8" customFormat="false" ht="18.95" hidden="false" customHeight="true" outlineLevel="0" collapsed="false">
      <c r="A8" s="26" t="s">
        <v>29</v>
      </c>
      <c r="B8" s="27" t="n">
        <v>37</v>
      </c>
      <c r="C8" s="27" t="n">
        <v>722</v>
      </c>
      <c r="D8" s="27" t="n">
        <v>15</v>
      </c>
      <c r="E8" s="27" t="n">
        <v>249</v>
      </c>
      <c r="F8" s="27" t="n">
        <v>26</v>
      </c>
      <c r="G8" s="27" t="n">
        <v>525</v>
      </c>
      <c r="H8" s="27" t="n">
        <v>12</v>
      </c>
      <c r="I8" s="27" t="n">
        <v>203</v>
      </c>
      <c r="J8" s="27" t="n">
        <v>67</v>
      </c>
      <c r="K8" s="27" t="n">
        <v>1332</v>
      </c>
      <c r="L8" s="27" t="n">
        <v>14</v>
      </c>
      <c r="M8" s="27" t="n">
        <v>269</v>
      </c>
      <c r="N8" s="27" t="n">
        <v>14</v>
      </c>
      <c r="O8" s="27" t="n">
        <v>237</v>
      </c>
      <c r="P8" s="27" t="n">
        <v>9</v>
      </c>
      <c r="Q8" s="27" t="n">
        <v>181</v>
      </c>
      <c r="R8" s="27" t="n">
        <v>19</v>
      </c>
      <c r="S8" s="27" t="n">
        <v>296</v>
      </c>
      <c r="T8" s="27" t="n">
        <v>5</v>
      </c>
      <c r="U8" s="27" t="n">
        <v>109</v>
      </c>
      <c r="V8" s="28" t="n">
        <v>218</v>
      </c>
      <c r="W8" s="28" t="n">
        <v>4123</v>
      </c>
    </row>
    <row r="9" customFormat="false" ht="18.95" hidden="false" customHeight="true" outlineLevel="0" collapsed="false">
      <c r="A9" s="26" t="s">
        <v>30</v>
      </c>
      <c r="B9" s="27" t="n">
        <v>38</v>
      </c>
      <c r="C9" s="27" t="n">
        <v>745</v>
      </c>
      <c r="D9" s="27" t="n">
        <v>10</v>
      </c>
      <c r="E9" s="27" t="n">
        <v>233</v>
      </c>
      <c r="F9" s="27" t="n">
        <v>26</v>
      </c>
      <c r="G9" s="27" t="n">
        <v>484</v>
      </c>
      <c r="H9" s="27" t="n">
        <v>15</v>
      </c>
      <c r="I9" s="27" t="n">
        <v>215</v>
      </c>
      <c r="J9" s="27" t="n">
        <v>63</v>
      </c>
      <c r="K9" s="27" t="n">
        <v>1327</v>
      </c>
      <c r="L9" s="27" t="n">
        <v>14</v>
      </c>
      <c r="M9" s="27" t="n">
        <v>223</v>
      </c>
      <c r="N9" s="27" t="n">
        <v>15</v>
      </c>
      <c r="O9" s="27" t="n">
        <v>260</v>
      </c>
      <c r="P9" s="27" t="n">
        <v>11</v>
      </c>
      <c r="Q9" s="27" t="n">
        <v>186</v>
      </c>
      <c r="R9" s="27" t="n">
        <v>17</v>
      </c>
      <c r="S9" s="27" t="n">
        <v>296</v>
      </c>
      <c r="T9" s="27" t="n">
        <v>5</v>
      </c>
      <c r="U9" s="27" t="n">
        <v>80</v>
      </c>
      <c r="V9" s="28" t="n">
        <v>214</v>
      </c>
      <c r="W9" s="28" t="n">
        <v>4049</v>
      </c>
    </row>
    <row r="10" customFormat="false" ht="18.95" hidden="false" customHeight="true" outlineLevel="0" collapsed="false">
      <c r="A10" s="26" t="s">
        <v>31</v>
      </c>
      <c r="B10" s="27" t="n">
        <v>33</v>
      </c>
      <c r="C10" s="27" t="n">
        <v>709</v>
      </c>
      <c r="D10" s="27" t="n">
        <v>10</v>
      </c>
      <c r="E10" s="27" t="n">
        <v>249</v>
      </c>
      <c r="F10" s="27" t="n">
        <v>23</v>
      </c>
      <c r="G10" s="27" t="n">
        <v>479</v>
      </c>
      <c r="H10" s="27" t="n">
        <v>10</v>
      </c>
      <c r="I10" s="27" t="n">
        <v>183</v>
      </c>
      <c r="J10" s="27" t="n">
        <v>60</v>
      </c>
      <c r="K10" s="27" t="n">
        <v>1195</v>
      </c>
      <c r="L10" s="27" t="n">
        <v>11</v>
      </c>
      <c r="M10" s="27" t="n">
        <v>232</v>
      </c>
      <c r="N10" s="27" t="n">
        <v>11</v>
      </c>
      <c r="O10" s="27" t="n">
        <v>206</v>
      </c>
      <c r="P10" s="27" t="n">
        <v>10</v>
      </c>
      <c r="Q10" s="27" t="n">
        <v>184</v>
      </c>
      <c r="R10" s="27" t="n">
        <v>12</v>
      </c>
      <c r="S10" s="27" t="n">
        <v>250</v>
      </c>
      <c r="T10" s="27" t="n">
        <v>5</v>
      </c>
      <c r="U10" s="27" t="n">
        <v>84</v>
      </c>
      <c r="V10" s="28" t="n">
        <v>185</v>
      </c>
      <c r="W10" s="28" t="n">
        <v>3771</v>
      </c>
    </row>
    <row r="11" customFormat="false" ht="18.95" hidden="false" customHeight="true" outlineLevel="0" collapsed="false">
      <c r="A11" s="26" t="s">
        <v>32</v>
      </c>
      <c r="B11" s="27" t="n">
        <v>35</v>
      </c>
      <c r="C11" s="27" t="n">
        <v>699</v>
      </c>
      <c r="D11" s="27" t="n">
        <v>12</v>
      </c>
      <c r="E11" s="27" t="n">
        <v>217</v>
      </c>
      <c r="F11" s="27" t="n">
        <v>21</v>
      </c>
      <c r="G11" s="27" t="n">
        <v>381</v>
      </c>
      <c r="H11" s="27" t="n">
        <v>11</v>
      </c>
      <c r="I11" s="27" t="n">
        <v>185</v>
      </c>
      <c r="J11" s="27" t="n">
        <v>70</v>
      </c>
      <c r="K11" s="27" t="n">
        <v>1255</v>
      </c>
      <c r="L11" s="27" t="n">
        <v>11</v>
      </c>
      <c r="M11" s="27" t="n">
        <v>234</v>
      </c>
      <c r="N11" s="27" t="n">
        <v>11</v>
      </c>
      <c r="O11" s="27" t="n">
        <v>215</v>
      </c>
      <c r="P11" s="27" t="n">
        <v>8</v>
      </c>
      <c r="Q11" s="27" t="n">
        <v>161</v>
      </c>
      <c r="R11" s="27" t="n">
        <v>13</v>
      </c>
      <c r="S11" s="27" t="n">
        <v>265</v>
      </c>
      <c r="T11" s="27" t="n">
        <v>4</v>
      </c>
      <c r="U11" s="27" t="n">
        <v>79</v>
      </c>
      <c r="V11" s="28" t="n">
        <v>196</v>
      </c>
      <c r="W11" s="28" t="n">
        <v>3691</v>
      </c>
    </row>
    <row r="12" customFormat="false" ht="18.95" hidden="false" customHeight="true" outlineLevel="0" collapsed="false">
      <c r="A12" s="26" t="s">
        <v>33</v>
      </c>
      <c r="B12" s="27" t="n">
        <v>32</v>
      </c>
      <c r="C12" s="27" t="n">
        <v>653</v>
      </c>
      <c r="D12" s="27" t="n">
        <v>13</v>
      </c>
      <c r="E12" s="27" t="n">
        <v>231</v>
      </c>
      <c r="F12" s="27" t="n">
        <v>23</v>
      </c>
      <c r="G12" s="27" t="n">
        <v>442</v>
      </c>
      <c r="H12" s="27" t="n">
        <v>12</v>
      </c>
      <c r="I12" s="27" t="n">
        <v>200</v>
      </c>
      <c r="J12" s="27" t="n">
        <v>60</v>
      </c>
      <c r="K12" s="27" t="n">
        <v>1145</v>
      </c>
      <c r="L12" s="27" t="n">
        <v>13</v>
      </c>
      <c r="M12" s="27" t="n">
        <v>261</v>
      </c>
      <c r="N12" s="27" t="n">
        <v>11</v>
      </c>
      <c r="O12" s="27" t="n">
        <v>212</v>
      </c>
      <c r="P12" s="27" t="n">
        <v>9</v>
      </c>
      <c r="Q12" s="27" t="n">
        <v>167</v>
      </c>
      <c r="R12" s="27" t="n">
        <v>13</v>
      </c>
      <c r="S12" s="27" t="n">
        <v>279</v>
      </c>
      <c r="T12" s="27" t="n">
        <v>5</v>
      </c>
      <c r="U12" s="27" t="n">
        <v>92</v>
      </c>
      <c r="V12" s="28" t="n">
        <v>191</v>
      </c>
      <c r="W12" s="28" t="n">
        <v>3682</v>
      </c>
    </row>
    <row r="13" customFormat="false" ht="18.95" hidden="false" customHeight="true" outlineLevel="0" collapsed="false">
      <c r="A13" s="26" t="s">
        <v>34</v>
      </c>
      <c r="B13" s="27" t="n">
        <v>29</v>
      </c>
      <c r="C13" s="27" t="n">
        <v>604</v>
      </c>
      <c r="D13" s="27" t="n">
        <v>10</v>
      </c>
      <c r="E13" s="27" t="n">
        <v>191</v>
      </c>
      <c r="F13" s="27" t="n">
        <v>23</v>
      </c>
      <c r="G13" s="27" t="n">
        <v>423</v>
      </c>
      <c r="H13" s="27" t="n">
        <v>12</v>
      </c>
      <c r="I13" s="27" t="n">
        <v>173</v>
      </c>
      <c r="J13" s="27" t="n">
        <v>59</v>
      </c>
      <c r="K13" s="27" t="n">
        <v>1089</v>
      </c>
      <c r="L13" s="27" t="n">
        <v>10</v>
      </c>
      <c r="M13" s="27" t="n">
        <v>207</v>
      </c>
      <c r="N13" s="27" t="n">
        <v>13</v>
      </c>
      <c r="O13" s="27" t="n">
        <v>199</v>
      </c>
      <c r="P13" s="27" t="n">
        <v>9</v>
      </c>
      <c r="Q13" s="27" t="n">
        <v>171</v>
      </c>
      <c r="R13" s="27" t="n">
        <v>14</v>
      </c>
      <c r="S13" s="27" t="n">
        <v>223</v>
      </c>
      <c r="T13" s="27" t="n">
        <v>6</v>
      </c>
      <c r="U13" s="27" t="n">
        <v>83</v>
      </c>
      <c r="V13" s="28" t="n">
        <v>185</v>
      </c>
      <c r="W13" s="28" t="n">
        <v>3363</v>
      </c>
    </row>
    <row r="14" customFormat="false" ht="18.95" hidden="false" customHeight="true" outlineLevel="0" collapsed="false">
      <c r="A14" s="26" t="s">
        <v>35</v>
      </c>
      <c r="B14" s="27" t="n">
        <v>0</v>
      </c>
      <c r="C14" s="27" t="n">
        <v>8</v>
      </c>
      <c r="D14" s="27" t="n">
        <v>0</v>
      </c>
      <c r="E14" s="27" t="n">
        <v>2</v>
      </c>
      <c r="F14" s="27" t="n">
        <v>1</v>
      </c>
      <c r="G14" s="27" t="n">
        <v>4</v>
      </c>
      <c r="H14" s="27" t="n">
        <v>0</v>
      </c>
      <c r="I14" s="27" t="n">
        <v>2</v>
      </c>
      <c r="J14" s="27" t="n">
        <v>4</v>
      </c>
      <c r="K14" s="27" t="n">
        <v>22</v>
      </c>
      <c r="L14" s="27" t="n">
        <v>0</v>
      </c>
      <c r="M14" s="27" t="n">
        <v>0</v>
      </c>
      <c r="N14" s="27" t="n">
        <v>1</v>
      </c>
      <c r="O14" s="27" t="n">
        <v>6</v>
      </c>
      <c r="P14" s="27" t="n">
        <v>0</v>
      </c>
      <c r="Q14" s="27" t="n">
        <v>0</v>
      </c>
      <c r="R14" s="27" t="n">
        <v>0</v>
      </c>
      <c r="S14" s="27" t="n">
        <v>2</v>
      </c>
      <c r="T14" s="27" t="n">
        <v>0</v>
      </c>
      <c r="U14" s="27" t="n">
        <v>0</v>
      </c>
      <c r="V14" s="28" t="n">
        <v>6</v>
      </c>
      <c r="W14" s="28" t="n">
        <v>46</v>
      </c>
    </row>
    <row r="15" customFormat="false" ht="18.95" hidden="false" customHeight="true" outlineLevel="0" collapsed="false">
      <c r="A15" s="26" t="s">
        <v>36</v>
      </c>
      <c r="B15" s="27" t="n">
        <v>195</v>
      </c>
      <c r="C15" s="27" t="n">
        <v>3721</v>
      </c>
      <c r="D15" s="27" t="n">
        <v>72</v>
      </c>
      <c r="E15" s="27" t="n">
        <v>1220</v>
      </c>
      <c r="F15" s="27" t="n">
        <v>134</v>
      </c>
      <c r="G15" s="27" t="n">
        <v>2585</v>
      </c>
      <c r="H15" s="27" t="n">
        <v>66</v>
      </c>
      <c r="I15" s="27" t="n">
        <v>1089</v>
      </c>
      <c r="J15" s="27" t="n">
        <v>329</v>
      </c>
      <c r="K15" s="27" t="n">
        <v>6903</v>
      </c>
      <c r="L15" s="27" t="n">
        <v>71</v>
      </c>
      <c r="M15" s="27" t="n">
        <v>1277</v>
      </c>
      <c r="N15" s="27" t="n">
        <v>72</v>
      </c>
      <c r="O15" s="27" t="n">
        <v>1240</v>
      </c>
      <c r="P15" s="27" t="n">
        <v>55</v>
      </c>
      <c r="Q15" s="27" t="n">
        <v>927</v>
      </c>
      <c r="R15" s="27" t="n">
        <v>91</v>
      </c>
      <c r="S15" s="27" t="n">
        <v>1563</v>
      </c>
      <c r="T15" s="27" t="n">
        <v>28</v>
      </c>
      <c r="U15" s="27" t="n">
        <v>517</v>
      </c>
      <c r="V15" s="28" t="n">
        <v>1113</v>
      </c>
      <c r="W15" s="28" t="n">
        <v>21042</v>
      </c>
    </row>
    <row r="16" customFormat="false" ht="18.95" hidden="false" customHeight="true" outlineLevel="0" collapsed="false">
      <c r="A16" s="26" t="s">
        <v>37</v>
      </c>
      <c r="B16" s="27" t="n">
        <v>129</v>
      </c>
      <c r="C16" s="27" t="n">
        <v>2668</v>
      </c>
      <c r="D16" s="27" t="n">
        <v>45</v>
      </c>
      <c r="E16" s="27" t="n">
        <v>887</v>
      </c>
      <c r="F16" s="27" t="n">
        <v>90</v>
      </c>
      <c r="G16" s="27" t="n">
        <v>1723</v>
      </c>
      <c r="H16" s="27" t="n">
        <v>45</v>
      </c>
      <c r="I16" s="27" t="n">
        <v>742</v>
      </c>
      <c r="J16" s="27" t="n">
        <v>253</v>
      </c>
      <c r="K16" s="27" t="n">
        <v>4704</v>
      </c>
      <c r="L16" s="27" t="n">
        <v>45</v>
      </c>
      <c r="M16" s="27" t="n">
        <v>932</v>
      </c>
      <c r="N16" s="27" t="n">
        <v>47</v>
      </c>
      <c r="O16" s="27" t="n">
        <v>836</v>
      </c>
      <c r="P16" s="27" t="n">
        <v>36</v>
      </c>
      <c r="Q16" s="27" t="n">
        <v>683</v>
      </c>
      <c r="R16" s="27" t="n">
        <v>51</v>
      </c>
      <c r="S16" s="27" t="n">
        <v>1015</v>
      </c>
      <c r="T16" s="27" t="n">
        <v>20</v>
      </c>
      <c r="U16" s="27" t="n">
        <v>338</v>
      </c>
      <c r="V16" s="28" t="n">
        <v>761</v>
      </c>
      <c r="W16" s="28" t="n">
        <v>14528</v>
      </c>
    </row>
    <row r="17" customFormat="false" ht="18.95" hidden="false" customHeight="true" outlineLevel="0" collapsed="false">
      <c r="A17" s="29" t="s">
        <v>12</v>
      </c>
      <c r="B17" s="28" t="n">
        <v>324</v>
      </c>
      <c r="C17" s="28" t="n">
        <v>6389</v>
      </c>
      <c r="D17" s="28" t="n">
        <v>117</v>
      </c>
      <c r="E17" s="28" t="n">
        <v>2107</v>
      </c>
      <c r="F17" s="28" t="n">
        <v>224</v>
      </c>
      <c r="G17" s="28" t="n">
        <v>4308</v>
      </c>
      <c r="H17" s="28" t="n">
        <v>111</v>
      </c>
      <c r="I17" s="28" t="n">
        <v>1831</v>
      </c>
      <c r="J17" s="28" t="n">
        <v>582</v>
      </c>
      <c r="K17" s="28" t="n">
        <v>11607</v>
      </c>
      <c r="L17" s="28" t="n">
        <v>116</v>
      </c>
      <c r="M17" s="28" t="n">
        <v>2209</v>
      </c>
      <c r="N17" s="28" t="n">
        <v>119</v>
      </c>
      <c r="O17" s="28" t="n">
        <v>2076</v>
      </c>
      <c r="P17" s="28" t="n">
        <v>91</v>
      </c>
      <c r="Q17" s="28" t="n">
        <v>1610</v>
      </c>
      <c r="R17" s="28" t="n">
        <v>142</v>
      </c>
      <c r="S17" s="28" t="n">
        <v>2578</v>
      </c>
      <c r="T17" s="28" t="n">
        <v>48</v>
      </c>
      <c r="U17" s="28" t="n">
        <v>855</v>
      </c>
      <c r="V17" s="28" t="n">
        <v>1874</v>
      </c>
      <c r="W17" s="28" t="n">
        <v>35570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6.13"/>
    <col collapsed="false" customWidth="true" hidden="false" outlineLevel="0" max="3" min="3" style="0" width="29.85"/>
    <col collapsed="false" customWidth="true" hidden="false" outlineLevel="0" max="4" min="4" style="0" width="18.99"/>
  </cols>
  <sheetData>
    <row r="1" s="61" customFormat="true" ht="15" hidden="false" customHeight="false" outlineLevel="0" collapsed="false">
      <c r="A1" s="2" t="s">
        <v>434</v>
      </c>
    </row>
    <row r="2" customFormat="false" ht="15.75" hidden="false" customHeight="false" outlineLevel="0" collapsed="false">
      <c r="A2" s="1"/>
      <c r="D2" s="260" t="s">
        <v>239</v>
      </c>
    </row>
    <row r="3" customFormat="false" ht="12.75" hidden="false" customHeight="true" outlineLevel="0" collapsed="false">
      <c r="A3" s="238" t="s">
        <v>435</v>
      </c>
      <c r="B3" s="261" t="s">
        <v>436</v>
      </c>
      <c r="C3" s="238" t="s">
        <v>437</v>
      </c>
      <c r="D3" s="262" t="s">
        <v>438</v>
      </c>
    </row>
    <row r="4" customFormat="false" ht="13.5" hidden="false" customHeight="false" outlineLevel="0" collapsed="false">
      <c r="A4" s="238"/>
      <c r="B4" s="261"/>
      <c r="C4" s="238"/>
      <c r="D4" s="262"/>
    </row>
    <row r="5" customFormat="false" ht="30" hidden="false" customHeight="false" outlineLevel="0" collapsed="false">
      <c r="A5" s="263" t="s">
        <v>439</v>
      </c>
      <c r="B5" s="264" t="s">
        <v>440</v>
      </c>
      <c r="C5" s="264" t="s">
        <v>441</v>
      </c>
      <c r="D5" s="265" t="n">
        <v>2000000</v>
      </c>
    </row>
    <row r="6" customFormat="false" ht="30" hidden="false" customHeight="false" outlineLevel="0" collapsed="false">
      <c r="A6" s="266" t="s">
        <v>442</v>
      </c>
      <c r="B6" s="267" t="s">
        <v>440</v>
      </c>
      <c r="C6" s="267" t="s">
        <v>443</v>
      </c>
      <c r="D6" s="268" t="n">
        <v>998550</v>
      </c>
    </row>
    <row r="7" customFormat="false" ht="30" hidden="false" customHeight="false" outlineLevel="0" collapsed="false">
      <c r="A7" s="266" t="s">
        <v>444</v>
      </c>
      <c r="B7" s="267" t="s">
        <v>440</v>
      </c>
      <c r="C7" s="267" t="s">
        <v>445</v>
      </c>
      <c r="D7" s="268" t="n">
        <v>1000000</v>
      </c>
    </row>
    <row r="8" customFormat="false" ht="30" hidden="false" customHeight="false" outlineLevel="0" collapsed="false">
      <c r="A8" s="266" t="s">
        <v>444</v>
      </c>
      <c r="B8" s="267" t="s">
        <v>440</v>
      </c>
      <c r="C8" s="267" t="s">
        <v>446</v>
      </c>
      <c r="D8" s="268" t="n">
        <v>1754000</v>
      </c>
    </row>
    <row r="9" customFormat="false" ht="15" hidden="false" customHeight="false" outlineLevel="0" collapsed="false">
      <c r="A9" s="266" t="s">
        <v>447</v>
      </c>
      <c r="B9" s="267" t="s">
        <v>440</v>
      </c>
      <c r="C9" s="267" t="s">
        <v>448</v>
      </c>
      <c r="D9" s="268" t="n">
        <v>50000</v>
      </c>
    </row>
    <row r="10" customFormat="false" ht="15" hidden="false" customHeight="false" outlineLevel="0" collapsed="false">
      <c r="A10" s="269" t="s">
        <v>294</v>
      </c>
      <c r="B10" s="267" t="s">
        <v>440</v>
      </c>
      <c r="C10" s="267" t="s">
        <v>449</v>
      </c>
      <c r="D10" s="268" t="n">
        <v>80000</v>
      </c>
    </row>
    <row r="11" customFormat="false" ht="30" hidden="false" customHeight="false" outlineLevel="0" collapsed="false">
      <c r="A11" s="270" t="s">
        <v>450</v>
      </c>
      <c r="B11" s="271" t="s">
        <v>440</v>
      </c>
      <c r="C11" s="271" t="s">
        <v>451</v>
      </c>
      <c r="D11" s="272" t="n">
        <v>180000</v>
      </c>
    </row>
    <row r="12" customFormat="false" ht="30" hidden="false" customHeight="false" outlineLevel="0" collapsed="false">
      <c r="A12" s="273" t="s">
        <v>452</v>
      </c>
      <c r="B12" s="271" t="s">
        <v>440</v>
      </c>
      <c r="C12" s="271" t="s">
        <v>453</v>
      </c>
      <c r="D12" s="272" t="n">
        <v>1900000</v>
      </c>
    </row>
    <row r="13" customFormat="false" ht="30" hidden="false" customHeight="false" outlineLevel="0" collapsed="false">
      <c r="A13" s="266" t="s">
        <v>454</v>
      </c>
      <c r="B13" s="274" t="s">
        <v>455</v>
      </c>
      <c r="C13" s="267" t="s">
        <v>456</v>
      </c>
      <c r="D13" s="268" t="n">
        <v>553185</v>
      </c>
    </row>
    <row r="14" customFormat="false" ht="30" hidden="false" customHeight="false" outlineLevel="0" collapsed="false">
      <c r="A14" s="266" t="s">
        <v>457</v>
      </c>
      <c r="B14" s="274" t="s">
        <v>455</v>
      </c>
      <c r="C14" s="267" t="s">
        <v>458</v>
      </c>
      <c r="D14" s="268" t="n">
        <v>4005996</v>
      </c>
    </row>
    <row r="15" customFormat="false" ht="30" hidden="false" customHeight="false" outlineLevel="0" collapsed="false">
      <c r="A15" s="269" t="s">
        <v>459</v>
      </c>
      <c r="B15" s="274" t="s">
        <v>455</v>
      </c>
      <c r="C15" s="267" t="s">
        <v>460</v>
      </c>
      <c r="D15" s="268" t="n">
        <v>1709080</v>
      </c>
    </row>
    <row r="16" customFormat="false" ht="30" hidden="false" customHeight="false" outlineLevel="0" collapsed="false">
      <c r="A16" s="266" t="s">
        <v>461</v>
      </c>
      <c r="B16" s="274" t="s">
        <v>455</v>
      </c>
      <c r="C16" s="267" t="s">
        <v>462</v>
      </c>
      <c r="D16" s="268" t="n">
        <v>3088490</v>
      </c>
    </row>
    <row r="17" customFormat="false" ht="30" hidden="false" customHeight="false" outlineLevel="0" collapsed="false">
      <c r="A17" s="266" t="s">
        <v>463</v>
      </c>
      <c r="B17" s="274" t="s">
        <v>464</v>
      </c>
      <c r="C17" s="267" t="s">
        <v>465</v>
      </c>
      <c r="D17" s="268" t="n">
        <v>748888</v>
      </c>
    </row>
    <row r="18" customFormat="false" ht="30" hidden="false" customHeight="false" outlineLevel="0" collapsed="false">
      <c r="A18" s="266" t="s">
        <v>466</v>
      </c>
      <c r="B18" s="274" t="s">
        <v>467</v>
      </c>
      <c r="C18" s="267" t="s">
        <v>468</v>
      </c>
      <c r="D18" s="268" t="n">
        <v>2171261</v>
      </c>
    </row>
    <row r="19" customFormat="false" ht="30" hidden="false" customHeight="false" outlineLevel="0" collapsed="false">
      <c r="A19" s="273" t="s">
        <v>452</v>
      </c>
      <c r="B19" s="274" t="s">
        <v>455</v>
      </c>
      <c r="C19" s="267" t="s">
        <v>469</v>
      </c>
      <c r="D19" s="268" t="n">
        <v>2001277.39</v>
      </c>
    </row>
    <row r="20" customFormat="false" ht="30.75" hidden="false" customHeight="false" outlineLevel="0" collapsed="false">
      <c r="A20" s="275" t="s">
        <v>470</v>
      </c>
      <c r="B20" s="276" t="s">
        <v>467</v>
      </c>
      <c r="C20" s="276" t="s">
        <v>471</v>
      </c>
      <c r="D20" s="277" t="n">
        <v>843798</v>
      </c>
    </row>
    <row r="21" customFormat="false" ht="15" hidden="false" customHeight="false" outlineLevel="0" collapsed="false">
      <c r="A21" s="278" t="s">
        <v>12</v>
      </c>
      <c r="B21" s="278"/>
      <c r="C21" s="278"/>
      <c r="D21" s="279" t="n">
        <f aca="false">SUM(D5:D20)</f>
        <v>23084525.39</v>
      </c>
    </row>
    <row r="22" customFormat="false" ht="15" hidden="false" customHeight="false" outlineLevel="0" collapsed="false">
      <c r="A22" s="280" t="s">
        <v>472</v>
      </c>
    </row>
    <row r="23" customFormat="false" ht="12.75" hidden="false" customHeight="false" outlineLevel="0" collapsed="false">
      <c r="A23" s="17"/>
    </row>
    <row r="24" customFormat="false" ht="15" hidden="false" customHeight="false" outlineLevel="0" collapsed="false">
      <c r="A24" s="281" t="s">
        <v>473</v>
      </c>
    </row>
    <row r="25" customFormat="false" ht="15" hidden="false" customHeight="false" outlineLevel="0" collapsed="false">
      <c r="A25" s="123" t="s">
        <v>474</v>
      </c>
    </row>
    <row r="26" customFormat="false" ht="15" hidden="false" customHeight="false" outlineLevel="0" collapsed="false">
      <c r="A26" s="123" t="s">
        <v>475</v>
      </c>
    </row>
    <row r="27" customFormat="false" ht="15" hidden="false" customHeight="false" outlineLevel="0" collapsed="false">
      <c r="A27" s="123" t="s">
        <v>476</v>
      </c>
    </row>
  </sheetData>
  <mergeCells count="5">
    <mergeCell ref="A3:A4"/>
    <mergeCell ref="B3:B4"/>
    <mergeCell ref="C3:C4"/>
    <mergeCell ref="D3:D4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1.85"/>
    <col collapsed="false" customWidth="true" hidden="false" outlineLevel="0" max="2" min="2" style="208" width="8.14"/>
    <col collapsed="false" customWidth="true" hidden="false" outlineLevel="0" max="3" min="3" style="208" width="35.56"/>
    <col collapsed="false" customWidth="true" hidden="false" outlineLevel="0" max="4" min="4" style="208" width="14.85"/>
    <col collapsed="false" customWidth="true" hidden="false" outlineLevel="0" max="5" min="5" style="208" width="11.7"/>
    <col collapsed="false" customWidth="true" hidden="false" outlineLevel="0" max="6" min="6" style="208" width="12.7"/>
    <col collapsed="false" customWidth="true" hidden="false" outlineLevel="0" max="7" min="7" style="208" width="11.7"/>
    <col collapsed="false" customWidth="true" hidden="false" outlineLevel="0" max="8" min="8" style="208" width="13.7"/>
    <col collapsed="false" customWidth="true" hidden="false" outlineLevel="0" max="9" min="9" style="208" width="11.7"/>
    <col collapsed="false" customWidth="true" hidden="false" outlineLevel="0" max="10" min="10" style="208" width="13.99"/>
    <col collapsed="false" customWidth="false" hidden="false" outlineLevel="0" max="257" min="11" style="208" width="9.14"/>
  </cols>
  <sheetData>
    <row r="2" s="135" customFormat="true" ht="15" hidden="false" customHeight="false" outlineLevel="0" collapsed="false">
      <c r="B2" s="177" t="s">
        <v>477</v>
      </c>
      <c r="C2" s="282"/>
      <c r="D2" s="282"/>
      <c r="E2" s="282"/>
      <c r="F2" s="282"/>
      <c r="G2" s="282"/>
      <c r="H2" s="282"/>
      <c r="I2" s="282"/>
      <c r="J2" s="282"/>
    </row>
    <row r="3" s="223" customFormat="true" ht="15.75" hidden="false" customHeight="false" outlineLevel="0" collapsed="false">
      <c r="B3" s="283"/>
      <c r="C3" s="283"/>
      <c r="D3" s="283"/>
      <c r="E3" s="283"/>
      <c r="F3" s="283"/>
      <c r="G3" s="283"/>
      <c r="H3" s="283"/>
      <c r="I3" s="283"/>
      <c r="J3" s="284" t="s">
        <v>239</v>
      </c>
    </row>
    <row r="4" s="285" customFormat="true" ht="29.25" hidden="false" customHeight="false" outlineLevel="0" collapsed="false">
      <c r="B4" s="140" t="s">
        <v>345</v>
      </c>
      <c r="C4" s="140" t="s">
        <v>346</v>
      </c>
      <c r="D4" s="286" t="s">
        <v>348</v>
      </c>
      <c r="E4" s="169" t="s">
        <v>377</v>
      </c>
      <c r="F4" s="169" t="s">
        <v>379</v>
      </c>
      <c r="G4" s="169" t="s">
        <v>380</v>
      </c>
      <c r="H4" s="169" t="s">
        <v>381</v>
      </c>
      <c r="I4" s="287" t="s">
        <v>478</v>
      </c>
      <c r="J4" s="170" t="s">
        <v>12</v>
      </c>
    </row>
    <row r="5" customFormat="false" ht="30" hidden="false" customHeight="false" outlineLevel="0" collapsed="false">
      <c r="B5" s="154" t="n">
        <v>33018</v>
      </c>
      <c r="C5" s="155" t="s">
        <v>353</v>
      </c>
      <c r="D5" s="288" t="n">
        <v>327816</v>
      </c>
      <c r="E5" s="289" t="n">
        <v>0</v>
      </c>
      <c r="F5" s="289" t="n">
        <v>111457</v>
      </c>
      <c r="G5" s="289" t="n">
        <v>3278</v>
      </c>
      <c r="H5" s="289"/>
      <c r="I5" s="289" t="n">
        <v>0</v>
      </c>
      <c r="J5" s="290" t="n">
        <v>172800</v>
      </c>
    </row>
    <row r="6" customFormat="false" ht="30" hidden="false" customHeight="false" outlineLevel="0" collapsed="false">
      <c r="B6" s="154" t="n">
        <v>33024</v>
      </c>
      <c r="C6" s="155" t="s">
        <v>354</v>
      </c>
      <c r="D6" s="291"/>
      <c r="E6" s="292"/>
      <c r="F6" s="292"/>
      <c r="G6" s="292"/>
      <c r="H6" s="292"/>
      <c r="I6" s="292" t="n">
        <v>0</v>
      </c>
      <c r="J6" s="293" t="n">
        <v>8335847</v>
      </c>
    </row>
    <row r="7" customFormat="false" ht="15" hidden="false" customHeight="false" outlineLevel="0" collapsed="false">
      <c r="B7" s="154" t="n">
        <v>33025</v>
      </c>
      <c r="C7" s="155" t="s">
        <v>355</v>
      </c>
      <c r="D7" s="291"/>
      <c r="E7" s="292"/>
      <c r="F7" s="292"/>
      <c r="G7" s="292"/>
      <c r="H7" s="292" t="n">
        <v>78000</v>
      </c>
      <c r="I7" s="292" t="n">
        <v>0</v>
      </c>
      <c r="J7" s="293" t="n">
        <v>54000</v>
      </c>
    </row>
    <row r="8" customFormat="false" ht="30" hidden="false" customHeight="false" outlineLevel="0" collapsed="false">
      <c r="B8" s="154" t="n">
        <v>33028</v>
      </c>
      <c r="C8" s="155" t="s">
        <v>356</v>
      </c>
      <c r="D8" s="291"/>
      <c r="E8" s="292"/>
      <c r="F8" s="292"/>
      <c r="G8" s="292"/>
      <c r="H8" s="292" t="n">
        <v>153000</v>
      </c>
      <c r="I8" s="292" t="n">
        <v>0</v>
      </c>
      <c r="J8" s="293" t="n">
        <v>325796</v>
      </c>
    </row>
    <row r="9" customFormat="false" ht="30" hidden="false" customHeight="false" outlineLevel="0" collapsed="false">
      <c r="B9" s="154" t="n">
        <v>33034</v>
      </c>
      <c r="C9" s="155" t="s">
        <v>357</v>
      </c>
      <c r="D9" s="294" t="n">
        <v>439300</v>
      </c>
      <c r="E9" s="292" t="n">
        <v>0</v>
      </c>
      <c r="F9" s="292" t="n">
        <v>149362</v>
      </c>
      <c r="G9" s="292" t="n">
        <v>4393</v>
      </c>
      <c r="H9" s="292"/>
      <c r="I9" s="292" t="n">
        <v>0</v>
      </c>
      <c r="J9" s="293" t="n">
        <v>0</v>
      </c>
    </row>
    <row r="10" customFormat="false" ht="15" hidden="false" customHeight="false" outlineLevel="0" collapsed="false">
      <c r="B10" s="154" t="n">
        <v>33038</v>
      </c>
      <c r="C10" s="155" t="s">
        <v>479</v>
      </c>
      <c r="D10" s="294" t="n">
        <v>945250</v>
      </c>
      <c r="E10" s="292"/>
      <c r="F10" s="292" t="n">
        <v>321385</v>
      </c>
      <c r="G10" s="292" t="n">
        <v>9453</v>
      </c>
      <c r="H10" s="292"/>
      <c r="I10" s="292" t="n">
        <v>0</v>
      </c>
      <c r="J10" s="293" t="n">
        <v>122000</v>
      </c>
    </row>
    <row r="11" customFormat="false" ht="15" hidden="false" customHeight="false" outlineLevel="0" collapsed="false">
      <c r="B11" s="154" t="n">
        <v>33039</v>
      </c>
      <c r="C11" s="155" t="s">
        <v>480</v>
      </c>
      <c r="D11" s="294" t="n">
        <v>3000000</v>
      </c>
      <c r="E11" s="292" t="n">
        <v>0</v>
      </c>
      <c r="F11" s="292" t="n">
        <v>1020000</v>
      </c>
      <c r="G11" s="292" t="n">
        <v>30000</v>
      </c>
      <c r="H11" s="292" t="n">
        <v>750000</v>
      </c>
      <c r="I11" s="292" t="n">
        <v>0</v>
      </c>
      <c r="J11" s="293" t="n">
        <v>24604205</v>
      </c>
    </row>
    <row r="12" customFormat="false" ht="30" hidden="false" customHeight="false" outlineLevel="0" collapsed="false">
      <c r="B12" s="154" t="n">
        <v>33122</v>
      </c>
      <c r="C12" s="155" t="s">
        <v>360</v>
      </c>
      <c r="D12" s="295"/>
      <c r="E12" s="292"/>
      <c r="F12" s="292"/>
      <c r="G12" s="292"/>
      <c r="H12" s="292"/>
      <c r="I12" s="292" t="n">
        <v>0</v>
      </c>
      <c r="J12" s="293" t="n">
        <v>69000</v>
      </c>
    </row>
    <row r="13" customFormat="false" ht="15" hidden="false" customHeight="false" outlineLevel="0" collapsed="false">
      <c r="B13" s="154" t="n">
        <v>33155</v>
      </c>
      <c r="C13" s="155" t="s">
        <v>361</v>
      </c>
      <c r="D13" s="295"/>
      <c r="E13" s="292"/>
      <c r="F13" s="292"/>
      <c r="G13" s="292"/>
      <c r="H13" s="292"/>
      <c r="I13" s="292" t="n">
        <v>0</v>
      </c>
      <c r="J13" s="293" t="n">
        <v>376920</v>
      </c>
    </row>
    <row r="14" customFormat="false" ht="15" hidden="false" customHeight="false" outlineLevel="0" collapsed="false">
      <c r="B14" s="154" t="n">
        <v>33160</v>
      </c>
      <c r="C14" s="155" t="s">
        <v>362</v>
      </c>
      <c r="D14" s="295"/>
      <c r="E14" s="292"/>
      <c r="F14" s="292"/>
      <c r="G14" s="292"/>
      <c r="H14" s="292" t="n">
        <v>199600</v>
      </c>
      <c r="I14" s="292" t="n">
        <v>0</v>
      </c>
      <c r="J14" s="293" t="n">
        <v>746973</v>
      </c>
    </row>
    <row r="15" customFormat="false" ht="15" hidden="false" customHeight="false" outlineLevel="0" collapsed="false">
      <c r="B15" s="154" t="n">
        <v>33163</v>
      </c>
      <c r="C15" s="155" t="s">
        <v>481</v>
      </c>
      <c r="D15" s="295" t="n">
        <v>0</v>
      </c>
      <c r="E15" s="292" t="n">
        <v>49475</v>
      </c>
      <c r="F15" s="292" t="n">
        <v>0</v>
      </c>
      <c r="G15" s="292" t="n">
        <v>0</v>
      </c>
      <c r="H15" s="292" t="n">
        <v>20646</v>
      </c>
      <c r="I15" s="292" t="n">
        <v>0</v>
      </c>
      <c r="J15" s="293" t="n">
        <v>0</v>
      </c>
    </row>
    <row r="16" customFormat="false" ht="15" hidden="false" customHeight="false" outlineLevel="0" collapsed="false">
      <c r="B16" s="154" t="n">
        <v>33166</v>
      </c>
      <c r="C16" s="155" t="s">
        <v>364</v>
      </c>
      <c r="D16" s="295" t="n">
        <v>0</v>
      </c>
      <c r="E16" s="292" t="n">
        <v>139300</v>
      </c>
      <c r="F16" s="292" t="n">
        <v>0</v>
      </c>
      <c r="G16" s="292" t="n">
        <v>0</v>
      </c>
      <c r="H16" s="292" t="n">
        <v>208500</v>
      </c>
      <c r="I16" s="292" t="n">
        <v>0</v>
      </c>
      <c r="J16" s="293" t="n">
        <v>113000</v>
      </c>
    </row>
    <row r="17" customFormat="false" ht="30" hidden="false" customHeight="false" outlineLevel="0" collapsed="false">
      <c r="B17" s="154" t="n">
        <v>33215</v>
      </c>
      <c r="C17" s="155" t="s">
        <v>365</v>
      </c>
      <c r="D17" s="295"/>
      <c r="E17" s="292"/>
      <c r="F17" s="292"/>
      <c r="G17" s="292"/>
      <c r="H17" s="292"/>
      <c r="I17" s="292" t="n">
        <v>0</v>
      </c>
      <c r="J17" s="293" t="n">
        <v>0</v>
      </c>
      <c r="N17" s="135"/>
    </row>
    <row r="18" customFormat="false" ht="30" hidden="false" customHeight="false" outlineLevel="0" collapsed="false">
      <c r="B18" s="154" t="n">
        <v>33339</v>
      </c>
      <c r="C18" s="155" t="s">
        <v>482</v>
      </c>
      <c r="D18" s="295"/>
      <c r="E18" s="292"/>
      <c r="F18" s="292"/>
      <c r="G18" s="292"/>
      <c r="H18" s="292"/>
      <c r="I18" s="292" t="n">
        <v>0</v>
      </c>
      <c r="J18" s="293" t="n">
        <v>203396</v>
      </c>
    </row>
    <row r="19" customFormat="false" ht="15" hidden="false" customHeight="false" outlineLevel="0" collapsed="false">
      <c r="B19" s="154" t="n">
        <v>33354</v>
      </c>
      <c r="C19" s="160" t="s">
        <v>367</v>
      </c>
      <c r="D19" s="295" t="n">
        <v>5733800</v>
      </c>
      <c r="E19" s="292" t="n">
        <v>110000</v>
      </c>
      <c r="F19" s="292" t="n">
        <v>1986800</v>
      </c>
      <c r="G19" s="292" t="n">
        <v>57200</v>
      </c>
      <c r="H19" s="292" t="n">
        <v>1499100</v>
      </c>
      <c r="I19" s="292" t="n">
        <v>0</v>
      </c>
      <c r="J19" s="293" t="n">
        <v>337500</v>
      </c>
    </row>
    <row r="20" customFormat="false" ht="15" hidden="false" customHeight="false" outlineLevel="0" collapsed="false">
      <c r="B20" s="154" t="n">
        <v>33435</v>
      </c>
      <c r="C20" s="155" t="s">
        <v>368</v>
      </c>
      <c r="D20" s="295"/>
      <c r="E20" s="292"/>
      <c r="F20" s="292"/>
      <c r="G20" s="292"/>
      <c r="H20" s="292"/>
      <c r="I20" s="292" t="n">
        <v>0</v>
      </c>
      <c r="J20" s="293" t="n">
        <v>0</v>
      </c>
    </row>
    <row r="21" customFormat="false" ht="30.75" hidden="false" customHeight="false" outlineLevel="0" collapsed="false">
      <c r="B21" s="154" t="n">
        <v>33457</v>
      </c>
      <c r="C21" s="155" t="s">
        <v>369</v>
      </c>
      <c r="D21" s="296" t="n">
        <v>1880651</v>
      </c>
      <c r="E21" s="297" t="n">
        <v>0</v>
      </c>
      <c r="F21" s="297" t="n">
        <v>639423</v>
      </c>
      <c r="G21" s="297" t="n">
        <v>18804</v>
      </c>
      <c r="H21" s="297"/>
      <c r="I21" s="297" t="n">
        <v>0</v>
      </c>
      <c r="J21" s="298" t="n">
        <v>8362600</v>
      </c>
    </row>
    <row r="22" customFormat="false" ht="15" hidden="false" customHeight="false" outlineLevel="0" collapsed="false">
      <c r="B22" s="196" t="s">
        <v>12</v>
      </c>
      <c r="C22" s="299"/>
      <c r="D22" s="300" t="n">
        <v>12326817</v>
      </c>
      <c r="E22" s="301" t="n">
        <v>298775</v>
      </c>
      <c r="F22" s="301" t="n">
        <v>4228427</v>
      </c>
      <c r="G22" s="301" t="n">
        <v>123128</v>
      </c>
      <c r="H22" s="301" t="n">
        <v>2908846</v>
      </c>
      <c r="I22" s="301" t="n">
        <v>0</v>
      </c>
      <c r="J22" s="302" t="n">
        <v>19885993</v>
      </c>
    </row>
    <row r="23" customFormat="false" ht="11.25" hidden="false" customHeight="false" outlineLevel="0" collapsed="false">
      <c r="D23" s="303"/>
      <c r="E23" s="303"/>
      <c r="F23" s="303"/>
      <c r="G23" s="303"/>
      <c r="H23" s="303"/>
      <c r="I23" s="303"/>
      <c r="J23" s="303"/>
    </row>
    <row r="24" customFormat="false" ht="12" hidden="false" customHeight="false" outlineLevel="0" collapsed="false">
      <c r="B24" s="304"/>
      <c r="C24" s="304"/>
      <c r="D24" s="305"/>
      <c r="E24" s="305"/>
      <c r="F24" s="305"/>
      <c r="G24" s="305"/>
      <c r="H24" s="305"/>
      <c r="I24" s="305"/>
      <c r="J24" s="306"/>
    </row>
    <row r="25" customFormat="false" ht="11.25" hidden="false" customHeight="false" outlineLevel="0" collapsed="false">
      <c r="B25" s="304"/>
      <c r="C25" s="304"/>
      <c r="D25" s="304"/>
      <c r="E25" s="304"/>
      <c r="F25" s="304"/>
      <c r="G25" s="304"/>
      <c r="H25" s="304"/>
      <c r="I25" s="304"/>
      <c r="J25" s="307"/>
    </row>
    <row r="28" customFormat="false" ht="11.25" hidden="false" customHeight="false" outlineLevel="0" collapsed="false">
      <c r="F28" s="30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13"/>
    <col collapsed="false" customWidth="true" hidden="false" outlineLevel="0" max="2" min="2" style="175" width="36.99"/>
    <col collapsed="false" customWidth="true" hidden="false" outlineLevel="0" max="3" min="3" style="175" width="9.7"/>
    <col collapsed="false" customWidth="true" hidden="false" outlineLevel="0" max="5" min="4" style="175" width="14.28"/>
    <col collapsed="false" customWidth="true" hidden="false" outlineLevel="0" max="6" min="6" style="175" width="11.28"/>
    <col collapsed="false" customWidth="true" hidden="false" outlineLevel="0" max="7" min="7" style="175" width="14.28"/>
    <col collapsed="false" customWidth="true" hidden="false" outlineLevel="0" max="8" min="8" style="175" width="12.42"/>
    <col collapsed="false" customWidth="true" hidden="false" outlineLevel="0" max="10" min="9" style="175" width="11.28"/>
    <col collapsed="false" customWidth="false" hidden="false" outlineLevel="0" max="257" min="11" style="175" width="9.14"/>
  </cols>
  <sheetData>
    <row r="1" s="135" customFormat="true" ht="36" hidden="false" customHeight="true" outlineLevel="0" collapsed="false">
      <c r="B1" s="177" t="s">
        <v>483</v>
      </c>
    </row>
    <row r="2" customFormat="false" ht="15.75" hidden="false" customHeight="false" outlineLevel="0" collapsed="false">
      <c r="C2" s="134"/>
      <c r="D2" s="134"/>
      <c r="E2" s="178"/>
      <c r="F2" s="134"/>
      <c r="H2" s="134"/>
      <c r="I2" s="134"/>
      <c r="J2" s="179" t="s">
        <v>239</v>
      </c>
    </row>
    <row r="3" customFormat="false" ht="43.5" hidden="false" customHeight="false" outlineLevel="0" collapsed="false">
      <c r="B3" s="140" t="s">
        <v>373</v>
      </c>
      <c r="C3" s="140" t="s">
        <v>374</v>
      </c>
      <c r="D3" s="180" t="s">
        <v>375</v>
      </c>
      <c r="E3" s="181" t="s">
        <v>376</v>
      </c>
      <c r="F3" s="181" t="s">
        <v>377</v>
      </c>
      <c r="G3" s="142" t="s">
        <v>484</v>
      </c>
      <c r="H3" s="181" t="s">
        <v>379</v>
      </c>
      <c r="I3" s="181" t="s">
        <v>380</v>
      </c>
      <c r="J3" s="182" t="s">
        <v>381</v>
      </c>
    </row>
    <row r="4" customFormat="false" ht="15" hidden="false" customHeight="false" outlineLevel="0" collapsed="false">
      <c r="B4" s="184" t="s">
        <v>382</v>
      </c>
      <c r="C4" s="185" t="n">
        <v>1559.064</v>
      </c>
      <c r="D4" s="186" t="n">
        <v>522264120</v>
      </c>
      <c r="E4" s="187" t="n">
        <v>383131719</v>
      </c>
      <c r="F4" s="187" t="n">
        <v>1810320</v>
      </c>
      <c r="G4" s="187" t="n">
        <v>384942039</v>
      </c>
      <c r="H4" s="187" t="n">
        <v>130751978</v>
      </c>
      <c r="I4" s="187" t="n">
        <v>3953158</v>
      </c>
      <c r="J4" s="188" t="n">
        <v>2616945</v>
      </c>
    </row>
    <row r="5" customFormat="false" ht="15" hidden="false" customHeight="false" outlineLevel="0" collapsed="false">
      <c r="B5" s="189" t="s">
        <v>383</v>
      </c>
      <c r="C5" s="190" t="n">
        <v>40.16</v>
      </c>
      <c r="D5" s="150" t="n">
        <v>13730089</v>
      </c>
      <c r="E5" s="152" t="n">
        <v>9987836</v>
      </c>
      <c r="F5" s="152" t="n">
        <v>117698</v>
      </c>
      <c r="G5" s="152" t="n">
        <v>10105534</v>
      </c>
      <c r="H5" s="152" t="n">
        <v>3413362</v>
      </c>
      <c r="I5" s="152" t="n">
        <v>102916</v>
      </c>
      <c r="J5" s="153" t="n">
        <v>108277</v>
      </c>
    </row>
    <row r="6" customFormat="false" ht="15" hidden="false" customHeight="false" outlineLevel="0" collapsed="false">
      <c r="B6" s="191" t="s">
        <v>384</v>
      </c>
      <c r="C6" s="190" t="n">
        <v>2723.374</v>
      </c>
      <c r="D6" s="150" t="n">
        <v>1063840032</v>
      </c>
      <c r="E6" s="152" t="n">
        <v>770947482</v>
      </c>
      <c r="F6" s="152" t="n">
        <v>5414216</v>
      </c>
      <c r="G6" s="152" t="n">
        <v>776361698</v>
      </c>
      <c r="H6" s="152" t="n">
        <v>263495179</v>
      </c>
      <c r="I6" s="152" t="n">
        <v>7773164</v>
      </c>
      <c r="J6" s="153" t="n">
        <v>16209991</v>
      </c>
    </row>
    <row r="7" customFormat="false" ht="15" hidden="false" customHeight="false" outlineLevel="0" collapsed="false">
      <c r="B7" s="189" t="s">
        <v>385</v>
      </c>
      <c r="C7" s="192" t="n">
        <v>48.86</v>
      </c>
      <c r="D7" s="156" t="n">
        <v>18841019</v>
      </c>
      <c r="E7" s="158" t="n">
        <v>13731745</v>
      </c>
      <c r="F7" s="158" t="n">
        <v>127083</v>
      </c>
      <c r="G7" s="158" t="n">
        <v>13858828</v>
      </c>
      <c r="H7" s="158" t="n">
        <v>4701020</v>
      </c>
      <c r="I7" s="158" t="n">
        <v>149242</v>
      </c>
      <c r="J7" s="159" t="n">
        <v>131929</v>
      </c>
    </row>
    <row r="8" customFormat="false" ht="15" hidden="false" customHeight="false" outlineLevel="0" collapsed="false">
      <c r="B8" s="193" t="s">
        <v>386</v>
      </c>
      <c r="C8" s="192" t="n">
        <v>294.798</v>
      </c>
      <c r="D8" s="156" t="n">
        <v>115489681</v>
      </c>
      <c r="E8" s="158" t="n">
        <v>83380882</v>
      </c>
      <c r="F8" s="158" t="n">
        <v>935638</v>
      </c>
      <c r="G8" s="158" t="n">
        <v>84316520</v>
      </c>
      <c r="H8" s="158" t="n">
        <v>28576129</v>
      </c>
      <c r="I8" s="158" t="n">
        <v>874203</v>
      </c>
      <c r="J8" s="159" t="n">
        <v>1722829</v>
      </c>
    </row>
    <row r="9" customFormat="false" ht="15" hidden="false" customHeight="false" outlineLevel="0" collapsed="false">
      <c r="B9" s="189" t="s">
        <v>387</v>
      </c>
      <c r="C9" s="192" t="n">
        <v>0</v>
      </c>
      <c r="D9" s="156" t="n">
        <v>0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9" t="n">
        <v>0</v>
      </c>
    </row>
    <row r="10" customFormat="false" ht="15" hidden="false" customHeight="false" outlineLevel="0" collapsed="false">
      <c r="B10" s="189" t="s">
        <v>388</v>
      </c>
      <c r="C10" s="192" t="n">
        <v>19.81</v>
      </c>
      <c r="D10" s="156" t="n">
        <v>7818822</v>
      </c>
      <c r="E10" s="158" t="n">
        <v>5561250</v>
      </c>
      <c r="F10" s="158" t="n">
        <v>179092</v>
      </c>
      <c r="G10" s="158" t="n">
        <v>5740342</v>
      </c>
      <c r="H10" s="158" t="n">
        <v>1929853</v>
      </c>
      <c r="I10" s="158" t="n">
        <v>57850</v>
      </c>
      <c r="J10" s="159" t="n">
        <v>90777</v>
      </c>
    </row>
    <row r="11" customFormat="false" ht="15" hidden="false" customHeight="false" outlineLevel="0" collapsed="false">
      <c r="B11" s="189" t="s">
        <v>389</v>
      </c>
      <c r="C11" s="192" t="n">
        <v>0</v>
      </c>
      <c r="D11" s="156" t="n">
        <v>0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0</v>
      </c>
      <c r="J11" s="159" t="n">
        <v>0</v>
      </c>
    </row>
    <row r="12" customFormat="false" ht="15" hidden="false" customHeight="false" outlineLevel="0" collapsed="false">
      <c r="B12" s="194" t="s">
        <v>390</v>
      </c>
      <c r="C12" s="192" t="n">
        <v>5</v>
      </c>
      <c r="D12" s="156" t="n">
        <v>2015515</v>
      </c>
      <c r="E12" s="158" t="n">
        <v>1486756</v>
      </c>
      <c r="F12" s="158" t="n">
        <v>0</v>
      </c>
      <c r="G12" s="158" t="n">
        <v>1486756</v>
      </c>
      <c r="H12" s="158" t="n">
        <v>505645</v>
      </c>
      <c r="I12" s="158" t="n">
        <v>15699</v>
      </c>
      <c r="J12" s="159" t="n">
        <v>7415</v>
      </c>
    </row>
    <row r="13" customFormat="false" ht="15" hidden="false" customHeight="false" outlineLevel="0" collapsed="false">
      <c r="B13" s="195" t="s">
        <v>391</v>
      </c>
      <c r="C13" s="192" t="n">
        <v>866.516</v>
      </c>
      <c r="D13" s="156" t="n">
        <v>188447406</v>
      </c>
      <c r="E13" s="158" t="n">
        <v>138226181</v>
      </c>
      <c r="F13" s="158" t="n">
        <v>490166</v>
      </c>
      <c r="G13" s="158" t="n">
        <v>138716347</v>
      </c>
      <c r="H13" s="158" t="n">
        <v>47022846</v>
      </c>
      <c r="I13" s="158" t="n">
        <v>1556279</v>
      </c>
      <c r="J13" s="159" t="n">
        <v>1151934</v>
      </c>
    </row>
    <row r="14" customFormat="false" ht="15" hidden="false" customHeight="false" outlineLevel="0" collapsed="false">
      <c r="B14" s="195" t="s">
        <v>392</v>
      </c>
      <c r="C14" s="192" t="n">
        <v>0</v>
      </c>
      <c r="D14" s="156" t="n">
        <v>0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59" t="n">
        <v>0</v>
      </c>
    </row>
    <row r="15" customFormat="false" ht="15" hidden="false" customHeight="false" outlineLevel="0" collapsed="false">
      <c r="B15" s="195" t="s">
        <v>393</v>
      </c>
      <c r="C15" s="192" t="n">
        <v>352.152</v>
      </c>
      <c r="D15" s="156" t="n">
        <v>126227150</v>
      </c>
      <c r="E15" s="158" t="n">
        <v>92791052</v>
      </c>
      <c r="F15" s="158" t="n">
        <v>488922</v>
      </c>
      <c r="G15" s="158" t="n">
        <v>93279974</v>
      </c>
      <c r="H15" s="158" t="n">
        <v>31696688</v>
      </c>
      <c r="I15" s="158" t="n">
        <v>1023976</v>
      </c>
      <c r="J15" s="159" t="n">
        <v>226512</v>
      </c>
    </row>
    <row r="16" customFormat="false" ht="15" hidden="false" customHeight="false" outlineLevel="0" collapsed="false">
      <c r="B16" s="195" t="s">
        <v>394</v>
      </c>
      <c r="C16" s="192" t="n">
        <v>0</v>
      </c>
      <c r="D16" s="156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9" t="n">
        <v>0</v>
      </c>
    </row>
    <row r="17" customFormat="false" ht="15" hidden="false" customHeight="false" outlineLevel="0" collapsed="false">
      <c r="B17" s="191" t="s">
        <v>395</v>
      </c>
      <c r="C17" s="192" t="n">
        <v>0</v>
      </c>
      <c r="D17" s="156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9" t="n">
        <v>0</v>
      </c>
    </row>
    <row r="18" customFormat="false" ht="15" hidden="false" customHeight="false" outlineLevel="0" collapsed="false">
      <c r="B18" s="189" t="s">
        <v>396</v>
      </c>
      <c r="C18" s="192" t="n">
        <v>0</v>
      </c>
      <c r="D18" s="156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9" t="n">
        <v>0</v>
      </c>
    </row>
    <row r="19" customFormat="false" ht="15" hidden="false" customHeight="false" outlineLevel="0" collapsed="false">
      <c r="B19" s="189" t="s">
        <v>397</v>
      </c>
      <c r="C19" s="192" t="n">
        <v>0</v>
      </c>
      <c r="D19" s="156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9" t="n">
        <v>0</v>
      </c>
    </row>
    <row r="20" customFormat="false" ht="15" hidden="false" customHeight="false" outlineLevel="0" collapsed="false">
      <c r="B20" s="189" t="s">
        <v>398</v>
      </c>
      <c r="C20" s="192" t="n">
        <v>337.484</v>
      </c>
      <c r="D20" s="156" t="n">
        <v>133919216</v>
      </c>
      <c r="E20" s="158" t="n">
        <v>97695902</v>
      </c>
      <c r="F20" s="158" t="n">
        <v>1450141</v>
      </c>
      <c r="G20" s="158" t="n">
        <v>99146043</v>
      </c>
      <c r="H20" s="158" t="n">
        <v>33699550</v>
      </c>
      <c r="I20" s="158" t="n">
        <v>986821</v>
      </c>
      <c r="J20" s="159" t="n">
        <v>86802</v>
      </c>
    </row>
    <row r="21" customFormat="false" ht="15" hidden="false" customHeight="false" outlineLevel="0" collapsed="false">
      <c r="B21" s="189" t="s">
        <v>399</v>
      </c>
      <c r="C21" s="192" t="n">
        <v>66.316</v>
      </c>
      <c r="D21" s="156" t="n">
        <v>26063592</v>
      </c>
      <c r="E21" s="158" t="n">
        <v>17467615</v>
      </c>
      <c r="F21" s="158" t="n">
        <v>1797293</v>
      </c>
      <c r="G21" s="158" t="n">
        <v>19264908</v>
      </c>
      <c r="H21" s="158" t="n">
        <v>6498701</v>
      </c>
      <c r="I21" s="158" t="n">
        <v>182130</v>
      </c>
      <c r="J21" s="159" t="n">
        <v>117853</v>
      </c>
    </row>
    <row r="22" customFormat="false" ht="15.75" hidden="false" customHeight="false" outlineLevel="0" collapsed="false">
      <c r="B22" s="189" t="s">
        <v>400</v>
      </c>
      <c r="C22" s="192" t="n">
        <v>0</v>
      </c>
      <c r="D22" s="156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9" t="n">
        <v>0</v>
      </c>
    </row>
    <row r="23" customFormat="false" ht="15" hidden="false" customHeight="false" outlineLevel="0" collapsed="false">
      <c r="B23" s="196" t="s">
        <v>401</v>
      </c>
      <c r="C23" s="309" t="n">
        <v>6313.534</v>
      </c>
      <c r="D23" s="310" t="n">
        <v>2218656642</v>
      </c>
      <c r="E23" s="311" t="n">
        <v>1614408420</v>
      </c>
      <c r="F23" s="311" t="n">
        <v>12810569</v>
      </c>
      <c r="G23" s="311" t="n">
        <v>1627218989</v>
      </c>
      <c r="H23" s="311" t="n">
        <v>552290951</v>
      </c>
      <c r="I23" s="311" t="n">
        <v>16675438</v>
      </c>
      <c r="J23" s="312" t="n">
        <v>22471264</v>
      </c>
    </row>
    <row r="24" customFormat="false" ht="15" hidden="false" customHeight="false" outlineLevel="0" collapsed="false">
      <c r="B24" s="196" t="s">
        <v>402</v>
      </c>
      <c r="C24" s="313" t="n">
        <v>6197.08</v>
      </c>
      <c r="D24" s="314" t="n">
        <v>2064789541</v>
      </c>
      <c r="E24" s="315" t="n">
        <v>1496423930</v>
      </c>
      <c r="F24" s="315" t="n">
        <v>11181354</v>
      </c>
      <c r="G24" s="315" t="n">
        <v>1507605284</v>
      </c>
      <c r="H24" s="315" t="n">
        <v>511882027</v>
      </c>
      <c r="I24" s="315" t="n">
        <v>14966264</v>
      </c>
      <c r="J24" s="316" t="n">
        <v>30335966</v>
      </c>
    </row>
    <row r="25" customFormat="false" ht="15" hidden="false" customHeight="false" outlineLevel="0" collapsed="false">
      <c r="B25" s="196" t="s">
        <v>403</v>
      </c>
      <c r="C25" s="197" t="n">
        <v>6141.073</v>
      </c>
      <c r="D25" s="145" t="n">
        <v>2077011856</v>
      </c>
      <c r="E25" s="146" t="n">
        <v>1494649963</v>
      </c>
      <c r="F25" s="146" t="n">
        <v>11069948</v>
      </c>
      <c r="G25" s="146" t="n">
        <v>1505719911</v>
      </c>
      <c r="H25" s="146" t="n">
        <v>511451208</v>
      </c>
      <c r="I25" s="146" t="n">
        <v>29893201</v>
      </c>
      <c r="J25" s="147" t="n">
        <v>29947536</v>
      </c>
    </row>
    <row r="26" customFormat="false" ht="15.75" hidden="false" customHeight="false" outlineLevel="0" collapsed="false">
      <c r="B26" s="198" t="s">
        <v>404</v>
      </c>
      <c r="C26" s="199" t="n">
        <v>1.88</v>
      </c>
      <c r="D26" s="200" t="n">
        <v>7.45</v>
      </c>
      <c r="E26" s="201" t="n">
        <v>7.88</v>
      </c>
      <c r="F26" s="201" t="n">
        <v>14.57</v>
      </c>
      <c r="G26" s="201" t="n">
        <v>7.93</v>
      </c>
      <c r="H26" s="201" t="n">
        <v>7.89</v>
      </c>
      <c r="I26" s="201" t="n">
        <v>11.42</v>
      </c>
      <c r="J26" s="202" t="n">
        <v>-25.93</v>
      </c>
    </row>
    <row r="27" customFormat="false" ht="15.75" hidden="false" customHeight="false" outlineLevel="0" collapsed="false">
      <c r="B27" s="198" t="s">
        <v>405</v>
      </c>
      <c r="C27" s="199" t="n">
        <v>2.81</v>
      </c>
      <c r="D27" s="200" t="n">
        <v>6.82</v>
      </c>
      <c r="E27" s="201" t="n">
        <v>8.01</v>
      </c>
      <c r="F27" s="201" t="n">
        <v>15.72</v>
      </c>
      <c r="G27" s="201" t="n">
        <v>8.07</v>
      </c>
      <c r="H27" s="201" t="n">
        <v>7.99</v>
      </c>
      <c r="I27" s="201" t="n">
        <v>-44.22</v>
      </c>
      <c r="J27" s="202" t="n">
        <v>-24.96</v>
      </c>
    </row>
    <row r="29" customFormat="false" ht="15" hidden="false" customHeight="false" outlineLevel="0" collapsed="false">
      <c r="B29" s="317" t="s">
        <v>406</v>
      </c>
      <c r="C29" s="318"/>
      <c r="D29" s="318"/>
      <c r="E29" s="318"/>
      <c r="F29" s="318"/>
      <c r="G29" s="318"/>
      <c r="H29" s="318"/>
      <c r="I29" s="318"/>
    </row>
    <row r="30" customFormat="false" ht="15" hidden="false" customHeight="false" outlineLevel="0" collapsed="false">
      <c r="B30" s="204" t="s">
        <v>407</v>
      </c>
    </row>
    <row r="32" customFormat="false" ht="12.75" hidden="false" customHeight="false" outlineLevel="0" collapsed="false">
      <c r="D32" s="20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14"/>
    <col collapsed="false" customWidth="true" hidden="false" outlineLevel="0" max="2" min="2" style="134" width="35.13"/>
    <col collapsed="false" customWidth="true" hidden="true" outlineLevel="0" max="3" min="3" style="319" width="8.56"/>
    <col collapsed="false" customWidth="true" hidden="true" outlineLevel="0" max="4" min="4" style="134" width="12.7"/>
    <col collapsed="false" customWidth="true" hidden="true" outlineLevel="0" max="5" min="5" style="134" width="9.99"/>
    <col collapsed="false" customWidth="true" hidden="true" outlineLevel="0" max="6" min="6" style="134" width="12.7"/>
    <col collapsed="false" customWidth="true" hidden="true" outlineLevel="0" max="7" min="7" style="134" width="8.56"/>
    <col collapsed="false" customWidth="true" hidden="true" outlineLevel="0" max="8" min="8" style="134" width="12.7"/>
    <col collapsed="false" customWidth="true" hidden="true" outlineLevel="0" max="9" min="9" style="134" width="9.99"/>
    <col collapsed="false" customWidth="true" hidden="true" outlineLevel="0" max="10" min="10" style="134" width="12.7"/>
    <col collapsed="false" customWidth="false" hidden="false" outlineLevel="0" max="11" min="11" style="134" width="9.14"/>
    <col collapsed="false" customWidth="true" hidden="false" outlineLevel="0" max="12" min="12" style="134" width="14.28"/>
    <col collapsed="false" customWidth="true" hidden="false" outlineLevel="0" max="13" min="13" style="134" width="11.85"/>
    <col collapsed="false" customWidth="true" hidden="false" outlineLevel="0" max="14" min="14" style="134" width="14.28"/>
    <col collapsed="false" customWidth="false" hidden="false" outlineLevel="0" max="15" min="15" style="134" width="9.14"/>
    <col collapsed="false" customWidth="true" hidden="false" outlineLevel="0" max="16" min="16" style="134" width="14.28"/>
    <col collapsed="false" customWidth="true" hidden="false" outlineLevel="0" max="17" min="17" style="134" width="11.42"/>
    <col collapsed="false" customWidth="true" hidden="false" outlineLevel="0" max="18" min="18" style="134" width="14.28"/>
    <col collapsed="false" customWidth="false" hidden="false" outlineLevel="0" max="19" min="19" style="134" width="9.14"/>
    <col collapsed="false" customWidth="true" hidden="false" outlineLevel="0" max="20" min="20" style="134" width="14.28"/>
    <col collapsed="false" customWidth="true" hidden="false" outlineLevel="0" max="21" min="21" style="134" width="10.99"/>
    <col collapsed="false" customWidth="true" hidden="false" outlineLevel="0" max="22" min="22" style="134" width="14.28"/>
    <col collapsed="false" customWidth="false" hidden="false" outlineLevel="0" max="257" min="23" style="134" width="9.14"/>
  </cols>
  <sheetData>
    <row r="1" s="135" customFormat="true" ht="26.25" hidden="false" customHeight="true" outlineLevel="0" collapsed="false">
      <c r="B1" s="177" t="s">
        <v>485</v>
      </c>
      <c r="C1" s="320"/>
    </row>
    <row r="2" customFormat="false" ht="13.5" hidden="false" customHeight="false" outlineLevel="0" collapsed="false">
      <c r="F2" s="178"/>
    </row>
    <row r="3" customFormat="false" ht="14.25" hidden="false" customHeight="true" outlineLevel="0" collapsed="false">
      <c r="B3" s="140" t="s">
        <v>373</v>
      </c>
      <c r="C3" s="209" t="n">
        <v>2004</v>
      </c>
      <c r="D3" s="209"/>
      <c r="E3" s="209"/>
      <c r="F3" s="209"/>
      <c r="G3" s="209" t="n">
        <v>2005</v>
      </c>
      <c r="H3" s="209"/>
      <c r="I3" s="209"/>
      <c r="J3" s="209"/>
      <c r="K3" s="321" t="n">
        <v>2010</v>
      </c>
      <c r="L3" s="321"/>
      <c r="M3" s="321"/>
      <c r="N3" s="321"/>
      <c r="O3" s="321" t="n">
        <v>2011</v>
      </c>
      <c r="P3" s="321"/>
      <c r="Q3" s="321"/>
      <c r="R3" s="321"/>
      <c r="S3" s="321" t="n">
        <v>2012</v>
      </c>
      <c r="T3" s="321"/>
      <c r="U3" s="321"/>
      <c r="V3" s="321"/>
    </row>
    <row r="4" customFormat="false" ht="12.75" hidden="false" customHeight="true" outlineLevel="0" collapsed="false">
      <c r="B4" s="140"/>
      <c r="C4" s="210" t="s">
        <v>409</v>
      </c>
      <c r="D4" s="211" t="s">
        <v>239</v>
      </c>
      <c r="E4" s="211"/>
      <c r="F4" s="211"/>
      <c r="G4" s="210" t="s">
        <v>409</v>
      </c>
      <c r="H4" s="211" t="s">
        <v>239</v>
      </c>
      <c r="I4" s="211"/>
      <c r="J4" s="211"/>
      <c r="K4" s="322" t="s">
        <v>410</v>
      </c>
      <c r="L4" s="323" t="s">
        <v>239</v>
      </c>
      <c r="M4" s="323"/>
      <c r="N4" s="323"/>
      <c r="O4" s="322" t="s">
        <v>410</v>
      </c>
      <c r="P4" s="323" t="s">
        <v>239</v>
      </c>
      <c r="Q4" s="323"/>
      <c r="R4" s="323"/>
      <c r="S4" s="322" t="s">
        <v>410</v>
      </c>
      <c r="T4" s="323" t="s">
        <v>239</v>
      </c>
      <c r="U4" s="323"/>
      <c r="V4" s="323"/>
    </row>
    <row r="5" customFormat="false" ht="15" hidden="false" customHeight="false" outlineLevel="0" collapsed="false">
      <c r="B5" s="140"/>
      <c r="C5" s="210"/>
      <c r="D5" s="324" t="s">
        <v>411</v>
      </c>
      <c r="E5" s="325" t="s">
        <v>486</v>
      </c>
      <c r="F5" s="326" t="s">
        <v>375</v>
      </c>
      <c r="G5" s="210"/>
      <c r="H5" s="324" t="s">
        <v>411</v>
      </c>
      <c r="I5" s="325" t="s">
        <v>486</v>
      </c>
      <c r="J5" s="326" t="s">
        <v>375</v>
      </c>
      <c r="K5" s="327" t="s">
        <v>487</v>
      </c>
      <c r="L5" s="328" t="s">
        <v>348</v>
      </c>
      <c r="M5" s="329" t="s">
        <v>486</v>
      </c>
      <c r="N5" s="330" t="s">
        <v>375</v>
      </c>
      <c r="O5" s="322"/>
      <c r="P5" s="328" t="s">
        <v>348</v>
      </c>
      <c r="Q5" s="329" t="s">
        <v>486</v>
      </c>
      <c r="R5" s="330" t="s">
        <v>375</v>
      </c>
      <c r="S5" s="322"/>
      <c r="T5" s="328" t="s">
        <v>348</v>
      </c>
      <c r="U5" s="329" t="s">
        <v>486</v>
      </c>
      <c r="V5" s="330" t="s">
        <v>375</v>
      </c>
    </row>
    <row r="6" customFormat="false" ht="15" hidden="false" customHeight="false" outlineLevel="0" collapsed="false">
      <c r="B6" s="184" t="s">
        <v>382</v>
      </c>
      <c r="C6" s="215" t="n">
        <v>1311.39</v>
      </c>
      <c r="D6" s="187" t="n">
        <v>226763211</v>
      </c>
      <c r="E6" s="187" t="n">
        <v>1238889</v>
      </c>
      <c r="F6" s="188" t="n">
        <v>315743714</v>
      </c>
      <c r="G6" s="331" t="n">
        <v>1284.03</v>
      </c>
      <c r="H6" s="187" t="n">
        <v>235017784</v>
      </c>
      <c r="I6" s="187" t="n">
        <v>1094362</v>
      </c>
      <c r="J6" s="188" t="n">
        <v>327445392</v>
      </c>
      <c r="K6" s="215" t="n">
        <v>1444.67</v>
      </c>
      <c r="L6" s="187" t="n">
        <v>313765323</v>
      </c>
      <c r="M6" s="187" t="n">
        <v>1218683</v>
      </c>
      <c r="N6" s="332" t="n">
        <v>431498064</v>
      </c>
      <c r="O6" s="215" t="n">
        <v>1511.58</v>
      </c>
      <c r="P6" s="187" t="n">
        <v>325629362</v>
      </c>
      <c r="Q6" s="187" t="n">
        <v>1442627</v>
      </c>
      <c r="R6" s="188" t="n">
        <v>445527409</v>
      </c>
      <c r="S6" s="215" t="n">
        <v>1559.064</v>
      </c>
      <c r="T6" s="187" t="n">
        <v>383131719</v>
      </c>
      <c r="U6" s="187" t="n">
        <v>1810320</v>
      </c>
      <c r="V6" s="188" t="n">
        <v>522264120</v>
      </c>
    </row>
    <row r="7" customFormat="false" ht="15" hidden="false" customHeight="false" outlineLevel="0" collapsed="false">
      <c r="B7" s="189" t="s">
        <v>383</v>
      </c>
      <c r="C7" s="217" t="n">
        <v>45.98</v>
      </c>
      <c r="D7" s="158" t="n">
        <v>8108562</v>
      </c>
      <c r="E7" s="158" t="n">
        <v>24210</v>
      </c>
      <c r="F7" s="159" t="n">
        <v>11290037</v>
      </c>
      <c r="G7" s="333" t="n">
        <v>49.32</v>
      </c>
      <c r="H7" s="158" t="n">
        <v>8870526</v>
      </c>
      <c r="I7" s="158" t="n">
        <v>41290</v>
      </c>
      <c r="J7" s="159" t="n">
        <v>12411061</v>
      </c>
      <c r="K7" s="217" t="n">
        <v>41.36</v>
      </c>
      <c r="L7" s="158" t="n">
        <v>9118405</v>
      </c>
      <c r="M7" s="158" t="n">
        <v>137800</v>
      </c>
      <c r="N7" s="157" t="n">
        <v>12704793</v>
      </c>
      <c r="O7" s="217" t="n">
        <v>40.17</v>
      </c>
      <c r="P7" s="158" t="n">
        <v>8905807</v>
      </c>
      <c r="Q7" s="158" t="n">
        <v>146000</v>
      </c>
      <c r="R7" s="159" t="n">
        <v>12349926</v>
      </c>
      <c r="S7" s="217" t="n">
        <v>40.16</v>
      </c>
      <c r="T7" s="158" t="n">
        <v>9987836</v>
      </c>
      <c r="U7" s="158" t="n">
        <v>117698</v>
      </c>
      <c r="V7" s="159" t="n">
        <v>13730089</v>
      </c>
    </row>
    <row r="8" customFormat="false" ht="15" hidden="false" customHeight="false" outlineLevel="0" collapsed="false">
      <c r="B8" s="191" t="s">
        <v>384</v>
      </c>
      <c r="C8" s="217" t="n">
        <v>3324.01</v>
      </c>
      <c r="D8" s="158" t="n">
        <v>693477387</v>
      </c>
      <c r="E8" s="158" t="n">
        <v>5189964</v>
      </c>
      <c r="F8" s="159" t="n">
        <v>984965487</v>
      </c>
      <c r="G8" s="333" t="n">
        <v>3195.72</v>
      </c>
      <c r="H8" s="158" t="n">
        <v>711793142</v>
      </c>
      <c r="I8" s="158" t="n">
        <v>3609202</v>
      </c>
      <c r="J8" s="159" t="n">
        <v>1009429089</v>
      </c>
      <c r="K8" s="217" t="n">
        <v>2611.57</v>
      </c>
      <c r="L8" s="158" t="n">
        <v>729031603</v>
      </c>
      <c r="M8" s="158" t="n">
        <v>4955438</v>
      </c>
      <c r="N8" s="157" t="n">
        <v>1018380861</v>
      </c>
      <c r="O8" s="217" t="n">
        <v>2591.22</v>
      </c>
      <c r="P8" s="158" t="n">
        <v>717504922</v>
      </c>
      <c r="Q8" s="158" t="n">
        <v>4224506</v>
      </c>
      <c r="R8" s="159" t="n">
        <v>994085430</v>
      </c>
      <c r="S8" s="217" t="n">
        <v>2723.374</v>
      </c>
      <c r="T8" s="158" t="n">
        <v>770947482</v>
      </c>
      <c r="U8" s="158" t="n">
        <v>5414216</v>
      </c>
      <c r="V8" s="159" t="n">
        <v>1063840032</v>
      </c>
    </row>
    <row r="9" customFormat="false" ht="15" hidden="false" customHeight="false" outlineLevel="0" collapsed="false">
      <c r="B9" s="189" t="s">
        <v>385</v>
      </c>
      <c r="C9" s="217" t="n">
        <v>216.29</v>
      </c>
      <c r="D9" s="158" t="n">
        <v>45881492</v>
      </c>
      <c r="E9" s="158" t="n">
        <v>312815</v>
      </c>
      <c r="F9" s="159" t="n">
        <v>64173563</v>
      </c>
      <c r="G9" s="333" t="n">
        <v>220.72</v>
      </c>
      <c r="H9" s="158" t="n">
        <v>50398379</v>
      </c>
      <c r="I9" s="158" t="n">
        <v>282678</v>
      </c>
      <c r="J9" s="159" t="n">
        <v>70948460</v>
      </c>
      <c r="K9" s="217" t="n">
        <v>159.86</v>
      </c>
      <c r="L9" s="158" t="n">
        <v>47478566</v>
      </c>
      <c r="M9" s="158" t="n">
        <v>144900</v>
      </c>
      <c r="N9" s="157" t="n">
        <v>65707804</v>
      </c>
      <c r="O9" s="217" t="n">
        <v>152.84</v>
      </c>
      <c r="P9" s="158" t="n">
        <v>45239580</v>
      </c>
      <c r="Q9" s="158" t="n">
        <v>213340</v>
      </c>
      <c r="R9" s="159" t="n">
        <v>62168660</v>
      </c>
      <c r="S9" s="217" t="n">
        <v>48.86</v>
      </c>
      <c r="T9" s="158" t="n">
        <v>13731745</v>
      </c>
      <c r="U9" s="158" t="n">
        <v>127083</v>
      </c>
      <c r="V9" s="159" t="n">
        <v>18841019</v>
      </c>
    </row>
    <row r="10" customFormat="false" ht="15" hidden="false" customHeight="false" outlineLevel="0" collapsed="false">
      <c r="B10" s="193" t="s">
        <v>386</v>
      </c>
      <c r="C10" s="217" t="n">
        <v>0</v>
      </c>
      <c r="D10" s="158" t="n">
        <v>0</v>
      </c>
      <c r="E10" s="158" t="n">
        <v>0</v>
      </c>
      <c r="F10" s="159" t="n">
        <v>0</v>
      </c>
      <c r="G10" s="217" t="n">
        <v>0</v>
      </c>
      <c r="H10" s="158" t="n">
        <v>0</v>
      </c>
      <c r="I10" s="158" t="n">
        <v>0</v>
      </c>
      <c r="J10" s="159" t="n">
        <v>0</v>
      </c>
      <c r="K10" s="217" t="n">
        <v>282.93</v>
      </c>
      <c r="L10" s="158" t="n">
        <v>69443127</v>
      </c>
      <c r="M10" s="158" t="n">
        <v>602174</v>
      </c>
      <c r="N10" s="157" t="n">
        <v>97464334</v>
      </c>
      <c r="O10" s="217" t="n">
        <v>286.22</v>
      </c>
      <c r="P10" s="158" t="n">
        <v>70152447</v>
      </c>
      <c r="Q10" s="158" t="n">
        <v>672830</v>
      </c>
      <c r="R10" s="159" t="n">
        <v>97682648</v>
      </c>
      <c r="S10" s="217" t="n">
        <v>294.798</v>
      </c>
      <c r="T10" s="158" t="n">
        <v>83380882</v>
      </c>
      <c r="U10" s="158" t="n">
        <v>935638</v>
      </c>
      <c r="V10" s="159" t="n">
        <v>115489681</v>
      </c>
    </row>
    <row r="11" customFormat="false" ht="15" hidden="false" customHeight="false" outlineLevel="0" collapsed="false">
      <c r="B11" s="189" t="s">
        <v>387</v>
      </c>
      <c r="C11" s="217" t="n">
        <v>0</v>
      </c>
      <c r="D11" s="158" t="n">
        <v>0</v>
      </c>
      <c r="E11" s="158" t="n">
        <v>0</v>
      </c>
      <c r="F11" s="159" t="n">
        <v>0</v>
      </c>
      <c r="G11" s="217" t="n">
        <v>0</v>
      </c>
      <c r="H11" s="158" t="n">
        <v>0</v>
      </c>
      <c r="I11" s="158" t="n">
        <v>0</v>
      </c>
      <c r="J11" s="159" t="n">
        <v>0</v>
      </c>
      <c r="K11" s="217" t="n">
        <v>0</v>
      </c>
      <c r="L11" s="158" t="n">
        <v>0</v>
      </c>
      <c r="M11" s="158" t="n">
        <v>0</v>
      </c>
      <c r="N11" s="157" t="n">
        <v>0</v>
      </c>
      <c r="O11" s="217" t="n">
        <v>0</v>
      </c>
      <c r="P11" s="158" t="n">
        <v>0</v>
      </c>
      <c r="Q11" s="158" t="n">
        <v>0</v>
      </c>
      <c r="R11" s="159" t="n">
        <v>0</v>
      </c>
      <c r="S11" s="217" t="n">
        <v>0</v>
      </c>
      <c r="T11" s="158" t="n">
        <v>0</v>
      </c>
      <c r="U11" s="158" t="n">
        <v>0</v>
      </c>
      <c r="V11" s="159" t="n">
        <v>0</v>
      </c>
    </row>
    <row r="12" customFormat="false" ht="15" hidden="false" customHeight="false" outlineLevel="0" collapsed="false">
      <c r="B12" s="189" t="s">
        <v>388</v>
      </c>
      <c r="C12" s="217" t="n">
        <v>14.36</v>
      </c>
      <c r="D12" s="158" t="n">
        <v>3188209</v>
      </c>
      <c r="E12" s="158" t="n">
        <v>36800</v>
      </c>
      <c r="F12" s="159" t="n">
        <v>4479610</v>
      </c>
      <c r="G12" s="217" t="n">
        <v>11.46</v>
      </c>
      <c r="H12" s="158" t="n">
        <v>2597424</v>
      </c>
      <c r="I12" s="158" t="n">
        <v>32000</v>
      </c>
      <c r="J12" s="159" t="n">
        <v>3657176</v>
      </c>
      <c r="K12" s="217" t="n">
        <v>17.74</v>
      </c>
      <c r="L12" s="158" t="n">
        <v>4848968</v>
      </c>
      <c r="M12" s="158" t="n">
        <v>126220</v>
      </c>
      <c r="N12" s="157" t="n">
        <v>6849541</v>
      </c>
      <c r="O12" s="217" t="n">
        <v>17.26</v>
      </c>
      <c r="P12" s="158" t="n">
        <v>4725079</v>
      </c>
      <c r="Q12" s="158" t="n">
        <v>101300</v>
      </c>
      <c r="R12" s="159" t="n">
        <v>6615473</v>
      </c>
      <c r="S12" s="217" t="n">
        <v>19.81</v>
      </c>
      <c r="T12" s="158" t="n">
        <v>5561250</v>
      </c>
      <c r="U12" s="158" t="n">
        <v>179092</v>
      </c>
      <c r="V12" s="159" t="n">
        <v>7818822</v>
      </c>
    </row>
    <row r="13" customFormat="false" ht="15" hidden="false" customHeight="false" outlineLevel="0" collapsed="false">
      <c r="B13" s="189" t="s">
        <v>389</v>
      </c>
      <c r="C13" s="217" t="n">
        <v>0</v>
      </c>
      <c r="D13" s="158" t="n">
        <v>0</v>
      </c>
      <c r="E13" s="158" t="n">
        <v>0</v>
      </c>
      <c r="F13" s="159" t="n">
        <v>0</v>
      </c>
      <c r="G13" s="217" t="n">
        <v>0</v>
      </c>
      <c r="H13" s="158" t="n">
        <v>0</v>
      </c>
      <c r="I13" s="158" t="n">
        <v>0</v>
      </c>
      <c r="J13" s="159" t="n">
        <v>0</v>
      </c>
      <c r="K13" s="217" t="n">
        <v>0</v>
      </c>
      <c r="L13" s="158" t="n">
        <v>0</v>
      </c>
      <c r="M13" s="158" t="n">
        <v>0</v>
      </c>
      <c r="N13" s="157" t="n">
        <v>0</v>
      </c>
      <c r="O13" s="217" t="n">
        <v>0</v>
      </c>
      <c r="P13" s="158" t="n">
        <v>0</v>
      </c>
      <c r="Q13" s="158" t="n">
        <v>0</v>
      </c>
      <c r="R13" s="159" t="n">
        <v>0</v>
      </c>
      <c r="S13" s="217" t="n">
        <v>0</v>
      </c>
      <c r="T13" s="158" t="n">
        <v>0</v>
      </c>
      <c r="U13" s="158" t="n">
        <v>0</v>
      </c>
      <c r="V13" s="159" t="n">
        <v>0</v>
      </c>
    </row>
    <row r="14" customFormat="false" ht="15" hidden="false" customHeight="false" outlineLevel="0" collapsed="false">
      <c r="B14" s="194" t="s">
        <v>390</v>
      </c>
      <c r="C14" s="217" t="n">
        <v>0</v>
      </c>
      <c r="D14" s="158" t="n">
        <v>0</v>
      </c>
      <c r="E14" s="158" t="n">
        <v>0</v>
      </c>
      <c r="F14" s="159" t="n">
        <v>0</v>
      </c>
      <c r="G14" s="217" t="n">
        <v>0</v>
      </c>
      <c r="H14" s="158" t="n">
        <v>0</v>
      </c>
      <c r="I14" s="158" t="n">
        <v>0</v>
      </c>
      <c r="J14" s="159" t="n">
        <v>0</v>
      </c>
      <c r="K14" s="217" t="n">
        <v>5.92</v>
      </c>
      <c r="L14" s="158" t="n">
        <v>1590829</v>
      </c>
      <c r="M14" s="158" t="n">
        <v>0</v>
      </c>
      <c r="N14" s="157" t="n">
        <v>2181676</v>
      </c>
      <c r="O14" s="217" t="n">
        <v>3.93</v>
      </c>
      <c r="P14" s="158" t="n">
        <v>1037047</v>
      </c>
      <c r="Q14" s="158" t="n">
        <v>0</v>
      </c>
      <c r="R14" s="159" t="n">
        <v>1412192</v>
      </c>
      <c r="S14" s="217" t="n">
        <v>5</v>
      </c>
      <c r="T14" s="158" t="n">
        <v>1486756</v>
      </c>
      <c r="U14" s="158" t="n">
        <v>0</v>
      </c>
      <c r="V14" s="159" t="n">
        <v>2015515</v>
      </c>
    </row>
    <row r="15" customFormat="false" ht="15" hidden="false" customHeight="false" outlineLevel="0" collapsed="false">
      <c r="B15" s="195" t="s">
        <v>391</v>
      </c>
      <c r="C15" s="217" t="n">
        <v>0</v>
      </c>
      <c r="D15" s="158" t="n">
        <v>0</v>
      </c>
      <c r="E15" s="158" t="n">
        <v>0</v>
      </c>
      <c r="F15" s="159" t="n">
        <v>0</v>
      </c>
      <c r="G15" s="217" t="n">
        <v>0</v>
      </c>
      <c r="H15" s="158" t="n">
        <v>0</v>
      </c>
      <c r="I15" s="158" t="n">
        <v>0</v>
      </c>
      <c r="J15" s="159" t="n">
        <v>0</v>
      </c>
      <c r="K15" s="217" t="n">
        <v>842.343</v>
      </c>
      <c r="L15" s="158" t="n">
        <v>132686615</v>
      </c>
      <c r="M15" s="158" t="n">
        <v>452467</v>
      </c>
      <c r="N15" s="157" t="n">
        <v>182638697</v>
      </c>
      <c r="O15" s="217" t="n">
        <v>853.16</v>
      </c>
      <c r="P15" s="158" t="n">
        <v>135734315</v>
      </c>
      <c r="Q15" s="158" t="n">
        <v>637234</v>
      </c>
      <c r="R15" s="159" t="n">
        <v>185651038</v>
      </c>
      <c r="S15" s="217" t="n">
        <v>866.516</v>
      </c>
      <c r="T15" s="158" t="n">
        <v>138226181</v>
      </c>
      <c r="U15" s="158" t="n">
        <v>490166</v>
      </c>
      <c r="V15" s="159" t="n">
        <v>188447406</v>
      </c>
    </row>
    <row r="16" customFormat="false" ht="15" hidden="false" customHeight="false" outlineLevel="0" collapsed="false">
      <c r="B16" s="195" t="s">
        <v>392</v>
      </c>
      <c r="C16" s="217" t="n">
        <v>0</v>
      </c>
      <c r="D16" s="158" t="n">
        <v>0</v>
      </c>
      <c r="E16" s="158" t="n">
        <v>0</v>
      </c>
      <c r="F16" s="159" t="n">
        <v>0</v>
      </c>
      <c r="G16" s="217" t="n">
        <v>0</v>
      </c>
      <c r="H16" s="158" t="n">
        <v>0</v>
      </c>
      <c r="I16" s="158" t="n">
        <v>0</v>
      </c>
      <c r="J16" s="159" t="n">
        <v>0</v>
      </c>
      <c r="K16" s="217" t="n">
        <v>0</v>
      </c>
      <c r="L16" s="158" t="n">
        <v>0</v>
      </c>
      <c r="M16" s="158" t="n">
        <v>0</v>
      </c>
      <c r="N16" s="157" t="n">
        <v>0</v>
      </c>
      <c r="O16" s="217" t="n">
        <v>0</v>
      </c>
      <c r="P16" s="158" t="n">
        <v>0</v>
      </c>
      <c r="Q16" s="158" t="n">
        <v>0</v>
      </c>
      <c r="R16" s="159" t="n">
        <v>0</v>
      </c>
      <c r="S16" s="217" t="n">
        <v>0</v>
      </c>
      <c r="T16" s="158" t="n">
        <v>0</v>
      </c>
      <c r="U16" s="158" t="n">
        <v>0</v>
      </c>
      <c r="V16" s="159" t="n">
        <v>0</v>
      </c>
    </row>
    <row r="17" customFormat="false" ht="15" hidden="false" customHeight="false" outlineLevel="0" collapsed="false">
      <c r="B17" s="195" t="s">
        <v>393</v>
      </c>
      <c r="C17" s="217" t="n">
        <v>0</v>
      </c>
      <c r="D17" s="158" t="n">
        <v>0</v>
      </c>
      <c r="E17" s="158" t="n">
        <v>0</v>
      </c>
      <c r="F17" s="159" t="n">
        <v>0</v>
      </c>
      <c r="G17" s="217" t="n">
        <v>0</v>
      </c>
      <c r="H17" s="158" t="n">
        <v>0</v>
      </c>
      <c r="I17" s="158" t="n">
        <v>0</v>
      </c>
      <c r="J17" s="159" t="n">
        <v>0</v>
      </c>
      <c r="K17" s="217" t="n">
        <v>343</v>
      </c>
      <c r="L17" s="158" t="n">
        <v>78827035</v>
      </c>
      <c r="M17" s="158" t="n">
        <v>328870</v>
      </c>
      <c r="N17" s="157" t="n">
        <v>108204213</v>
      </c>
      <c r="O17" s="217" t="n">
        <v>346.2</v>
      </c>
      <c r="P17" s="158" t="n">
        <v>78970437</v>
      </c>
      <c r="Q17" s="158" t="n">
        <v>424430</v>
      </c>
      <c r="R17" s="159" t="n">
        <v>107733586</v>
      </c>
      <c r="S17" s="217" t="n">
        <v>352.152</v>
      </c>
      <c r="T17" s="158" t="n">
        <v>92791052</v>
      </c>
      <c r="U17" s="158" t="n">
        <v>488922</v>
      </c>
      <c r="V17" s="159" t="n">
        <v>126227150</v>
      </c>
    </row>
    <row r="18" customFormat="false" ht="15" hidden="false" customHeight="false" outlineLevel="0" collapsed="false">
      <c r="B18" s="195" t="s">
        <v>394</v>
      </c>
      <c r="C18" s="217" t="n">
        <v>0</v>
      </c>
      <c r="D18" s="158" t="n">
        <v>0</v>
      </c>
      <c r="E18" s="158" t="n">
        <v>0</v>
      </c>
      <c r="F18" s="159" t="n">
        <v>0</v>
      </c>
      <c r="G18" s="217" t="n">
        <v>0</v>
      </c>
      <c r="H18" s="158" t="n">
        <v>0</v>
      </c>
      <c r="I18" s="158" t="n">
        <v>0</v>
      </c>
      <c r="J18" s="159" t="n">
        <v>0</v>
      </c>
      <c r="K18" s="217" t="n">
        <v>0</v>
      </c>
      <c r="L18" s="158" t="n">
        <v>0</v>
      </c>
      <c r="M18" s="158" t="n">
        <v>0</v>
      </c>
      <c r="N18" s="157" t="n">
        <v>0</v>
      </c>
      <c r="O18" s="217" t="n">
        <v>0</v>
      </c>
      <c r="P18" s="158" t="n">
        <v>0</v>
      </c>
      <c r="Q18" s="158" t="n">
        <v>0</v>
      </c>
      <c r="R18" s="159" t="n">
        <v>0</v>
      </c>
      <c r="S18" s="217" t="n">
        <v>0</v>
      </c>
      <c r="T18" s="158" t="n">
        <v>0</v>
      </c>
      <c r="U18" s="158" t="n">
        <v>0</v>
      </c>
      <c r="V18" s="159" t="n">
        <v>0</v>
      </c>
    </row>
    <row r="19" customFormat="false" ht="15" hidden="false" customHeight="false" outlineLevel="0" collapsed="false">
      <c r="B19" s="191" t="s">
        <v>395</v>
      </c>
      <c r="C19" s="217" t="n">
        <v>895.97</v>
      </c>
      <c r="D19" s="158" t="n">
        <v>110169741</v>
      </c>
      <c r="E19" s="158" t="n">
        <v>551214</v>
      </c>
      <c r="F19" s="159" t="n">
        <v>153528968</v>
      </c>
      <c r="G19" s="217" t="n">
        <v>867.96</v>
      </c>
      <c r="H19" s="158" t="n">
        <v>111600177</v>
      </c>
      <c r="I19" s="158" t="n">
        <v>472872</v>
      </c>
      <c r="J19" s="159" t="n">
        <v>156254031</v>
      </c>
      <c r="K19" s="217" t="n">
        <v>0</v>
      </c>
      <c r="L19" s="158" t="n">
        <v>0</v>
      </c>
      <c r="M19" s="158" t="n">
        <v>0</v>
      </c>
      <c r="N19" s="157" t="n">
        <v>0</v>
      </c>
      <c r="O19" s="217" t="n">
        <v>0</v>
      </c>
      <c r="P19" s="158" t="n">
        <v>0</v>
      </c>
      <c r="Q19" s="158" t="n">
        <v>0</v>
      </c>
      <c r="R19" s="159" t="n">
        <v>0</v>
      </c>
      <c r="S19" s="217" t="n">
        <v>0</v>
      </c>
      <c r="T19" s="158" t="n">
        <v>0</v>
      </c>
      <c r="U19" s="158" t="n">
        <v>0</v>
      </c>
      <c r="V19" s="159" t="n">
        <v>0</v>
      </c>
    </row>
    <row r="20" customFormat="false" ht="12.75" hidden="false" customHeight="true" outlineLevel="0" collapsed="false">
      <c r="B20" s="189" t="s">
        <v>396</v>
      </c>
      <c r="C20" s="217" t="n">
        <v>0</v>
      </c>
      <c r="D20" s="158" t="n">
        <v>0</v>
      </c>
      <c r="E20" s="158" t="n">
        <v>0</v>
      </c>
      <c r="F20" s="159" t="n">
        <v>0</v>
      </c>
      <c r="G20" s="217" t="n">
        <v>0</v>
      </c>
      <c r="H20" s="158" t="n">
        <v>0</v>
      </c>
      <c r="I20" s="158" t="n">
        <v>0</v>
      </c>
      <c r="J20" s="159" t="n">
        <v>0</v>
      </c>
      <c r="K20" s="217" t="n">
        <v>0</v>
      </c>
      <c r="L20" s="158" t="n">
        <v>0</v>
      </c>
      <c r="M20" s="158" t="n">
        <v>0</v>
      </c>
      <c r="N20" s="157" t="n">
        <v>0</v>
      </c>
      <c r="O20" s="217" t="n">
        <v>0</v>
      </c>
      <c r="P20" s="158" t="n">
        <v>0</v>
      </c>
      <c r="Q20" s="158" t="n">
        <v>0</v>
      </c>
      <c r="R20" s="159" t="n">
        <v>0</v>
      </c>
      <c r="S20" s="217" t="n">
        <v>0</v>
      </c>
      <c r="T20" s="158" t="n">
        <v>0</v>
      </c>
      <c r="U20" s="158" t="n">
        <v>0</v>
      </c>
      <c r="V20" s="159" t="n">
        <v>0</v>
      </c>
    </row>
    <row r="21" customFormat="false" ht="15" hidden="false" customHeight="false" outlineLevel="0" collapsed="false">
      <c r="B21" s="189" t="s">
        <v>397</v>
      </c>
      <c r="C21" s="217" t="n">
        <v>329.74</v>
      </c>
      <c r="D21" s="158" t="n">
        <v>60168814</v>
      </c>
      <c r="E21" s="158" t="n">
        <v>414880</v>
      </c>
      <c r="F21" s="159" t="n">
        <v>83147074</v>
      </c>
      <c r="G21" s="217" t="n">
        <v>335.99</v>
      </c>
      <c r="H21" s="158" t="n">
        <v>64017868</v>
      </c>
      <c r="I21" s="158" t="n">
        <v>398864</v>
      </c>
      <c r="J21" s="159" t="n">
        <v>88700243</v>
      </c>
      <c r="K21" s="217" t="n">
        <v>0</v>
      </c>
      <c r="L21" s="158" t="n">
        <v>0</v>
      </c>
      <c r="M21" s="158" t="n">
        <v>0</v>
      </c>
      <c r="N21" s="157" t="n">
        <v>0</v>
      </c>
      <c r="O21" s="217" t="n">
        <v>0</v>
      </c>
      <c r="P21" s="158" t="n">
        <v>0</v>
      </c>
      <c r="Q21" s="158" t="n">
        <v>0</v>
      </c>
      <c r="R21" s="159" t="n">
        <v>0</v>
      </c>
      <c r="S21" s="217" t="n">
        <v>0</v>
      </c>
      <c r="T21" s="158" t="n">
        <v>0</v>
      </c>
      <c r="U21" s="158" t="n">
        <v>0</v>
      </c>
      <c r="V21" s="159" t="n">
        <v>0</v>
      </c>
    </row>
    <row r="22" customFormat="false" ht="15" hidden="false" customHeight="false" outlineLevel="0" collapsed="false">
      <c r="B22" s="189" t="s">
        <v>398</v>
      </c>
      <c r="C22" s="217" t="n">
        <v>0</v>
      </c>
      <c r="D22" s="158" t="n">
        <v>0</v>
      </c>
      <c r="E22" s="158" t="n">
        <v>0</v>
      </c>
      <c r="F22" s="159" t="n">
        <v>0</v>
      </c>
      <c r="G22" s="217" t="n">
        <v>0</v>
      </c>
      <c r="H22" s="158" t="n">
        <v>0</v>
      </c>
      <c r="I22" s="158" t="n">
        <v>0</v>
      </c>
      <c r="J22" s="159" t="n">
        <v>0</v>
      </c>
      <c r="K22" s="217" t="n">
        <v>321.77</v>
      </c>
      <c r="L22" s="158" t="n">
        <v>91628737</v>
      </c>
      <c r="M22" s="158" t="n">
        <v>1551638</v>
      </c>
      <c r="N22" s="157" t="n">
        <v>127071195</v>
      </c>
      <c r="O22" s="217" t="n">
        <v>327.62</v>
      </c>
      <c r="P22" s="158" t="n">
        <v>92825826</v>
      </c>
      <c r="Q22" s="158" t="n">
        <v>1408537</v>
      </c>
      <c r="R22" s="159" t="n">
        <v>127617556</v>
      </c>
      <c r="S22" s="217" t="n">
        <v>337.484</v>
      </c>
      <c r="T22" s="158" t="n">
        <v>97695902</v>
      </c>
      <c r="U22" s="158" t="n">
        <v>1450141</v>
      </c>
      <c r="V22" s="159" t="n">
        <v>133919216</v>
      </c>
    </row>
    <row r="23" customFormat="false" ht="15" hidden="false" customHeight="false" outlineLevel="0" collapsed="false">
      <c r="B23" s="189" t="s">
        <v>399</v>
      </c>
      <c r="C23" s="217" t="n">
        <v>0</v>
      </c>
      <c r="D23" s="158" t="n">
        <v>0</v>
      </c>
      <c r="E23" s="158" t="n">
        <v>0</v>
      </c>
      <c r="F23" s="159" t="n">
        <v>0</v>
      </c>
      <c r="G23" s="217" t="n">
        <v>0</v>
      </c>
      <c r="H23" s="158" t="n">
        <v>0</v>
      </c>
      <c r="I23" s="158" t="n">
        <v>0</v>
      </c>
      <c r="J23" s="159" t="n">
        <v>0</v>
      </c>
      <c r="K23" s="217" t="n">
        <v>69.91</v>
      </c>
      <c r="L23" s="158" t="n">
        <v>16230755</v>
      </c>
      <c r="M23" s="158" t="n">
        <v>1551758</v>
      </c>
      <c r="N23" s="157" t="n">
        <v>24310678</v>
      </c>
      <c r="O23" s="217" t="n">
        <v>66.88</v>
      </c>
      <c r="P23" s="158" t="n">
        <v>15699108</v>
      </c>
      <c r="Q23" s="158" t="n">
        <v>1910550</v>
      </c>
      <c r="R23" s="159" t="n">
        <v>23945623</v>
      </c>
      <c r="S23" s="217" t="n">
        <v>66.316</v>
      </c>
      <c r="T23" s="158" t="n">
        <v>17467615</v>
      </c>
      <c r="U23" s="158" t="n">
        <v>1797293</v>
      </c>
      <c r="V23" s="159" t="n">
        <v>26063592</v>
      </c>
    </row>
    <row r="24" customFormat="false" ht="15.75" hidden="false" customHeight="false" outlineLevel="0" collapsed="false">
      <c r="B24" s="189" t="s">
        <v>400</v>
      </c>
      <c r="C24" s="217" t="n">
        <v>0</v>
      </c>
      <c r="D24" s="158" t="n">
        <v>0</v>
      </c>
      <c r="E24" s="158" t="n">
        <v>0</v>
      </c>
      <c r="F24" s="159" t="n">
        <v>0</v>
      </c>
      <c r="G24" s="218" t="n">
        <v>0</v>
      </c>
      <c r="H24" s="219" t="n">
        <v>0</v>
      </c>
      <c r="I24" s="219" t="n">
        <v>0</v>
      </c>
      <c r="J24" s="220" t="n">
        <v>0</v>
      </c>
      <c r="K24" s="222" t="n">
        <v>0</v>
      </c>
      <c r="L24" s="165" t="n">
        <v>0</v>
      </c>
      <c r="M24" s="165" t="n">
        <v>0</v>
      </c>
      <c r="N24" s="164" t="n">
        <v>0</v>
      </c>
      <c r="O24" s="222" t="n">
        <v>0</v>
      </c>
      <c r="P24" s="165" t="n">
        <v>0</v>
      </c>
      <c r="Q24" s="165" t="n">
        <v>0</v>
      </c>
      <c r="R24" s="166" t="n">
        <v>0</v>
      </c>
      <c r="S24" s="222" t="n">
        <v>0</v>
      </c>
      <c r="T24" s="165" t="n">
        <v>0</v>
      </c>
      <c r="U24" s="165" t="n">
        <v>0</v>
      </c>
      <c r="V24" s="166" t="n">
        <v>0</v>
      </c>
    </row>
    <row r="25" customFormat="false" ht="15" hidden="false" customHeight="false" outlineLevel="0" collapsed="false">
      <c r="B25" s="334" t="s">
        <v>12</v>
      </c>
      <c r="C25" s="335" t="n">
        <v>6460.5</v>
      </c>
      <c r="D25" s="315" t="n">
        <v>1217285014</v>
      </c>
      <c r="E25" s="315" t="n">
        <v>11003454</v>
      </c>
      <c r="F25" s="316" t="n">
        <v>1717306482</v>
      </c>
      <c r="G25" s="224" t="n">
        <v>6282.4</v>
      </c>
      <c r="H25" s="146" t="n">
        <v>1256591000</v>
      </c>
      <c r="I25" s="146" t="n">
        <v>9080000</v>
      </c>
      <c r="J25" s="147" t="n">
        <v>1772749424</v>
      </c>
      <c r="K25" s="335" t="n">
        <v>6141.073</v>
      </c>
      <c r="L25" s="315" t="n">
        <v>1494649963</v>
      </c>
      <c r="M25" s="315" t="n">
        <v>11069948</v>
      </c>
      <c r="N25" s="316" t="n">
        <v>2077011856</v>
      </c>
      <c r="O25" s="335" t="n">
        <v>6197.08</v>
      </c>
      <c r="P25" s="315" t="n">
        <v>1496423930</v>
      </c>
      <c r="Q25" s="315" t="n">
        <v>11181354</v>
      </c>
      <c r="R25" s="316" t="n">
        <v>2064789541</v>
      </c>
      <c r="S25" s="335" t="n">
        <v>6313.534</v>
      </c>
      <c r="T25" s="315" t="n">
        <v>1614408420</v>
      </c>
      <c r="U25" s="315" t="n">
        <v>12810569</v>
      </c>
      <c r="V25" s="316" t="n">
        <v>2218656642</v>
      </c>
    </row>
    <row r="32" customFormat="false" ht="15" hidden="false" customHeight="false" outlineLevel="0" collapsed="false">
      <c r="N32" s="135"/>
    </row>
  </sheetData>
  <mergeCells count="15">
    <mergeCell ref="B3:B5"/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L4:N4"/>
    <mergeCell ref="O4:O5"/>
    <mergeCell ref="P4:R4"/>
    <mergeCell ref="S4:S5"/>
    <mergeCell ref="T4:V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5" width="35.13"/>
    <col collapsed="false" customWidth="true" hidden="false" outlineLevel="0" max="5" min="3" style="175" width="13.85"/>
    <col collapsed="false" customWidth="false" hidden="false" outlineLevel="0" max="257" min="6" style="175" width="9.14"/>
  </cols>
  <sheetData>
    <row r="1" s="135" customFormat="true" ht="27.75" hidden="false" customHeight="true" outlineLevel="0" collapsed="false">
      <c r="B1" s="177" t="s">
        <v>488</v>
      </c>
    </row>
    <row r="2" customFormat="false" ht="15.75" hidden="false" customHeight="false" outlineLevel="0" collapsed="false">
      <c r="B2" s="227"/>
      <c r="D2" s="178"/>
      <c r="E2" s="179" t="s">
        <v>239</v>
      </c>
    </row>
    <row r="3" customFormat="false" ht="27.75" hidden="false" customHeight="true" outlineLevel="0" collapsed="false">
      <c r="B3" s="140" t="s">
        <v>373</v>
      </c>
      <c r="C3" s="140" t="s">
        <v>413</v>
      </c>
      <c r="D3" s="140"/>
      <c r="E3" s="140"/>
      <c r="F3" s="336"/>
    </row>
    <row r="4" customFormat="false" ht="15" hidden="false" customHeight="true" outlineLevel="0" collapsed="false">
      <c r="B4" s="140"/>
      <c r="C4" s="337" t="n">
        <v>2010</v>
      </c>
      <c r="D4" s="142" t="n">
        <v>2011</v>
      </c>
      <c r="E4" s="143" t="n">
        <v>2012</v>
      </c>
      <c r="F4" s="229"/>
    </row>
    <row r="5" customFormat="false" ht="15" hidden="false" customHeight="false" outlineLevel="0" collapsed="false">
      <c r="B5" s="184" t="s">
        <v>382</v>
      </c>
      <c r="C5" s="150" t="n">
        <v>18099</v>
      </c>
      <c r="D5" s="152" t="n">
        <v>17952</v>
      </c>
      <c r="E5" s="153" t="n">
        <v>20479</v>
      </c>
      <c r="F5" s="223"/>
    </row>
    <row r="6" customFormat="false" ht="15" hidden="false" customHeight="false" outlineLevel="0" collapsed="false">
      <c r="B6" s="189" t="s">
        <v>383</v>
      </c>
      <c r="C6" s="156" t="n">
        <v>18372</v>
      </c>
      <c r="D6" s="158" t="n">
        <v>18475</v>
      </c>
      <c r="E6" s="159" t="n">
        <v>20725</v>
      </c>
      <c r="F6" s="223"/>
    </row>
    <row r="7" customFormat="false" ht="15" hidden="false" customHeight="false" outlineLevel="0" collapsed="false">
      <c r="B7" s="191" t="s">
        <v>384</v>
      </c>
      <c r="C7" s="156" t="n">
        <v>23263</v>
      </c>
      <c r="D7" s="158" t="n">
        <v>23075</v>
      </c>
      <c r="E7" s="159" t="n">
        <v>23590</v>
      </c>
      <c r="F7" s="223"/>
    </row>
    <row r="8" customFormat="false" ht="15" hidden="false" customHeight="false" outlineLevel="0" collapsed="false">
      <c r="B8" s="189" t="s">
        <v>385</v>
      </c>
      <c r="C8" s="156" t="n">
        <v>24750</v>
      </c>
      <c r="D8" s="158" t="n">
        <v>24666</v>
      </c>
      <c r="E8" s="159" t="n">
        <v>23420</v>
      </c>
      <c r="F8" s="223"/>
    </row>
    <row r="9" customFormat="false" ht="15" hidden="false" customHeight="false" outlineLevel="0" collapsed="false">
      <c r="B9" s="193" t="s">
        <v>386</v>
      </c>
      <c r="C9" s="156" t="n">
        <v>20454</v>
      </c>
      <c r="D9" s="158" t="n">
        <v>20425</v>
      </c>
      <c r="E9" s="159" t="n">
        <v>23570</v>
      </c>
      <c r="F9" s="223"/>
    </row>
    <row r="10" customFormat="false" ht="15" hidden="false" customHeight="false" outlineLevel="0" collapsed="false">
      <c r="B10" s="189" t="s">
        <v>387</v>
      </c>
      <c r="C10" s="156" t="n">
        <v>0</v>
      </c>
      <c r="D10" s="158" t="n">
        <v>0</v>
      </c>
      <c r="E10" s="159" t="n">
        <v>0</v>
      </c>
    </row>
    <row r="11" customFormat="false" ht="15" hidden="false" customHeight="false" outlineLevel="0" collapsed="false">
      <c r="B11" s="189" t="s">
        <v>388</v>
      </c>
      <c r="C11" s="156" t="n">
        <v>22778</v>
      </c>
      <c r="D11" s="158" t="n">
        <v>22813</v>
      </c>
      <c r="E11" s="159" t="n">
        <v>23394</v>
      </c>
      <c r="F11" s="223"/>
    </row>
    <row r="12" customFormat="false" ht="15" hidden="false" customHeight="false" outlineLevel="0" collapsed="false">
      <c r="B12" s="189" t="s">
        <v>389</v>
      </c>
      <c r="C12" s="156" t="n">
        <v>0</v>
      </c>
      <c r="D12" s="158" t="n">
        <v>0</v>
      </c>
      <c r="E12" s="159" t="n">
        <v>0</v>
      </c>
      <c r="F12" s="223"/>
    </row>
    <row r="13" customFormat="false" ht="12.75" hidden="false" customHeight="true" outlineLevel="0" collapsed="false">
      <c r="B13" s="194" t="s">
        <v>390</v>
      </c>
      <c r="C13" s="156" t="n">
        <v>22393</v>
      </c>
      <c r="D13" s="158" t="n">
        <v>21990</v>
      </c>
      <c r="E13" s="159" t="n">
        <v>24779</v>
      </c>
      <c r="F13" s="223"/>
    </row>
    <row r="14" customFormat="false" ht="15" hidden="false" customHeight="false" outlineLevel="0" collapsed="false">
      <c r="B14" s="195" t="s">
        <v>391</v>
      </c>
      <c r="C14" s="156" t="n">
        <v>13127</v>
      </c>
      <c r="D14" s="158" t="n">
        <v>13258</v>
      </c>
      <c r="E14" s="159" t="n">
        <v>13293</v>
      </c>
    </row>
    <row r="15" customFormat="false" ht="12.75" hidden="false" customHeight="true" outlineLevel="0" collapsed="false">
      <c r="B15" s="195" t="s">
        <v>392</v>
      </c>
      <c r="C15" s="156" t="n">
        <v>0</v>
      </c>
      <c r="D15" s="158" t="n">
        <v>0</v>
      </c>
      <c r="E15" s="159" t="n">
        <v>0</v>
      </c>
    </row>
    <row r="16" customFormat="false" ht="15" hidden="false" customHeight="false" outlineLevel="0" collapsed="false">
      <c r="B16" s="195" t="s">
        <v>393</v>
      </c>
      <c r="C16" s="156" t="n">
        <v>19151</v>
      </c>
      <c r="D16" s="158" t="n">
        <v>19009</v>
      </c>
      <c r="E16" s="159" t="n">
        <v>21958</v>
      </c>
    </row>
    <row r="17" customFormat="false" ht="15" hidden="false" customHeight="false" outlineLevel="0" collapsed="false">
      <c r="B17" s="195" t="s">
        <v>394</v>
      </c>
      <c r="C17" s="156" t="n">
        <v>0</v>
      </c>
      <c r="D17" s="158" t="n">
        <v>0</v>
      </c>
      <c r="E17" s="159" t="n">
        <v>0</v>
      </c>
    </row>
    <row r="18" customFormat="false" ht="15" hidden="false" customHeight="false" outlineLevel="0" collapsed="false">
      <c r="B18" s="191" t="s">
        <v>395</v>
      </c>
      <c r="C18" s="156" t="n">
        <v>0</v>
      </c>
      <c r="D18" s="158" t="n">
        <v>0</v>
      </c>
      <c r="E18" s="159" t="n">
        <v>0</v>
      </c>
    </row>
    <row r="19" customFormat="false" ht="15" hidden="false" customHeight="false" outlineLevel="0" collapsed="false">
      <c r="B19" s="189" t="s">
        <v>396</v>
      </c>
      <c r="C19" s="156" t="n">
        <v>0</v>
      </c>
      <c r="D19" s="158" t="n">
        <v>0</v>
      </c>
      <c r="E19" s="159" t="n">
        <v>0</v>
      </c>
    </row>
    <row r="20" customFormat="false" ht="15" hidden="false" customHeight="false" outlineLevel="0" collapsed="false">
      <c r="B20" s="189" t="s">
        <v>397</v>
      </c>
      <c r="C20" s="156" t="n">
        <v>0</v>
      </c>
      <c r="D20" s="158" t="n">
        <v>0</v>
      </c>
      <c r="E20" s="159" t="n">
        <v>0</v>
      </c>
    </row>
    <row r="21" customFormat="false" ht="15" hidden="false" customHeight="false" outlineLevel="0" collapsed="false">
      <c r="B21" s="189" t="s">
        <v>398</v>
      </c>
      <c r="C21" s="156" t="n">
        <v>23730</v>
      </c>
      <c r="D21" s="158" t="n">
        <v>23611</v>
      </c>
      <c r="E21" s="159" t="n">
        <v>24124</v>
      </c>
    </row>
    <row r="22" customFormat="false" ht="15" hidden="false" customHeight="false" outlineLevel="0" collapsed="false">
      <c r="B22" s="189" t="s">
        <v>399</v>
      </c>
      <c r="C22" s="156" t="n">
        <v>19347</v>
      </c>
      <c r="D22" s="158" t="n">
        <v>19561</v>
      </c>
      <c r="E22" s="159" t="n">
        <v>21950</v>
      </c>
    </row>
    <row r="23" customFormat="false" ht="15.75" hidden="false" customHeight="false" outlineLevel="0" collapsed="false">
      <c r="B23" s="221" t="s">
        <v>400</v>
      </c>
      <c r="C23" s="163" t="n">
        <v>0</v>
      </c>
      <c r="D23" s="165" t="n">
        <v>0</v>
      </c>
      <c r="E23" s="166" t="n">
        <v>0</v>
      </c>
    </row>
    <row r="25" customFormat="false" ht="15" hidden="false" customHeight="false" outlineLevel="0" collapsed="false">
      <c r="B25" s="204" t="s">
        <v>414</v>
      </c>
      <c r="C25" s="338"/>
      <c r="D25" s="338"/>
      <c r="E25" s="204"/>
    </row>
    <row r="26" customFormat="false" ht="12.75" hidden="false" customHeight="true" outlineLevel="0" collapsed="false">
      <c r="B26" s="235"/>
      <c r="C26" s="204"/>
      <c r="D26" s="204"/>
      <c r="E26" s="204"/>
    </row>
    <row r="28" customFormat="false" ht="12.75" hidden="false" customHeight="false" outlineLevel="0" collapsed="false">
      <c r="B28" s="339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1.85"/>
    <col collapsed="false" customWidth="true" hidden="false" outlineLevel="0" max="2" min="2" style="208" width="8.14"/>
    <col collapsed="false" customWidth="true" hidden="false" outlineLevel="0" max="3" min="3" style="208" width="35.56"/>
    <col collapsed="false" customWidth="true" hidden="false" outlineLevel="0" max="4" min="4" style="208" width="13.85"/>
    <col collapsed="false" customWidth="true" hidden="false" outlineLevel="0" max="5" min="5" style="208" width="11.7"/>
    <col collapsed="false" customWidth="true" hidden="false" outlineLevel="0" max="6" min="6" style="208" width="12.7"/>
    <col collapsed="false" customWidth="true" hidden="false" outlineLevel="0" max="9" min="7" style="208" width="11.7"/>
    <col collapsed="false" customWidth="true" hidden="false" outlineLevel="0" max="10" min="10" style="208" width="13.85"/>
    <col collapsed="false" customWidth="false" hidden="false" outlineLevel="0" max="257" min="11" style="208" width="9.14"/>
  </cols>
  <sheetData>
    <row r="2" s="135" customFormat="true" ht="15" hidden="false" customHeight="false" outlineLevel="0" collapsed="false">
      <c r="B2" s="177" t="s">
        <v>489</v>
      </c>
      <c r="C2" s="282"/>
      <c r="D2" s="282"/>
      <c r="E2" s="282"/>
      <c r="F2" s="282"/>
      <c r="G2" s="282"/>
      <c r="H2" s="282"/>
      <c r="I2" s="282"/>
      <c r="J2" s="282"/>
    </row>
    <row r="3" s="223" customFormat="true" ht="14.25" hidden="false" customHeight="true" outlineLevel="0" collapsed="false">
      <c r="B3" s="283"/>
      <c r="C3" s="283"/>
      <c r="D3" s="283"/>
      <c r="E3" s="283"/>
      <c r="F3" s="283"/>
      <c r="G3" s="283"/>
      <c r="H3" s="283"/>
      <c r="I3" s="283"/>
      <c r="J3" s="284" t="s">
        <v>239</v>
      </c>
    </row>
    <row r="4" s="285" customFormat="true" ht="47.25" hidden="false" customHeight="true" outlineLevel="0" collapsed="false">
      <c r="B4" s="140" t="s">
        <v>345</v>
      </c>
      <c r="C4" s="140" t="s">
        <v>346</v>
      </c>
      <c r="D4" s="286" t="s">
        <v>348</v>
      </c>
      <c r="E4" s="169" t="s">
        <v>377</v>
      </c>
      <c r="F4" s="169" t="s">
        <v>379</v>
      </c>
      <c r="G4" s="169" t="s">
        <v>380</v>
      </c>
      <c r="H4" s="169" t="s">
        <v>381</v>
      </c>
      <c r="I4" s="287" t="s">
        <v>478</v>
      </c>
      <c r="J4" s="170" t="s">
        <v>12</v>
      </c>
    </row>
    <row r="5" customFormat="false" ht="30" hidden="false" customHeight="false" outlineLevel="0" collapsed="false">
      <c r="B5" s="154" t="n">
        <v>33018</v>
      </c>
      <c r="C5" s="155" t="s">
        <v>353</v>
      </c>
      <c r="D5" s="340" t="n">
        <v>1768605</v>
      </c>
      <c r="E5" s="289" t="n">
        <v>0</v>
      </c>
      <c r="F5" s="289" t="n">
        <v>601326</v>
      </c>
      <c r="G5" s="289" t="n">
        <v>17686</v>
      </c>
      <c r="H5" s="289" t="n">
        <v>0</v>
      </c>
      <c r="I5" s="289" t="n">
        <v>0</v>
      </c>
      <c r="J5" s="290" t="n">
        <v>2387617</v>
      </c>
    </row>
    <row r="6" customFormat="false" ht="30" hidden="false" customHeight="false" outlineLevel="0" collapsed="false">
      <c r="B6" s="154" t="n">
        <v>33024</v>
      </c>
      <c r="C6" s="155" t="s">
        <v>354</v>
      </c>
      <c r="D6" s="341" t="n">
        <v>83500</v>
      </c>
      <c r="E6" s="292" t="n">
        <v>37000</v>
      </c>
      <c r="F6" s="292" t="n">
        <v>40970</v>
      </c>
      <c r="G6" s="292" t="n">
        <v>835</v>
      </c>
      <c r="H6" s="292" t="n">
        <v>40900</v>
      </c>
      <c r="I6" s="292" t="n">
        <v>0</v>
      </c>
      <c r="J6" s="293" t="n">
        <v>203205</v>
      </c>
    </row>
    <row r="7" customFormat="false" ht="15" hidden="false" customHeight="false" outlineLevel="0" collapsed="false">
      <c r="B7" s="154" t="n">
        <v>33025</v>
      </c>
      <c r="C7" s="155" t="s">
        <v>355</v>
      </c>
      <c r="D7" s="341" t="n">
        <v>0</v>
      </c>
      <c r="E7" s="292" t="n">
        <v>0</v>
      </c>
      <c r="F7" s="292" t="n">
        <v>0</v>
      </c>
      <c r="G7" s="292" t="n">
        <v>0</v>
      </c>
      <c r="H7" s="292" t="n">
        <v>0</v>
      </c>
      <c r="I7" s="292" t="n">
        <v>0</v>
      </c>
      <c r="J7" s="293" t="n">
        <v>0</v>
      </c>
    </row>
    <row r="8" customFormat="false" ht="30" hidden="false" customHeight="false" outlineLevel="0" collapsed="false">
      <c r="B8" s="154" t="n">
        <v>33028</v>
      </c>
      <c r="C8" s="155" t="s">
        <v>356</v>
      </c>
      <c r="D8" s="341" t="n">
        <v>0</v>
      </c>
      <c r="E8" s="292" t="n">
        <v>0</v>
      </c>
      <c r="F8" s="292" t="n">
        <v>0</v>
      </c>
      <c r="G8" s="292" t="n">
        <v>0</v>
      </c>
      <c r="H8" s="292" t="n">
        <v>0</v>
      </c>
      <c r="I8" s="292" t="n">
        <v>0</v>
      </c>
      <c r="J8" s="293" t="n">
        <v>0</v>
      </c>
    </row>
    <row r="9" customFormat="false" ht="30" hidden="false" customHeight="false" outlineLevel="0" collapsed="false">
      <c r="B9" s="154" t="n">
        <v>33034</v>
      </c>
      <c r="C9" s="155" t="s">
        <v>357</v>
      </c>
      <c r="D9" s="341" t="n">
        <v>0</v>
      </c>
      <c r="E9" s="292" t="n">
        <v>0</v>
      </c>
      <c r="F9" s="292" t="n">
        <v>0</v>
      </c>
      <c r="G9" s="292" t="n">
        <v>0</v>
      </c>
      <c r="H9" s="292" t="n">
        <v>0</v>
      </c>
      <c r="I9" s="292" t="n">
        <v>0</v>
      </c>
      <c r="J9" s="293" t="n">
        <v>0</v>
      </c>
    </row>
    <row r="10" customFormat="false" ht="15" hidden="false" customHeight="false" outlineLevel="0" collapsed="false">
      <c r="B10" s="154" t="n">
        <v>33038</v>
      </c>
      <c r="C10" s="155" t="s">
        <v>479</v>
      </c>
      <c r="D10" s="341" t="n">
        <v>5055</v>
      </c>
      <c r="E10" s="292" t="n">
        <v>0</v>
      </c>
      <c r="F10" s="292" t="n">
        <v>1718</v>
      </c>
      <c r="G10" s="292" t="n">
        <v>0</v>
      </c>
      <c r="H10" s="292" t="n">
        <v>51</v>
      </c>
      <c r="I10" s="292" t="n">
        <v>0</v>
      </c>
      <c r="J10" s="293" t="n">
        <v>6824</v>
      </c>
    </row>
    <row r="11" customFormat="false" ht="15" hidden="false" customHeight="false" outlineLevel="0" collapsed="false">
      <c r="B11" s="154" t="n">
        <v>33039</v>
      </c>
      <c r="C11" s="155" t="s">
        <v>480</v>
      </c>
      <c r="D11" s="341" t="n">
        <v>0</v>
      </c>
      <c r="E11" s="292" t="n">
        <v>0</v>
      </c>
      <c r="F11" s="292" t="n">
        <v>0</v>
      </c>
      <c r="G11" s="292" t="n">
        <v>0</v>
      </c>
      <c r="H11" s="292" t="n">
        <v>0</v>
      </c>
      <c r="I11" s="292" t="n">
        <v>0</v>
      </c>
      <c r="J11" s="293" t="n">
        <v>0</v>
      </c>
    </row>
    <row r="12" customFormat="false" ht="30" hidden="false" customHeight="false" outlineLevel="0" collapsed="false">
      <c r="B12" s="154" t="n">
        <v>33122</v>
      </c>
      <c r="C12" s="155" t="s">
        <v>360</v>
      </c>
      <c r="D12" s="341" t="n">
        <v>0</v>
      </c>
      <c r="E12" s="292" t="n">
        <v>12570</v>
      </c>
      <c r="F12" s="292" t="n">
        <v>0</v>
      </c>
      <c r="G12" s="292" t="n">
        <v>0</v>
      </c>
      <c r="H12" s="292" t="n">
        <v>14578</v>
      </c>
      <c r="I12" s="292" t="n">
        <v>0</v>
      </c>
      <c r="J12" s="293" t="n">
        <v>27148</v>
      </c>
    </row>
    <row r="13" customFormat="false" ht="15" hidden="false" customHeight="false" outlineLevel="0" collapsed="false">
      <c r="B13" s="154" t="n">
        <v>33155</v>
      </c>
      <c r="C13" s="155" t="s">
        <v>361</v>
      </c>
      <c r="D13" s="341" t="n">
        <v>0</v>
      </c>
      <c r="E13" s="292" t="n">
        <v>0</v>
      </c>
      <c r="F13" s="292" t="n">
        <v>0</v>
      </c>
      <c r="G13" s="292" t="n">
        <v>0</v>
      </c>
      <c r="H13" s="292" t="n">
        <v>0</v>
      </c>
      <c r="I13" s="292" t="n">
        <v>0</v>
      </c>
      <c r="J13" s="293" t="n">
        <v>0</v>
      </c>
    </row>
    <row r="14" customFormat="false" ht="15" hidden="false" customHeight="false" outlineLevel="0" collapsed="false">
      <c r="B14" s="154" t="n">
        <v>33160</v>
      </c>
      <c r="C14" s="155" t="s">
        <v>362</v>
      </c>
      <c r="D14" s="341" t="n">
        <v>0</v>
      </c>
      <c r="E14" s="292" t="n">
        <v>0</v>
      </c>
      <c r="F14" s="292" t="n">
        <v>0</v>
      </c>
      <c r="G14" s="292" t="n">
        <v>0</v>
      </c>
      <c r="H14" s="292" t="n">
        <v>0</v>
      </c>
      <c r="I14" s="292" t="n">
        <v>0</v>
      </c>
      <c r="J14" s="293" t="n">
        <v>0</v>
      </c>
    </row>
    <row r="15" customFormat="false" ht="15" hidden="false" customHeight="false" outlineLevel="0" collapsed="false">
      <c r="B15" s="154" t="n">
        <v>33163</v>
      </c>
      <c r="C15" s="155" t="s">
        <v>481</v>
      </c>
      <c r="D15" s="341" t="n">
        <v>0</v>
      </c>
      <c r="E15" s="292" t="n">
        <v>0</v>
      </c>
      <c r="F15" s="292" t="n">
        <v>0</v>
      </c>
      <c r="G15" s="292" t="n">
        <v>0</v>
      </c>
      <c r="H15" s="292" t="n">
        <v>0</v>
      </c>
      <c r="I15" s="292" t="n">
        <v>0</v>
      </c>
      <c r="J15" s="293" t="n">
        <v>0</v>
      </c>
    </row>
    <row r="16" customFormat="false" ht="15" hidden="false" customHeight="false" outlineLevel="0" collapsed="false">
      <c r="B16" s="154" t="n">
        <v>33166</v>
      </c>
      <c r="C16" s="155" t="s">
        <v>364</v>
      </c>
      <c r="D16" s="341" t="n">
        <v>0</v>
      </c>
      <c r="E16" s="292" t="n">
        <v>300700</v>
      </c>
      <c r="F16" s="292" t="n">
        <v>0</v>
      </c>
      <c r="G16" s="292" t="n">
        <v>0</v>
      </c>
      <c r="H16" s="292" t="n">
        <v>506500</v>
      </c>
      <c r="I16" s="292" t="n">
        <v>0</v>
      </c>
      <c r="J16" s="293" t="n">
        <v>807200</v>
      </c>
    </row>
    <row r="17" customFormat="false" ht="30" hidden="false" customHeight="false" outlineLevel="0" collapsed="false">
      <c r="B17" s="154" t="n">
        <v>33215</v>
      </c>
      <c r="C17" s="155" t="s">
        <v>365</v>
      </c>
      <c r="D17" s="341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3" t="n">
        <v>0</v>
      </c>
    </row>
    <row r="18" customFormat="false" ht="11.25" hidden="false" customHeight="true" outlineLevel="0" collapsed="false">
      <c r="B18" s="154" t="n">
        <v>33339</v>
      </c>
      <c r="C18" s="155" t="s">
        <v>482</v>
      </c>
      <c r="D18" s="341" t="n">
        <v>0</v>
      </c>
      <c r="E18" s="292" t="n">
        <v>0</v>
      </c>
      <c r="F18" s="292" t="n">
        <v>0</v>
      </c>
      <c r="G18" s="292" t="n">
        <v>0</v>
      </c>
      <c r="H18" s="292" t="n">
        <v>80000</v>
      </c>
      <c r="I18" s="292" t="n">
        <v>0</v>
      </c>
      <c r="J18" s="293" t="n">
        <v>80000</v>
      </c>
    </row>
    <row r="19" customFormat="false" ht="11.25" hidden="false" customHeight="true" outlineLevel="0" collapsed="false">
      <c r="B19" s="154" t="n">
        <v>33354</v>
      </c>
      <c r="C19" s="160" t="s">
        <v>367</v>
      </c>
      <c r="D19" s="341" t="n">
        <v>0</v>
      </c>
      <c r="E19" s="292" t="n">
        <v>0</v>
      </c>
      <c r="F19" s="292" t="n">
        <v>0</v>
      </c>
      <c r="G19" s="292" t="n">
        <v>0</v>
      </c>
      <c r="H19" s="292" t="n">
        <v>0</v>
      </c>
      <c r="I19" s="292" t="n">
        <v>0</v>
      </c>
      <c r="J19" s="293" t="n">
        <v>0</v>
      </c>
    </row>
    <row r="20" customFormat="false" ht="11.25" hidden="false" customHeight="true" outlineLevel="0" collapsed="false">
      <c r="B20" s="154" t="n">
        <v>33435</v>
      </c>
      <c r="C20" s="155" t="s">
        <v>368</v>
      </c>
      <c r="D20" s="341" t="n">
        <v>16133</v>
      </c>
      <c r="E20" s="292" t="n">
        <v>1600</v>
      </c>
      <c r="F20" s="292" t="n">
        <v>5486</v>
      </c>
      <c r="G20" s="292" t="n">
        <v>161</v>
      </c>
      <c r="H20" s="292" t="n">
        <v>4380</v>
      </c>
      <c r="I20" s="292" t="n">
        <v>0</v>
      </c>
      <c r="J20" s="293" t="n">
        <v>27760</v>
      </c>
    </row>
    <row r="21" customFormat="false" ht="30.75" hidden="false" customHeight="false" outlineLevel="0" collapsed="false">
      <c r="B21" s="154" t="n">
        <v>33457</v>
      </c>
      <c r="C21" s="155" t="s">
        <v>369</v>
      </c>
      <c r="D21" s="342" t="n">
        <v>2553035</v>
      </c>
      <c r="E21" s="297" t="n">
        <v>0</v>
      </c>
      <c r="F21" s="297" t="n">
        <v>868032</v>
      </c>
      <c r="G21" s="297" t="n">
        <v>25532</v>
      </c>
      <c r="H21" s="297" t="n">
        <v>0</v>
      </c>
      <c r="I21" s="297" t="n">
        <v>0</v>
      </c>
      <c r="J21" s="298" t="n">
        <v>3446599</v>
      </c>
    </row>
    <row r="22" customFormat="false" ht="15" hidden="false" customHeight="false" outlineLevel="0" collapsed="false">
      <c r="B22" s="196" t="s">
        <v>12</v>
      </c>
      <c r="C22" s="299"/>
      <c r="D22" s="343" t="n">
        <v>4426328</v>
      </c>
      <c r="E22" s="301" t="n">
        <v>351870</v>
      </c>
      <c r="F22" s="301" t="n">
        <v>1517532</v>
      </c>
      <c r="G22" s="344" t="n">
        <v>44214</v>
      </c>
      <c r="H22" s="301" t="n">
        <v>646409</v>
      </c>
      <c r="I22" s="301" t="n">
        <v>0</v>
      </c>
      <c r="J22" s="302" t="n">
        <v>6986353</v>
      </c>
    </row>
    <row r="23" customFormat="false" ht="11.25" hidden="false" customHeight="false" outlineLevel="0" collapsed="false">
      <c r="B23" s="304"/>
      <c r="C23" s="304"/>
      <c r="D23" s="304"/>
      <c r="E23" s="304"/>
      <c r="F23" s="304"/>
      <c r="G23" s="304"/>
      <c r="H23" s="304"/>
      <c r="I23" s="304"/>
      <c r="J23" s="307"/>
    </row>
  </sheetData>
  <printOptions headings="false" gridLines="false" gridLinesSet="true" horizontalCentered="false" verticalCentered="false"/>
  <pageMargins left="0.590277777777778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7.14"/>
    <col collapsed="false" customWidth="true" hidden="false" outlineLevel="0" max="2" min="2" style="17" width="7.56"/>
    <col collapsed="false" customWidth="true" hidden="false" outlineLevel="0" max="3" min="3" style="17" width="8.7"/>
    <col collapsed="false" customWidth="true" hidden="false" outlineLevel="0" max="4" min="4" style="17" width="9.28"/>
    <col collapsed="false" customWidth="true" hidden="false" outlineLevel="0" max="5" min="5" style="17" width="9.7"/>
    <col collapsed="false" customWidth="true" hidden="false" outlineLevel="0" max="6" min="6" style="17" width="8.28"/>
    <col collapsed="false" customWidth="true" hidden="false" outlineLevel="0" max="7" min="7" style="17" width="8.7"/>
    <col collapsed="false" customWidth="true" hidden="false" outlineLevel="0" max="8" min="8" style="17" width="7.28"/>
    <col collapsed="false" customWidth="true" hidden="false" outlineLevel="0" max="9" min="9" style="17" width="8.7"/>
    <col collapsed="false" customWidth="true" hidden="false" outlineLevel="0" max="10" min="10" style="17" width="7.85"/>
    <col collapsed="false" customWidth="true" hidden="false" outlineLevel="0" max="11" min="11" style="17" width="7.99"/>
    <col collapsed="false" customWidth="true" hidden="false" outlineLevel="0" max="12" min="12" style="17" width="8.28"/>
    <col collapsed="false" customWidth="true" hidden="false" outlineLevel="0" max="13" min="13" style="17" width="5.28"/>
    <col collapsed="false" customWidth="false" hidden="false" outlineLevel="0" max="257" min="14" style="17" width="9.14"/>
  </cols>
  <sheetData>
    <row r="1" customFormat="false" ht="14.25" hidden="false" customHeight="fals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</row>
    <row r="3" customFormat="false" ht="17.1" hidden="false" customHeight="true" outlineLevel="0" collapsed="false">
      <c r="A3" s="25" t="s">
        <v>22</v>
      </c>
      <c r="B3" s="36" t="s">
        <v>3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5"/>
      <c r="N3" s="35"/>
      <c r="O3" s="35"/>
    </row>
    <row r="4" customFormat="false" ht="42.75" hidden="false" customHeight="false" outlineLevel="0" collapsed="false">
      <c r="A4" s="25"/>
      <c r="B4" s="24" t="s">
        <v>2</v>
      </c>
      <c r="C4" s="24" t="s">
        <v>3</v>
      </c>
      <c r="D4" s="24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35"/>
      <c r="N4" s="35"/>
      <c r="O4" s="35"/>
    </row>
    <row r="5" customFormat="false" ht="18" hidden="false" customHeight="true" outlineLevel="0" collapsed="false">
      <c r="A5" s="37" t="s">
        <v>40</v>
      </c>
      <c r="B5" s="38" t="n">
        <v>733</v>
      </c>
      <c r="C5" s="38" t="n">
        <v>246</v>
      </c>
      <c r="D5" s="38" t="n">
        <v>532</v>
      </c>
      <c r="E5" s="38" t="n">
        <v>222</v>
      </c>
      <c r="F5" s="38" t="n">
        <v>1546</v>
      </c>
      <c r="G5" s="38" t="n">
        <v>270</v>
      </c>
      <c r="H5" s="38" t="n">
        <v>280</v>
      </c>
      <c r="I5" s="38" t="n">
        <v>183</v>
      </c>
      <c r="J5" s="38" t="n">
        <v>320</v>
      </c>
      <c r="K5" s="38" t="n">
        <v>111</v>
      </c>
      <c r="L5" s="39" t="n">
        <v>4443</v>
      </c>
      <c r="M5" s="35"/>
      <c r="N5" s="35"/>
      <c r="O5" s="35"/>
    </row>
    <row r="6" customFormat="false" ht="18" hidden="false" customHeight="true" outlineLevel="0" collapsed="false">
      <c r="A6" s="37" t="s">
        <v>41</v>
      </c>
      <c r="B6" s="38" t="n">
        <v>155</v>
      </c>
      <c r="C6" s="38" t="n">
        <v>40</v>
      </c>
      <c r="D6" s="38" t="n">
        <v>115</v>
      </c>
      <c r="E6" s="38" t="n">
        <v>42</v>
      </c>
      <c r="F6" s="38" t="n">
        <v>357</v>
      </c>
      <c r="G6" s="38" t="n">
        <v>57</v>
      </c>
      <c r="H6" s="38" t="n">
        <v>39</v>
      </c>
      <c r="I6" s="38" t="n">
        <v>37</v>
      </c>
      <c r="J6" s="38" t="n">
        <v>65</v>
      </c>
      <c r="K6" s="38" t="n">
        <v>16</v>
      </c>
      <c r="L6" s="39" t="n">
        <v>923</v>
      </c>
      <c r="M6" s="35"/>
      <c r="N6" s="35"/>
      <c r="O6" s="35"/>
    </row>
    <row r="7" customFormat="false" ht="18" hidden="false" customHeight="true" outlineLevel="0" collapsed="false">
      <c r="A7" s="40" t="s">
        <v>42</v>
      </c>
      <c r="B7" s="41" t="n">
        <v>13</v>
      </c>
      <c r="C7" s="38" t="n">
        <v>3</v>
      </c>
      <c r="D7" s="38" t="n">
        <v>4</v>
      </c>
      <c r="E7" s="38" t="n">
        <v>1</v>
      </c>
      <c r="F7" s="38" t="n">
        <v>2</v>
      </c>
      <c r="G7" s="38" t="n">
        <v>1</v>
      </c>
      <c r="H7" s="38" t="n">
        <v>0</v>
      </c>
      <c r="I7" s="38" t="n">
        <v>1</v>
      </c>
      <c r="J7" s="38" t="n">
        <v>0</v>
      </c>
      <c r="K7" s="38" t="n">
        <v>0</v>
      </c>
      <c r="L7" s="39" t="n">
        <v>25</v>
      </c>
      <c r="M7" s="35"/>
      <c r="N7" s="35"/>
      <c r="O7" s="35"/>
    </row>
    <row r="8" customFormat="false" ht="18" hidden="false" customHeight="true" outlineLevel="0" collapsed="false">
      <c r="A8" s="42" t="s">
        <v>43</v>
      </c>
      <c r="B8" s="38" t="n">
        <v>17</v>
      </c>
      <c r="C8" s="38" t="n">
        <v>9</v>
      </c>
      <c r="D8" s="38" t="n">
        <v>26</v>
      </c>
      <c r="E8" s="38" t="n">
        <v>0</v>
      </c>
      <c r="F8" s="38" t="n">
        <v>15</v>
      </c>
      <c r="G8" s="38" t="n">
        <v>10</v>
      </c>
      <c r="H8" s="38" t="n">
        <v>0</v>
      </c>
      <c r="I8" s="38" t="n">
        <v>0</v>
      </c>
      <c r="J8" s="38" t="n">
        <v>0</v>
      </c>
      <c r="K8" s="38" t="n">
        <v>0</v>
      </c>
      <c r="L8" s="39" t="n">
        <v>77</v>
      </c>
      <c r="M8" s="35"/>
      <c r="N8" s="35"/>
      <c r="O8" s="35"/>
    </row>
    <row r="9" customFormat="false" ht="18" hidden="false" customHeight="true" outlineLevel="0" collapsed="false">
      <c r="A9" s="42" t="s">
        <v>44</v>
      </c>
      <c r="B9" s="38" t="n">
        <v>5</v>
      </c>
      <c r="C9" s="38" t="n">
        <v>0</v>
      </c>
      <c r="D9" s="38" t="n">
        <v>0</v>
      </c>
      <c r="E9" s="38" t="n">
        <v>3</v>
      </c>
      <c r="F9" s="38" t="n">
        <v>6</v>
      </c>
      <c r="G9" s="38" t="n">
        <v>0</v>
      </c>
      <c r="H9" s="38" t="n">
        <v>4</v>
      </c>
      <c r="I9" s="38" t="n">
        <v>0</v>
      </c>
      <c r="J9" s="38" t="n">
        <v>6</v>
      </c>
      <c r="K9" s="38" t="n">
        <v>0</v>
      </c>
      <c r="L9" s="39" t="n">
        <v>24</v>
      </c>
      <c r="M9" s="35"/>
      <c r="N9" s="35"/>
      <c r="O9" s="35"/>
    </row>
    <row r="10" customFormat="false" ht="18" hidden="false" customHeight="true" outlineLevel="0" collapsed="false">
      <c r="A10" s="42" t="s">
        <v>45</v>
      </c>
      <c r="B10" s="38" t="n">
        <v>747</v>
      </c>
      <c r="C10" s="38" t="n">
        <v>231</v>
      </c>
      <c r="D10" s="38" t="n">
        <v>542</v>
      </c>
      <c r="E10" s="38" t="n">
        <v>231</v>
      </c>
      <c r="F10" s="38" t="n">
        <v>1453</v>
      </c>
      <c r="G10" s="38" t="n">
        <v>283</v>
      </c>
      <c r="H10" s="38" t="n">
        <v>268</v>
      </c>
      <c r="I10" s="38" t="n">
        <v>184</v>
      </c>
      <c r="J10" s="38" t="n">
        <v>340</v>
      </c>
      <c r="K10" s="38" t="n">
        <v>112</v>
      </c>
      <c r="L10" s="39" t="n">
        <v>4391</v>
      </c>
      <c r="M10" s="35"/>
      <c r="N10" s="35"/>
      <c r="O10" s="35"/>
    </row>
    <row r="11" customFormat="false" ht="18" hidden="false" customHeight="true" outlineLevel="0" collapsed="false">
      <c r="A11" s="42" t="s">
        <v>46</v>
      </c>
      <c r="B11" s="38" t="n">
        <v>6389</v>
      </c>
      <c r="C11" s="38" t="n">
        <v>2107</v>
      </c>
      <c r="D11" s="38" t="n">
        <v>4308</v>
      </c>
      <c r="E11" s="38" t="n">
        <v>1831</v>
      </c>
      <c r="F11" s="38" t="n">
        <v>11607</v>
      </c>
      <c r="G11" s="38" t="n">
        <v>2209</v>
      </c>
      <c r="H11" s="38" t="n">
        <v>2076</v>
      </c>
      <c r="I11" s="38" t="n">
        <v>1610</v>
      </c>
      <c r="J11" s="38" t="n">
        <v>2578</v>
      </c>
      <c r="K11" s="38" t="n">
        <v>855</v>
      </c>
      <c r="L11" s="39" t="n">
        <v>35570</v>
      </c>
      <c r="M11" s="35"/>
      <c r="N11" s="35"/>
      <c r="O11" s="35"/>
    </row>
    <row r="12" customFormat="false" ht="18" hidden="false" customHeight="true" outlineLevel="0" collapsed="false">
      <c r="A12" s="43" t="s">
        <v>47</v>
      </c>
      <c r="B12" s="38" t="n">
        <v>6331</v>
      </c>
      <c r="C12" s="38" t="n">
        <v>2079</v>
      </c>
      <c r="D12" s="38" t="n">
        <v>4261</v>
      </c>
      <c r="E12" s="38" t="n">
        <v>1811</v>
      </c>
      <c r="F12" s="38" t="n">
        <v>11527</v>
      </c>
      <c r="G12" s="38" t="n">
        <v>2209</v>
      </c>
      <c r="H12" s="38" t="n">
        <v>2043</v>
      </c>
      <c r="I12" s="38" t="n">
        <v>1606</v>
      </c>
      <c r="J12" s="38" t="n">
        <v>2553</v>
      </c>
      <c r="K12" s="38" t="n">
        <v>855</v>
      </c>
      <c r="L12" s="39" t="n">
        <v>35275</v>
      </c>
      <c r="M12" s="35"/>
      <c r="N12" s="35"/>
      <c r="O12" s="35"/>
    </row>
    <row r="13" customFormat="false" ht="18" hidden="false" customHeight="true" outlineLevel="0" collapsed="false">
      <c r="A13" s="37" t="s">
        <v>48</v>
      </c>
      <c r="B13" s="38" t="n">
        <v>58</v>
      </c>
      <c r="C13" s="38" t="n">
        <v>28</v>
      </c>
      <c r="D13" s="38" t="n">
        <v>47</v>
      </c>
      <c r="E13" s="38" t="n">
        <v>20</v>
      </c>
      <c r="F13" s="38" t="n">
        <v>80</v>
      </c>
      <c r="G13" s="38" t="n">
        <v>0</v>
      </c>
      <c r="H13" s="38" t="n">
        <v>33</v>
      </c>
      <c r="I13" s="38" t="n">
        <v>4</v>
      </c>
      <c r="J13" s="38" t="n">
        <v>25</v>
      </c>
      <c r="K13" s="38" t="n">
        <v>0</v>
      </c>
      <c r="L13" s="39" t="n">
        <v>295</v>
      </c>
      <c r="M13" s="35"/>
      <c r="N13" s="35"/>
      <c r="O13" s="35"/>
    </row>
    <row r="14" customFormat="false" ht="18" hidden="false" customHeight="true" outlineLevel="0" collapsed="false">
      <c r="A14" s="44" t="s">
        <v>4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35"/>
      <c r="N14" s="35"/>
      <c r="O14" s="35"/>
    </row>
    <row r="15" customFormat="false" ht="18" hidden="false" customHeight="true" outlineLevel="0" collapsed="false">
      <c r="A15" s="37" t="s">
        <v>50</v>
      </c>
      <c r="B15" s="27" t="n">
        <v>51</v>
      </c>
      <c r="C15" s="27" t="n">
        <v>1</v>
      </c>
      <c r="D15" s="27" t="n">
        <v>18</v>
      </c>
      <c r="E15" s="27" t="n">
        <v>3</v>
      </c>
      <c r="F15" s="27" t="n">
        <v>64</v>
      </c>
      <c r="G15" s="27" t="n">
        <v>6</v>
      </c>
      <c r="H15" s="27" t="n">
        <v>7</v>
      </c>
      <c r="I15" s="27" t="n">
        <v>7</v>
      </c>
      <c r="J15" s="27" t="n">
        <v>1</v>
      </c>
      <c r="K15" s="27" t="n">
        <v>1</v>
      </c>
      <c r="L15" s="28" t="n">
        <v>159</v>
      </c>
      <c r="M15" s="35"/>
      <c r="N15" s="35"/>
      <c r="O15" s="35"/>
    </row>
    <row r="16" customFormat="false" ht="18" hidden="false" customHeight="true" outlineLevel="0" collapsed="false">
      <c r="A16" s="37" t="s">
        <v>51</v>
      </c>
      <c r="B16" s="27" t="n">
        <v>11</v>
      </c>
      <c r="C16" s="27" t="n">
        <v>3</v>
      </c>
      <c r="D16" s="27" t="n">
        <v>5</v>
      </c>
      <c r="E16" s="27" t="n">
        <v>0</v>
      </c>
      <c r="F16" s="27" t="n">
        <v>9</v>
      </c>
      <c r="G16" s="27" t="n">
        <v>0</v>
      </c>
      <c r="H16" s="27" t="n">
        <v>0</v>
      </c>
      <c r="I16" s="27" t="n">
        <v>0</v>
      </c>
      <c r="J16" s="27" t="n">
        <v>3</v>
      </c>
      <c r="K16" s="27" t="n">
        <v>0</v>
      </c>
      <c r="L16" s="28" t="n">
        <v>31</v>
      </c>
      <c r="M16" s="35"/>
      <c r="N16" s="35"/>
      <c r="O16" s="35"/>
    </row>
    <row r="17" customFormat="false" ht="18" hidden="false" customHeight="true" outlineLevel="0" collapsed="false">
      <c r="A17" s="37" t="s">
        <v>52</v>
      </c>
      <c r="B17" s="27" t="n">
        <v>3</v>
      </c>
      <c r="C17" s="27" t="n">
        <v>4</v>
      </c>
      <c r="D17" s="27" t="n">
        <v>4</v>
      </c>
      <c r="E17" s="27" t="n">
        <v>0</v>
      </c>
      <c r="F17" s="27" t="n">
        <v>9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8" t="n">
        <v>20</v>
      </c>
      <c r="M17" s="35"/>
      <c r="N17" s="35"/>
      <c r="O17" s="35"/>
    </row>
    <row r="18" customFormat="false" ht="18" hidden="false" customHeight="true" outlineLevel="0" collapsed="false">
      <c r="A18" s="42" t="s">
        <v>53</v>
      </c>
      <c r="B18" s="27" t="n">
        <v>5972</v>
      </c>
      <c r="C18" s="27" t="n">
        <v>1977</v>
      </c>
      <c r="D18" s="27" t="n">
        <v>4080</v>
      </c>
      <c r="E18" s="27" t="n">
        <v>1752</v>
      </c>
      <c r="F18" s="27" t="n">
        <v>10910</v>
      </c>
      <c r="G18" s="27" t="n">
        <v>2148</v>
      </c>
      <c r="H18" s="27" t="n">
        <v>1985</v>
      </c>
      <c r="I18" s="27" t="n">
        <v>1545</v>
      </c>
      <c r="J18" s="27" t="n">
        <v>2491</v>
      </c>
      <c r="K18" s="27" t="n">
        <v>834</v>
      </c>
      <c r="L18" s="28" t="n">
        <v>33694</v>
      </c>
      <c r="M18" s="35"/>
      <c r="N18" s="35"/>
      <c r="O18" s="35"/>
    </row>
    <row r="19" customFormat="false" ht="18" hidden="false" customHeight="true" outlineLevel="0" collapsed="false">
      <c r="A19" s="42" t="s">
        <v>54</v>
      </c>
      <c r="B19" s="27" t="n">
        <v>417</v>
      </c>
      <c r="C19" s="27" t="n">
        <v>130</v>
      </c>
      <c r="D19" s="27" t="n">
        <v>228</v>
      </c>
      <c r="E19" s="27" t="n">
        <v>79</v>
      </c>
      <c r="F19" s="27" t="n">
        <v>697</v>
      </c>
      <c r="G19" s="27" t="n">
        <v>61</v>
      </c>
      <c r="H19" s="27" t="n">
        <v>91</v>
      </c>
      <c r="I19" s="27" t="n">
        <v>65</v>
      </c>
      <c r="J19" s="27" t="n">
        <v>87</v>
      </c>
      <c r="K19" s="27" t="n">
        <v>21</v>
      </c>
      <c r="L19" s="28" t="n">
        <v>1876</v>
      </c>
      <c r="M19" s="35"/>
      <c r="N19" s="35"/>
      <c r="O19" s="35"/>
    </row>
    <row r="20" customFormat="false" ht="18" hidden="false" customHeight="true" outlineLevel="0" collapsed="false">
      <c r="A20" s="42" t="s">
        <v>55</v>
      </c>
      <c r="B20" s="27" t="n">
        <v>107</v>
      </c>
      <c r="C20" s="27" t="n">
        <v>96</v>
      </c>
      <c r="D20" s="27" t="n">
        <v>166</v>
      </c>
      <c r="E20" s="27" t="n">
        <v>96</v>
      </c>
      <c r="F20" s="27" t="n">
        <v>477</v>
      </c>
      <c r="G20" s="27" t="n">
        <v>35</v>
      </c>
      <c r="H20" s="27" t="n">
        <v>107</v>
      </c>
      <c r="I20" s="27" t="n">
        <v>54</v>
      </c>
      <c r="J20" s="27" t="n">
        <v>153</v>
      </c>
      <c r="K20" s="27" t="n">
        <v>40</v>
      </c>
      <c r="L20" s="28" t="n">
        <v>1331</v>
      </c>
      <c r="M20" s="35"/>
      <c r="N20" s="35"/>
      <c r="O20" s="35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J21" s="35"/>
      <c r="K21" s="35"/>
      <c r="L21" s="35"/>
      <c r="M21" s="35"/>
      <c r="N21" s="35"/>
      <c r="O21" s="35"/>
    </row>
    <row r="22" customFormat="false" ht="15" hidden="false" customHeight="false" outlineLevel="0" collapsed="false">
      <c r="A22" s="46" t="s">
        <v>56</v>
      </c>
      <c r="B22" s="47"/>
      <c r="C22" s="47"/>
      <c r="D22" s="47"/>
      <c r="E22" s="47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35"/>
      <c r="G23" s="35"/>
      <c r="H23" s="35"/>
      <c r="I23" s="35"/>
      <c r="J23" s="35"/>
      <c r="K23" s="35"/>
      <c r="L23" s="35"/>
      <c r="M23" s="35"/>
      <c r="N23" s="35"/>
      <c r="O23" s="35"/>
    </row>
  </sheetData>
  <mergeCells count="3">
    <mergeCell ref="A3:A4"/>
    <mergeCell ref="B3:L3"/>
    <mergeCell ref="B14:L14"/>
  </mergeCell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5.13"/>
    <col collapsed="false" customWidth="true" hidden="false" outlineLevel="0" max="2" min="2" style="17" width="7.99"/>
    <col collapsed="false" customWidth="true" hidden="false" outlineLevel="0" max="3" min="3" style="17" width="8.41"/>
    <col collapsed="false" customWidth="true" hidden="false" outlineLevel="0" max="4" min="4" style="17" width="9.28"/>
    <col collapsed="false" customWidth="true" hidden="false" outlineLevel="0" max="5" min="5" style="17" width="10.28"/>
    <col collapsed="false" customWidth="true" hidden="false" outlineLevel="0" max="6" min="6" style="17" width="8.85"/>
    <col collapsed="false" customWidth="true" hidden="false" outlineLevel="0" max="7" min="7" style="17" width="6.7"/>
    <col collapsed="false" customWidth="true" hidden="false" outlineLevel="0" max="8" min="8" style="17" width="8.28"/>
    <col collapsed="false" customWidth="true" hidden="false" outlineLevel="0" max="9" min="9" style="17" width="8.56"/>
    <col collapsed="false" customWidth="true" hidden="false" outlineLevel="0" max="10" min="10" style="17" width="7.85"/>
    <col collapsed="false" customWidth="true" hidden="false" outlineLevel="0" max="11" min="11" style="17" width="8.14"/>
    <col collapsed="false" customWidth="true" hidden="false" outlineLevel="0" max="12" min="12" style="17" width="8.56"/>
    <col collapsed="false" customWidth="false" hidden="false" outlineLevel="0" max="257" min="13" style="17" width="9.14"/>
  </cols>
  <sheetData>
    <row r="2" s="21" customFormat="true" ht="15.75" hidden="false" customHeight="false" outlineLevel="0" collapsed="false">
      <c r="A2" s="18" t="s">
        <v>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39" hidden="false" customHeight="true" outlineLevel="0" collapsed="false">
      <c r="A4" s="25" t="s">
        <v>58</v>
      </c>
      <c r="B4" s="24" t="s">
        <v>2</v>
      </c>
      <c r="C4" s="24" t="s">
        <v>3</v>
      </c>
      <c r="D4" s="24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8" hidden="false" customHeight="true" outlineLevel="0" collapsed="false">
      <c r="A5" s="26" t="s">
        <v>59</v>
      </c>
      <c r="B5" s="48" t="n">
        <v>84</v>
      </c>
      <c r="C5" s="48" t="n">
        <v>27</v>
      </c>
      <c r="D5" s="48" t="n">
        <v>60</v>
      </c>
      <c r="E5" s="48" t="n">
        <v>22</v>
      </c>
      <c r="F5" s="48" t="n">
        <v>78</v>
      </c>
      <c r="G5" s="48" t="n">
        <v>0</v>
      </c>
      <c r="H5" s="48" t="n">
        <v>30</v>
      </c>
      <c r="I5" s="48" t="n">
        <v>26</v>
      </c>
      <c r="J5" s="48" t="n">
        <v>30</v>
      </c>
      <c r="K5" s="48" t="n">
        <v>0</v>
      </c>
      <c r="L5" s="49" t="n">
        <v>340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8" hidden="false" customHeight="true" outlineLevel="0" collapsed="false">
      <c r="A6" s="50" t="s">
        <v>60</v>
      </c>
      <c r="B6" s="48" t="n">
        <v>761</v>
      </c>
      <c r="C6" s="48" t="n">
        <v>265</v>
      </c>
      <c r="D6" s="48" t="n">
        <v>438</v>
      </c>
      <c r="E6" s="48" t="n">
        <v>206</v>
      </c>
      <c r="F6" s="48" t="n">
        <v>1314</v>
      </c>
      <c r="G6" s="48" t="n">
        <v>252</v>
      </c>
      <c r="H6" s="48" t="n">
        <v>236</v>
      </c>
      <c r="I6" s="48" t="n">
        <v>192</v>
      </c>
      <c r="J6" s="48" t="n">
        <v>275</v>
      </c>
      <c r="K6" s="48" t="n">
        <v>98</v>
      </c>
      <c r="L6" s="49" t="n">
        <v>4037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8" hidden="false" customHeight="true" outlineLevel="0" collapsed="false">
      <c r="A7" s="26" t="s">
        <v>61</v>
      </c>
      <c r="B7" s="51" t="n">
        <v>0.11</v>
      </c>
      <c r="C7" s="51" t="n">
        <v>0.101</v>
      </c>
      <c r="D7" s="51" t="n">
        <v>0.1239</v>
      </c>
      <c r="E7" s="51" t="n">
        <v>0.137</v>
      </c>
      <c r="F7" s="51" t="n">
        <v>0.0593</v>
      </c>
      <c r="G7" s="51" t="n">
        <v>0</v>
      </c>
      <c r="H7" s="51" t="n">
        <v>0.1272</v>
      </c>
      <c r="I7" s="51" t="n">
        <v>0.1354</v>
      </c>
      <c r="J7" s="51" t="n">
        <v>0.109</v>
      </c>
      <c r="K7" s="51" t="n">
        <v>0</v>
      </c>
      <c r="L7" s="52" t="n">
        <v>0.0842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8" hidden="false" customHeight="true" outlineLevel="0" collapsed="false">
      <c r="A8" s="26" t="s">
        <v>62</v>
      </c>
      <c r="B8" s="53"/>
      <c r="C8" s="53"/>
      <c r="D8" s="53"/>
      <c r="E8" s="53"/>
      <c r="F8" s="53" t="n">
        <v>30</v>
      </c>
      <c r="G8" s="53"/>
      <c r="H8" s="53"/>
      <c r="I8" s="53"/>
      <c r="J8" s="53"/>
      <c r="K8" s="53"/>
      <c r="L8" s="54" t="n">
        <v>30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8" hidden="false" customHeight="true" outlineLevel="0" collapsed="false">
      <c r="A9" s="26" t="s">
        <v>63</v>
      </c>
      <c r="B9" s="26"/>
      <c r="C9" s="26"/>
      <c r="D9" s="26"/>
      <c r="E9" s="26"/>
      <c r="F9" s="48" t="n">
        <v>1167</v>
      </c>
      <c r="G9" s="26"/>
      <c r="H9" s="26"/>
      <c r="I9" s="26"/>
      <c r="J9" s="26"/>
      <c r="K9" s="26"/>
      <c r="L9" s="49" t="n">
        <v>3642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8" hidden="false" customHeight="true" outlineLevel="0" collapsed="false">
      <c r="A10" s="26" t="s">
        <v>64</v>
      </c>
      <c r="B10" s="55"/>
      <c r="C10" s="55"/>
      <c r="D10" s="55"/>
      <c r="E10" s="55"/>
      <c r="F10" s="55" t="n">
        <v>0.0257</v>
      </c>
      <c r="G10" s="55"/>
      <c r="H10" s="55"/>
      <c r="I10" s="55"/>
      <c r="J10" s="55"/>
      <c r="K10" s="55"/>
      <c r="L10" s="56" t="n">
        <v>0.0082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39" hidden="false" customHeight="true" outlineLevel="0" collapsed="false">
      <c r="A12" s="25" t="s">
        <v>22</v>
      </c>
      <c r="B12" s="24" t="s">
        <v>2</v>
      </c>
      <c r="C12" s="24" t="s">
        <v>3</v>
      </c>
      <c r="D12" s="24" t="s">
        <v>4</v>
      </c>
      <c r="E12" s="24" t="s">
        <v>5</v>
      </c>
      <c r="F12" s="24" t="s">
        <v>6</v>
      </c>
      <c r="G12" s="24" t="s">
        <v>7</v>
      </c>
      <c r="H12" s="24" t="s">
        <v>8</v>
      </c>
      <c r="I12" s="24" t="s">
        <v>9</v>
      </c>
      <c r="J12" s="24" t="s">
        <v>10</v>
      </c>
      <c r="K12" s="24" t="s">
        <v>11</v>
      </c>
      <c r="L12" s="24" t="s">
        <v>12</v>
      </c>
    </row>
    <row r="13" customFormat="false" ht="18" hidden="false" customHeight="true" outlineLevel="0" collapsed="false">
      <c r="A13" s="26" t="s">
        <v>59</v>
      </c>
      <c r="B13" s="48" t="n">
        <v>60</v>
      </c>
      <c r="C13" s="48" t="n">
        <v>29</v>
      </c>
      <c r="D13" s="48" t="n">
        <v>30</v>
      </c>
      <c r="E13" s="48" t="n">
        <v>21</v>
      </c>
      <c r="F13" s="48" t="n">
        <v>76</v>
      </c>
      <c r="G13" s="48" t="n">
        <v>0</v>
      </c>
      <c r="H13" s="48" t="n">
        <v>25</v>
      </c>
      <c r="I13" s="48" t="n">
        <v>19</v>
      </c>
      <c r="J13" s="48" t="n">
        <v>32</v>
      </c>
      <c r="K13" s="48" t="n">
        <v>0</v>
      </c>
      <c r="L13" s="49" t="n">
        <v>292</v>
      </c>
    </row>
    <row r="14" customFormat="false" ht="18" hidden="false" customHeight="true" outlineLevel="0" collapsed="false">
      <c r="A14" s="26" t="s">
        <v>65</v>
      </c>
      <c r="B14" s="48" t="n">
        <v>765</v>
      </c>
      <c r="C14" s="48" t="n">
        <v>275</v>
      </c>
      <c r="D14" s="48" t="n">
        <v>500</v>
      </c>
      <c r="E14" s="48" t="n">
        <v>199</v>
      </c>
      <c r="F14" s="48" t="n">
        <v>1269</v>
      </c>
      <c r="G14" s="48" t="n">
        <v>224</v>
      </c>
      <c r="H14" s="48" t="n">
        <v>230</v>
      </c>
      <c r="I14" s="48" t="n">
        <v>192</v>
      </c>
      <c r="J14" s="48" t="n">
        <v>276</v>
      </c>
      <c r="K14" s="48" t="n">
        <v>97</v>
      </c>
      <c r="L14" s="49" t="n">
        <v>4027</v>
      </c>
    </row>
    <row r="15" customFormat="false" ht="18" hidden="false" customHeight="true" outlineLevel="0" collapsed="false">
      <c r="A15" s="26" t="s">
        <v>61</v>
      </c>
      <c r="B15" s="51" t="n">
        <f aca="false">B13/B14</f>
        <v>0.0784313725490196</v>
      </c>
      <c r="C15" s="51" t="n">
        <f aca="false">C13/C14</f>
        <v>0.105454545454545</v>
      </c>
      <c r="D15" s="51" t="n">
        <f aca="false">D13/D14</f>
        <v>0.06</v>
      </c>
      <c r="E15" s="51" t="n">
        <f aca="false">E13/E14</f>
        <v>0.105527638190955</v>
      </c>
      <c r="F15" s="51" t="n">
        <f aca="false">F13/F14</f>
        <v>0.0598896769109535</v>
      </c>
      <c r="G15" s="51" t="n">
        <f aca="false">G13/G14</f>
        <v>0</v>
      </c>
      <c r="H15" s="51" t="n">
        <f aca="false">H13/H14</f>
        <v>0.108695652173913</v>
      </c>
      <c r="I15" s="51" t="n">
        <f aca="false">I13/I14</f>
        <v>0.0989583333333333</v>
      </c>
      <c r="J15" s="51" t="n">
        <f aca="false">J13/J14</f>
        <v>0.115942028985507</v>
      </c>
      <c r="K15" s="51" t="n">
        <f aca="false">K13/K14</f>
        <v>0</v>
      </c>
      <c r="L15" s="52" t="n">
        <f aca="false">L13/L14</f>
        <v>0.0725105537621058</v>
      </c>
    </row>
    <row r="16" customFormat="false" ht="18" hidden="false" customHeight="true" outlineLevel="0" collapsed="false">
      <c r="A16" s="26" t="s">
        <v>62</v>
      </c>
      <c r="B16" s="53"/>
      <c r="C16" s="53"/>
      <c r="D16" s="53"/>
      <c r="E16" s="53"/>
      <c r="F16" s="53" t="n">
        <v>30</v>
      </c>
      <c r="G16" s="53"/>
      <c r="H16" s="53"/>
      <c r="I16" s="53"/>
      <c r="J16" s="53"/>
      <c r="K16" s="53"/>
      <c r="L16" s="54" t="n">
        <v>30</v>
      </c>
    </row>
    <row r="17" customFormat="false" ht="18" hidden="false" customHeight="true" outlineLevel="0" collapsed="false">
      <c r="A17" s="26" t="s">
        <v>66</v>
      </c>
      <c r="B17" s="26"/>
      <c r="C17" s="26"/>
      <c r="D17" s="26"/>
      <c r="E17" s="26"/>
      <c r="F17" s="48" t="n">
        <v>1164</v>
      </c>
      <c r="G17" s="26"/>
      <c r="H17" s="26"/>
      <c r="I17" s="26"/>
      <c r="J17" s="26"/>
      <c r="K17" s="26"/>
      <c r="L17" s="49" t="n">
        <v>3728</v>
      </c>
    </row>
    <row r="18" customFormat="false" ht="18" hidden="false" customHeight="true" outlineLevel="0" collapsed="false">
      <c r="A18" s="26" t="s">
        <v>64</v>
      </c>
      <c r="B18" s="58"/>
      <c r="C18" s="58"/>
      <c r="D18" s="58"/>
      <c r="E18" s="58"/>
      <c r="F18" s="55" t="n">
        <f aca="false">F16/F17</f>
        <v>0.0257731958762887</v>
      </c>
      <c r="G18" s="58"/>
      <c r="H18" s="58"/>
      <c r="I18" s="58"/>
      <c r="J18" s="58"/>
      <c r="K18" s="58"/>
      <c r="L18" s="56" t="n">
        <f aca="false">L16/L17</f>
        <v>0.00804721030042918</v>
      </c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false" outlineLevel="0" collapsed="false">
      <c r="A20" s="59" t="s">
        <v>56</v>
      </c>
      <c r="B20" s="31"/>
      <c r="C20" s="31"/>
      <c r="D20" s="31"/>
      <c r="E20" s="23"/>
      <c r="F20" s="23"/>
      <c r="G20" s="23"/>
      <c r="H20" s="23"/>
      <c r="J20" s="23"/>
      <c r="K20" s="23"/>
      <c r="L20" s="23"/>
    </row>
    <row r="21" customFormat="false" ht="15" hidden="false" customHeight="false" outlineLevel="0" collapsed="false">
      <c r="A21" s="59" t="s">
        <v>67</v>
      </c>
      <c r="B21" s="60"/>
      <c r="C21" s="60"/>
      <c r="D21" s="60"/>
      <c r="E21" s="23"/>
      <c r="F21" s="23"/>
      <c r="G21" s="23"/>
      <c r="H21" s="23"/>
      <c r="I21" s="23"/>
      <c r="J21" s="23"/>
      <c r="K21" s="23"/>
      <c r="L2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2" s="61" customFormat="true" ht="15" hidden="false" customHeight="false" outlineLevel="0" collapsed="false">
      <c r="A2" s="2" t="s"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s="61" customFormat="true" ht="15" hidden="false" customHeight="false" outlineLevel="0" collapsed="false">
      <c r="A1" s="2" t="s">
        <v>69</v>
      </c>
    </row>
    <row r="2" customFormat="false" ht="15.75" hidden="false" customHeight="false" outlineLevel="0" collapsed="false">
      <c r="A2" s="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" t="s">
        <v>70</v>
      </c>
      <c r="B2" s="63"/>
      <c r="C2" s="63"/>
      <c r="D2" s="63"/>
      <c r="E2" s="63"/>
      <c r="F2" s="63"/>
      <c r="G2" s="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7.14"/>
  </cols>
  <sheetData>
    <row r="1" customFormat="false" ht="14.2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64"/>
    </row>
    <row r="3" customFormat="false" ht="14.25" hidden="false" customHeight="false" outlineLevel="0" collapsed="false">
      <c r="A3" s="2" t="s">
        <v>72</v>
      </c>
    </row>
    <row r="4" customFormat="false" ht="12.75" hidden="false" customHeight="false" outlineLevel="0" collapsed="false">
      <c r="A4" s="65" t="s">
        <v>73</v>
      </c>
      <c r="B4" s="65"/>
      <c r="C4" s="65"/>
      <c r="D4" s="65"/>
      <c r="E4" s="65"/>
      <c r="F4" s="66"/>
      <c r="G4" s="66"/>
      <c r="H4" s="66"/>
      <c r="I4" s="66"/>
      <c r="J4" s="67"/>
      <c r="K4" s="67"/>
      <c r="L4" s="67"/>
      <c r="M4" s="67"/>
      <c r="N4" s="67"/>
      <c r="O4" s="67"/>
      <c r="P4" s="67"/>
      <c r="Q4" s="67"/>
    </row>
    <row r="5" customFormat="false" ht="14.25" hidden="false" customHeight="true" outlineLevel="0" collapsed="false">
      <c r="A5" s="68" t="s">
        <v>74</v>
      </c>
      <c r="B5" s="69" t="s">
        <v>75</v>
      </c>
      <c r="C5" s="69"/>
      <c r="D5" s="69" t="s">
        <v>76</v>
      </c>
      <c r="E5" s="69"/>
      <c r="F5" s="69" t="s">
        <v>77</v>
      </c>
      <c r="G5" s="69"/>
      <c r="H5" s="69" t="s">
        <v>78</v>
      </c>
      <c r="I5" s="69"/>
      <c r="J5" s="69" t="s">
        <v>79</v>
      </c>
      <c r="K5" s="69"/>
      <c r="L5" s="69" t="s">
        <v>80</v>
      </c>
      <c r="M5" s="69"/>
      <c r="N5" s="69" t="s">
        <v>81</v>
      </c>
      <c r="O5" s="69"/>
      <c r="P5" s="69" t="s">
        <v>1</v>
      </c>
      <c r="Q5" s="69"/>
    </row>
    <row r="6" customFormat="false" ht="28.5" hidden="false" customHeight="false" outlineLevel="0" collapsed="false">
      <c r="A6" s="68"/>
      <c r="B6" s="69" t="s">
        <v>82</v>
      </c>
      <c r="C6" s="69" t="s">
        <v>83</v>
      </c>
      <c r="D6" s="69" t="s">
        <v>82</v>
      </c>
      <c r="E6" s="69" t="s">
        <v>83</v>
      </c>
      <c r="F6" s="69" t="s">
        <v>82</v>
      </c>
      <c r="G6" s="69" t="s">
        <v>83</v>
      </c>
      <c r="H6" s="69" t="s">
        <v>82</v>
      </c>
      <c r="I6" s="69" t="s">
        <v>83</v>
      </c>
      <c r="J6" s="69" t="s">
        <v>82</v>
      </c>
      <c r="K6" s="69" t="s">
        <v>83</v>
      </c>
      <c r="L6" s="69" t="s">
        <v>82</v>
      </c>
      <c r="M6" s="69" t="s">
        <v>83</v>
      </c>
      <c r="N6" s="69" t="s">
        <v>82</v>
      </c>
      <c r="O6" s="69" t="s">
        <v>83</v>
      </c>
      <c r="P6" s="69" t="s">
        <v>82</v>
      </c>
      <c r="Q6" s="69" t="s">
        <v>83</v>
      </c>
    </row>
    <row r="7" customFormat="false" ht="15" hidden="false" customHeight="false" outlineLevel="0" collapsed="false">
      <c r="A7" s="70" t="s">
        <v>84</v>
      </c>
      <c r="B7" s="71" t="n">
        <v>1</v>
      </c>
      <c r="C7" s="71" t="n">
        <v>1</v>
      </c>
      <c r="D7" s="71" t="n">
        <v>1</v>
      </c>
      <c r="E7" s="71" t="n">
        <v>1</v>
      </c>
      <c r="F7" s="72" t="n">
        <v>1</v>
      </c>
      <c r="G7" s="72" t="n">
        <v>1</v>
      </c>
      <c r="H7" s="72" t="n">
        <v>1</v>
      </c>
      <c r="I7" s="72" t="n">
        <v>1</v>
      </c>
      <c r="J7" s="73" t="n">
        <v>1</v>
      </c>
      <c r="K7" s="73" t="n">
        <v>1</v>
      </c>
      <c r="L7" s="73" t="n">
        <v>1</v>
      </c>
      <c r="M7" s="73" t="n">
        <v>1</v>
      </c>
      <c r="N7" s="73" t="n">
        <v>1</v>
      </c>
      <c r="O7" s="73" t="n">
        <v>1</v>
      </c>
      <c r="P7" s="73" t="n">
        <v>1</v>
      </c>
      <c r="Q7" s="73" t="n">
        <v>1</v>
      </c>
    </row>
    <row r="8" customFormat="false" ht="15" hidden="false" customHeight="false" outlineLevel="0" collapsed="false">
      <c r="A8" s="70" t="s">
        <v>85</v>
      </c>
      <c r="B8" s="71" t="n">
        <v>2</v>
      </c>
      <c r="C8" s="71" t="n">
        <v>2</v>
      </c>
      <c r="D8" s="71" t="n">
        <v>2</v>
      </c>
      <c r="E8" s="71" t="n">
        <v>2</v>
      </c>
      <c r="F8" s="71" t="n">
        <v>2</v>
      </c>
      <c r="G8" s="71" t="n">
        <v>2</v>
      </c>
      <c r="H8" s="71" t="n">
        <v>2</v>
      </c>
      <c r="I8" s="71" t="n">
        <v>2</v>
      </c>
      <c r="J8" s="73" t="n">
        <v>2</v>
      </c>
      <c r="K8" s="73" t="n">
        <v>2</v>
      </c>
      <c r="L8" s="73" t="n">
        <v>2</v>
      </c>
      <c r="M8" s="73" t="n">
        <v>2</v>
      </c>
      <c r="N8" s="73" t="n">
        <v>2</v>
      </c>
      <c r="O8" s="73" t="n">
        <v>2</v>
      </c>
      <c r="P8" s="73" t="n">
        <v>2</v>
      </c>
      <c r="Q8" s="73" t="n">
        <v>2</v>
      </c>
    </row>
    <row r="9" customFormat="false" ht="15" hidden="false" customHeight="false" outlineLevel="0" collapsed="false">
      <c r="A9" s="70" t="s">
        <v>86</v>
      </c>
      <c r="B9" s="71" t="n">
        <v>1</v>
      </c>
      <c r="C9" s="71" t="n">
        <v>1</v>
      </c>
      <c r="D9" s="71" t="n">
        <v>1</v>
      </c>
      <c r="E9" s="71" t="n">
        <v>1</v>
      </c>
      <c r="F9" s="71" t="n">
        <v>0</v>
      </c>
      <c r="G9" s="71" t="n">
        <v>0</v>
      </c>
      <c r="H9" s="71" t="n">
        <v>1</v>
      </c>
      <c r="I9" s="71" t="n">
        <v>1</v>
      </c>
      <c r="J9" s="73" t="n">
        <v>1</v>
      </c>
      <c r="K9" s="73" t="n">
        <v>1</v>
      </c>
      <c r="L9" s="73" t="n">
        <v>1</v>
      </c>
      <c r="M9" s="73" t="n">
        <v>1</v>
      </c>
      <c r="N9" s="73" t="n">
        <v>1</v>
      </c>
      <c r="O9" s="73" t="n">
        <v>1</v>
      </c>
      <c r="P9" s="73" t="n">
        <v>1</v>
      </c>
      <c r="Q9" s="73" t="n">
        <v>1</v>
      </c>
    </row>
    <row r="10" customFormat="false" ht="15" hidden="false" customHeight="false" outlineLevel="0" collapsed="false">
      <c r="A10" s="70" t="s">
        <v>87</v>
      </c>
      <c r="B10" s="71" t="n">
        <v>1</v>
      </c>
      <c r="C10" s="71" t="n">
        <v>0</v>
      </c>
      <c r="D10" s="71" t="n">
        <v>1</v>
      </c>
      <c r="E10" s="71" t="n">
        <v>1</v>
      </c>
      <c r="F10" s="71" t="n">
        <v>1</v>
      </c>
      <c r="G10" s="71" t="n">
        <v>1</v>
      </c>
      <c r="H10" s="71" t="n">
        <v>1</v>
      </c>
      <c r="I10" s="71" t="n">
        <v>1</v>
      </c>
      <c r="J10" s="73" t="n">
        <v>1</v>
      </c>
      <c r="K10" s="73" t="n">
        <v>1</v>
      </c>
      <c r="L10" s="73" t="n">
        <v>1</v>
      </c>
      <c r="M10" s="73" t="n">
        <v>1</v>
      </c>
      <c r="N10" s="73" t="n">
        <v>1</v>
      </c>
      <c r="O10" s="73" t="n">
        <v>1</v>
      </c>
      <c r="P10" s="73" t="n">
        <v>1</v>
      </c>
      <c r="Q10" s="73" t="n">
        <v>1</v>
      </c>
    </row>
    <row r="11" customFormat="false" ht="15" hidden="false" customHeight="false" outlineLevel="0" collapsed="false">
      <c r="A11" s="70" t="s">
        <v>88</v>
      </c>
      <c r="B11" s="71" t="n">
        <v>1</v>
      </c>
      <c r="C11" s="71" t="n">
        <v>1</v>
      </c>
      <c r="D11" s="71" t="n">
        <v>1</v>
      </c>
      <c r="E11" s="71" t="n">
        <v>1</v>
      </c>
      <c r="F11" s="71" t="n">
        <v>1</v>
      </c>
      <c r="G11" s="71" t="n">
        <v>1</v>
      </c>
      <c r="H11" s="71" t="n">
        <v>1</v>
      </c>
      <c r="I11" s="71" t="n">
        <v>1</v>
      </c>
      <c r="J11" s="73" t="n">
        <v>1</v>
      </c>
      <c r="K11" s="73" t="n">
        <v>1</v>
      </c>
      <c r="L11" s="73" t="n">
        <v>1</v>
      </c>
      <c r="M11" s="73" t="n">
        <v>1</v>
      </c>
      <c r="N11" s="73" t="n">
        <v>1</v>
      </c>
      <c r="O11" s="73" t="n">
        <v>1</v>
      </c>
      <c r="P11" s="73" t="n">
        <v>1</v>
      </c>
      <c r="Q11" s="73" t="n">
        <v>1</v>
      </c>
    </row>
    <row r="12" customFormat="false" ht="15" hidden="false" customHeight="false" outlineLevel="0" collapsed="false">
      <c r="A12" s="70" t="s">
        <v>89</v>
      </c>
      <c r="B12" s="73" t="n">
        <v>4</v>
      </c>
      <c r="C12" s="73" t="n">
        <v>4</v>
      </c>
      <c r="D12" s="73" t="n">
        <v>4</v>
      </c>
      <c r="E12" s="73" t="n">
        <v>4</v>
      </c>
      <c r="F12" s="73" t="n">
        <v>4</v>
      </c>
      <c r="G12" s="73" t="n">
        <v>4</v>
      </c>
      <c r="H12" s="73" t="n">
        <v>5</v>
      </c>
      <c r="I12" s="73" t="n">
        <v>5</v>
      </c>
      <c r="J12" s="73" t="n">
        <v>5</v>
      </c>
      <c r="K12" s="73" t="n">
        <v>5</v>
      </c>
      <c r="L12" s="73" t="n">
        <v>5</v>
      </c>
      <c r="M12" s="73" t="n">
        <v>5</v>
      </c>
      <c r="N12" s="73" t="n">
        <v>5</v>
      </c>
      <c r="O12" s="73" t="n">
        <v>5</v>
      </c>
      <c r="P12" s="73" t="n">
        <v>5</v>
      </c>
      <c r="Q12" s="73" t="n">
        <v>5</v>
      </c>
    </row>
    <row r="13" customFormat="false" ht="15" hidden="false" customHeight="false" outlineLevel="0" collapsed="false">
      <c r="A13" s="70" t="s">
        <v>90</v>
      </c>
      <c r="B13" s="71" t="n">
        <v>2</v>
      </c>
      <c r="C13" s="71" t="n">
        <v>1</v>
      </c>
      <c r="D13" s="71" t="n">
        <v>2</v>
      </c>
      <c r="E13" s="71" t="n">
        <v>1</v>
      </c>
      <c r="F13" s="71" t="n">
        <v>1</v>
      </c>
      <c r="G13" s="71" t="n">
        <v>1</v>
      </c>
      <c r="H13" s="71" t="n">
        <v>2</v>
      </c>
      <c r="I13" s="71" t="n">
        <v>1</v>
      </c>
      <c r="J13" s="73" t="n">
        <v>2</v>
      </c>
      <c r="K13" s="73" t="n">
        <v>2</v>
      </c>
      <c r="L13" s="73" t="n">
        <v>2</v>
      </c>
      <c r="M13" s="73" t="n">
        <v>2</v>
      </c>
      <c r="N13" s="73" t="n">
        <v>2</v>
      </c>
      <c r="O13" s="73" t="n">
        <v>2</v>
      </c>
      <c r="P13" s="73" t="n">
        <v>2</v>
      </c>
      <c r="Q13" s="73" t="n">
        <v>2</v>
      </c>
    </row>
    <row r="14" customFormat="false" ht="15" hidden="false" customHeight="false" outlineLevel="0" collapsed="false">
      <c r="A14" s="70" t="s">
        <v>91</v>
      </c>
      <c r="B14" s="71" t="n">
        <v>1</v>
      </c>
      <c r="C14" s="71" t="n">
        <v>0</v>
      </c>
      <c r="D14" s="71" t="n">
        <v>1</v>
      </c>
      <c r="E14" s="71" t="n">
        <v>1</v>
      </c>
      <c r="F14" s="71" t="n">
        <v>1</v>
      </c>
      <c r="G14" s="71" t="n">
        <v>1</v>
      </c>
      <c r="H14" s="71" t="n">
        <v>1</v>
      </c>
      <c r="I14" s="71" t="n">
        <v>1</v>
      </c>
      <c r="J14" s="73" t="n">
        <v>1</v>
      </c>
      <c r="K14" s="73" t="n">
        <v>1</v>
      </c>
      <c r="L14" s="73" t="n">
        <v>1</v>
      </c>
      <c r="M14" s="73" t="n">
        <v>1</v>
      </c>
      <c r="N14" s="73" t="n">
        <v>1</v>
      </c>
      <c r="O14" s="73" t="n">
        <v>1</v>
      </c>
      <c r="P14" s="73" t="n">
        <v>1</v>
      </c>
      <c r="Q14" s="73" t="n">
        <v>1</v>
      </c>
    </row>
    <row r="15" customFormat="false" ht="15" hidden="false" customHeight="false" outlineLevel="0" collapsed="false">
      <c r="A15" s="70" t="s">
        <v>92</v>
      </c>
      <c r="B15" s="71" t="n">
        <v>1</v>
      </c>
      <c r="C15" s="71" t="n">
        <v>1</v>
      </c>
      <c r="D15" s="71" t="n">
        <v>1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</row>
    <row r="16" customFormat="false" ht="15" hidden="false" customHeight="false" outlineLevel="0" collapsed="false">
      <c r="A16" s="70" t="s">
        <v>93</v>
      </c>
      <c r="B16" s="71" t="n">
        <v>1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</row>
    <row r="17" customFormat="false" ht="15" hidden="false" customHeight="false" outlineLevel="0" collapsed="false">
      <c r="A17" s="70" t="s">
        <v>94</v>
      </c>
      <c r="B17" s="71" t="n">
        <v>15</v>
      </c>
      <c r="C17" s="71" t="n">
        <v>11</v>
      </c>
      <c r="D17" s="71" t="n">
        <v>14</v>
      </c>
      <c r="E17" s="71" t="n">
        <v>12</v>
      </c>
      <c r="F17" s="71" t="n">
        <v>11</v>
      </c>
      <c r="G17" s="71" t="n">
        <v>11</v>
      </c>
      <c r="H17" s="71" t="n">
        <v>14</v>
      </c>
      <c r="I17" s="71" t="n">
        <v>13</v>
      </c>
      <c r="J17" s="73" t="n">
        <f aca="false">SUM(J7:J16)</f>
        <v>14</v>
      </c>
      <c r="K17" s="73" t="n">
        <f aca="false">SUM(K7:K16)</f>
        <v>14</v>
      </c>
      <c r="L17" s="73" t="n">
        <v>14</v>
      </c>
      <c r="M17" s="73" t="n">
        <v>14</v>
      </c>
      <c r="N17" s="73" t="n">
        <v>14</v>
      </c>
      <c r="O17" s="73" t="n">
        <v>14</v>
      </c>
      <c r="P17" s="73" t="n">
        <v>14</v>
      </c>
      <c r="Q17" s="73" t="n">
        <v>14</v>
      </c>
    </row>
    <row r="18" customFormat="false" ht="15" hidden="false" customHeight="false" outlineLevel="0" collapsed="false">
      <c r="A18" s="70" t="s">
        <v>95</v>
      </c>
      <c r="B18" s="71" t="n">
        <v>1</v>
      </c>
      <c r="C18" s="71" t="n">
        <v>1</v>
      </c>
      <c r="D18" s="71" t="n">
        <v>1</v>
      </c>
      <c r="E18" s="71" t="n">
        <v>1</v>
      </c>
      <c r="F18" s="71" t="n">
        <v>1</v>
      </c>
      <c r="G18" s="71" t="n">
        <v>1</v>
      </c>
      <c r="H18" s="71" t="n">
        <v>1</v>
      </c>
      <c r="I18" s="71" t="n">
        <v>1</v>
      </c>
      <c r="J18" s="73" t="n">
        <v>1</v>
      </c>
      <c r="K18" s="73" t="n">
        <v>1</v>
      </c>
      <c r="L18" s="73" t="n">
        <v>1</v>
      </c>
      <c r="M18" s="73" t="n">
        <v>1</v>
      </c>
      <c r="N18" s="73" t="n">
        <v>1</v>
      </c>
      <c r="O18" s="73" t="n">
        <v>1</v>
      </c>
      <c r="P18" s="73" t="n">
        <v>1</v>
      </c>
      <c r="Q18" s="73" t="n">
        <v>1</v>
      </c>
    </row>
    <row r="19" customFormat="false" ht="15" hidden="false" customHeight="false" outlineLevel="0" collapsed="false">
      <c r="A19" s="70" t="s">
        <v>96</v>
      </c>
      <c r="B19" s="71" t="n">
        <v>1</v>
      </c>
      <c r="C19" s="71" t="n">
        <v>1</v>
      </c>
      <c r="D19" s="71" t="n">
        <v>1</v>
      </c>
      <c r="E19" s="71" t="n">
        <v>1</v>
      </c>
      <c r="F19" s="71" t="n">
        <v>1</v>
      </c>
      <c r="G19" s="71" t="n">
        <v>1</v>
      </c>
      <c r="H19" s="71" t="n">
        <v>1</v>
      </c>
      <c r="I19" s="71" t="n">
        <v>1</v>
      </c>
      <c r="J19" s="73" t="n">
        <v>1</v>
      </c>
      <c r="K19" s="73" t="n">
        <v>1</v>
      </c>
      <c r="L19" s="73" t="n">
        <v>1</v>
      </c>
      <c r="M19" s="73" t="n">
        <v>1</v>
      </c>
      <c r="N19" s="73" t="n">
        <v>1</v>
      </c>
      <c r="O19" s="73" t="n">
        <v>1</v>
      </c>
      <c r="P19" s="73" t="n">
        <v>1</v>
      </c>
      <c r="Q19" s="73" t="n">
        <v>1</v>
      </c>
    </row>
    <row r="20" customFormat="false" ht="14.25" hidden="false" customHeight="true" outlineLevel="0" collapsed="false">
      <c r="A20" s="74" t="s">
        <v>97</v>
      </c>
      <c r="B20" s="75" t="n">
        <v>2</v>
      </c>
      <c r="C20" s="75" t="n">
        <v>1</v>
      </c>
      <c r="D20" s="75" t="n">
        <v>1</v>
      </c>
      <c r="E20" s="75" t="n">
        <v>1</v>
      </c>
      <c r="F20" s="75" t="n">
        <v>1</v>
      </c>
      <c r="G20" s="75" t="n">
        <v>1</v>
      </c>
      <c r="H20" s="75" t="n">
        <v>1</v>
      </c>
      <c r="I20" s="75" t="n">
        <v>1</v>
      </c>
      <c r="J20" s="73" t="n">
        <v>1</v>
      </c>
      <c r="K20" s="73" t="n">
        <v>1</v>
      </c>
      <c r="L20" s="73" t="n">
        <v>1</v>
      </c>
      <c r="M20" s="73" t="n">
        <v>1</v>
      </c>
      <c r="N20" s="73" t="n">
        <v>1</v>
      </c>
      <c r="O20" s="73" t="n">
        <v>1</v>
      </c>
      <c r="P20" s="73" t="n">
        <v>1</v>
      </c>
      <c r="Q20" s="73" t="n">
        <v>1</v>
      </c>
    </row>
    <row r="21" customFormat="false" ht="15" hidden="false" customHeight="false" outlineLevel="0" collapsed="false">
      <c r="A21" s="76" t="s">
        <v>98</v>
      </c>
      <c r="B21" s="75" t="n">
        <v>1</v>
      </c>
      <c r="C21" s="75" t="n">
        <v>1</v>
      </c>
      <c r="D21" s="75" t="n">
        <v>1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</row>
    <row r="22" customFormat="false" ht="15" hidden="false" customHeight="false" outlineLevel="0" collapsed="false">
      <c r="A22" s="77" t="s">
        <v>99</v>
      </c>
      <c r="B22" s="78" t="s">
        <v>100</v>
      </c>
      <c r="C22" s="78" t="s">
        <v>100</v>
      </c>
      <c r="D22" s="78" t="n">
        <v>3</v>
      </c>
      <c r="E22" s="78" t="n">
        <v>3</v>
      </c>
      <c r="F22" s="71" t="n">
        <v>2</v>
      </c>
      <c r="G22" s="71" t="n">
        <v>2</v>
      </c>
      <c r="H22" s="71" t="n">
        <v>2</v>
      </c>
      <c r="I22" s="71" t="n">
        <v>2</v>
      </c>
      <c r="J22" s="73" t="n">
        <v>2</v>
      </c>
      <c r="K22" s="73" t="n">
        <v>2</v>
      </c>
      <c r="L22" s="73" t="n">
        <v>2</v>
      </c>
      <c r="M22" s="73" t="n">
        <v>2</v>
      </c>
      <c r="N22" s="73" t="n">
        <v>2</v>
      </c>
      <c r="O22" s="73" t="n">
        <v>2</v>
      </c>
      <c r="P22" s="73" t="n">
        <v>2</v>
      </c>
      <c r="Q22" s="73" t="n">
        <v>2</v>
      </c>
    </row>
    <row r="23" customFormat="false" ht="15" hidden="false" customHeight="false" outlineLevel="0" collapsed="false">
      <c r="A23" s="76" t="s">
        <v>101</v>
      </c>
      <c r="B23" s="71" t="n">
        <v>1</v>
      </c>
      <c r="C23" s="71" t="n">
        <v>1</v>
      </c>
      <c r="D23" s="71" t="n">
        <v>1</v>
      </c>
      <c r="E23" s="71" t="n">
        <v>1</v>
      </c>
      <c r="F23" s="71" t="n">
        <v>1</v>
      </c>
      <c r="G23" s="71" t="n">
        <v>1</v>
      </c>
      <c r="H23" s="71" t="n">
        <v>1</v>
      </c>
      <c r="I23" s="71" t="n">
        <v>1</v>
      </c>
      <c r="J23" s="73" t="n">
        <v>1</v>
      </c>
      <c r="K23" s="73" t="n">
        <v>1</v>
      </c>
      <c r="L23" s="73" t="n">
        <v>1</v>
      </c>
      <c r="M23" s="73" t="n">
        <v>1</v>
      </c>
      <c r="N23" s="73" t="n">
        <v>1</v>
      </c>
      <c r="O23" s="73" t="n">
        <v>1</v>
      </c>
      <c r="P23" s="73" t="n">
        <v>1</v>
      </c>
      <c r="Q23" s="73" t="n">
        <v>1</v>
      </c>
    </row>
    <row r="24" customFormat="false" ht="15" hidden="false" customHeight="false" outlineLevel="0" collapsed="false">
      <c r="A24" s="76" t="s">
        <v>102</v>
      </c>
      <c r="B24" s="71" t="n">
        <v>1</v>
      </c>
      <c r="C24" s="71" t="n">
        <v>1</v>
      </c>
      <c r="D24" s="71" t="n">
        <v>1</v>
      </c>
      <c r="E24" s="71" t="n">
        <v>1</v>
      </c>
      <c r="F24" s="71" t="n">
        <v>1</v>
      </c>
      <c r="G24" s="71" t="n">
        <v>1</v>
      </c>
      <c r="H24" s="71" t="n">
        <v>1</v>
      </c>
      <c r="I24" s="71" t="n">
        <v>1</v>
      </c>
      <c r="J24" s="73" t="n">
        <v>1</v>
      </c>
      <c r="K24" s="73" t="n">
        <v>1</v>
      </c>
      <c r="L24" s="73" t="n">
        <v>1</v>
      </c>
      <c r="M24" s="73" t="n">
        <v>1</v>
      </c>
      <c r="N24" s="73" t="n">
        <v>1</v>
      </c>
      <c r="O24" s="73" t="n">
        <v>1</v>
      </c>
      <c r="P24" s="73" t="n">
        <v>1</v>
      </c>
      <c r="Q24" s="73" t="n">
        <v>1</v>
      </c>
    </row>
    <row r="25" customFormat="false" ht="15" hidden="false" customHeight="false" outlineLevel="0" collapsed="false">
      <c r="A25" s="76" t="s">
        <v>10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1</v>
      </c>
      <c r="G25" s="71" t="n">
        <v>1</v>
      </c>
      <c r="H25" s="71" t="n">
        <v>1</v>
      </c>
      <c r="I25" s="71" t="n">
        <v>1</v>
      </c>
      <c r="J25" s="73" t="n">
        <v>1</v>
      </c>
      <c r="K25" s="73" t="n">
        <v>1</v>
      </c>
      <c r="L25" s="73" t="n">
        <v>1</v>
      </c>
      <c r="M25" s="73" t="n">
        <v>1</v>
      </c>
      <c r="N25" s="73" t="n">
        <v>1</v>
      </c>
      <c r="O25" s="73" t="n">
        <v>1</v>
      </c>
      <c r="P25" s="73" t="n">
        <v>1</v>
      </c>
      <c r="Q25" s="73" t="n">
        <v>1</v>
      </c>
    </row>
    <row r="26" customFormat="false" ht="15" hidden="false" customHeight="false" outlineLevel="0" collapsed="false">
      <c r="A26" s="76" t="s">
        <v>104</v>
      </c>
      <c r="B26" s="71" t="n">
        <v>1</v>
      </c>
      <c r="C26" s="71" t="n">
        <v>1</v>
      </c>
      <c r="D26" s="71" t="n">
        <v>1</v>
      </c>
      <c r="E26" s="71" t="n">
        <v>1</v>
      </c>
      <c r="F26" s="71" t="n">
        <v>0</v>
      </c>
      <c r="G26" s="71" t="n">
        <v>0</v>
      </c>
      <c r="H26" s="71" t="n">
        <v>0</v>
      </c>
      <c r="I26" s="71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</row>
    <row r="27" customFormat="false" ht="15" hidden="false" customHeight="false" outlineLevel="0" collapsed="false">
      <c r="A27" s="76" t="s">
        <v>105</v>
      </c>
      <c r="B27" s="71" t="n">
        <v>1</v>
      </c>
      <c r="C27" s="71" t="n">
        <v>1</v>
      </c>
      <c r="D27" s="71" t="n">
        <v>1</v>
      </c>
      <c r="E27" s="71" t="n">
        <v>1</v>
      </c>
      <c r="F27" s="71" t="n">
        <v>1</v>
      </c>
      <c r="G27" s="71" t="n">
        <v>1</v>
      </c>
      <c r="H27" s="71" t="n">
        <v>1</v>
      </c>
      <c r="I27" s="71" t="n">
        <v>1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</row>
    <row r="28" customFormat="false" ht="15" hidden="false" customHeight="false" outlineLevel="0" collapsed="false">
      <c r="A28" s="70" t="s">
        <v>106</v>
      </c>
      <c r="B28" s="78" t="n">
        <v>1</v>
      </c>
      <c r="C28" s="78" t="n">
        <v>1</v>
      </c>
      <c r="D28" s="78" t="n">
        <v>0</v>
      </c>
      <c r="E28" s="78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</row>
    <row r="29" customFormat="false" ht="15" hidden="false" customHeight="false" outlineLevel="0" collapsed="false">
      <c r="A29" s="70" t="s">
        <v>107</v>
      </c>
      <c r="B29" s="78" t="n">
        <v>1</v>
      </c>
      <c r="C29" s="78" t="n">
        <v>0</v>
      </c>
      <c r="D29" s="78" t="n">
        <v>1</v>
      </c>
      <c r="E29" s="78" t="n">
        <v>1</v>
      </c>
      <c r="F29" s="71" t="n">
        <v>1</v>
      </c>
      <c r="G29" s="71" t="n">
        <v>1</v>
      </c>
      <c r="H29" s="71" t="n">
        <v>1</v>
      </c>
      <c r="I29" s="71" t="n">
        <v>1</v>
      </c>
      <c r="J29" s="73" t="n">
        <v>1</v>
      </c>
      <c r="K29" s="73" t="n">
        <v>1</v>
      </c>
      <c r="L29" s="73" t="n">
        <v>1</v>
      </c>
      <c r="M29" s="73" t="n">
        <v>1</v>
      </c>
      <c r="N29" s="73" t="n">
        <v>1</v>
      </c>
      <c r="O29" s="73" t="n">
        <v>1</v>
      </c>
      <c r="P29" s="73" t="n">
        <v>1</v>
      </c>
      <c r="Q29" s="73" t="n">
        <v>1</v>
      </c>
    </row>
    <row r="30" customFormat="false" ht="15" hidden="false" customHeight="false" outlineLevel="0" collapsed="false">
      <c r="A30" s="70" t="s">
        <v>108</v>
      </c>
      <c r="B30" s="78" t="n">
        <v>1</v>
      </c>
      <c r="C30" s="78" t="n">
        <v>1</v>
      </c>
      <c r="D30" s="78" t="n">
        <v>1</v>
      </c>
      <c r="E30" s="78" t="n">
        <v>1</v>
      </c>
      <c r="F30" s="71" t="n">
        <v>1</v>
      </c>
      <c r="G30" s="71" t="n">
        <v>1</v>
      </c>
      <c r="H30" s="71" t="n">
        <v>1</v>
      </c>
      <c r="I30" s="71" t="n">
        <v>1</v>
      </c>
      <c r="J30" s="73" t="n">
        <v>1</v>
      </c>
      <c r="K30" s="73" t="n">
        <v>1</v>
      </c>
      <c r="L30" s="73" t="n">
        <v>1</v>
      </c>
      <c r="M30" s="73" t="n">
        <v>1</v>
      </c>
      <c r="N30" s="73" t="n">
        <v>1</v>
      </c>
      <c r="O30" s="73" t="n">
        <v>1</v>
      </c>
      <c r="P30" s="73" t="n">
        <v>1</v>
      </c>
      <c r="Q30" s="73" t="n">
        <v>1</v>
      </c>
    </row>
    <row r="31" customFormat="false" ht="15" hidden="false" customHeight="false" outlineLevel="0" collapsed="false">
      <c r="A31" s="70" t="s">
        <v>109</v>
      </c>
      <c r="B31" s="78" t="n">
        <v>1</v>
      </c>
      <c r="C31" s="78" t="n">
        <v>1</v>
      </c>
      <c r="D31" s="78" t="n">
        <v>1</v>
      </c>
      <c r="E31" s="78" t="n">
        <v>1</v>
      </c>
      <c r="F31" s="71" t="n">
        <v>1</v>
      </c>
      <c r="G31" s="71" t="n">
        <v>1</v>
      </c>
      <c r="H31" s="71" t="n">
        <v>1</v>
      </c>
      <c r="I31" s="71" t="n">
        <v>1</v>
      </c>
      <c r="J31" s="73" t="n">
        <v>1</v>
      </c>
      <c r="K31" s="73" t="n">
        <v>1</v>
      </c>
      <c r="L31" s="73" t="n">
        <v>1</v>
      </c>
      <c r="M31" s="73" t="n">
        <v>1</v>
      </c>
      <c r="N31" s="73" t="n">
        <v>1</v>
      </c>
      <c r="O31" s="73" t="n">
        <v>1</v>
      </c>
      <c r="P31" s="73" t="n">
        <v>1</v>
      </c>
      <c r="Q31" s="73" t="n">
        <v>1</v>
      </c>
    </row>
    <row r="32" customFormat="false" ht="15" hidden="false" customHeight="false" outlineLevel="0" collapsed="false">
      <c r="A32" s="70" t="s">
        <v>110</v>
      </c>
      <c r="B32" s="78" t="n">
        <v>2</v>
      </c>
      <c r="C32" s="78" t="n">
        <v>0</v>
      </c>
      <c r="D32" s="78" t="n">
        <v>0</v>
      </c>
      <c r="E32" s="78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</row>
    <row r="33" customFormat="false" ht="15" hidden="false" customHeight="false" outlineLevel="0" collapsed="false">
      <c r="A33" s="79" t="s">
        <v>111</v>
      </c>
      <c r="B33" s="78" t="n">
        <v>1</v>
      </c>
      <c r="C33" s="78" t="n">
        <v>1</v>
      </c>
      <c r="D33" s="78" t="n">
        <v>1</v>
      </c>
      <c r="E33" s="78" t="n">
        <v>1</v>
      </c>
      <c r="F33" s="71" t="n">
        <v>1</v>
      </c>
      <c r="G33" s="71" t="n">
        <v>1</v>
      </c>
      <c r="H33" s="71" t="n">
        <v>1</v>
      </c>
      <c r="I33" s="71" t="n">
        <v>1</v>
      </c>
      <c r="J33" s="73" t="n">
        <v>1</v>
      </c>
      <c r="K33" s="73" t="n">
        <v>1</v>
      </c>
      <c r="L33" s="73" t="n">
        <v>1</v>
      </c>
      <c r="M33" s="73" t="n">
        <v>1</v>
      </c>
      <c r="N33" s="73" t="n">
        <v>1</v>
      </c>
      <c r="O33" s="73" t="n">
        <v>1</v>
      </c>
      <c r="P33" s="73" t="n">
        <v>1</v>
      </c>
      <c r="Q33" s="73" t="n">
        <v>1</v>
      </c>
    </row>
    <row r="34" customFormat="false" ht="15" hidden="false" customHeight="false" outlineLevel="0" collapsed="false">
      <c r="A34" s="79" t="s">
        <v>112</v>
      </c>
      <c r="B34" s="78" t="n">
        <v>1</v>
      </c>
      <c r="C34" s="78" t="n">
        <v>1</v>
      </c>
      <c r="D34" s="78" t="n">
        <v>1</v>
      </c>
      <c r="E34" s="78" t="n">
        <v>1</v>
      </c>
      <c r="F34" s="71" t="n">
        <v>1</v>
      </c>
      <c r="G34" s="71" t="n">
        <v>1</v>
      </c>
      <c r="H34" s="71" t="n">
        <v>1</v>
      </c>
      <c r="I34" s="71" t="n">
        <v>1</v>
      </c>
      <c r="J34" s="73" t="n">
        <v>1</v>
      </c>
      <c r="K34" s="73" t="n">
        <v>1</v>
      </c>
      <c r="L34" s="73" t="n">
        <v>1</v>
      </c>
      <c r="M34" s="73" t="n">
        <v>1</v>
      </c>
      <c r="N34" s="73" t="n">
        <v>1</v>
      </c>
      <c r="O34" s="73" t="n">
        <v>1</v>
      </c>
      <c r="P34" s="73" t="n">
        <v>1</v>
      </c>
      <c r="Q34" s="73" t="n">
        <v>1</v>
      </c>
    </row>
    <row r="35" customFormat="false" ht="15" hidden="false" customHeight="false" outlineLevel="0" collapsed="false">
      <c r="A35" s="79" t="s">
        <v>113</v>
      </c>
      <c r="B35" s="78" t="n">
        <v>1</v>
      </c>
      <c r="C35" s="78" t="n">
        <v>0</v>
      </c>
      <c r="D35" s="78" t="n">
        <v>0</v>
      </c>
      <c r="E35" s="78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</row>
    <row r="36" customFormat="false" ht="14.25" hidden="false" customHeight="false" outlineLevel="0" collapsed="false">
      <c r="A36" s="80" t="s">
        <v>114</v>
      </c>
      <c r="B36" s="81" t="n">
        <v>33</v>
      </c>
      <c r="C36" s="81" t="n">
        <v>24</v>
      </c>
      <c r="D36" s="81" t="n">
        <v>30</v>
      </c>
      <c r="E36" s="81" t="n">
        <v>27</v>
      </c>
      <c r="F36" s="82" t="n">
        <v>25</v>
      </c>
      <c r="G36" s="82" t="n">
        <v>25</v>
      </c>
      <c r="H36" s="82" t="n">
        <v>28</v>
      </c>
      <c r="I36" s="82" t="n">
        <v>27</v>
      </c>
      <c r="J36" s="69" t="n">
        <f aca="false">SUM(J17:J35)</f>
        <v>27</v>
      </c>
      <c r="K36" s="69" t="n">
        <f aca="false">SUM(K17:K35)</f>
        <v>27</v>
      </c>
      <c r="L36" s="69" t="n">
        <v>27</v>
      </c>
      <c r="M36" s="69" t="n">
        <v>27</v>
      </c>
      <c r="N36" s="69" t="n">
        <v>27</v>
      </c>
      <c r="O36" s="69" t="n">
        <v>27</v>
      </c>
      <c r="P36" s="69" t="n">
        <v>27</v>
      </c>
      <c r="Q36" s="69" t="n">
        <v>27</v>
      </c>
    </row>
    <row r="38" customFormat="false" ht="14.25" hidden="false" customHeight="false" outlineLevel="0" collapsed="false">
      <c r="A38" s="2" t="s">
        <v>115</v>
      </c>
    </row>
    <row r="39" customFormat="false" ht="12.75" hidden="false" customHeight="false" outlineLevel="0" collapsed="false">
      <c r="A39" s="83" t="s">
        <v>116</v>
      </c>
      <c r="B39" s="84"/>
      <c r="C39" s="84"/>
      <c r="D39" s="84"/>
      <c r="E39" s="84"/>
      <c r="F39" s="84"/>
      <c r="G39" s="85"/>
      <c r="H39" s="85"/>
      <c r="I39" s="85"/>
      <c r="J39" s="85"/>
      <c r="K39" s="85"/>
      <c r="L39" s="85"/>
      <c r="M39" s="85"/>
      <c r="N39" s="85"/>
      <c r="O39" s="85"/>
      <c r="P39" s="84"/>
      <c r="Q39" s="84"/>
    </row>
    <row r="40" customFormat="false" ht="14.25" hidden="false" customHeight="true" outlineLevel="0" collapsed="false">
      <c r="A40" s="86" t="s">
        <v>74</v>
      </c>
      <c r="B40" s="69" t="s">
        <v>75</v>
      </c>
      <c r="C40" s="69"/>
      <c r="D40" s="69" t="s">
        <v>76</v>
      </c>
      <c r="E40" s="69"/>
      <c r="F40" s="69" t="s">
        <v>77</v>
      </c>
      <c r="G40" s="69"/>
      <c r="H40" s="69" t="s">
        <v>78</v>
      </c>
      <c r="I40" s="69"/>
      <c r="J40" s="69" t="s">
        <v>79</v>
      </c>
      <c r="K40" s="69"/>
      <c r="L40" s="69" t="s">
        <v>80</v>
      </c>
      <c r="M40" s="69"/>
      <c r="N40" s="69" t="s">
        <v>81</v>
      </c>
      <c r="O40" s="69"/>
      <c r="P40" s="69" t="s">
        <v>117</v>
      </c>
      <c r="Q40" s="69"/>
    </row>
    <row r="41" customFormat="false" ht="28.5" hidden="false" customHeight="false" outlineLevel="0" collapsed="false">
      <c r="A41" s="86"/>
      <c r="B41" s="69" t="s">
        <v>82</v>
      </c>
      <c r="C41" s="69" t="s">
        <v>83</v>
      </c>
      <c r="D41" s="69" t="s">
        <v>118</v>
      </c>
      <c r="E41" s="69" t="s">
        <v>83</v>
      </c>
      <c r="F41" s="69" t="s">
        <v>82</v>
      </c>
      <c r="G41" s="69" t="s">
        <v>83</v>
      </c>
      <c r="H41" s="69" t="s">
        <v>82</v>
      </c>
      <c r="I41" s="69" t="s">
        <v>83</v>
      </c>
      <c r="J41" s="69" t="s">
        <v>82</v>
      </c>
      <c r="K41" s="69" t="s">
        <v>83</v>
      </c>
      <c r="L41" s="69" t="s">
        <v>82</v>
      </c>
      <c r="M41" s="69" t="s">
        <v>83</v>
      </c>
      <c r="N41" s="69" t="s">
        <v>82</v>
      </c>
      <c r="O41" s="69" t="s">
        <v>83</v>
      </c>
      <c r="P41" s="69" t="s">
        <v>82</v>
      </c>
      <c r="Q41" s="69" t="s">
        <v>83</v>
      </c>
    </row>
    <row r="42" customFormat="false" ht="15" hidden="false" customHeight="false" outlineLevel="0" collapsed="false">
      <c r="A42" s="76" t="s">
        <v>119</v>
      </c>
      <c r="B42" s="71" t="n">
        <v>5</v>
      </c>
      <c r="C42" s="71" t="n">
        <v>3</v>
      </c>
      <c r="D42" s="71" t="n">
        <v>3</v>
      </c>
      <c r="E42" s="71" t="n">
        <v>3</v>
      </c>
      <c r="F42" s="71" t="n">
        <v>2</v>
      </c>
      <c r="G42" s="71" t="n">
        <v>2</v>
      </c>
      <c r="H42" s="71" t="n">
        <v>1</v>
      </c>
      <c r="I42" s="71" t="n">
        <v>1</v>
      </c>
      <c r="J42" s="71" t="n">
        <v>1</v>
      </c>
      <c r="K42" s="71" t="n">
        <v>1</v>
      </c>
      <c r="L42" s="71" t="n">
        <v>1</v>
      </c>
      <c r="M42" s="71" t="n">
        <v>1</v>
      </c>
      <c r="N42" s="71" t="n">
        <v>0</v>
      </c>
      <c r="O42" s="71" t="n">
        <v>0</v>
      </c>
      <c r="P42" s="71" t="n">
        <v>0</v>
      </c>
      <c r="Q42" s="71" t="n">
        <v>0</v>
      </c>
    </row>
    <row r="43" customFormat="false" ht="15" hidden="false" customHeight="false" outlineLevel="0" collapsed="false">
      <c r="A43" s="76" t="s">
        <v>120</v>
      </c>
      <c r="B43" s="71" t="n">
        <v>8</v>
      </c>
      <c r="C43" s="71" t="n">
        <v>8</v>
      </c>
      <c r="D43" s="71" t="n">
        <v>8</v>
      </c>
      <c r="E43" s="71" t="n">
        <v>8</v>
      </c>
      <c r="F43" s="71" t="n">
        <v>8</v>
      </c>
      <c r="G43" s="71" t="n">
        <v>8</v>
      </c>
      <c r="H43" s="71" t="n">
        <v>8</v>
      </c>
      <c r="I43" s="71" t="n">
        <v>8</v>
      </c>
      <c r="J43" s="71" t="n">
        <v>8</v>
      </c>
      <c r="K43" s="71" t="n">
        <v>8</v>
      </c>
      <c r="L43" s="71" t="n">
        <v>8</v>
      </c>
      <c r="M43" s="71" t="n">
        <v>8</v>
      </c>
      <c r="N43" s="71" t="n">
        <v>8</v>
      </c>
      <c r="O43" s="71" t="n">
        <v>8</v>
      </c>
      <c r="P43" s="71" t="n">
        <v>8</v>
      </c>
      <c r="Q43" s="71" t="n">
        <v>8</v>
      </c>
    </row>
    <row r="44" customFormat="false" ht="15" hidden="false" customHeight="false" outlineLevel="0" collapsed="false">
      <c r="A44" s="76" t="s">
        <v>121</v>
      </c>
      <c r="B44" s="71" t="n">
        <v>5</v>
      </c>
      <c r="C44" s="71" t="n">
        <v>5</v>
      </c>
      <c r="D44" s="71" t="n">
        <v>5</v>
      </c>
      <c r="E44" s="71" t="n">
        <v>5</v>
      </c>
      <c r="F44" s="71" t="n">
        <v>4</v>
      </c>
      <c r="G44" s="71" t="n">
        <v>4</v>
      </c>
      <c r="H44" s="71" t="n">
        <v>4</v>
      </c>
      <c r="I44" s="71" t="n">
        <v>4</v>
      </c>
      <c r="J44" s="71" t="n">
        <v>4</v>
      </c>
      <c r="K44" s="71" t="n">
        <v>4</v>
      </c>
      <c r="L44" s="71" t="n">
        <v>4</v>
      </c>
      <c r="M44" s="71" t="n">
        <v>4</v>
      </c>
      <c r="N44" s="71" t="n">
        <v>4</v>
      </c>
      <c r="O44" s="71" t="n">
        <v>4</v>
      </c>
      <c r="P44" s="71" t="n">
        <v>4</v>
      </c>
      <c r="Q44" s="71" t="n">
        <v>4</v>
      </c>
    </row>
    <row r="45" customFormat="false" ht="15" hidden="false" customHeight="false" outlineLevel="0" collapsed="false">
      <c r="A45" s="76" t="s">
        <v>122</v>
      </c>
      <c r="B45" s="71" t="n">
        <v>4</v>
      </c>
      <c r="C45" s="71" t="n">
        <v>4</v>
      </c>
      <c r="D45" s="71" t="n">
        <v>4</v>
      </c>
      <c r="E45" s="71" t="n">
        <v>4</v>
      </c>
      <c r="F45" s="71" t="n">
        <v>4</v>
      </c>
      <c r="G45" s="71" t="n">
        <v>4</v>
      </c>
      <c r="H45" s="71" t="n">
        <v>4</v>
      </c>
      <c r="I45" s="71" t="n">
        <v>4</v>
      </c>
      <c r="J45" s="71" t="n">
        <v>4</v>
      </c>
      <c r="K45" s="71" t="n">
        <v>4</v>
      </c>
      <c r="L45" s="71" t="n">
        <v>3</v>
      </c>
      <c r="M45" s="71" t="n">
        <v>3</v>
      </c>
      <c r="N45" s="71" t="n">
        <v>3</v>
      </c>
      <c r="O45" s="71" t="n">
        <v>3</v>
      </c>
      <c r="P45" s="71" t="n">
        <v>3</v>
      </c>
      <c r="Q45" s="71" t="n">
        <v>3</v>
      </c>
    </row>
    <row r="46" customFormat="false" ht="15" hidden="false" customHeight="false" outlineLevel="0" collapsed="false">
      <c r="A46" s="76" t="s">
        <v>123</v>
      </c>
      <c r="B46" s="71" t="n">
        <v>1</v>
      </c>
      <c r="C46" s="71" t="n">
        <v>1</v>
      </c>
      <c r="D46" s="71" t="n">
        <v>1</v>
      </c>
      <c r="E46" s="71" t="n">
        <v>1</v>
      </c>
      <c r="F46" s="71" t="n">
        <v>1</v>
      </c>
      <c r="G46" s="71" t="n">
        <v>1</v>
      </c>
      <c r="H46" s="71" t="n">
        <v>1</v>
      </c>
      <c r="I46" s="71" t="n">
        <v>1</v>
      </c>
      <c r="J46" s="71" t="n">
        <v>1</v>
      </c>
      <c r="K46" s="71" t="n">
        <v>1</v>
      </c>
      <c r="L46" s="71" t="n">
        <v>1</v>
      </c>
      <c r="M46" s="71" t="n">
        <v>1</v>
      </c>
      <c r="N46" s="71" t="n">
        <v>1</v>
      </c>
      <c r="O46" s="71" t="n">
        <v>1</v>
      </c>
      <c r="P46" s="71" t="n">
        <v>1</v>
      </c>
      <c r="Q46" s="71" t="n">
        <v>0</v>
      </c>
    </row>
    <row r="47" customFormat="false" ht="15" hidden="false" customHeight="false" outlineLevel="0" collapsed="false">
      <c r="A47" s="76" t="s">
        <v>124</v>
      </c>
      <c r="B47" s="71" t="n">
        <v>3</v>
      </c>
      <c r="C47" s="71" t="n">
        <v>3</v>
      </c>
      <c r="D47" s="71" t="n">
        <v>4</v>
      </c>
      <c r="E47" s="71" t="n">
        <v>3</v>
      </c>
      <c r="F47" s="71" t="n">
        <v>3</v>
      </c>
      <c r="G47" s="71" t="n">
        <v>3</v>
      </c>
      <c r="H47" s="71" t="n">
        <v>2</v>
      </c>
      <c r="I47" s="71" t="n">
        <v>2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</row>
    <row r="48" customFormat="false" ht="15" hidden="false" customHeight="false" outlineLevel="0" collapsed="false">
      <c r="A48" s="76" t="s">
        <v>125</v>
      </c>
      <c r="B48" s="71" t="n">
        <v>7</v>
      </c>
      <c r="C48" s="71" t="n">
        <v>7</v>
      </c>
      <c r="D48" s="71" t="n">
        <v>7</v>
      </c>
      <c r="E48" s="71" t="n">
        <v>7</v>
      </c>
      <c r="F48" s="71" t="n">
        <v>7</v>
      </c>
      <c r="G48" s="71" t="n">
        <v>7</v>
      </c>
      <c r="H48" s="71" t="n">
        <v>7</v>
      </c>
      <c r="I48" s="71" t="n">
        <v>7</v>
      </c>
      <c r="J48" s="71" t="n">
        <v>6</v>
      </c>
      <c r="K48" s="71" t="n">
        <v>6</v>
      </c>
      <c r="L48" s="71" t="n">
        <v>6</v>
      </c>
      <c r="M48" s="71" t="n">
        <v>6</v>
      </c>
      <c r="N48" s="71" t="n">
        <v>6</v>
      </c>
      <c r="O48" s="71" t="n">
        <v>6</v>
      </c>
      <c r="P48" s="71" t="n">
        <v>6</v>
      </c>
      <c r="Q48" s="71" t="n">
        <v>6</v>
      </c>
    </row>
    <row r="49" customFormat="false" ht="15" hidden="false" customHeight="false" outlineLevel="0" collapsed="false">
      <c r="A49" s="76" t="s">
        <v>126</v>
      </c>
      <c r="B49" s="71" t="n">
        <v>0</v>
      </c>
      <c r="C49" s="71" t="n">
        <v>0</v>
      </c>
      <c r="D49" s="71" t="n">
        <v>2</v>
      </c>
      <c r="E49" s="71" t="n">
        <v>2</v>
      </c>
      <c r="F49" s="71" t="n">
        <v>2</v>
      </c>
      <c r="G49" s="71" t="n">
        <v>2</v>
      </c>
      <c r="H49" s="71" t="n">
        <v>2</v>
      </c>
      <c r="I49" s="71" t="n">
        <v>2</v>
      </c>
      <c r="J49" s="71" t="n">
        <v>2</v>
      </c>
      <c r="K49" s="71" t="n">
        <v>2</v>
      </c>
      <c r="L49" s="71" t="n">
        <v>2</v>
      </c>
      <c r="M49" s="71" t="n">
        <v>2</v>
      </c>
      <c r="N49" s="71" t="n">
        <v>0</v>
      </c>
      <c r="O49" s="71" t="n">
        <v>0</v>
      </c>
      <c r="P49" s="71" t="n">
        <v>0</v>
      </c>
      <c r="Q49" s="71" t="n">
        <v>0</v>
      </c>
    </row>
    <row r="50" customFormat="false" ht="15" hidden="false" customHeight="false" outlineLevel="0" collapsed="false">
      <c r="A50" s="74" t="s">
        <v>127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1</v>
      </c>
      <c r="G50" s="71" t="n">
        <v>1</v>
      </c>
      <c r="H50" s="71" t="n">
        <v>1</v>
      </c>
      <c r="I50" s="71" t="n">
        <v>1</v>
      </c>
      <c r="J50" s="71" t="n">
        <v>1</v>
      </c>
      <c r="K50" s="71" t="n">
        <v>1</v>
      </c>
      <c r="L50" s="71" t="n">
        <v>1</v>
      </c>
      <c r="M50" s="71" t="n">
        <v>1</v>
      </c>
      <c r="N50" s="71" t="n">
        <v>1</v>
      </c>
      <c r="O50" s="71" t="n">
        <v>1</v>
      </c>
      <c r="P50" s="71" t="n">
        <v>1</v>
      </c>
      <c r="Q50" s="71" t="n">
        <v>1</v>
      </c>
    </row>
    <row r="51" customFormat="false" ht="15" hidden="false" customHeight="false" outlineLevel="0" collapsed="false">
      <c r="A51" s="76" t="s">
        <v>128</v>
      </c>
      <c r="B51" s="71" t="n">
        <v>1</v>
      </c>
      <c r="C51" s="71" t="n">
        <v>1</v>
      </c>
      <c r="D51" s="71" t="n">
        <v>1</v>
      </c>
      <c r="E51" s="71" t="n">
        <v>1</v>
      </c>
      <c r="F51" s="71" t="n">
        <v>1</v>
      </c>
      <c r="G51" s="71" t="n">
        <v>1</v>
      </c>
      <c r="H51" s="71" t="n">
        <v>1</v>
      </c>
      <c r="I51" s="71" t="n">
        <v>1</v>
      </c>
      <c r="J51" s="71" t="n">
        <v>1</v>
      </c>
      <c r="K51" s="71" t="n">
        <v>1</v>
      </c>
      <c r="L51" s="71" t="n">
        <v>1</v>
      </c>
      <c r="M51" s="71" t="n">
        <v>1</v>
      </c>
      <c r="N51" s="71" t="n">
        <v>1</v>
      </c>
      <c r="O51" s="71" t="n">
        <v>1</v>
      </c>
      <c r="P51" s="71" t="n">
        <v>1</v>
      </c>
      <c r="Q51" s="71" t="n">
        <v>1</v>
      </c>
    </row>
    <row r="52" customFormat="false" ht="15" hidden="false" customHeight="false" outlineLevel="0" collapsed="false">
      <c r="A52" s="76" t="s">
        <v>129</v>
      </c>
      <c r="B52" s="71" t="n">
        <v>2</v>
      </c>
      <c r="C52" s="71" t="n">
        <v>1</v>
      </c>
      <c r="D52" s="71" t="n">
        <v>1</v>
      </c>
      <c r="E52" s="71" t="n">
        <v>1</v>
      </c>
      <c r="F52" s="71" t="n">
        <v>1</v>
      </c>
      <c r="G52" s="71" t="n">
        <v>1</v>
      </c>
      <c r="H52" s="71" t="n">
        <v>1</v>
      </c>
      <c r="I52" s="71" t="n">
        <v>1</v>
      </c>
      <c r="J52" s="71" t="n">
        <v>1</v>
      </c>
      <c r="K52" s="71" t="n">
        <v>1</v>
      </c>
      <c r="L52" s="71" t="n">
        <v>1</v>
      </c>
      <c r="M52" s="71" t="n">
        <v>1</v>
      </c>
      <c r="N52" s="71" t="n">
        <v>1</v>
      </c>
      <c r="O52" s="71" t="n">
        <v>1</v>
      </c>
      <c r="P52" s="71" t="n">
        <v>0</v>
      </c>
      <c r="Q52" s="71" t="n">
        <v>0</v>
      </c>
    </row>
    <row r="53" customFormat="false" ht="30" hidden="false" customHeight="false" outlineLevel="0" collapsed="false">
      <c r="A53" s="74" t="s">
        <v>130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1</v>
      </c>
      <c r="G53" s="71" t="n">
        <v>1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</row>
    <row r="54" customFormat="false" ht="15" hidden="false" customHeight="false" outlineLevel="0" collapsed="false">
      <c r="A54" s="74" t="s">
        <v>131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4</v>
      </c>
      <c r="Q54" s="71" t="n">
        <v>4</v>
      </c>
    </row>
    <row r="55" customFormat="false" ht="15" hidden="false" customHeight="false" outlineLevel="0" collapsed="false">
      <c r="A55" s="74" t="s">
        <v>132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2</v>
      </c>
      <c r="Q55" s="71" t="n">
        <v>2</v>
      </c>
    </row>
    <row r="56" customFormat="false" ht="14.25" hidden="false" customHeight="false" outlineLevel="0" collapsed="false">
      <c r="A56" s="87" t="s">
        <v>12</v>
      </c>
      <c r="B56" s="88" t="n">
        <f aca="false">SUM(B42:B55)</f>
        <v>36</v>
      </c>
      <c r="C56" s="88" t="n">
        <f aca="false">SUM(C42:C55)</f>
        <v>33</v>
      </c>
      <c r="D56" s="88" t="n">
        <f aca="false">SUM(D42:D55)</f>
        <v>36</v>
      </c>
      <c r="E56" s="88" t="n">
        <f aca="false">SUM(E42:E55)</f>
        <v>35</v>
      </c>
      <c r="F56" s="88" t="n">
        <f aca="false">SUM(F42:F55)</f>
        <v>35</v>
      </c>
      <c r="G56" s="88" t="n">
        <f aca="false">SUM(G42:G55)</f>
        <v>35</v>
      </c>
      <c r="H56" s="88" t="n">
        <f aca="false">SUM(H42:H55)</f>
        <v>32</v>
      </c>
      <c r="I56" s="88" t="n">
        <f aca="false">SUM(I42:I55)</f>
        <v>32</v>
      </c>
      <c r="J56" s="88" t="n">
        <f aca="false">SUM(J42:J55)</f>
        <v>29</v>
      </c>
      <c r="K56" s="88" t="n">
        <f aca="false">SUM(K42:K55)</f>
        <v>29</v>
      </c>
      <c r="L56" s="88" t="n">
        <f aca="false">SUM(L42:L55)</f>
        <v>28</v>
      </c>
      <c r="M56" s="88" t="n">
        <f aca="false">SUM(M42:M55)</f>
        <v>28</v>
      </c>
      <c r="N56" s="88" t="n">
        <f aca="false">SUM(N42:N55)</f>
        <v>25</v>
      </c>
      <c r="O56" s="88" t="n">
        <f aca="false">SUM(O42:O55)</f>
        <v>25</v>
      </c>
      <c r="P56" s="88" t="n">
        <f aca="false">SUM(P42:P55)</f>
        <v>30</v>
      </c>
      <c r="Q56" s="88" t="n">
        <f aca="false">SUM(Q42:Q55)</f>
        <v>29</v>
      </c>
    </row>
    <row r="57" customFormat="false" ht="12.75" hidden="false" customHeight="false" outlineLevel="0" collapsed="false">
      <c r="A57" s="83"/>
      <c r="B57" s="89"/>
      <c r="C57" s="89"/>
      <c r="D57" s="89"/>
      <c r="E57" s="89"/>
      <c r="F57" s="89"/>
      <c r="G57" s="85"/>
      <c r="H57" s="85"/>
      <c r="I57" s="85"/>
      <c r="J57" s="85"/>
      <c r="K57" s="85"/>
      <c r="L57" s="85"/>
      <c r="M57" s="85"/>
      <c r="N57" s="85"/>
      <c r="O57" s="85"/>
      <c r="P57" s="89"/>
      <c r="Q57" s="89"/>
    </row>
    <row r="58" customFormat="false" ht="15.75" hidden="false" customHeight="false" outlineLevel="0" collapsed="false">
      <c r="A58" s="90" t="s">
        <v>133</v>
      </c>
      <c r="B58" s="21"/>
      <c r="C58" s="21"/>
      <c r="D58" s="21"/>
      <c r="E58" s="91"/>
      <c r="F58" s="91"/>
      <c r="G58" s="92"/>
      <c r="H58" s="92"/>
      <c r="I58" s="92"/>
      <c r="J58" s="85"/>
      <c r="K58" s="85"/>
      <c r="L58" s="85"/>
      <c r="M58" s="85"/>
      <c r="N58" s="85"/>
      <c r="O58" s="85"/>
      <c r="P58" s="89"/>
      <c r="Q58" s="89"/>
    </row>
    <row r="59" customFormat="false" ht="12.75" hidden="false" customHeight="false" outlineLevel="0" collapsed="false">
      <c r="A59" s="83" t="s">
        <v>116</v>
      </c>
      <c r="B59" s="84"/>
      <c r="C59" s="84"/>
      <c r="D59" s="84"/>
      <c r="E59" s="84"/>
      <c r="F59" s="84"/>
      <c r="G59" s="85"/>
      <c r="H59" s="85"/>
      <c r="I59" s="85"/>
      <c r="J59" s="85"/>
      <c r="K59" s="85"/>
      <c r="L59" s="85"/>
      <c r="M59" s="85"/>
      <c r="N59" s="85"/>
      <c r="O59" s="85"/>
      <c r="P59" s="84"/>
      <c r="Q59" s="84"/>
    </row>
    <row r="60" customFormat="false" ht="14.25" hidden="false" customHeight="true" outlineLevel="0" collapsed="false">
      <c r="A60" s="93" t="s">
        <v>74</v>
      </c>
      <c r="B60" s="69" t="s">
        <v>75</v>
      </c>
      <c r="C60" s="69"/>
      <c r="D60" s="69" t="s">
        <v>76</v>
      </c>
      <c r="E60" s="69"/>
      <c r="F60" s="69" t="s">
        <v>77</v>
      </c>
      <c r="G60" s="69"/>
      <c r="H60" s="69" t="s">
        <v>78</v>
      </c>
      <c r="I60" s="69"/>
      <c r="J60" s="69" t="s">
        <v>79</v>
      </c>
      <c r="K60" s="69"/>
      <c r="L60" s="69" t="s">
        <v>80</v>
      </c>
      <c r="M60" s="69"/>
      <c r="N60" s="69" t="s">
        <v>81</v>
      </c>
      <c r="O60" s="69"/>
      <c r="P60" s="69" t="s">
        <v>117</v>
      </c>
      <c r="Q60" s="69"/>
    </row>
    <row r="61" customFormat="false" ht="28.5" hidden="false" customHeight="false" outlineLevel="0" collapsed="false">
      <c r="A61" s="93"/>
      <c r="B61" s="94" t="s">
        <v>82</v>
      </c>
      <c r="C61" s="69" t="s">
        <v>83</v>
      </c>
      <c r="D61" s="69" t="s">
        <v>82</v>
      </c>
      <c r="E61" s="69" t="s">
        <v>83</v>
      </c>
      <c r="F61" s="69" t="s">
        <v>82</v>
      </c>
      <c r="G61" s="81" t="s">
        <v>83</v>
      </c>
      <c r="H61" s="69" t="s">
        <v>134</v>
      </c>
      <c r="I61" s="69" t="s">
        <v>83</v>
      </c>
      <c r="J61" s="69" t="s">
        <v>82</v>
      </c>
      <c r="K61" s="69" t="s">
        <v>83</v>
      </c>
      <c r="L61" s="69" t="s">
        <v>82</v>
      </c>
      <c r="M61" s="69" t="s">
        <v>83</v>
      </c>
      <c r="N61" s="69" t="s">
        <v>82</v>
      </c>
      <c r="O61" s="69" t="s">
        <v>83</v>
      </c>
      <c r="P61" s="69" t="s">
        <v>82</v>
      </c>
      <c r="Q61" s="69" t="s">
        <v>83</v>
      </c>
    </row>
    <row r="62" customFormat="false" ht="15" hidden="false" customHeight="false" outlineLevel="0" collapsed="false">
      <c r="A62" s="76" t="s">
        <v>135</v>
      </c>
      <c r="B62" s="78" t="n">
        <v>2</v>
      </c>
      <c r="C62" s="78" t="n">
        <v>2</v>
      </c>
      <c r="D62" s="78" t="n">
        <v>2</v>
      </c>
      <c r="E62" s="78" t="n">
        <v>2</v>
      </c>
      <c r="F62" s="78" t="n">
        <v>1</v>
      </c>
      <c r="G62" s="78" t="n">
        <v>1</v>
      </c>
      <c r="H62" s="71" t="n">
        <v>2</v>
      </c>
      <c r="I62" s="71" t="n">
        <v>2</v>
      </c>
      <c r="J62" s="71" t="n">
        <v>2</v>
      </c>
      <c r="K62" s="71" t="n">
        <v>2</v>
      </c>
      <c r="L62" s="71" t="n">
        <v>2</v>
      </c>
      <c r="M62" s="71" t="n">
        <v>2</v>
      </c>
      <c r="N62" s="71" t="n">
        <v>2</v>
      </c>
      <c r="O62" s="71" t="n">
        <v>2</v>
      </c>
      <c r="P62" s="71" t="n">
        <v>2</v>
      </c>
      <c r="Q62" s="71" t="n">
        <v>2</v>
      </c>
    </row>
    <row r="63" customFormat="false" ht="15" hidden="false" customHeight="false" outlineLevel="0" collapsed="false">
      <c r="A63" s="95" t="s">
        <v>136</v>
      </c>
      <c r="B63" s="78" t="n">
        <v>1</v>
      </c>
      <c r="C63" s="78" t="n">
        <v>1</v>
      </c>
      <c r="D63" s="78" t="n">
        <v>1</v>
      </c>
      <c r="E63" s="78" t="n">
        <v>1</v>
      </c>
      <c r="F63" s="78" t="n">
        <v>1</v>
      </c>
      <c r="G63" s="78" t="n">
        <v>1</v>
      </c>
      <c r="H63" s="71" t="n">
        <v>1</v>
      </c>
      <c r="I63" s="71" t="n">
        <v>1</v>
      </c>
      <c r="J63" s="71" t="n">
        <v>1</v>
      </c>
      <c r="K63" s="71" t="n">
        <v>1</v>
      </c>
      <c r="L63" s="71" t="n">
        <v>1</v>
      </c>
      <c r="M63" s="71" t="n">
        <v>1</v>
      </c>
      <c r="N63" s="71" t="n">
        <v>1</v>
      </c>
      <c r="O63" s="71" t="n">
        <v>1</v>
      </c>
      <c r="P63" s="71" t="n">
        <v>1</v>
      </c>
      <c r="Q63" s="71" t="n">
        <v>1</v>
      </c>
    </row>
    <row r="64" customFormat="false" ht="15" hidden="false" customHeight="false" outlineLevel="0" collapsed="false">
      <c r="A64" s="76" t="s">
        <v>137</v>
      </c>
      <c r="B64" s="78" t="n">
        <v>1</v>
      </c>
      <c r="C64" s="78" t="n">
        <v>1</v>
      </c>
      <c r="D64" s="78" t="n">
        <v>1</v>
      </c>
      <c r="E64" s="78" t="n">
        <v>1</v>
      </c>
      <c r="F64" s="78" t="n">
        <v>1</v>
      </c>
      <c r="G64" s="78" t="n">
        <v>1</v>
      </c>
      <c r="H64" s="71" t="n">
        <v>1</v>
      </c>
      <c r="I64" s="71" t="n">
        <v>1</v>
      </c>
      <c r="J64" s="71" t="n">
        <v>1</v>
      </c>
      <c r="K64" s="71" t="n">
        <v>1</v>
      </c>
      <c r="L64" s="71" t="n">
        <v>1</v>
      </c>
      <c r="M64" s="71" t="n">
        <v>1</v>
      </c>
      <c r="N64" s="71" t="n">
        <v>1</v>
      </c>
      <c r="O64" s="71" t="n">
        <v>1</v>
      </c>
      <c r="P64" s="71" t="n">
        <v>1</v>
      </c>
      <c r="Q64" s="71" t="n">
        <v>1</v>
      </c>
    </row>
    <row r="65" customFormat="false" ht="15" hidden="false" customHeight="false" outlineLevel="0" collapsed="false">
      <c r="A65" s="76" t="s">
        <v>138</v>
      </c>
      <c r="B65" s="78" t="n">
        <v>0</v>
      </c>
      <c r="C65" s="78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71" t="n">
        <v>1</v>
      </c>
      <c r="I65" s="71" t="n">
        <v>1</v>
      </c>
      <c r="J65" s="71" t="n">
        <v>1</v>
      </c>
      <c r="K65" s="71" t="n">
        <v>1</v>
      </c>
      <c r="L65" s="71" t="n">
        <v>1</v>
      </c>
      <c r="M65" s="71" t="n">
        <v>1</v>
      </c>
      <c r="N65" s="71" t="n">
        <v>1</v>
      </c>
      <c r="O65" s="71" t="n">
        <v>1</v>
      </c>
      <c r="P65" s="71" t="n">
        <v>1</v>
      </c>
      <c r="Q65" s="71" t="n">
        <v>0</v>
      </c>
    </row>
    <row r="66" customFormat="false" ht="15" hidden="false" customHeight="false" outlineLevel="0" collapsed="false">
      <c r="A66" s="76" t="s">
        <v>139</v>
      </c>
      <c r="B66" s="78"/>
      <c r="C66" s="78"/>
      <c r="D66" s="78"/>
      <c r="E66" s="78"/>
      <c r="F66" s="78"/>
      <c r="G66" s="78"/>
      <c r="H66" s="71"/>
      <c r="I66" s="71"/>
      <c r="J66" s="71" t="n">
        <v>1</v>
      </c>
      <c r="K66" s="71" t="n">
        <v>1</v>
      </c>
      <c r="L66" s="71" t="n">
        <v>0</v>
      </c>
      <c r="M66" s="71" t="n">
        <v>0</v>
      </c>
      <c r="N66" s="71" t="n">
        <v>1</v>
      </c>
      <c r="O66" s="71" t="n">
        <v>0</v>
      </c>
      <c r="P66" s="71"/>
      <c r="Q66" s="71"/>
    </row>
    <row r="67" customFormat="false" ht="15" hidden="false" customHeight="false" outlineLevel="0" collapsed="false">
      <c r="A67" s="76" t="s">
        <v>140</v>
      </c>
      <c r="B67" s="78"/>
      <c r="C67" s="78"/>
      <c r="D67" s="78"/>
      <c r="E67" s="78"/>
      <c r="F67" s="78"/>
      <c r="G67" s="78"/>
      <c r="H67" s="71"/>
      <c r="I67" s="71"/>
      <c r="J67" s="71" t="n">
        <v>2</v>
      </c>
      <c r="K67" s="71" t="n">
        <v>2</v>
      </c>
      <c r="L67" s="71" t="n">
        <v>2</v>
      </c>
      <c r="M67" s="71" t="n">
        <v>2</v>
      </c>
      <c r="N67" s="71" t="n">
        <v>2</v>
      </c>
      <c r="O67" s="71" t="n">
        <v>2</v>
      </c>
      <c r="P67" s="71" t="n">
        <v>2</v>
      </c>
      <c r="Q67" s="71" t="n">
        <v>2</v>
      </c>
    </row>
    <row r="68" customFormat="false" ht="15" hidden="false" customHeight="false" outlineLevel="0" collapsed="false">
      <c r="A68" s="76" t="s">
        <v>141</v>
      </c>
      <c r="B68" s="78" t="n">
        <v>0</v>
      </c>
      <c r="C68" s="78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1</v>
      </c>
      <c r="M68" s="71" t="n">
        <v>1</v>
      </c>
      <c r="N68" s="71" t="n">
        <v>1</v>
      </c>
      <c r="O68" s="71" t="n">
        <v>1</v>
      </c>
      <c r="P68" s="71" t="n">
        <v>1</v>
      </c>
      <c r="Q68" s="71" t="n">
        <v>1</v>
      </c>
    </row>
    <row r="69" customFormat="false" ht="14.25" hidden="false" customHeight="false" outlineLevel="0" collapsed="false">
      <c r="A69" s="80" t="s">
        <v>12</v>
      </c>
      <c r="B69" s="81" t="n">
        <v>4</v>
      </c>
      <c r="C69" s="81" t="n">
        <v>4</v>
      </c>
      <c r="D69" s="81" t="n">
        <v>4</v>
      </c>
      <c r="E69" s="81" t="n">
        <v>4</v>
      </c>
      <c r="F69" s="81" t="n">
        <v>3</v>
      </c>
      <c r="G69" s="81" t="n">
        <v>3</v>
      </c>
      <c r="H69" s="81" t="n">
        <v>5</v>
      </c>
      <c r="I69" s="81" t="n">
        <v>5</v>
      </c>
      <c r="J69" s="81" t="n">
        <f aca="false">SUM(J62:J68)</f>
        <v>8</v>
      </c>
      <c r="K69" s="81" t="n">
        <f aca="false">SUM(K62:K68)</f>
        <v>8</v>
      </c>
      <c r="L69" s="81" t="n">
        <v>8</v>
      </c>
      <c r="M69" s="81" t="n">
        <v>8</v>
      </c>
      <c r="N69" s="81" t="n">
        <v>9</v>
      </c>
      <c r="O69" s="81" t="s">
        <v>142</v>
      </c>
      <c r="P69" s="81" t="n">
        <f aca="false">SUM(P62:P68)</f>
        <v>8</v>
      </c>
      <c r="Q69" s="81" t="n">
        <f aca="false">SUM(Q62:Q68)</f>
        <v>7</v>
      </c>
    </row>
    <row r="70" customFormat="false" ht="12.75" hidden="false" customHeight="false" outlineLevel="0" collapsed="false">
      <c r="A70" s="96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</row>
    <row r="71" customFormat="false" ht="12.75" hidden="false" customHeight="false" outlineLevel="0" collapsed="false">
      <c r="A71" s="96"/>
      <c r="B71" s="98"/>
      <c r="C71" s="98"/>
      <c r="D71" s="98"/>
      <c r="E71" s="98"/>
      <c r="F71" s="99"/>
      <c r="G71" s="100"/>
      <c r="H71" s="100"/>
      <c r="I71" s="100"/>
      <c r="J71" s="100"/>
      <c r="K71" s="100"/>
      <c r="L71" s="100"/>
      <c r="M71" s="100"/>
      <c r="N71" s="101"/>
      <c r="O71" s="101"/>
    </row>
    <row r="72" customFormat="false" ht="15.75" hidden="false" customHeight="false" outlineLevel="0" collapsed="false">
      <c r="A72" s="90" t="s">
        <v>143</v>
      </c>
      <c r="B72" s="21"/>
      <c r="C72" s="21"/>
      <c r="D72" s="21"/>
      <c r="E72" s="102"/>
      <c r="F72" s="102"/>
      <c r="G72" s="102"/>
      <c r="H72" s="92"/>
      <c r="I72" s="92"/>
      <c r="J72" s="85"/>
      <c r="K72" s="85"/>
      <c r="L72" s="85"/>
      <c r="M72" s="85"/>
      <c r="N72" s="85"/>
      <c r="O72" s="85"/>
      <c r="P72" s="89"/>
      <c r="Q72" s="89"/>
    </row>
    <row r="73" customFormat="false" ht="12.75" hidden="false" customHeight="false" outlineLevel="0" collapsed="false">
      <c r="A73" s="83" t="s">
        <v>116</v>
      </c>
      <c r="B73" s="84"/>
      <c r="C73" s="84"/>
      <c r="D73" s="84"/>
      <c r="E73" s="84"/>
      <c r="F73" s="84"/>
      <c r="G73" s="85"/>
      <c r="H73" s="85"/>
      <c r="I73" s="85"/>
      <c r="J73" s="85"/>
      <c r="K73" s="85"/>
      <c r="L73" s="85"/>
      <c r="M73" s="85"/>
      <c r="N73" s="85"/>
      <c r="O73" s="85"/>
      <c r="P73" s="84"/>
      <c r="Q73" s="84"/>
    </row>
    <row r="74" customFormat="false" ht="14.25" hidden="false" customHeight="true" outlineLevel="0" collapsed="false">
      <c r="A74" s="81" t="s">
        <v>74</v>
      </c>
      <c r="B74" s="69" t="s">
        <v>75</v>
      </c>
      <c r="C74" s="69"/>
      <c r="D74" s="69" t="s">
        <v>76</v>
      </c>
      <c r="E74" s="69"/>
      <c r="F74" s="69" t="s">
        <v>77</v>
      </c>
      <c r="G74" s="69"/>
      <c r="H74" s="69" t="s">
        <v>78</v>
      </c>
      <c r="I74" s="69"/>
      <c r="J74" s="69" t="s">
        <v>79</v>
      </c>
      <c r="K74" s="69"/>
      <c r="L74" s="69" t="s">
        <v>80</v>
      </c>
      <c r="M74" s="69"/>
      <c r="N74" s="69" t="s">
        <v>81</v>
      </c>
      <c r="O74" s="69"/>
      <c r="P74" s="69" t="s">
        <v>117</v>
      </c>
      <c r="Q74" s="69"/>
    </row>
    <row r="75" customFormat="false" ht="28.5" hidden="false" customHeight="false" outlineLevel="0" collapsed="false">
      <c r="A75" s="81"/>
      <c r="B75" s="94" t="s">
        <v>82</v>
      </c>
      <c r="C75" s="69" t="s">
        <v>83</v>
      </c>
      <c r="D75" s="69" t="s">
        <v>82</v>
      </c>
      <c r="E75" s="69" t="s">
        <v>83</v>
      </c>
      <c r="F75" s="69" t="s">
        <v>82</v>
      </c>
      <c r="G75" s="81" t="s">
        <v>83</v>
      </c>
      <c r="H75" s="69" t="s">
        <v>134</v>
      </c>
      <c r="I75" s="69" t="s">
        <v>83</v>
      </c>
      <c r="J75" s="69" t="s">
        <v>82</v>
      </c>
      <c r="K75" s="69" t="s">
        <v>83</v>
      </c>
      <c r="L75" s="69" t="s">
        <v>82</v>
      </c>
      <c r="M75" s="69" t="s">
        <v>83</v>
      </c>
      <c r="N75" s="69" t="s">
        <v>82</v>
      </c>
      <c r="O75" s="69" t="s">
        <v>83</v>
      </c>
      <c r="P75" s="69" t="s">
        <v>82</v>
      </c>
      <c r="Q75" s="69" t="s">
        <v>83</v>
      </c>
    </row>
    <row r="76" customFormat="false" ht="15" hidden="false" customHeight="false" outlineLevel="0" collapsed="false">
      <c r="A76" s="76" t="s">
        <v>140</v>
      </c>
      <c r="B76" s="78"/>
      <c r="C76" s="78"/>
      <c r="D76" s="78"/>
      <c r="E76" s="78"/>
      <c r="F76" s="78"/>
      <c r="G76" s="78"/>
      <c r="H76" s="71"/>
      <c r="I76" s="71"/>
      <c r="J76" s="71"/>
      <c r="K76" s="71"/>
      <c r="L76" s="71" t="n">
        <v>1</v>
      </c>
      <c r="M76" s="71" t="n">
        <v>1</v>
      </c>
      <c r="N76" s="71" t="n">
        <v>1</v>
      </c>
      <c r="O76" s="71" t="n">
        <v>1</v>
      </c>
      <c r="P76" s="71" t="n">
        <v>1</v>
      </c>
      <c r="Q76" s="71" t="s">
        <v>144</v>
      </c>
    </row>
    <row r="77" customFormat="false" ht="30" hidden="false" customHeight="false" outlineLevel="0" collapsed="false">
      <c r="A77" s="74" t="s">
        <v>130</v>
      </c>
      <c r="B77" s="78"/>
      <c r="C77" s="78"/>
      <c r="D77" s="78"/>
      <c r="E77" s="78"/>
      <c r="F77" s="78"/>
      <c r="G77" s="78"/>
      <c r="H77" s="71"/>
      <c r="I77" s="71"/>
      <c r="J77" s="71" t="n">
        <v>1</v>
      </c>
      <c r="K77" s="71" t="n">
        <v>1</v>
      </c>
      <c r="L77" s="71" t="n">
        <v>1</v>
      </c>
      <c r="M77" s="71" t="n">
        <v>1</v>
      </c>
      <c r="N77" s="71" t="n">
        <v>1</v>
      </c>
      <c r="O77" s="71" t="n">
        <v>1</v>
      </c>
      <c r="P77" s="71" t="n">
        <v>1</v>
      </c>
      <c r="Q77" s="71" t="s">
        <v>145</v>
      </c>
    </row>
    <row r="78" customFormat="false" ht="30" hidden="false" customHeight="false" outlineLevel="0" collapsed="false">
      <c r="A78" s="74" t="s">
        <v>146</v>
      </c>
      <c r="B78" s="78" t="n">
        <v>1</v>
      </c>
      <c r="C78" s="78" t="n">
        <v>1</v>
      </c>
      <c r="D78" s="78" t="n">
        <v>1</v>
      </c>
      <c r="E78" s="78" t="n">
        <v>1</v>
      </c>
      <c r="F78" s="78" t="n">
        <v>1</v>
      </c>
      <c r="G78" s="78" t="n">
        <v>1</v>
      </c>
      <c r="H78" s="71" t="n">
        <v>1</v>
      </c>
      <c r="I78" s="71" t="n">
        <v>1</v>
      </c>
      <c r="J78" s="71" t="n">
        <v>1</v>
      </c>
      <c r="K78" s="71" t="n">
        <v>1</v>
      </c>
      <c r="L78" s="71" t="n">
        <v>1</v>
      </c>
      <c r="M78" s="71" t="n">
        <v>1</v>
      </c>
      <c r="N78" s="71" t="n">
        <v>1</v>
      </c>
      <c r="O78" s="71" t="n">
        <v>1</v>
      </c>
      <c r="P78" s="71" t="n">
        <v>1</v>
      </c>
      <c r="Q78" s="71" t="s">
        <v>147</v>
      </c>
    </row>
    <row r="79" customFormat="false" ht="15" hidden="false" customHeight="false" outlineLevel="0" collapsed="false">
      <c r="A79" s="76" t="s">
        <v>148</v>
      </c>
      <c r="B79" s="78"/>
      <c r="C79" s="78"/>
      <c r="D79" s="78"/>
      <c r="E79" s="78"/>
      <c r="F79" s="78"/>
      <c r="G79" s="78"/>
      <c r="H79" s="71"/>
      <c r="I79" s="71"/>
      <c r="J79" s="71"/>
      <c r="K79" s="71"/>
      <c r="L79" s="71"/>
      <c r="M79" s="71"/>
      <c r="N79" s="71" t="n">
        <v>1</v>
      </c>
      <c r="O79" s="71" t="n">
        <v>1</v>
      </c>
      <c r="P79" s="71" t="n">
        <v>1</v>
      </c>
      <c r="Q79" s="71" t="s">
        <v>149</v>
      </c>
    </row>
    <row r="80" customFormat="false" ht="15" hidden="false" customHeight="false" outlineLevel="0" collapsed="false">
      <c r="A80" s="76" t="s">
        <v>150</v>
      </c>
      <c r="B80" s="78"/>
      <c r="C80" s="78"/>
      <c r="D80" s="78"/>
      <c r="E80" s="78"/>
      <c r="F80" s="78"/>
      <c r="G80" s="78"/>
      <c r="H80" s="71"/>
      <c r="I80" s="71"/>
      <c r="J80" s="71"/>
      <c r="K80" s="71"/>
      <c r="L80" s="71"/>
      <c r="M80" s="71"/>
      <c r="N80" s="71"/>
      <c r="O80" s="71"/>
      <c r="P80" s="71" t="n">
        <v>1</v>
      </c>
      <c r="Q80" s="71" t="s">
        <v>151</v>
      </c>
    </row>
    <row r="81" customFormat="false" ht="14.25" hidden="false" customHeight="false" outlineLevel="0" collapsed="false">
      <c r="A81" s="103" t="s">
        <v>12</v>
      </c>
      <c r="B81" s="81" t="n">
        <v>4</v>
      </c>
      <c r="C81" s="81" t="n">
        <v>4</v>
      </c>
      <c r="D81" s="81" t="n">
        <v>4</v>
      </c>
      <c r="E81" s="81" t="n">
        <v>4</v>
      </c>
      <c r="F81" s="81" t="n">
        <v>3</v>
      </c>
      <c r="G81" s="81" t="n">
        <v>3</v>
      </c>
      <c r="H81" s="81" t="n">
        <v>5</v>
      </c>
      <c r="I81" s="81" t="n">
        <v>5</v>
      </c>
      <c r="J81" s="81" t="n">
        <f aca="false">SUM(J76:J79)</f>
        <v>2</v>
      </c>
      <c r="K81" s="81" t="n">
        <f aca="false">SUM(K76:K79)</f>
        <v>2</v>
      </c>
      <c r="L81" s="81" t="n">
        <f aca="false">SUM(L76:L79)</f>
        <v>3</v>
      </c>
      <c r="M81" s="81" t="n">
        <f aca="false">SUM(M76:M79)</f>
        <v>3</v>
      </c>
      <c r="N81" s="81" t="n">
        <v>4</v>
      </c>
      <c r="O81" s="81" t="n">
        <v>4</v>
      </c>
      <c r="P81" s="81" t="n">
        <f aca="false">SUM(P76:P80)</f>
        <v>5</v>
      </c>
      <c r="Q81" s="81" t="s">
        <v>152</v>
      </c>
    </row>
  </sheetData>
  <mergeCells count="36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A40:A41"/>
    <mergeCell ref="B40:C40"/>
    <mergeCell ref="D40:E40"/>
    <mergeCell ref="F40:G40"/>
    <mergeCell ref="H40:I40"/>
    <mergeCell ref="J40:K40"/>
    <mergeCell ref="L40:M40"/>
    <mergeCell ref="N40:O40"/>
    <mergeCell ref="P40:Q40"/>
    <mergeCell ref="A60:A61"/>
    <mergeCell ref="B60:C60"/>
    <mergeCell ref="D60:E60"/>
    <mergeCell ref="F60:G60"/>
    <mergeCell ref="H60:I60"/>
    <mergeCell ref="J60:K60"/>
    <mergeCell ref="L60:M60"/>
    <mergeCell ref="N60:O60"/>
    <mergeCell ref="P60:Q60"/>
    <mergeCell ref="A74:A75"/>
    <mergeCell ref="B74:C74"/>
    <mergeCell ref="D74:E74"/>
    <mergeCell ref="F74:G74"/>
    <mergeCell ref="H74:I74"/>
    <mergeCell ref="J74:K74"/>
    <mergeCell ref="L74:M74"/>
    <mergeCell ref="N74:O74"/>
    <mergeCell ref="P74:Q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0.14"/>
    <col collapsed="false" customWidth="true" hidden="false" outlineLevel="0" max="2" min="2" style="84" width="17.99"/>
    <col collapsed="false" customWidth="true" hidden="false" outlineLevel="0" max="3" min="3" style="84" width="6.85"/>
    <col collapsed="false" customWidth="true" hidden="false" outlineLevel="0" max="4" min="4" style="84" width="7.56"/>
    <col collapsed="false" customWidth="true" hidden="false" outlineLevel="0" max="5" min="5" style="84" width="6.41"/>
    <col collapsed="false" customWidth="true" hidden="false" outlineLevel="0" max="6" min="6" style="84" width="8.99"/>
    <col collapsed="false" customWidth="true" hidden="false" outlineLevel="0" max="7" min="7" style="84" width="9.7"/>
    <col collapsed="false" customWidth="true" hidden="false" outlineLevel="0" max="8" min="8" style="84" width="7.99"/>
    <col collapsed="false" customWidth="false" hidden="false" outlineLevel="0" max="257" min="9" style="84" width="9.14"/>
  </cols>
  <sheetData>
    <row r="2" s="21" customFormat="true" ht="15.75" hidden="false" customHeight="false" outlineLevel="0" collapsed="false">
      <c r="A2" s="18" t="s">
        <v>153</v>
      </c>
      <c r="B2" s="20"/>
      <c r="C2" s="20"/>
      <c r="D2" s="20"/>
      <c r="E2" s="20"/>
      <c r="F2" s="20"/>
      <c r="G2" s="20"/>
      <c r="H2" s="20"/>
    </row>
    <row r="3" customFormat="false" ht="21.75" hidden="false" customHeight="true" outlineLevel="0" collapsed="false">
      <c r="A3" s="36" t="s">
        <v>154</v>
      </c>
      <c r="B3" s="36"/>
      <c r="C3" s="25" t="s">
        <v>155</v>
      </c>
      <c r="D3" s="25" t="s">
        <v>156</v>
      </c>
      <c r="E3" s="25" t="s">
        <v>157</v>
      </c>
      <c r="F3" s="25" t="s">
        <v>158</v>
      </c>
      <c r="G3" s="25" t="s">
        <v>159</v>
      </c>
      <c r="H3" s="25" t="s">
        <v>12</v>
      </c>
    </row>
    <row r="4" s="107" customFormat="true" ht="18" hidden="false" customHeight="true" outlineLevel="0" collapsed="false">
      <c r="A4" s="104" t="s">
        <v>160</v>
      </c>
      <c r="B4" s="104" t="s">
        <v>161</v>
      </c>
      <c r="C4" s="105" t="n">
        <v>204</v>
      </c>
      <c r="D4" s="105" t="n">
        <v>321</v>
      </c>
      <c r="E4" s="105" t="n">
        <v>164</v>
      </c>
      <c r="F4" s="105" t="n">
        <v>893</v>
      </c>
      <c r="G4" s="105" t="n">
        <v>204</v>
      </c>
      <c r="H4" s="106" t="n">
        <v>1786</v>
      </c>
    </row>
    <row r="5" s="107" customFormat="true" ht="18" hidden="false" customHeight="true" outlineLevel="0" collapsed="false">
      <c r="A5" s="104" t="s">
        <v>162</v>
      </c>
      <c r="B5" s="104" t="s">
        <v>163</v>
      </c>
      <c r="C5" s="108"/>
      <c r="D5" s="108"/>
      <c r="E5" s="108"/>
      <c r="F5" s="109" t="n">
        <v>388</v>
      </c>
      <c r="G5" s="109"/>
      <c r="H5" s="110" t="n">
        <v>388</v>
      </c>
    </row>
    <row r="6" s="107" customFormat="true" ht="18" hidden="false" customHeight="true" outlineLevel="0" collapsed="false">
      <c r="A6" s="104" t="s">
        <v>164</v>
      </c>
      <c r="B6" s="104" t="s">
        <v>165</v>
      </c>
      <c r="C6" s="108"/>
      <c r="D6" s="108" t="n">
        <v>17</v>
      </c>
      <c r="E6" s="108"/>
      <c r="F6" s="109" t="n">
        <v>159</v>
      </c>
      <c r="G6" s="109"/>
      <c r="H6" s="110" t="n">
        <v>176</v>
      </c>
    </row>
    <row r="7" s="107" customFormat="true" ht="18" hidden="false" customHeight="true" outlineLevel="0" collapsed="false">
      <c r="A7" s="104" t="s">
        <v>166</v>
      </c>
      <c r="B7" s="104" t="s">
        <v>167</v>
      </c>
      <c r="C7" s="108"/>
      <c r="D7" s="108" t="n">
        <v>16</v>
      </c>
      <c r="E7" s="108"/>
      <c r="F7" s="109" t="n">
        <v>53</v>
      </c>
      <c r="G7" s="109" t="n">
        <v>1</v>
      </c>
      <c r="H7" s="110" t="n">
        <v>70</v>
      </c>
    </row>
    <row r="8" s="107" customFormat="true" ht="18" hidden="false" customHeight="true" outlineLevel="0" collapsed="false">
      <c r="A8" s="104" t="s">
        <v>168</v>
      </c>
      <c r="B8" s="104" t="s">
        <v>169</v>
      </c>
      <c r="C8" s="108"/>
      <c r="D8" s="108" t="n">
        <v>25</v>
      </c>
      <c r="E8" s="108" t="n">
        <v>12</v>
      </c>
      <c r="F8" s="109" t="n">
        <v>193</v>
      </c>
      <c r="G8" s="109" t="n">
        <v>93</v>
      </c>
      <c r="H8" s="110" t="n">
        <v>333</v>
      </c>
    </row>
    <row r="9" s="107" customFormat="true" ht="18" hidden="false" customHeight="true" outlineLevel="0" collapsed="false">
      <c r="A9" s="104" t="s">
        <v>170</v>
      </c>
      <c r="B9" s="104" t="s">
        <v>171</v>
      </c>
      <c r="C9" s="108"/>
      <c r="D9" s="108" t="n">
        <v>28</v>
      </c>
      <c r="E9" s="108"/>
      <c r="F9" s="109" t="n">
        <v>68</v>
      </c>
      <c r="G9" s="109" t="n">
        <v>41</v>
      </c>
      <c r="H9" s="110" t="n">
        <v>137</v>
      </c>
    </row>
    <row r="10" s="107" customFormat="true" ht="18" hidden="false" customHeight="true" outlineLevel="0" collapsed="false">
      <c r="A10" s="104" t="s">
        <v>172</v>
      </c>
      <c r="B10" s="104" t="s">
        <v>173</v>
      </c>
      <c r="C10" s="108" t="n">
        <v>96</v>
      </c>
      <c r="D10" s="108" t="n">
        <v>223</v>
      </c>
      <c r="E10" s="108" t="n">
        <v>43</v>
      </c>
      <c r="F10" s="109" t="n">
        <v>576</v>
      </c>
      <c r="G10" s="109" t="n">
        <v>140</v>
      </c>
      <c r="H10" s="110" t="n">
        <v>1078</v>
      </c>
    </row>
    <row r="11" s="107" customFormat="true" ht="18" hidden="false" customHeight="true" outlineLevel="0" collapsed="false">
      <c r="A11" s="104" t="s">
        <v>174</v>
      </c>
      <c r="B11" s="104" t="s">
        <v>175</v>
      </c>
      <c r="C11" s="108" t="n">
        <v>99</v>
      </c>
      <c r="D11" s="108" t="n">
        <v>69</v>
      </c>
      <c r="E11" s="108"/>
      <c r="F11" s="108" t="n">
        <v>249</v>
      </c>
      <c r="G11" s="108"/>
      <c r="H11" s="110" t="n">
        <v>417</v>
      </c>
    </row>
    <row r="12" s="107" customFormat="true" ht="18" hidden="false" customHeight="true" outlineLevel="0" collapsed="false">
      <c r="A12" s="104" t="s">
        <v>176</v>
      </c>
      <c r="B12" s="104" t="s">
        <v>177</v>
      </c>
      <c r="C12" s="108"/>
      <c r="D12" s="108" t="n">
        <v>70</v>
      </c>
      <c r="E12" s="108" t="n">
        <v>16</v>
      </c>
      <c r="F12" s="108" t="n">
        <v>135</v>
      </c>
      <c r="G12" s="108" t="n">
        <v>45</v>
      </c>
      <c r="H12" s="110" t="n">
        <v>266</v>
      </c>
    </row>
    <row r="13" s="107" customFormat="true" ht="18" hidden="false" customHeight="true" outlineLevel="0" collapsed="false">
      <c r="A13" s="104" t="s">
        <v>178</v>
      </c>
      <c r="B13" s="104" t="s">
        <v>179</v>
      </c>
      <c r="C13" s="108"/>
      <c r="D13" s="108" t="n">
        <v>44</v>
      </c>
      <c r="E13" s="108"/>
      <c r="F13" s="109" t="n">
        <v>141</v>
      </c>
      <c r="G13" s="109" t="n">
        <v>83</v>
      </c>
      <c r="H13" s="110" t="n">
        <v>268</v>
      </c>
    </row>
    <row r="14" s="107" customFormat="true" ht="18" hidden="false" customHeight="true" outlineLevel="0" collapsed="false">
      <c r="A14" s="104" t="s">
        <v>180</v>
      </c>
      <c r="B14" s="104" t="s">
        <v>181</v>
      </c>
      <c r="C14" s="108"/>
      <c r="D14" s="108" t="n">
        <v>40</v>
      </c>
      <c r="E14" s="108"/>
      <c r="F14" s="109" t="n">
        <v>57</v>
      </c>
      <c r="G14" s="109" t="n">
        <v>11</v>
      </c>
      <c r="H14" s="110" t="n">
        <v>108</v>
      </c>
    </row>
    <row r="15" s="107" customFormat="true" ht="18" hidden="false" customHeight="true" outlineLevel="0" collapsed="false">
      <c r="A15" s="104" t="s">
        <v>182</v>
      </c>
      <c r="B15" s="104" t="s">
        <v>183</v>
      </c>
      <c r="C15" s="108" t="n">
        <v>47</v>
      </c>
      <c r="D15" s="108" t="n">
        <v>223</v>
      </c>
      <c r="E15" s="108" t="n">
        <v>23</v>
      </c>
      <c r="F15" s="108" t="n">
        <v>455</v>
      </c>
      <c r="G15" s="108" t="n">
        <v>54</v>
      </c>
      <c r="H15" s="110" t="n">
        <v>802</v>
      </c>
    </row>
    <row r="16" s="107" customFormat="true" ht="18" hidden="false" customHeight="true" outlineLevel="0" collapsed="false">
      <c r="A16" s="104" t="s">
        <v>184</v>
      </c>
      <c r="B16" s="104" t="s">
        <v>185</v>
      </c>
      <c r="C16" s="108"/>
      <c r="D16" s="108" t="n">
        <v>65</v>
      </c>
      <c r="E16" s="108"/>
      <c r="F16" s="108" t="n">
        <v>115</v>
      </c>
      <c r="G16" s="108" t="n">
        <v>1</v>
      </c>
      <c r="H16" s="110" t="n">
        <v>181</v>
      </c>
    </row>
    <row r="17" s="107" customFormat="true" ht="18" hidden="false" customHeight="true" outlineLevel="0" collapsed="false">
      <c r="A17" s="104" t="s">
        <v>186</v>
      </c>
      <c r="B17" s="104" t="s">
        <v>187</v>
      </c>
      <c r="C17" s="108" t="n">
        <v>44</v>
      </c>
      <c r="D17" s="108" t="n">
        <v>140</v>
      </c>
      <c r="E17" s="108"/>
      <c r="F17" s="109" t="n">
        <v>203</v>
      </c>
      <c r="G17" s="109" t="n">
        <v>33</v>
      </c>
      <c r="H17" s="110" t="n">
        <v>420</v>
      </c>
    </row>
    <row r="18" s="107" customFormat="true" ht="18" hidden="false" customHeight="true" outlineLevel="0" collapsed="false">
      <c r="A18" s="104" t="s">
        <v>188</v>
      </c>
      <c r="B18" s="104" t="s">
        <v>189</v>
      </c>
      <c r="C18" s="108" t="n">
        <v>101</v>
      </c>
      <c r="D18" s="108" t="n">
        <v>83</v>
      </c>
      <c r="E18" s="108"/>
      <c r="F18" s="109" t="n">
        <v>116</v>
      </c>
      <c r="G18" s="109"/>
      <c r="H18" s="110" t="n">
        <v>300</v>
      </c>
    </row>
    <row r="19" s="107" customFormat="true" ht="18" hidden="false" customHeight="true" outlineLevel="0" collapsed="false">
      <c r="A19" s="104" t="s">
        <v>190</v>
      </c>
      <c r="B19" s="104" t="s">
        <v>191</v>
      </c>
      <c r="C19" s="108" t="n">
        <v>81</v>
      </c>
      <c r="D19" s="108" t="n">
        <v>99</v>
      </c>
      <c r="E19" s="108" t="n">
        <v>27</v>
      </c>
      <c r="F19" s="108" t="n">
        <v>458</v>
      </c>
      <c r="G19" s="108" t="n">
        <v>126</v>
      </c>
      <c r="H19" s="110" t="n">
        <v>791</v>
      </c>
    </row>
    <row r="20" s="107" customFormat="true" ht="18" hidden="false" customHeight="true" outlineLevel="0" collapsed="false">
      <c r="A20" s="104" t="s">
        <v>192</v>
      </c>
      <c r="B20" s="104" t="s">
        <v>193</v>
      </c>
      <c r="C20" s="108" t="n">
        <v>110</v>
      </c>
      <c r="D20" s="108" t="n">
        <v>181</v>
      </c>
      <c r="E20" s="108" t="n">
        <v>12</v>
      </c>
      <c r="F20" s="108" t="n">
        <v>131</v>
      </c>
      <c r="G20" s="108" t="n">
        <v>1</v>
      </c>
      <c r="H20" s="110" t="n">
        <v>435</v>
      </c>
    </row>
    <row r="21" s="107" customFormat="true" ht="18" hidden="false" customHeight="true" outlineLevel="0" collapsed="false">
      <c r="A21" s="104" t="s">
        <v>194</v>
      </c>
      <c r="B21" s="104" t="s">
        <v>195</v>
      </c>
      <c r="C21" s="108" t="n">
        <v>89</v>
      </c>
      <c r="D21" s="108" t="n">
        <v>120</v>
      </c>
      <c r="E21" s="108"/>
      <c r="F21" s="109" t="n">
        <v>224</v>
      </c>
      <c r="G21" s="109" t="n">
        <v>7</v>
      </c>
      <c r="H21" s="110" t="n">
        <v>440</v>
      </c>
    </row>
    <row r="22" customFormat="false" ht="18" hidden="false" customHeight="true" outlineLevel="0" collapsed="false">
      <c r="A22" s="104" t="s">
        <v>196</v>
      </c>
      <c r="B22" s="104" t="s">
        <v>197</v>
      </c>
      <c r="C22" s="108" t="n">
        <v>56</v>
      </c>
      <c r="D22" s="111" t="n">
        <v>98</v>
      </c>
      <c r="E22" s="111"/>
      <c r="F22" s="111" t="n">
        <v>112</v>
      </c>
      <c r="G22" s="111" t="n">
        <v>31</v>
      </c>
      <c r="H22" s="110" t="n">
        <v>297</v>
      </c>
    </row>
    <row r="23" s="107" customFormat="true" ht="18" hidden="false" customHeight="true" outlineLevel="0" collapsed="false">
      <c r="A23" s="104" t="s">
        <v>198</v>
      </c>
      <c r="B23" s="104" t="s">
        <v>199</v>
      </c>
      <c r="C23" s="108" t="n">
        <v>57</v>
      </c>
      <c r="D23" s="108" t="n">
        <v>83</v>
      </c>
      <c r="E23" s="108" t="n">
        <v>45</v>
      </c>
      <c r="F23" s="109" t="n">
        <v>394</v>
      </c>
      <c r="G23" s="109" t="n">
        <v>111</v>
      </c>
      <c r="H23" s="110" t="n">
        <v>690</v>
      </c>
    </row>
    <row r="24" customFormat="false" ht="15" hidden="false" customHeight="false" outlineLevel="0" collapsed="false">
      <c r="A24" s="29" t="s">
        <v>114</v>
      </c>
      <c r="B24" s="26"/>
      <c r="C24" s="112" t="n">
        <f aca="false">SUM(C4:C23)</f>
        <v>984</v>
      </c>
      <c r="D24" s="112" t="n">
        <f aca="false">SUM(D4:D23)</f>
        <v>1945</v>
      </c>
      <c r="E24" s="112" t="n">
        <f aca="false">SUM(E4:E23)</f>
        <v>342</v>
      </c>
      <c r="F24" s="112" t="n">
        <f aca="false">SUM(F4:F23)</f>
        <v>5120</v>
      </c>
      <c r="G24" s="112" t="n">
        <f aca="false">SUM(G4:G23)</f>
        <v>982</v>
      </c>
      <c r="H24" s="110" t="n">
        <f aca="false">SUM(H4:H23)</f>
        <v>9383</v>
      </c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</row>
    <row r="31" customFormat="false" ht="12.75" hidden="false" customHeight="false" outlineLevel="0" collapsed="false">
      <c r="A31" s="114"/>
    </row>
  </sheetData>
  <mergeCells count="1"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1:25:40Z</dcterms:created>
  <dc:creator>zabranskam</dc:creator>
  <dc:description/>
  <dc:language>en-US</dc:language>
  <cp:lastModifiedBy>Trpkosova Eva</cp:lastModifiedBy>
  <cp:lastPrinted>2014-03-06T07:05:22Z</cp:lastPrinted>
  <dcterms:modified xsi:type="dcterms:W3CDTF">2014-03-06T07:08:51Z</dcterms:modified>
  <cp:revision>0</cp:revision>
  <dc:subject/>
  <dc:title/>
</cp:coreProperties>
</file>