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37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74721.14</v>
          </cell>
        </row>
        <row r="45">
          <cell r="H45">
            <v>3391233.95</v>
          </cell>
        </row>
        <row r="45">
          <cell r="O45">
            <v>8557.99</v>
          </cell>
        </row>
        <row r="45">
          <cell r="Q45">
            <v>190127.47</v>
          </cell>
        </row>
      </sheetData>
      <sheetData sheetId="2">
        <row r="45">
          <cell r="B45">
            <v>27594</v>
          </cell>
          <cell r="C45">
            <v>214073.19</v>
          </cell>
          <cell r="D45">
            <v>869880.73</v>
          </cell>
          <cell r="E45">
            <v>600617.07</v>
          </cell>
          <cell r="F45">
            <v>3389102.16</v>
          </cell>
          <cell r="G45">
            <v>77067</v>
          </cell>
          <cell r="H45">
            <v>61801.07</v>
          </cell>
          <cell r="I45">
            <v>249255.39</v>
          </cell>
        </row>
        <row r="45">
          <cell r="K45">
            <v>207288.95</v>
          </cell>
          <cell r="L45">
            <v>43995</v>
          </cell>
          <cell r="M45">
            <v>3375</v>
          </cell>
          <cell r="N45">
            <v>8557.99</v>
          </cell>
          <cell r="O45">
            <v>500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196721.14</v>
      </c>
      <c r="D3" s="9" t="n">
        <f aca="false">D4+D5+D6</f>
        <v>1500</v>
      </c>
      <c r="E3" s="10" t="n">
        <f aca="false">C3+D3</f>
        <v>2198221.1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22000</v>
      </c>
      <c r="D4" s="14" t="n">
        <f aca="false">[1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2]příjmy!$D$45</f>
        <v>74721.14</v>
      </c>
      <c r="D5" s="17" t="n">
        <v>1500</v>
      </c>
      <c r="E5" s="15" t="n">
        <f aca="false">C5+D5</f>
        <v>76221.1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77075.95</v>
      </c>
      <c r="D7" s="19" t="n">
        <f aca="false">D8+D13</f>
        <v>0</v>
      </c>
      <c r="E7" s="20" t="n">
        <f aca="false">C7+D7</f>
        <v>3477075.9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77075.95</v>
      </c>
      <c r="D8" s="13" t="n">
        <f aca="false">D9+D10+D11+D12</f>
        <v>0</v>
      </c>
      <c r="E8" s="21" t="n">
        <f aca="false">C8+D8</f>
        <v>3477075.95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2]příjmy!$H$45</f>
        <v>3391233.95</v>
      </c>
      <c r="D10" s="13" t="n">
        <v>0</v>
      </c>
      <c r="E10" s="21" t="n">
        <f aca="false">C10+D10</f>
        <v>3391233.95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673797.09</v>
      </c>
      <c r="D17" s="19" t="n">
        <f aca="false">D3+D7</f>
        <v>1500</v>
      </c>
      <c r="E17" s="20" t="n">
        <f aca="false">C17+D17</f>
        <v>5675297.0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1810.46</v>
      </c>
      <c r="D18" s="19" t="n">
        <f aca="false">SUM(D19:D23)</f>
        <v>0</v>
      </c>
      <c r="E18" s="20" t="n">
        <f aca="false">C18+D18</f>
        <v>101810.46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2]příjmy!$O$45</f>
        <v>8557.99</v>
      </c>
      <c r="D19" s="13" t="n">
        <v>0</v>
      </c>
      <c r="E19" s="21" t="n">
        <f aca="false">C19+D19</f>
        <v>8557.99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2]příjmy!$Q$45</f>
        <v>190127.47</v>
      </c>
      <c r="D21" s="13" t="n">
        <v>0</v>
      </c>
      <c r="E21" s="21" t="n">
        <f aca="false">C21+D21</f>
        <v>190127.47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5775607.55</v>
      </c>
      <c r="D24" s="29" t="n">
        <f aca="false">D17+D18</f>
        <v>1500</v>
      </c>
      <c r="E24" s="30" t="n">
        <f aca="false">C24+D24</f>
        <v>5777107.55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2]výdaje!$B$4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2]výdaje!$C$45</f>
        <v>214073.19</v>
      </c>
      <c r="D28" s="17" t="n">
        <v>0</v>
      </c>
      <c r="E28" s="35" t="n">
        <f aca="false">C28+D28</f>
        <v>214073.1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2]výdaje!$D$45</f>
        <v>869880.73</v>
      </c>
      <c r="D29" s="17" t="n">
        <v>0</v>
      </c>
      <c r="E29" s="35" t="n">
        <f aca="false">C29+D29</f>
        <v>869880.7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2]výdaje!$E$45</f>
        <v>600617.07</v>
      </c>
      <c r="D30" s="17" t="n">
        <v>0</v>
      </c>
      <c r="E30" s="35" t="n">
        <f aca="false">C30+D30</f>
        <v>600617.07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2]výdaje!$F$45</f>
        <v>3389102.16</v>
      </c>
      <c r="D31" s="17" t="n">
        <v>0</v>
      </c>
      <c r="E31" s="35" t="n">
        <f aca="false">C31+D31</f>
        <v>3389102.16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2]výdaje!$G$45</f>
        <v>77067</v>
      </c>
      <c r="D32" s="17" t="n">
        <v>0</v>
      </c>
      <c r="E32" s="35" t="n">
        <f aca="false">C32+D32</f>
        <v>77067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2]výdaje!$H$45</f>
        <v>61801.07</v>
      </c>
      <c r="D33" s="17" t="n">
        <f aca="false">[1]výdaje!$G$16</f>
        <v>0</v>
      </c>
      <c r="E33" s="35" t="n">
        <f aca="false">C33+D33</f>
        <v>61801.07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2]výdaje!$I$45</f>
        <v>249255.39</v>
      </c>
      <c r="D34" s="17" t="n">
        <v>1500</v>
      </c>
      <c r="E34" s="35" t="n">
        <f aca="false">C34+D34</f>
        <v>250755.39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2]výdaje!$K$45</f>
        <v>207288.95</v>
      </c>
      <c r="D36" s="17" t="n">
        <f aca="false">[1]výdaje!$J$16</f>
        <v>0</v>
      </c>
      <c r="E36" s="35" t="n">
        <f aca="false">C36+D36</f>
        <v>207288.95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2]výdaje!$L$4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2]výdaje!$M$45</f>
        <v>3375</v>
      </c>
      <c r="D38" s="17" t="n">
        <f aca="false">[1]výdaje!$L$16</f>
        <v>0</v>
      </c>
      <c r="E38" s="35" t="n">
        <f aca="false">C38+D38</f>
        <v>337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2]výdaje!$N$45</f>
        <v>8557.99</v>
      </c>
      <c r="D39" s="17" t="n">
        <v>0</v>
      </c>
      <c r="E39" s="35" t="n">
        <f aca="false">C39+D39</f>
        <v>8557.9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2]výdaje!$O$45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2]výdaje!$P$45</f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2]výdaje!$R$45</f>
        <v>0</v>
      </c>
      <c r="D42" s="17" t="n">
        <f aca="false">[1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2]výdaje!$S$45</f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5775607.55</v>
      </c>
      <c r="D44" s="29" t="n">
        <f aca="false">SUM(D27:D43)</f>
        <v>1500</v>
      </c>
      <c r="E44" s="30" t="n">
        <f aca="false">SUM(E27:E43)</f>
        <v>5777107.55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E46" s="38" t="n">
        <v>4168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tribrna Michaela</cp:lastModifiedBy>
  <cp:lastPrinted>2014-01-30T09:17:05Z</cp:lastPrinted>
  <dcterms:modified xsi:type="dcterms:W3CDTF">2014-02-10T16:14:58Z</dcterms:modified>
  <cp:revision>0</cp:revision>
  <dc:subject/>
  <dc:title/>
</cp:coreProperties>
</file>