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Hodnotící formulář - souhrnná tabulka projektů</t>
  </si>
  <si>
    <t xml:space="preserve">Příloha č. 1</t>
  </si>
  <si>
    <t xml:space="preserve">Číslo a název programu/podprogramu: 2.5 Podpora regionálních výrobků, výrobců a tradičních řemesel</t>
  </si>
  <si>
    <t xml:space="preserve">Číslo výzvy, příp. rok vyhlášení: 2013</t>
  </si>
  <si>
    <t xml:space="preserve">Požadovaná výše dotace</t>
  </si>
  <si>
    <t xml:space="preserve">část II - hodnocení správce programu</t>
  </si>
  <si>
    <t xml:space="preserve">část III hodnocení komise</t>
  </si>
  <si>
    <t xml:space="preserve">Č.</t>
  </si>
  <si>
    <t xml:space="preserve">Žadatel</t>
  </si>
  <si>
    <t xml:space="preserve">Název projektu</t>
  </si>
  <si>
    <t xml:space="preserve">Popis projektu</t>
  </si>
  <si>
    <t xml:space="preserve">Výstupy projektu</t>
  </si>
  <si>
    <t xml:space="preserve">Celkové výdaje projektu</t>
  </si>
  <si>
    <r>
      <rPr>
        <b val="true"/>
        <sz val="7"/>
        <rFont val="Times New Roman"/>
        <family val="1"/>
        <charset val="238"/>
      </rPr>
      <t xml:space="preserve">Administrativní soulad </t>
    </r>
    <r>
      <rPr>
        <b val="true"/>
        <sz val="8"/>
        <rFont val="Times New Roman"/>
        <family val="1"/>
        <charset val="238"/>
      </rPr>
      <t xml:space="preserve">              </t>
    </r>
    <r>
      <rPr>
        <b val="true"/>
        <sz val="6"/>
        <rFont val="Times New Roman"/>
        <family val="1"/>
        <charset val="238"/>
      </rPr>
      <t xml:space="preserve"> </t>
    </r>
    <r>
      <rPr>
        <sz val="6"/>
        <rFont val="Times New Roman"/>
        <family val="1"/>
        <charset val="238"/>
      </rPr>
      <t xml:space="preserve">(projekt je v souladu s podmínkami programu a je způsobilý pro další hodnocení) </t>
    </r>
  </si>
  <si>
    <t xml:space="preserve">Celkový počet bodů</t>
  </si>
  <si>
    <t xml:space="preserve">Kč</t>
  </si>
  <si>
    <t xml:space="preserve">%</t>
  </si>
  <si>
    <t xml:space="preserve">Rosenbaumová Jana, Mgr.</t>
  </si>
  <si>
    <t xml:space="preserve">Zlepšení propagace a podpora odbytu ovčích sýrů farmy LUKAVA</t>
  </si>
  <si>
    <t xml:space="preserve">Předmětem projektu je zlepšení prezentace farmy a podpora marketingu výrobků (ovčích sýrů). Toho bude dosaženo následujícími prostředky: 1. Nový vzhled a aktualizace webových stránek, jednotný desing webu a propagačních materiálů 2. Reklamní cedule umístěné na uzlových turistických místech Frýdlantska a v obchodech prodávajících naše výrobky. 3. Plachty (bannery) na prodejní stánek pro zatraktivnění vzhledu stánku na prodejních akcích (farmářské trhy, jarmarky). Reklamní tiskoviny (letáky) pro prezentaci v obchodech, stánku, faremní prodejně</t>
  </si>
  <si>
    <t xml:space="preserve">Úprava webových stránek 1 ks, reklamní cedule 10 ks, reklamní plachty do stánku 2 ks, propagační letáky 5000 ks</t>
  </si>
  <si>
    <t xml:space="preserve">Ano</t>
  </si>
  <si>
    <t xml:space="preserve">Vejnar Lukáš</t>
  </si>
  <si>
    <t xml:space="preserve">Podpora prodeje a marketingu regionálních výrobků Jizerské hory značky „Konopík“</t>
  </si>
  <si>
    <t xml:space="preserve">Cílem projektu je podpora prodeje výrobků oceněných značkou "Regionální produkt Jizerské hory". Jedná se o ručně vyráběné futony (matrace z přírodních materiálů), polštářky a kapsičky z konopí, lnu a ovčí vlny prodávané pod značkou "Konopík". </t>
  </si>
  <si>
    <t xml:space="preserve">pronájem plochy + poplatky - veletrh - 1 akce, aktualizace a provoz internetové prezentace a e-shopu</t>
  </si>
  <si>
    <t xml:space="preserve">Blahout Petr</t>
  </si>
  <si>
    <t xml:space="preserve">Prodejní stánek, prodejní náklady.</t>
  </si>
  <si>
    <t xml:space="preserve">Dotace bude využita na nutné dovybavení mobilního prodejního stánku o pult, závěsné regály, oplachtění, dále na pronájmy prodejního místa na trzích, burzách, výstavách a pod.</t>
  </si>
  <si>
    <t xml:space="preserve">vybavení mobilního stánku - soubor 1, pronájmy ploch pro stánek - 22 ks</t>
  </si>
  <si>
    <t xml:space="preserve">Domov Maxov</t>
  </si>
  <si>
    <t xml:space="preserve">Regionální výrobky z Maxova</t>
  </si>
  <si>
    <t xml:space="preserve">Sociálně terapeutické dílny Domova Maxov jsou ambulantní službou pro 28 klientů s mentálním a kombinovaným postižením. Pro výrobky vznikající v naší keramické dílně bychom potřebovali doplnit atesty 4 užitkových keramických předmětů ve zdravotním ústavu v Hradci Králové. Dvě zaměstnankyně by si mohly rozšířit kvalifikaci absolvováním kurzu v Keramickém studiu Kohoutov. Prodejní stánek, který vlastníme, bychom rádi doplnili o skládací stůl a 6 židlí pro účastníky workshopů. Rádi bychom si nechali zpracovat a vyrobit 500 ks propagačních letáků.</t>
  </si>
  <si>
    <t xml:space="preserve">Atest zdravotní nezávadnosti výrobků-1800 ks, vzdělávání zaměstnanců-3990 kurz, propagační letáky - 12 ks, skládací stůl a židle - 3122 a 726, </t>
  </si>
  <si>
    <t xml:space="preserve">Sdružení TULIPAN</t>
  </si>
  <si>
    <t xml:space="preserve">TULIPAN regionálním výrobcem 2014</t>
  </si>
  <si>
    <t xml:space="preserve">Projekt "TULIPAN regionálním výrobcem 2014" je zaměřen na propagaci výrobků vzniklých v cháněné dílně TULIPAN a nesoucích značku Regionálního produktu Jizerské hory, včetně propagace značky samotné. Zároveň je zaměřen i na udržení pracovních míst pro osoby se zdravotním znevýhodněním žijících v LK. Projekt je zaměřen na vybudování e-shopu s produkty, nákup mobilního prodej.stánku, tisk a výrobu propag.materiálů, nákup materiálu na prezentační workshopy aj.</t>
  </si>
  <si>
    <t xml:space="preserve">tisk letáků - 20000 ks, prodejní stánek - 2 ks, zřízení e-shopu - 1 ks, pořízení vitrín - 2 ks</t>
  </si>
  <si>
    <t xml:space="preserve">Prokeš Ladislav</t>
  </si>
  <si>
    <t xml:space="preserve">Obnovení a rozšíření odbytu výrobků výtvarné dílny</t>
  </si>
  <si>
    <t xml:space="preserve">Atelier PROUM se již od roku 1999 specializoval na interiérové doplňky, dekorační a užitnou keramiku a sklo. Následky povodní, které v roce 2010 zasáhli naši výtvarnou dílnu, pořád pociťujeme a snažíme se výrobu dostat na původní úroveň. Při hledání příčin snížení odbytu jsme došli k závěru, že je potřeba:zlepšit propagaci našich výrobků (nové webové stránky a jejich efektivnější umítění, e-shop), najít nové odběratele (účast na výstavách, zakoupení  nového stánku), naučit se využívat nové technologie (kurz fotoshopu)</t>
  </si>
  <si>
    <t xml:space="preserve">mobilní stánek - 1 ks, webová stránka - 1 ks, pronájem ploch na výstavách - 4 ks, kurz fotoshopu - 1 akce</t>
  </si>
  <si>
    <t xml:space="preserve">Partlová Eva</t>
  </si>
  <si>
    <t xml:space="preserve">Pořízení prodejního stánku</t>
  </si>
  <si>
    <t xml:space="preserve">V rámci projektu bude pořízen prodejní stánek. Zabývám se výrobou keramiky a ručně malovaných triček. Své výrobky prodávám na akcích převážně v rámci Libereckého kraje. Prozatím mohu navštěvovat jen akce, kde je možné si stánek pronajmout. S novým vlastním stánkem se mohu účastnit poměrně více akcí po celý rok. Pořízení stánku přispěje ke zvýšení možností prodeje a prezentace výrobků, ale také ke snížení nákladů za nájem pozemků. Vlastní stánek přispěje dále ke zkvalitnění propagace prodávaných výrobků i značky Regionální produkt Jizerské hory.</t>
  </si>
  <si>
    <t xml:space="preserve">pořízení prodejního stánku - 1 ks</t>
  </si>
  <si>
    <t xml:space="preserve">Vrkoslav Jiří</t>
  </si>
  <si>
    <t xml:space="preserve">Zřízení e-shopu a provoz webových stránek Farma Dolenec</t>
  </si>
  <si>
    <t xml:space="preserve">E-shop a webové stránky poslouží při informování stálých klientů o aktualitách a nových výrobcích. Dále bychom pomocí e-shopu a webových stránek rádi oslovovali nové distributory a prodejce našich výrobků, tímto jim budeme moci nabídnout pohodlnější objednávkový systém</t>
  </si>
  <si>
    <t xml:space="preserve">doména - 190 rok, hosting - 120 měsíc, zpracování dat - 500 měsíc, tvorba e-shopu a webových stránek - 33600</t>
  </si>
  <si>
    <t xml:space="preserve">Lampglas s.r.o.</t>
  </si>
  <si>
    <t xml:space="preserve">Propagace Lampových-ručně vinutých skleněných perlí</t>
  </si>
  <si>
    <t xml:space="preserve">Propagace tradiční regionální výroby Lampových-ručně vinutých perlí (tradice více než 100 let v regionu) prostřednictvím např.:1) účasti na propagačních akcí (veletrhy v ČR a zahraničí), 2) zhotovení a distribuce propagačních letáků cílených na českou i zahraniční klientelu LK, 3) E-propagace prostřednictvím vytvoření nových internetových stránek a e-shopu</t>
  </si>
  <si>
    <t xml:space="preserve">Tisk firemních produktových certifikátů - 5000 ks, zhotovení prezentačího systému roll-up systému - 5 ks, zřízení, aktualizace a provoz e-shopu a internetových stránek - 2 ks, zhotovení produktových letáků v CZ, ANJ, NJ - 30000 ks</t>
  </si>
  <si>
    <t xml:space="preserve">Radka Mayerová</t>
  </si>
  <si>
    <t xml:space="preserve">Tradiční cukrářské výrobky bez konzervačních látek</t>
  </si>
  <si>
    <t xml:space="preserve">Hlavním cílem projektu "Tradiční cukrářské výrobky bez konzervačních látek" je podpora domácí regionáln výroby na území LK. Produkty vyrobené dle tradičních receptur a norem bez konzervačních látek jsou stále více a více žádaným artiklem na maloobchodním trhu. Maloobchod je důležitá oblast národního hospodářství, která podstatně ovlivňuje ekonomickou výkonnost ČR. Produkty vyrobené bez umělých přísad přispívají ke zlepšení zdravotního stavu obyvatel.</t>
  </si>
  <si>
    <t xml:space="preserve">propagační materiál (stojany) - 200 ks, aktualizace internetových stránek - 1 ks, školení - 10 hod, etikety - 5000 ks</t>
  </si>
  <si>
    <t xml:space="preserve">Rakušan Rostislav</t>
  </si>
  <si>
    <t xml:space="preserve">Inovace a rozvoj internetového prodeje.</t>
  </si>
  <si>
    <t xml:space="preserve">Naše firma se zabývá ruční výrobou prstenů na zakázku. Specializujeme se především na stříbrné snubní, zásnubní,maturitní a absolventské prsteny. Šperky vyrábíme již sedmým rokem. Převážnou část distribuce provádíme přes internetový obchod. Technologie našeho eshopu je již zastaralá a nutně potřebuje inovaci a rozšíření možnosti nabídky. Jelikož vynakládáme velké finanční prostředky na placenou reklamu, na vyspělí eshop nám nezbývá dostatek prostředků. Z tohoto důvodu žádáme o dotaci</t>
  </si>
  <si>
    <t xml:space="preserve">inovace eshopu - 1 ks</t>
  </si>
  <si>
    <t xml:space="preserve">Sobotka Karel</t>
  </si>
  <si>
    <t xml:space="preserve">Skleněné foukané figurky - předvádění výroby - workshopy</t>
  </si>
  <si>
    <t xml:space="preserve">Předvádím na výstavách, na Sklářských pátcích v Železném Brodě, téměř každý týden v roce. Návštěvníci si mohou zkusit vyrobit vlastní figurky. V rámci projektu je zahrnut poplatek za provoz webových stránek. Dále úhrada poplatku správci značky Regionální produkt Český ráj, Dále propagační letáky pro využití v informačních centrech.</t>
  </si>
  <si>
    <t xml:space="preserve">předváděcí akce, workshop - sklo - 61 kg, poplatek za provoz www stránek - 2x rok, úhrada poplatku správci značky Český ráj - 1 ks, propagační letáky - 1000 ks</t>
  </si>
  <si>
    <t xml:space="preserve">Vondrová Ludmila</t>
  </si>
  <si>
    <t xml:space="preserve">propagace a ekologické balení výrobků</t>
  </si>
  <si>
    <t xml:space="preserve">Ráda bych své výrobky balila do ekologického obalového materiálu s logem,používala na přelepování obalu s papíru samolepky s logem.Potřebovala bych popisky a návody k výrobkům,vizitky a propagační letáky. Své stávající stránky bych ráda rozšířila o program, který by mi umožnil samostatně vkládat na stránky nové výrobky a informovat o plánovaých akcích</t>
  </si>
  <si>
    <t xml:space="preserve">reklamní a obalový materiál - 1 soubor, www stránky - 1 komplet</t>
  </si>
  <si>
    <t xml:space="preserve">Kubínová Silvie</t>
  </si>
  <si>
    <t xml:space="preserve">Podpora rozvoje živnosti</t>
  </si>
  <si>
    <t xml:space="preserve">Ráda bych část této dotace použila na pokrytí pronájmu v regionální prodejně ve Smržovce a na pronájem místa na různých řemeslných trzích.Druhá část dotace je směřována na pořízení atestu, který je nutný při zavedení nové glazury do výroby, pro zboží, určené pro styk s potravinami</t>
  </si>
  <si>
    <t xml:space="preserve">náklady na atest - 1 ks, prezentace v regionální prodejně - 1 ks, mobilní stánek - 1 ks</t>
  </si>
  <si>
    <t xml:space="preserve">PIVOVAR ROHOZEC a.s.</t>
  </si>
  <si>
    <t xml:space="preserve">Změna designu etiket</t>
  </si>
  <si>
    <t xml:space="preserve">Budeme zavádět nový design celé řady etiket pivních lahví, kam zakomponujeme logo Regionálního produktu Český Ráj. Předpokládáme zlepšení orientace konečných spotřebitelů a posílení jejich povědomí o regionálních produktech. Dále pak z marketinkového hlediska počítáme s posílením značky a z obchodního hlediska se zvýšením konkurenceschopnosi a tržního podílu</t>
  </si>
  <si>
    <t xml:space="preserve">Počet typů sad - 10 ks</t>
  </si>
  <si>
    <t xml:space="preserve">Suchopýr o.p.s.</t>
  </si>
  <si>
    <t xml:space="preserve">Podpora prezentace a prodeje sazenic původních druhů dřevin Jizerských hor</t>
  </si>
  <si>
    <t xml:space="preserve">V rámci projektu plánujeme pořídit rošt, který bude sloužit k prezentaci a prodeji našich výrobků - sazenic původních druhů dřevin Jizerských hor. Sazenice pěstujeme ve vlastních lesních školkách přírodě blízkým způsobem. Sazenice jsou primárně určeny pro výsadbu do lesa a volné krajiny, nicméně se snažíme tyto sazenice nabídnout také veřejnosti jako alternativu exotických dřevin pro výsadbu na zahradách či pro zakládání živých plotů. Kovový rošt o velikosti cca 1,2x3 m bude sloužit pro venkovní prezentaci a prodej sazenic veřejnosti</t>
  </si>
  <si>
    <t xml:space="preserve">Pořízení roštu pro prezentaci a prodej výrobků</t>
  </si>
  <si>
    <t xml:space="preserve">Pavlína Jůnová</t>
  </si>
  <si>
    <t xml:space="preserve">Lidová podmalba na skle</t>
  </si>
  <si>
    <t xml:space="preserve">NEUVEDENO</t>
  </si>
  <si>
    <t xml:space="preserve">Ne</t>
  </si>
  <si>
    <t xml:space="preserve">Jiří Pastyřík</t>
  </si>
  <si>
    <t xml:space="preserve">Propagace regionální prodejny Liberec</t>
  </si>
  <si>
    <t xml:space="preserve">Již druhým rokem provozuji Prodejnu s regionálními potravinami Českého ráje v Liberci, V Úvoze 43/3. Prodejna nabízí regionální výrobky z Liberecka, Semilska a okolí. Podpora z libereckého kraje pomůže lepší propagaci regionálních výrobků</t>
  </si>
  <si>
    <t xml:space="preserve">Poplatek správci značky - 1 rok, grafický návrh - 1 ks, propagační letáky - 150000 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85"/>
    <col collapsed="false" customWidth="true" hidden="false" outlineLevel="0" max="3" min="3" style="0" width="13.41"/>
    <col collapsed="false" customWidth="true" hidden="false" outlineLevel="0" max="4" min="4" style="0" width="51.28"/>
    <col collapsed="false" customWidth="true" hidden="false" outlineLevel="0" max="5" min="5" style="0" width="29.99"/>
    <col collapsed="false" customWidth="true" hidden="false" outlineLevel="0" max="7" min="6" style="0" width="10.71"/>
    <col collapsed="false" customWidth="true" hidden="false" outlineLevel="0" max="9" min="9" style="0" width="13.99"/>
    <col collapsed="false" customWidth="true" hidden="false" outlineLevel="0" max="10" min="10" style="0" width="12.28"/>
  </cols>
  <sheetData>
    <row r="1" customFormat="false" ht="20.25" hidden="false" customHeight="true" outlineLevel="0" collapsed="false">
      <c r="B1" s="1" t="s">
        <v>0</v>
      </c>
      <c r="J1" s="2" t="s">
        <v>1</v>
      </c>
    </row>
    <row r="2" customFormat="false" ht="15" hidden="false" customHeight="true" outlineLevel="0" collapsed="false">
      <c r="A2" s="3"/>
      <c r="B2" s="4" t="s">
        <v>2</v>
      </c>
      <c r="C2" s="4"/>
      <c r="D2" s="4"/>
      <c r="E2" s="5"/>
      <c r="F2" s="6"/>
      <c r="G2" s="6"/>
    </row>
    <row r="3" customFormat="false" ht="15" hidden="false" customHeight="true" outlineLevel="0" collapsed="false">
      <c r="A3" s="3"/>
      <c r="B3" s="7" t="s">
        <v>3</v>
      </c>
      <c r="C3" s="8"/>
      <c r="D3" s="8"/>
      <c r="E3" s="5"/>
      <c r="F3" s="6"/>
      <c r="G3" s="6"/>
    </row>
    <row r="4" customFormat="false" ht="60.75" hidden="false" customHeight="true" outlineLevel="0" collapsed="false">
      <c r="A4" s="9"/>
      <c r="B4" s="10"/>
      <c r="C4" s="10"/>
      <c r="D4" s="10"/>
      <c r="E4" s="10"/>
      <c r="F4" s="10"/>
      <c r="G4" s="11" t="s">
        <v>4</v>
      </c>
      <c r="H4" s="10"/>
      <c r="I4" s="12" t="s">
        <v>5</v>
      </c>
      <c r="J4" s="12" t="s">
        <v>6</v>
      </c>
    </row>
    <row r="5" s="18" customFormat="true" ht="33" hidden="false" customHeight="true" outlineLevel="0" collapsed="false">
      <c r="A5" s="13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4</v>
      </c>
      <c r="H5" s="15"/>
      <c r="I5" s="16" t="s">
        <v>13</v>
      </c>
      <c r="J5" s="17" t="s">
        <v>14</v>
      </c>
    </row>
    <row r="6" customFormat="false" ht="27" hidden="false" customHeight="true" outlineLevel="0" collapsed="false">
      <c r="A6" s="13"/>
      <c r="B6" s="14"/>
      <c r="C6" s="14"/>
      <c r="D6" s="14"/>
      <c r="E6" s="14"/>
      <c r="F6" s="14"/>
      <c r="G6" s="19" t="s">
        <v>15</v>
      </c>
      <c r="H6" s="19" t="s">
        <v>16</v>
      </c>
      <c r="I6" s="16"/>
      <c r="J6" s="17"/>
    </row>
    <row r="7" customFormat="false" ht="108.75" hidden="false" customHeight="true" outlineLevel="0" collapsed="false">
      <c r="A7" s="20" t="n">
        <v>1</v>
      </c>
      <c r="B7" s="21" t="s">
        <v>17</v>
      </c>
      <c r="C7" s="22" t="s">
        <v>18</v>
      </c>
      <c r="D7" s="23" t="s">
        <v>19</v>
      </c>
      <c r="E7" s="24" t="s">
        <v>20</v>
      </c>
      <c r="F7" s="25" t="n">
        <v>24000</v>
      </c>
      <c r="G7" s="25" t="n">
        <v>16800</v>
      </c>
      <c r="H7" s="26" t="n">
        <f aca="false">(G7/F7)*100</f>
        <v>70</v>
      </c>
      <c r="I7" s="27" t="s">
        <v>21</v>
      </c>
      <c r="J7" s="28" t="n">
        <v>8.5</v>
      </c>
    </row>
    <row r="8" customFormat="false" ht="79.5" hidden="false" customHeight="true" outlineLevel="0" collapsed="false">
      <c r="A8" s="20" t="n">
        <v>2</v>
      </c>
      <c r="B8" s="21" t="s">
        <v>22</v>
      </c>
      <c r="C8" s="22" t="s">
        <v>23</v>
      </c>
      <c r="D8" s="23" t="s">
        <v>24</v>
      </c>
      <c r="E8" s="23" t="s">
        <v>25</v>
      </c>
      <c r="F8" s="25" t="n">
        <v>71420</v>
      </c>
      <c r="G8" s="25" t="n">
        <v>49994</v>
      </c>
      <c r="H8" s="26" t="n">
        <f aca="false">(G8/F8)*100</f>
        <v>70</v>
      </c>
      <c r="I8" s="27" t="s">
        <v>21</v>
      </c>
      <c r="J8" s="29" t="n">
        <v>8.2</v>
      </c>
    </row>
    <row r="9" customFormat="false" ht="66.75" hidden="false" customHeight="true" outlineLevel="0" collapsed="false">
      <c r="A9" s="20" t="n">
        <v>3</v>
      </c>
      <c r="B9" s="21" t="s">
        <v>26</v>
      </c>
      <c r="C9" s="22" t="s">
        <v>27</v>
      </c>
      <c r="D9" s="23" t="s">
        <v>28</v>
      </c>
      <c r="E9" s="23" t="s">
        <v>29</v>
      </c>
      <c r="F9" s="25" t="n">
        <v>19847</v>
      </c>
      <c r="G9" s="25" t="n">
        <v>13892</v>
      </c>
      <c r="H9" s="26" t="n">
        <f aca="false">(G9/F9)*100</f>
        <v>69.9954653096186</v>
      </c>
      <c r="I9" s="20" t="s">
        <v>21</v>
      </c>
      <c r="J9" s="28" t="n">
        <v>8</v>
      </c>
    </row>
    <row r="10" customFormat="false" ht="97.5" hidden="false" customHeight="true" outlineLevel="0" collapsed="false">
      <c r="A10" s="20" t="n">
        <v>4</v>
      </c>
      <c r="B10" s="21" t="s">
        <v>30</v>
      </c>
      <c r="C10" s="22" t="s">
        <v>31</v>
      </c>
      <c r="D10" s="23" t="s">
        <v>32</v>
      </c>
      <c r="E10" s="23" t="s">
        <v>33</v>
      </c>
      <c r="F10" s="25" t="n">
        <v>28658</v>
      </c>
      <c r="G10" s="25" t="n">
        <v>20060.6</v>
      </c>
      <c r="H10" s="26" t="n">
        <f aca="false">(G10/F10)*100</f>
        <v>70</v>
      </c>
      <c r="I10" s="20" t="s">
        <v>21</v>
      </c>
      <c r="J10" s="29" t="n">
        <v>7.9</v>
      </c>
    </row>
    <row r="11" customFormat="false" ht="99" hidden="false" customHeight="true" outlineLevel="0" collapsed="false">
      <c r="A11" s="20" t="n">
        <v>5</v>
      </c>
      <c r="B11" s="21" t="s">
        <v>34</v>
      </c>
      <c r="C11" s="22" t="s">
        <v>35</v>
      </c>
      <c r="D11" s="23" t="s">
        <v>36</v>
      </c>
      <c r="E11" s="23" t="s">
        <v>37</v>
      </c>
      <c r="F11" s="25" t="n">
        <v>100000</v>
      </c>
      <c r="G11" s="25" t="n">
        <v>50000</v>
      </c>
      <c r="H11" s="26" t="n">
        <v>50</v>
      </c>
      <c r="I11" s="20" t="s">
        <v>21</v>
      </c>
      <c r="J11" s="28" t="n">
        <v>7.7</v>
      </c>
    </row>
    <row r="12" customFormat="false" ht="97.5" hidden="false" customHeight="true" outlineLevel="0" collapsed="false">
      <c r="A12" s="20" t="n">
        <v>6</v>
      </c>
      <c r="B12" s="21" t="s">
        <v>38</v>
      </c>
      <c r="C12" s="22" t="s">
        <v>39</v>
      </c>
      <c r="D12" s="23" t="s">
        <v>40</v>
      </c>
      <c r="E12" s="23" t="s">
        <v>41</v>
      </c>
      <c r="F12" s="25" t="n">
        <v>64600</v>
      </c>
      <c r="G12" s="25" t="n">
        <v>45220</v>
      </c>
      <c r="H12" s="26" t="n">
        <v>70</v>
      </c>
      <c r="I12" s="20" t="s">
        <v>21</v>
      </c>
      <c r="J12" s="28" t="n">
        <v>7.5</v>
      </c>
    </row>
    <row r="13" customFormat="false" ht="106.5" hidden="false" customHeight="true" outlineLevel="0" collapsed="false">
      <c r="A13" s="20" t="n">
        <v>7</v>
      </c>
      <c r="B13" s="21" t="s">
        <v>42</v>
      </c>
      <c r="C13" s="22" t="s">
        <v>43</v>
      </c>
      <c r="D13" s="23" t="s">
        <v>44</v>
      </c>
      <c r="E13" s="23" t="s">
        <v>45</v>
      </c>
      <c r="F13" s="25" t="n">
        <v>10000</v>
      </c>
      <c r="G13" s="25" t="n">
        <v>7000</v>
      </c>
      <c r="H13" s="26" t="n">
        <v>70</v>
      </c>
      <c r="I13" s="20" t="s">
        <v>21</v>
      </c>
      <c r="J13" s="28" t="n">
        <v>7</v>
      </c>
    </row>
    <row r="14" customFormat="false" ht="96" hidden="false" customHeight="true" outlineLevel="0" collapsed="false">
      <c r="A14" s="20" t="n">
        <v>8</v>
      </c>
      <c r="B14" s="21" t="s">
        <v>46</v>
      </c>
      <c r="C14" s="22" t="s">
        <v>47</v>
      </c>
      <c r="D14" s="23" t="s">
        <v>48</v>
      </c>
      <c r="E14" s="23" t="s">
        <v>49</v>
      </c>
      <c r="F14" s="25" t="n">
        <v>41230</v>
      </c>
      <c r="G14" s="25" t="n">
        <v>28730</v>
      </c>
      <c r="H14" s="26" t="n">
        <v>69.98</v>
      </c>
      <c r="I14" s="20" t="s">
        <v>21</v>
      </c>
      <c r="J14" s="28" t="n">
        <v>7</v>
      </c>
    </row>
    <row r="15" customFormat="false" ht="120" hidden="false" customHeight="true" outlineLevel="0" collapsed="false">
      <c r="A15" s="20" t="n">
        <v>9</v>
      </c>
      <c r="B15" s="21" t="s">
        <v>50</v>
      </c>
      <c r="C15" s="22" t="s">
        <v>51</v>
      </c>
      <c r="D15" s="23" t="s">
        <v>52</v>
      </c>
      <c r="E15" s="23" t="s">
        <v>53</v>
      </c>
      <c r="F15" s="25" t="n">
        <v>167000</v>
      </c>
      <c r="G15" s="25" t="n">
        <v>50000</v>
      </c>
      <c r="H15" s="26" t="n">
        <f aca="false">(G15/F15)*100</f>
        <v>29.940119760479</v>
      </c>
      <c r="I15" s="27" t="s">
        <v>21</v>
      </c>
      <c r="J15" s="28" t="n">
        <v>6.5</v>
      </c>
    </row>
    <row r="16" customFormat="false" ht="87" hidden="false" customHeight="true" outlineLevel="0" collapsed="false">
      <c r="A16" s="20" t="n">
        <v>10</v>
      </c>
      <c r="B16" s="21" t="s">
        <v>54</v>
      </c>
      <c r="C16" s="22" t="s">
        <v>55</v>
      </c>
      <c r="D16" s="23" t="s">
        <v>56</v>
      </c>
      <c r="E16" s="23" t="s">
        <v>57</v>
      </c>
      <c r="F16" s="25" t="n">
        <v>70000</v>
      </c>
      <c r="G16" s="25" t="n">
        <v>49000</v>
      </c>
      <c r="H16" s="26" t="n">
        <f aca="false">(G16/F16)*100</f>
        <v>70</v>
      </c>
      <c r="I16" s="27" t="s">
        <v>21</v>
      </c>
      <c r="J16" s="28" t="n">
        <v>6</v>
      </c>
    </row>
    <row r="17" customFormat="false" ht="90" hidden="false" customHeight="true" outlineLevel="0" collapsed="false">
      <c r="A17" s="20" t="n">
        <v>11</v>
      </c>
      <c r="B17" s="21" t="s">
        <v>58</v>
      </c>
      <c r="C17" s="22" t="s">
        <v>59</v>
      </c>
      <c r="D17" s="23" t="s">
        <v>60</v>
      </c>
      <c r="E17" s="23" t="s">
        <v>61</v>
      </c>
      <c r="F17" s="25" t="n">
        <v>60000</v>
      </c>
      <c r="G17" s="25" t="n">
        <v>42000</v>
      </c>
      <c r="H17" s="26" t="n">
        <f aca="false">(G17/F17)*100</f>
        <v>70</v>
      </c>
      <c r="I17" s="27" t="s">
        <v>21</v>
      </c>
      <c r="J17" s="29" t="n">
        <v>6</v>
      </c>
    </row>
    <row r="18" customFormat="false" ht="80.25" hidden="false" customHeight="true" outlineLevel="0" collapsed="false">
      <c r="A18" s="20" t="n">
        <v>12</v>
      </c>
      <c r="B18" s="21" t="s">
        <v>62</v>
      </c>
      <c r="C18" s="22" t="s">
        <v>63</v>
      </c>
      <c r="D18" s="23" t="s">
        <v>64</v>
      </c>
      <c r="E18" s="23" t="s">
        <v>65</v>
      </c>
      <c r="F18" s="25" t="n">
        <v>19410</v>
      </c>
      <c r="G18" s="25" t="n">
        <v>13587</v>
      </c>
      <c r="H18" s="26" t="n">
        <f aca="false">(G18/F18)*100</f>
        <v>70</v>
      </c>
      <c r="I18" s="27" t="s">
        <v>21</v>
      </c>
      <c r="J18" s="28" t="n">
        <v>6</v>
      </c>
    </row>
    <row r="19" customFormat="false" ht="90.75" hidden="false" customHeight="true" outlineLevel="0" collapsed="false">
      <c r="A19" s="20" t="n">
        <v>13</v>
      </c>
      <c r="B19" s="21" t="s">
        <v>66</v>
      </c>
      <c r="C19" s="22" t="s">
        <v>67</v>
      </c>
      <c r="D19" s="23" t="s">
        <v>68</v>
      </c>
      <c r="E19" s="23" t="s">
        <v>69</v>
      </c>
      <c r="F19" s="25" t="n">
        <v>11800</v>
      </c>
      <c r="G19" s="25" t="n">
        <v>8260</v>
      </c>
      <c r="H19" s="26" t="n">
        <f aca="false">(G19/F19)*100</f>
        <v>70</v>
      </c>
      <c r="I19" s="27" t="s">
        <v>21</v>
      </c>
      <c r="J19" s="29" t="n">
        <v>5.5</v>
      </c>
    </row>
    <row r="20" customFormat="false" ht="105.75" hidden="false" customHeight="true" outlineLevel="0" collapsed="false">
      <c r="A20" s="20" t="n">
        <v>14</v>
      </c>
      <c r="B20" s="21" t="s">
        <v>70</v>
      </c>
      <c r="C20" s="22" t="s">
        <v>71</v>
      </c>
      <c r="D20" s="23" t="s">
        <v>72</v>
      </c>
      <c r="E20" s="23" t="s">
        <v>73</v>
      </c>
      <c r="F20" s="25" t="n">
        <v>12300</v>
      </c>
      <c r="G20" s="25" t="n">
        <v>8610</v>
      </c>
      <c r="H20" s="26" t="n">
        <f aca="false">(G20/F20)*100</f>
        <v>70</v>
      </c>
      <c r="I20" s="27" t="s">
        <v>21</v>
      </c>
      <c r="J20" s="28" t="n">
        <v>5</v>
      </c>
    </row>
    <row r="21" customFormat="false" ht="78.75" hidden="false" customHeight="true" outlineLevel="0" collapsed="false">
      <c r="A21" s="20" t="n">
        <v>15</v>
      </c>
      <c r="B21" s="30" t="s">
        <v>74</v>
      </c>
      <c r="C21" s="22" t="s">
        <v>75</v>
      </c>
      <c r="D21" s="23" t="s">
        <v>76</v>
      </c>
      <c r="E21" s="23" t="s">
        <v>77</v>
      </c>
      <c r="F21" s="25" t="n">
        <v>80000</v>
      </c>
      <c r="G21" s="25" t="n">
        <v>45000</v>
      </c>
      <c r="H21" s="26" t="n">
        <f aca="false">(G21/F21)*100</f>
        <v>56.25</v>
      </c>
      <c r="I21" s="27" t="s">
        <v>21</v>
      </c>
      <c r="J21" s="28" t="n">
        <v>4.5</v>
      </c>
    </row>
    <row r="22" customFormat="false" ht="103.5" hidden="false" customHeight="true" outlineLevel="0" collapsed="false">
      <c r="A22" s="20" t="n">
        <v>16</v>
      </c>
      <c r="B22" s="30" t="s">
        <v>78</v>
      </c>
      <c r="C22" s="22" t="s">
        <v>79</v>
      </c>
      <c r="D22" s="23" t="s">
        <v>80</v>
      </c>
      <c r="E22" s="23" t="s">
        <v>81</v>
      </c>
      <c r="F22" s="25" t="n">
        <v>21430</v>
      </c>
      <c r="G22" s="25" t="n">
        <v>15000</v>
      </c>
      <c r="H22" s="26" t="n">
        <f aca="false">(G22/F22)*100</f>
        <v>69.9953336444237</v>
      </c>
      <c r="I22" s="27" t="s">
        <v>21</v>
      </c>
      <c r="J22" s="28" t="n">
        <v>3</v>
      </c>
    </row>
    <row r="23" customFormat="false" ht="22.5" hidden="false" customHeight="false" outlineLevel="0" collapsed="false">
      <c r="A23" s="20" t="n">
        <v>17</v>
      </c>
      <c r="B23" s="30" t="s">
        <v>82</v>
      </c>
      <c r="C23" s="22" t="s">
        <v>83</v>
      </c>
      <c r="D23" s="23" t="s">
        <v>84</v>
      </c>
      <c r="E23" s="23" t="s">
        <v>84</v>
      </c>
      <c r="F23" s="25" t="n">
        <v>0</v>
      </c>
      <c r="G23" s="25" t="n">
        <v>0</v>
      </c>
      <c r="H23" s="26" t="n">
        <v>0</v>
      </c>
      <c r="I23" s="20" t="s">
        <v>85</v>
      </c>
      <c r="J23" s="29" t="n">
        <v>0</v>
      </c>
    </row>
    <row r="24" customFormat="false" ht="62.25" hidden="false" customHeight="true" outlineLevel="0" collapsed="false">
      <c r="A24" s="20" t="n">
        <v>18</v>
      </c>
      <c r="B24" s="30" t="s">
        <v>86</v>
      </c>
      <c r="C24" s="22" t="s">
        <v>87</v>
      </c>
      <c r="D24" s="23" t="s">
        <v>88</v>
      </c>
      <c r="E24" s="23" t="s">
        <v>89</v>
      </c>
      <c r="F24" s="25" t="n">
        <v>75000</v>
      </c>
      <c r="G24" s="25" t="n">
        <v>37500</v>
      </c>
      <c r="H24" s="26" t="n">
        <f aca="false">(G24/F24)*100</f>
        <v>50</v>
      </c>
      <c r="I24" s="27" t="s">
        <v>85</v>
      </c>
      <c r="J24" s="29" t="n">
        <v>0</v>
      </c>
    </row>
    <row r="25" customFormat="false" ht="12.75" hidden="false" customHeight="false" outlineLevel="0" collapsed="false">
      <c r="A25" s="3"/>
      <c r="B25" s="31"/>
      <c r="C25" s="31"/>
      <c r="D25" s="3"/>
      <c r="E25" s="3"/>
      <c r="F25" s="32"/>
      <c r="G25" s="3"/>
      <c r="H25" s="3"/>
      <c r="I25" s="3"/>
      <c r="J25" s="3"/>
    </row>
    <row r="26" customFormat="false" ht="12.75" hidden="false" customHeight="false" outlineLevel="0" collapsed="false">
      <c r="A26" s="3"/>
      <c r="B26" s="31"/>
      <c r="C26" s="31"/>
      <c r="D26" s="3"/>
      <c r="E26" s="3"/>
      <c r="F26" s="3"/>
      <c r="G26" s="33"/>
      <c r="H26" s="3"/>
      <c r="I26" s="3"/>
      <c r="J26" s="3"/>
    </row>
    <row r="27" customFormat="false" ht="12.75" hidden="false" customHeight="false" outlineLevel="0" collapsed="false">
      <c r="A27" s="3"/>
      <c r="B27" s="31"/>
      <c r="C27" s="31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3"/>
      <c r="B28" s="31"/>
      <c r="C28" s="31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3"/>
      <c r="B29" s="31"/>
      <c r="C29" s="31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B30" s="34"/>
      <c r="C30" s="34"/>
    </row>
    <row r="31" customFormat="false" ht="12.75" hidden="false" customHeight="false" outlineLevel="0" collapsed="false">
      <c r="B31" s="34"/>
      <c r="C31" s="34"/>
    </row>
    <row r="32" customFormat="false" ht="12.75" hidden="false" customHeight="false" outlineLevel="0" collapsed="false">
      <c r="B32" s="34"/>
      <c r="C32" s="34"/>
    </row>
    <row r="33" customFormat="false" ht="12.75" hidden="false" customHeight="false" outlineLevel="0" collapsed="false">
      <c r="B33" s="34"/>
      <c r="C33" s="34"/>
    </row>
    <row r="34" customFormat="false" ht="12.75" hidden="false" customHeight="false" outlineLevel="0" collapsed="false">
      <c r="B34" s="34"/>
      <c r="C34" s="34"/>
    </row>
    <row r="35" customFormat="false" ht="12.75" hidden="false" customHeight="false" outlineLevel="0" collapsed="false">
      <c r="B35" s="34"/>
      <c r="C35" s="34"/>
    </row>
    <row r="36" customFormat="false" ht="12.75" hidden="false" customHeight="false" outlineLevel="0" collapsed="false">
      <c r="B36" s="34"/>
      <c r="C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10">
    <mergeCell ref="B2:D2"/>
    <mergeCell ref="A5:A6"/>
    <mergeCell ref="B5:B6"/>
    <mergeCell ref="C5:C6"/>
    <mergeCell ref="D5:D6"/>
    <mergeCell ref="E5:E6"/>
    <mergeCell ref="F5:F6"/>
    <mergeCell ref="G5:H5"/>
    <mergeCell ref="I5:I6"/>
    <mergeCell ref="J5:J6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Srytrova Dagmar</dc:creator>
  <dc:description/>
  <dc:language>en-US</dc:language>
  <cp:lastModifiedBy>Srytrova Dagmar</cp:lastModifiedBy>
  <cp:lastPrinted>2014-02-20T07:14:11Z</cp:lastPrinted>
  <dcterms:modified xsi:type="dcterms:W3CDTF">2014-02-20T07:24:36Z</dcterms:modified>
  <cp:revision>0</cp:revision>
  <dc:subject/>
  <dc:title/>
</cp:coreProperties>
</file>