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8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4.změna-RO č. 32/14</t>
  </si>
  <si>
    <t xml:space="preserve">změna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760000</t>
  </si>
  <si>
    <t xml:space="preserve">Most přes Valteřický potok ve Valteřicích ev.č. 2634-1</t>
  </si>
  <si>
    <t xml:space="preserve">budovy, haly a stavb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592 Chrastava (II. etapa) - povodně</t>
  </si>
  <si>
    <t xml:space="preserve">0690720000</t>
  </si>
  <si>
    <t xml:space="preserve">0690730000</t>
  </si>
  <si>
    <t xml:space="preserve">silnice III/27252 Vítkov - povodně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0.00"/>
    <numFmt numFmtId="168" formatCode="0"/>
    <numFmt numFmtId="169" formatCode="@"/>
    <numFmt numFmtId="170" formatCode="#,##0.0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 2" xfId="23"/>
    <cellStyle name="normální_Rozpis výdajů 03 bez P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6" activeCellId="0" sqref="D5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4.4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198221.14</v>
      </c>
      <c r="E6" s="13" t="n">
        <f aca="false">SUM(E7:E9)</f>
        <v>0</v>
      </c>
      <c r="F6" s="14" t="n">
        <f aca="false">SUM(F7:F9)</f>
        <v>2198221.14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2000</v>
      </c>
      <c r="E7" s="19"/>
      <c r="F7" s="20" t="n">
        <f aca="false">D7+E7</f>
        <v>2122000</v>
      </c>
    </row>
    <row r="8" customFormat="false" ht="13.8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76221.14</v>
      </c>
      <c r="E8" s="21"/>
      <c r="F8" s="20" t="n">
        <f aca="false">D8+E8</f>
        <v>76221.14</v>
      </c>
    </row>
    <row r="9" customFormat="false" ht="13.8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21"/>
      <c r="F9" s="20" t="n">
        <f aca="false">D9+E9</f>
        <v>0</v>
      </c>
    </row>
    <row r="10" customFormat="false" ht="13.8" hidden="false" customHeight="false" outlineLevel="0" collapsed="false">
      <c r="A10" s="22" t="s">
        <v>16</v>
      </c>
      <c r="B10" s="16" t="s">
        <v>17</v>
      </c>
      <c r="C10" s="23" t="n">
        <f aca="false">C11+C16</f>
        <v>85842</v>
      </c>
      <c r="D10" s="24" t="n">
        <f aca="false">D11+D16</f>
        <v>3482182.34</v>
      </c>
      <c r="E10" s="25" t="n">
        <f aca="false">E11+E16</f>
        <v>0</v>
      </c>
      <c r="F10" s="26" t="n">
        <f aca="false">F11+F16</f>
        <v>3482182.34</v>
      </c>
    </row>
    <row r="11" customFormat="false" ht="13.8" hidden="false" customHeight="false" outlineLevel="0" collapsed="false">
      <c r="A11" s="27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482182.34</v>
      </c>
      <c r="E11" s="18" t="n">
        <f aca="false">SUM(E12:E15)</f>
        <v>0</v>
      </c>
      <c r="F11" s="20" t="n">
        <f aca="false">SUM(F12:F15)</f>
        <v>3482182.34</v>
      </c>
    </row>
    <row r="12" customFormat="false" ht="13.8" hidden="false" customHeight="false" outlineLevel="0" collapsed="false">
      <c r="A12" s="27" t="s">
        <v>20</v>
      </c>
      <c r="B12" s="16" t="s">
        <v>21</v>
      </c>
      <c r="C12" s="28" t="n">
        <v>61072</v>
      </c>
      <c r="D12" s="18" t="n">
        <v>61072</v>
      </c>
      <c r="E12" s="21"/>
      <c r="F12" s="20" t="n">
        <f aca="false">D12+E12</f>
        <v>61072</v>
      </c>
    </row>
    <row r="13" customFormat="false" ht="13.8" hidden="false" customHeight="false" outlineLevel="0" collapsed="false">
      <c r="A13" s="27" t="s">
        <v>22</v>
      </c>
      <c r="B13" s="16" t="s">
        <v>19</v>
      </c>
      <c r="C13" s="28" t="n">
        <v>0</v>
      </c>
      <c r="D13" s="18" t="n">
        <v>3396340.34</v>
      </c>
      <c r="E13" s="19"/>
      <c r="F13" s="20" t="n">
        <f aca="false">D13+E13</f>
        <v>3396340.34</v>
      </c>
    </row>
    <row r="14" customFormat="false" ht="13.8" hidden="false" customHeight="false" outlineLevel="0" collapsed="false">
      <c r="A14" s="27" t="s">
        <v>23</v>
      </c>
      <c r="B14" s="16" t="s">
        <v>24</v>
      </c>
      <c r="C14" s="28" t="n">
        <v>0</v>
      </c>
      <c r="D14" s="18" t="n">
        <v>0</v>
      </c>
      <c r="E14" s="21"/>
      <c r="F14" s="20" t="n">
        <f aca="false">D14+E14</f>
        <v>0</v>
      </c>
    </row>
    <row r="15" customFormat="false" ht="13.8" hidden="false" customHeight="false" outlineLevel="0" collapsed="false">
      <c r="A15" s="27" t="s">
        <v>25</v>
      </c>
      <c r="B15" s="16" t="n">
        <v>4121</v>
      </c>
      <c r="C15" s="28" t="n">
        <v>24770</v>
      </c>
      <c r="D15" s="18" t="n">
        <v>24770</v>
      </c>
      <c r="E15" s="21"/>
      <c r="F15" s="20" t="n">
        <f aca="false">D15+E15</f>
        <v>24770</v>
      </c>
    </row>
    <row r="16" customFormat="false" ht="13.8" hidden="false" customHeight="false" outlineLevel="0" collapsed="false">
      <c r="A16" s="15" t="s">
        <v>26</v>
      </c>
      <c r="B16" s="16" t="s">
        <v>27</v>
      </c>
      <c r="C16" s="28" t="n">
        <f aca="false">SUM(C17:C19)</f>
        <v>0</v>
      </c>
      <c r="D16" s="18" t="n">
        <f aca="false">SUM(D17:D19)</f>
        <v>0</v>
      </c>
      <c r="E16" s="18" t="n">
        <f aca="false">SUM(E17:E19)</f>
        <v>0</v>
      </c>
      <c r="F16" s="20" t="n">
        <f aca="false">SUM(F17:F19)</f>
        <v>0</v>
      </c>
    </row>
    <row r="17" customFormat="false" ht="13.8" hidden="false" customHeight="false" outlineLevel="0" collapsed="false">
      <c r="A17" s="15" t="s">
        <v>28</v>
      </c>
      <c r="B17" s="16" t="s">
        <v>27</v>
      </c>
      <c r="C17" s="28" t="n">
        <v>0</v>
      </c>
      <c r="D17" s="18" t="n">
        <v>0</v>
      </c>
      <c r="E17" s="19"/>
      <c r="F17" s="20" t="n">
        <f aca="false">D17+E17</f>
        <v>0</v>
      </c>
    </row>
    <row r="18" customFormat="false" ht="13.8" hidden="false" customHeight="false" outlineLevel="0" collapsed="false">
      <c r="A18" s="27" t="s">
        <v>29</v>
      </c>
      <c r="B18" s="16" t="n">
        <v>4221</v>
      </c>
      <c r="C18" s="28" t="n">
        <v>0</v>
      </c>
      <c r="D18" s="18" t="n">
        <v>0</v>
      </c>
      <c r="E18" s="21"/>
      <c r="F18" s="20" t="n">
        <f aca="false">D18+E18</f>
        <v>0</v>
      </c>
    </row>
    <row r="19" customFormat="false" ht="13.8" hidden="false" customHeight="false" outlineLevel="0" collapsed="false">
      <c r="A19" s="27" t="s">
        <v>30</v>
      </c>
      <c r="B19" s="16" t="n">
        <v>4232</v>
      </c>
      <c r="C19" s="28" t="n">
        <v>0</v>
      </c>
      <c r="D19" s="18" t="n">
        <v>0</v>
      </c>
      <c r="E19" s="21"/>
      <c r="F19" s="20" t="n">
        <f aca="false">D19+E19</f>
        <v>0</v>
      </c>
    </row>
    <row r="20" customFormat="false" ht="13.8" hidden="false" customHeight="false" outlineLevel="0" collapsed="false">
      <c r="A20" s="22" t="s">
        <v>31</v>
      </c>
      <c r="B20" s="29" t="s">
        <v>32</v>
      </c>
      <c r="C20" s="23" t="n">
        <f aca="false">C6+C10</f>
        <v>2265774</v>
      </c>
      <c r="D20" s="24" t="n">
        <f aca="false">D6+D10</f>
        <v>5680403.48</v>
      </c>
      <c r="E20" s="24" t="n">
        <f aca="false">E6+E10</f>
        <v>0</v>
      </c>
      <c r="F20" s="26" t="n">
        <f aca="false">F6+F10</f>
        <v>5680403.48</v>
      </c>
    </row>
    <row r="21" customFormat="false" ht="13.8" hidden="false" customHeight="false" outlineLevel="0" collapsed="false">
      <c r="A21" s="22" t="s">
        <v>33</v>
      </c>
      <c r="B21" s="29" t="s">
        <v>34</v>
      </c>
      <c r="C21" s="23" t="n">
        <f aca="false">SUM(C22:C26)</f>
        <v>-96875</v>
      </c>
      <c r="D21" s="24" t="n">
        <f aca="false">SUM(D22:D26)</f>
        <v>101810.46</v>
      </c>
      <c r="E21" s="24" t="n">
        <f aca="false">SUM(E22:E26)</f>
        <v>165480.48</v>
      </c>
      <c r="F21" s="30" t="n">
        <f aca="false">SUM(F22:F26)</f>
        <v>267290.94</v>
      </c>
    </row>
    <row r="22" customFormat="false" ht="13.8" hidden="false" customHeight="false" outlineLevel="0" collapsed="false">
      <c r="A22" s="27" t="s">
        <v>35</v>
      </c>
      <c r="B22" s="16" t="s">
        <v>36</v>
      </c>
      <c r="C22" s="28" t="n">
        <v>0</v>
      </c>
      <c r="D22" s="18" t="n">
        <v>8557.99</v>
      </c>
      <c r="E22" s="31"/>
      <c r="F22" s="20" t="n">
        <f aca="false">D22+E22</f>
        <v>8557.99</v>
      </c>
    </row>
    <row r="23" customFormat="false" ht="13.8" hidden="false" customHeight="false" outlineLevel="0" collapsed="false">
      <c r="A23" s="27" t="s">
        <v>37</v>
      </c>
      <c r="B23" s="16" t="s">
        <v>36</v>
      </c>
      <c r="C23" s="28" t="n">
        <v>0</v>
      </c>
      <c r="D23" s="18" t="n">
        <v>0</v>
      </c>
      <c r="E23" s="32"/>
      <c r="F23" s="20" t="n">
        <f aca="false">D23+E23</f>
        <v>0</v>
      </c>
    </row>
    <row r="24" customFormat="false" ht="13.8" hidden="false" customHeight="false" outlineLevel="0" collapsed="false">
      <c r="A24" s="27" t="s">
        <v>38</v>
      </c>
      <c r="B24" s="16" t="s">
        <v>36</v>
      </c>
      <c r="C24" s="28" t="n">
        <v>0</v>
      </c>
      <c r="D24" s="18" t="n">
        <v>190127.47</v>
      </c>
      <c r="E24" s="21" t="n">
        <f aca="false">E40</f>
        <v>165480.48</v>
      </c>
      <c r="F24" s="20" t="n">
        <f aca="false">D24+E24</f>
        <v>355607.95</v>
      </c>
    </row>
    <row r="25" customFormat="false" ht="13.8" hidden="false" customHeight="false" outlineLevel="0" collapsed="false">
      <c r="A25" s="27" t="s">
        <v>39</v>
      </c>
      <c r="B25" s="16" t="s">
        <v>40</v>
      </c>
      <c r="C25" s="28" t="n">
        <v>0</v>
      </c>
      <c r="D25" s="18" t="n">
        <v>0</v>
      </c>
      <c r="E25" s="21"/>
      <c r="F25" s="20" t="n">
        <f aca="false">D25+E25</f>
        <v>0</v>
      </c>
    </row>
    <row r="26" customFormat="false" ht="14.4" hidden="false" customHeight="false" outlineLevel="0" collapsed="false">
      <c r="A26" s="27" t="s">
        <v>41</v>
      </c>
      <c r="B26" s="16" t="n">
        <v>8124</v>
      </c>
      <c r="C26" s="28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4.4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5782213.94</v>
      </c>
      <c r="E27" s="37" t="n">
        <f aca="false">E6+E10+E21</f>
        <v>165480.48</v>
      </c>
      <c r="F27" s="38" t="n">
        <f aca="false">D27+E27</f>
        <v>5947694.42</v>
      </c>
    </row>
    <row r="29" customFormat="false" ht="10.2" hidden="false" customHeight="false" outlineLevel="0" collapsed="false">
      <c r="E29" s="39"/>
    </row>
    <row r="30" customFormat="false" ht="17.4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4.4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3.8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3.8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4073.19</v>
      </c>
      <c r="E34" s="44"/>
      <c r="F34" s="45" t="n">
        <f aca="false">D34+E34</f>
        <v>214073.19</v>
      </c>
    </row>
    <row r="35" customFormat="false" ht="13.8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69880.73</v>
      </c>
      <c r="E35" s="44"/>
      <c r="F35" s="45" t="n">
        <f aca="false">D35+E35</f>
        <v>869880.73</v>
      </c>
    </row>
    <row r="36" customFormat="false" ht="13.8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600580.27</v>
      </c>
      <c r="E36" s="48"/>
      <c r="F36" s="45" t="n">
        <f aca="false">D36+E36</f>
        <v>600580.27</v>
      </c>
    </row>
    <row r="37" customFormat="false" ht="13.8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391191.46</v>
      </c>
      <c r="E37" s="48"/>
      <c r="F37" s="45" t="n">
        <f aca="false">D37+E37</f>
        <v>3391191.46</v>
      </c>
    </row>
    <row r="38" customFormat="false" ht="13.8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80120.89</v>
      </c>
      <c r="E38" s="48"/>
      <c r="F38" s="45" t="n">
        <f aca="false">D38+E38</f>
        <v>80120.89</v>
      </c>
    </row>
    <row r="39" customFormat="false" ht="13.8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61801.07</v>
      </c>
      <c r="E39" s="48"/>
      <c r="F39" s="45" t="n">
        <f aca="false">D39+E39</f>
        <v>61801.07</v>
      </c>
    </row>
    <row r="40" customFormat="false" ht="13.8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250755.39</v>
      </c>
      <c r="E40" s="48" t="n">
        <f aca="false">'92006'!I7</f>
        <v>165480.48</v>
      </c>
      <c r="F40" s="45" t="n">
        <f aca="false">D40+E40</f>
        <v>416235.87</v>
      </c>
    </row>
    <row r="41" customFormat="false" ht="13.8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3.8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207288.95</v>
      </c>
      <c r="E42" s="48"/>
      <c r="F42" s="45" t="n">
        <f aca="false">D42+E42</f>
        <v>207288.95</v>
      </c>
    </row>
    <row r="43" customFormat="false" ht="13.8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3.8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3375</v>
      </c>
      <c r="E44" s="44"/>
      <c r="F44" s="45" t="n">
        <f aca="false">D44+E44</f>
        <v>3375</v>
      </c>
    </row>
    <row r="45" customFormat="false" ht="13.8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8557.99</v>
      </c>
      <c r="E45" s="44"/>
      <c r="F45" s="45" t="n">
        <f aca="false">D45+E45</f>
        <v>8557.99</v>
      </c>
    </row>
    <row r="46" customFormat="false" ht="13.8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3.8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18000</v>
      </c>
      <c r="E47" s="44"/>
      <c r="F47" s="45" t="n">
        <f aca="false">D47+E47</f>
        <v>18000</v>
      </c>
    </row>
    <row r="48" customFormat="false" ht="13.8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3.8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0</v>
      </c>
      <c r="E49" s="44"/>
      <c r="F49" s="45" t="n">
        <f aca="false">D49+E49</f>
        <v>0</v>
      </c>
    </row>
    <row r="50" customFormat="false" ht="13.8" hidden="false" customHeight="false" outlineLevel="0" collapsed="false">
      <c r="A50" s="46" t="s">
        <v>65</v>
      </c>
      <c r="B50" s="47" t="s">
        <v>57</v>
      </c>
      <c r="C50" s="18" t="n">
        <v>0</v>
      </c>
      <c r="D50" s="18" t="n">
        <v>0</v>
      </c>
      <c r="E50" s="44"/>
      <c r="F50" s="45" t="n">
        <f aca="false">D50+E50</f>
        <v>0</v>
      </c>
    </row>
    <row r="51" customFormat="false" ht="14.4" hidden="false" customHeight="false" outlineLevel="0" collapsed="false">
      <c r="A51" s="49" t="s">
        <v>66</v>
      </c>
      <c r="B51" s="50" t="s">
        <v>57</v>
      </c>
      <c r="C51" s="51" t="n">
        <v>0</v>
      </c>
      <c r="D51" s="51" t="n">
        <v>0</v>
      </c>
      <c r="E51" s="52"/>
      <c r="F51" s="53" t="n">
        <f aca="false">D51+E51</f>
        <v>0</v>
      </c>
    </row>
    <row r="52" customFormat="false" ht="14.4" hidden="false" customHeight="false" outlineLevel="0" collapsed="false">
      <c r="A52" s="54" t="s">
        <v>67</v>
      </c>
      <c r="B52" s="55"/>
      <c r="C52" s="36" t="n">
        <f aca="false">SUM(C33:C51)</f>
        <v>2168899</v>
      </c>
      <c r="D52" s="36" t="n">
        <f aca="false">SUM(D33:D51)</f>
        <v>5782213.94</v>
      </c>
      <c r="E52" s="36" t="n">
        <f aca="false">SUM(E33:E51)</f>
        <v>165480.48</v>
      </c>
      <c r="F52" s="38" t="n">
        <f aca="false">SUM(F33:F51)</f>
        <v>5947694.4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39.99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8.99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3.2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15.6" hidden="false" customHeight="false" outlineLevel="0" collapsed="false">
      <c r="A3" s="59" t="s">
        <v>69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3.8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1" t="s">
        <v>70</v>
      </c>
    </row>
    <row r="5" customFormat="false" ht="12.75" hidden="false" customHeight="true" outlineLevel="0" collapsed="false">
      <c r="A5" s="62" t="s">
        <v>71</v>
      </c>
      <c r="B5" s="63" t="s">
        <v>72</v>
      </c>
      <c r="C5" s="64" t="s">
        <v>73</v>
      </c>
      <c r="D5" s="64" t="s">
        <v>74</v>
      </c>
      <c r="E5" s="64" t="s">
        <v>75</v>
      </c>
      <c r="F5" s="65" t="s">
        <v>76</v>
      </c>
      <c r="G5" s="66" t="s">
        <v>4</v>
      </c>
      <c r="H5" s="67" t="s">
        <v>5</v>
      </c>
      <c r="I5" s="68" t="s">
        <v>77</v>
      </c>
      <c r="J5" s="68"/>
    </row>
    <row r="6" customFormat="false" ht="12.75" hidden="false" customHeight="true" outlineLevel="0" collapsed="false">
      <c r="A6" s="62"/>
      <c r="B6" s="63"/>
      <c r="C6" s="64"/>
      <c r="D6" s="64"/>
      <c r="E6" s="64"/>
      <c r="F6" s="65"/>
      <c r="G6" s="66"/>
      <c r="H6" s="67"/>
      <c r="I6" s="69" t="s">
        <v>78</v>
      </c>
      <c r="J6" s="67" t="s">
        <v>7</v>
      </c>
    </row>
    <row r="7" customFormat="false" ht="12.75" hidden="false" customHeight="true" outlineLevel="0" collapsed="false">
      <c r="A7" s="70" t="n">
        <v>920</v>
      </c>
      <c r="B7" s="71" t="s">
        <v>79</v>
      </c>
      <c r="C7" s="72" t="s">
        <v>73</v>
      </c>
      <c r="D7" s="73" t="s">
        <v>74</v>
      </c>
      <c r="E7" s="73" t="s">
        <v>75</v>
      </c>
      <c r="F7" s="74" t="s">
        <v>80</v>
      </c>
      <c r="G7" s="75" t="n">
        <f aca="false">G8+G10+G12+G14+G16+G18+G20+G22+G24+G26+G28+G30+G32+G34+G36</f>
        <v>125605</v>
      </c>
      <c r="H7" s="75" t="n">
        <f aca="false">H8+H10+H12+H14+H16+H18+H20+H22+H24+H26+H28+H30+H32+H34+H36</f>
        <v>134021.30014</v>
      </c>
      <c r="I7" s="75" t="n">
        <f aca="false">I8+I10+I12+I14+I16+I18+I20+I22+I24+I26+I28+I30+I32+I34+I36</f>
        <v>165480.48</v>
      </c>
      <c r="J7" s="76" t="n">
        <f aca="false">J8+J10+J12+J14+J16+J18+J20+J22+J24+J26+J28+J30+J32+J34+J36</f>
        <v>299501.78014</v>
      </c>
    </row>
    <row r="8" customFormat="false" ht="13.2" hidden="false" customHeight="true" outlineLevel="0" collapsed="false">
      <c r="A8" s="77" t="s">
        <v>81</v>
      </c>
      <c r="B8" s="78" t="s">
        <v>79</v>
      </c>
      <c r="C8" s="79" t="s">
        <v>82</v>
      </c>
      <c r="D8" s="80" t="s">
        <v>83</v>
      </c>
      <c r="E8" s="80" t="s">
        <v>83</v>
      </c>
      <c r="F8" s="81" t="s">
        <v>84</v>
      </c>
      <c r="G8" s="82" t="n">
        <f aca="false">SUM(G9:G9)</f>
        <v>500</v>
      </c>
      <c r="H8" s="83" t="n">
        <f aca="false">SUM(H9:H9)</f>
        <v>500</v>
      </c>
      <c r="I8" s="83" t="n">
        <f aca="false">SUM(I9:I9)</f>
        <v>7000</v>
      </c>
      <c r="J8" s="82" t="n">
        <f aca="false">SUM(J9:J9)</f>
        <v>7500</v>
      </c>
    </row>
    <row r="9" customFormat="false" ht="13.2" hidden="false" customHeight="true" outlineLevel="0" collapsed="false">
      <c r="A9" s="77"/>
      <c r="B9" s="84"/>
      <c r="C9" s="85"/>
      <c r="D9" s="86" t="n">
        <v>2212</v>
      </c>
      <c r="E9" s="86" t="n">
        <v>6130</v>
      </c>
      <c r="F9" s="87" t="s">
        <v>85</v>
      </c>
      <c r="G9" s="88" t="n">
        <v>500</v>
      </c>
      <c r="H9" s="89" t="n">
        <v>500</v>
      </c>
      <c r="I9" s="89" t="n">
        <v>7000</v>
      </c>
      <c r="J9" s="88" t="n">
        <f aca="false">H9+I9</f>
        <v>7500</v>
      </c>
    </row>
    <row r="10" customFormat="false" ht="13.2" hidden="false" customHeight="true" outlineLevel="0" collapsed="false">
      <c r="A10" s="77"/>
      <c r="B10" s="90" t="s">
        <v>79</v>
      </c>
      <c r="C10" s="91" t="s">
        <v>86</v>
      </c>
      <c r="D10" s="92" t="s">
        <v>83</v>
      </c>
      <c r="E10" s="92" t="s">
        <v>83</v>
      </c>
      <c r="F10" s="93" t="s">
        <v>87</v>
      </c>
      <c r="G10" s="83" t="n">
        <f aca="false">G11</f>
        <v>0</v>
      </c>
      <c r="H10" s="83" t="n">
        <f aca="false">H11</f>
        <v>0</v>
      </c>
      <c r="I10" s="83" t="n">
        <f aca="false">SUM(I11:I11)</f>
        <v>60</v>
      </c>
      <c r="J10" s="82" t="n">
        <f aca="false">J11</f>
        <v>60</v>
      </c>
    </row>
    <row r="11" customFormat="false" ht="13.2" hidden="false" customHeight="true" outlineLevel="0" collapsed="false">
      <c r="A11" s="77"/>
      <c r="B11" s="94"/>
      <c r="C11" s="95"/>
      <c r="D11" s="96" t="n">
        <v>2212</v>
      </c>
      <c r="E11" s="97" t="n">
        <v>6121</v>
      </c>
      <c r="F11" s="98" t="s">
        <v>88</v>
      </c>
      <c r="G11" s="99" t="n">
        <v>0</v>
      </c>
      <c r="H11" s="99" t="n">
        <v>0</v>
      </c>
      <c r="I11" s="100" t="n">
        <v>60</v>
      </c>
      <c r="J11" s="88" t="n">
        <f aca="false">H11+I11</f>
        <v>60</v>
      </c>
    </row>
    <row r="12" customFormat="false" ht="13.2" hidden="false" customHeight="true" outlineLevel="0" collapsed="false">
      <c r="A12" s="77"/>
      <c r="B12" s="90" t="s">
        <v>79</v>
      </c>
      <c r="C12" s="101" t="s">
        <v>89</v>
      </c>
      <c r="D12" s="92" t="s">
        <v>83</v>
      </c>
      <c r="E12" s="92" t="s">
        <v>83</v>
      </c>
      <c r="F12" s="102" t="s">
        <v>90</v>
      </c>
      <c r="G12" s="83" t="n">
        <f aca="false">G13</f>
        <v>0</v>
      </c>
      <c r="H12" s="83" t="n">
        <f aca="false">H13</f>
        <v>43.2</v>
      </c>
      <c r="I12" s="83" t="n">
        <f aca="false">SUM(I13:I13)</f>
        <v>0</v>
      </c>
      <c r="J12" s="82" t="n">
        <f aca="false">J13</f>
        <v>43.2</v>
      </c>
    </row>
    <row r="13" customFormat="false" ht="13.2" hidden="false" customHeight="true" outlineLevel="0" collapsed="false">
      <c r="A13" s="77"/>
      <c r="B13" s="94"/>
      <c r="C13" s="95"/>
      <c r="D13" s="96" t="n">
        <v>2212</v>
      </c>
      <c r="E13" s="103" t="n">
        <v>6119</v>
      </c>
      <c r="F13" s="104" t="s">
        <v>91</v>
      </c>
      <c r="G13" s="99" t="n">
        <v>0</v>
      </c>
      <c r="H13" s="99" t="n">
        <v>43.2</v>
      </c>
      <c r="I13" s="100"/>
      <c r="J13" s="88" t="n">
        <f aca="false">H13+I13</f>
        <v>43.2</v>
      </c>
    </row>
    <row r="14" customFormat="false" ht="13.2" hidden="false" customHeight="true" outlineLevel="0" collapsed="false">
      <c r="A14" s="77"/>
      <c r="B14" s="90" t="s">
        <v>79</v>
      </c>
      <c r="C14" s="101" t="s">
        <v>92</v>
      </c>
      <c r="D14" s="92" t="s">
        <v>83</v>
      </c>
      <c r="E14" s="92" t="s">
        <v>83</v>
      </c>
      <c r="F14" s="102" t="s">
        <v>93</v>
      </c>
      <c r="G14" s="83" t="n">
        <f aca="false">G15</f>
        <v>0</v>
      </c>
      <c r="H14" s="83" t="n">
        <f aca="false">H15</f>
        <v>92.64974</v>
      </c>
      <c r="I14" s="83" t="n">
        <f aca="false">SUM(I15:I15)</f>
        <v>0</v>
      </c>
      <c r="J14" s="82" t="n">
        <f aca="false">J15</f>
        <v>92.64974</v>
      </c>
    </row>
    <row r="15" customFormat="false" ht="13.2" hidden="false" customHeight="true" outlineLevel="0" collapsed="false">
      <c r="A15" s="77"/>
      <c r="B15" s="94"/>
      <c r="C15" s="95"/>
      <c r="D15" s="96" t="n">
        <v>2212</v>
      </c>
      <c r="E15" s="103" t="n">
        <v>6121</v>
      </c>
      <c r="F15" s="105" t="s">
        <v>88</v>
      </c>
      <c r="G15" s="99" t="n">
        <v>0</v>
      </c>
      <c r="H15" s="106" t="n">
        <v>92.64974</v>
      </c>
      <c r="I15" s="100"/>
      <c r="J15" s="88" t="n">
        <f aca="false">H15+I15</f>
        <v>92.64974</v>
      </c>
    </row>
    <row r="16" customFormat="false" ht="13.2" hidden="false" customHeight="true" outlineLevel="0" collapsed="false">
      <c r="A16" s="77"/>
      <c r="B16" s="107" t="s">
        <v>79</v>
      </c>
      <c r="C16" s="101" t="s">
        <v>94</v>
      </c>
      <c r="D16" s="108" t="s">
        <v>83</v>
      </c>
      <c r="E16" s="108" t="s">
        <v>83</v>
      </c>
      <c r="F16" s="109" t="s">
        <v>95</v>
      </c>
      <c r="G16" s="83" t="n">
        <f aca="false">SUM(G17:G17)</f>
        <v>0</v>
      </c>
      <c r="H16" s="83" t="n">
        <f aca="false">SUM(H17:H17)</f>
        <v>0</v>
      </c>
      <c r="I16" s="83" t="n">
        <f aca="false">SUM(I17:I17)</f>
        <v>26345.38</v>
      </c>
      <c r="J16" s="82" t="n">
        <f aca="false">J17</f>
        <v>26345.38</v>
      </c>
    </row>
    <row r="17" customFormat="false" ht="13.2" hidden="false" customHeight="true" outlineLevel="0" collapsed="false">
      <c r="A17" s="77"/>
      <c r="B17" s="110"/>
      <c r="C17" s="111"/>
      <c r="D17" s="97" t="n">
        <v>2212</v>
      </c>
      <c r="E17" s="97" t="n">
        <v>6121</v>
      </c>
      <c r="F17" s="98" t="s">
        <v>88</v>
      </c>
      <c r="G17" s="100" t="n">
        <v>0</v>
      </c>
      <c r="H17" s="100" t="n">
        <v>0</v>
      </c>
      <c r="I17" s="100" t="n">
        <v>26345.38</v>
      </c>
      <c r="J17" s="88" t="n">
        <f aca="false">H17+I17</f>
        <v>26345.38</v>
      </c>
    </row>
    <row r="18" customFormat="false" ht="13.2" hidden="false" customHeight="true" outlineLevel="0" collapsed="false">
      <c r="A18" s="77"/>
      <c r="B18" s="107" t="s">
        <v>79</v>
      </c>
      <c r="C18" s="101" t="s">
        <v>96</v>
      </c>
      <c r="D18" s="108" t="s">
        <v>83</v>
      </c>
      <c r="E18" s="108" t="s">
        <v>83</v>
      </c>
      <c r="F18" s="112" t="s">
        <v>97</v>
      </c>
      <c r="G18" s="83" t="n">
        <f aca="false">SUM(G19:G19)</f>
        <v>14090</v>
      </c>
      <c r="H18" s="83" t="n">
        <f aca="false">SUM(H19:H19)</f>
        <v>14090</v>
      </c>
      <c r="I18" s="83" t="n">
        <f aca="false">SUM(I19:I19)</f>
        <v>75470.03</v>
      </c>
      <c r="J18" s="82" t="n">
        <f aca="false">J19</f>
        <v>89560.03</v>
      </c>
    </row>
    <row r="19" customFormat="false" ht="13.2" hidden="false" customHeight="true" outlineLevel="0" collapsed="false">
      <c r="A19" s="77"/>
      <c r="B19" s="110"/>
      <c r="C19" s="111"/>
      <c r="D19" s="97" t="n">
        <v>2212</v>
      </c>
      <c r="E19" s="97" t="n">
        <v>6121</v>
      </c>
      <c r="F19" s="98" t="s">
        <v>88</v>
      </c>
      <c r="G19" s="100" t="n">
        <v>14090</v>
      </c>
      <c r="H19" s="100" t="n">
        <v>14090</v>
      </c>
      <c r="I19" s="100" t="n">
        <v>75470.03</v>
      </c>
      <c r="J19" s="88" t="n">
        <f aca="false">H19+I19</f>
        <v>89560.03</v>
      </c>
    </row>
    <row r="20" customFormat="false" ht="26.4" hidden="false" customHeight="true" outlineLevel="0" collapsed="false">
      <c r="A20" s="77"/>
      <c r="B20" s="107" t="s">
        <v>79</v>
      </c>
      <c r="C20" s="101" t="s">
        <v>98</v>
      </c>
      <c r="D20" s="108" t="s">
        <v>83</v>
      </c>
      <c r="E20" s="108" t="s">
        <v>83</v>
      </c>
      <c r="F20" s="102" t="s">
        <v>99</v>
      </c>
      <c r="G20" s="83" t="n">
        <f aca="false">SUM(G21:G21)</f>
        <v>36310</v>
      </c>
      <c r="H20" s="83" t="n">
        <f aca="false">SUM(H21:H21)</f>
        <v>36310</v>
      </c>
      <c r="I20" s="83" t="n">
        <f aca="false">SUM(I21:I21)</f>
        <v>33465.03</v>
      </c>
      <c r="J20" s="82" t="n">
        <f aca="false">J21</f>
        <v>69775.03</v>
      </c>
    </row>
    <row r="21" customFormat="false" ht="13.2" hidden="false" customHeight="true" outlineLevel="0" collapsed="false">
      <c r="A21" s="77"/>
      <c r="B21" s="110"/>
      <c r="C21" s="111"/>
      <c r="D21" s="97" t="n">
        <v>2212</v>
      </c>
      <c r="E21" s="97" t="n">
        <v>6121</v>
      </c>
      <c r="F21" s="98" t="s">
        <v>88</v>
      </c>
      <c r="G21" s="100" t="n">
        <v>36310</v>
      </c>
      <c r="H21" s="100" t="n">
        <v>36310</v>
      </c>
      <c r="I21" s="100" t="n">
        <v>33465.03</v>
      </c>
      <c r="J21" s="88" t="n">
        <f aca="false">H21+I21</f>
        <v>69775.03</v>
      </c>
    </row>
    <row r="22" customFormat="false" ht="26.4" hidden="false" customHeight="true" outlineLevel="0" collapsed="false">
      <c r="A22" s="77"/>
      <c r="B22" s="107" t="s">
        <v>79</v>
      </c>
      <c r="C22" s="101" t="s">
        <v>100</v>
      </c>
      <c r="D22" s="108" t="s">
        <v>83</v>
      </c>
      <c r="E22" s="108" t="s">
        <v>83</v>
      </c>
      <c r="F22" s="102" t="s">
        <v>101</v>
      </c>
      <c r="G22" s="83" t="n">
        <f aca="false">SUM(G23:G23)</f>
        <v>17205</v>
      </c>
      <c r="H22" s="83" t="n">
        <f aca="false">SUM(H23:H23)</f>
        <v>17205</v>
      </c>
      <c r="I22" s="83" t="n">
        <f aca="false">SUM(I23:I23)</f>
        <v>23200.04</v>
      </c>
      <c r="J22" s="82" t="n">
        <f aca="false">J23</f>
        <v>40405.04</v>
      </c>
    </row>
    <row r="23" customFormat="false" ht="13.2" hidden="false" customHeight="true" outlineLevel="0" collapsed="false">
      <c r="A23" s="77"/>
      <c r="B23" s="110"/>
      <c r="C23" s="111"/>
      <c r="D23" s="97" t="n">
        <v>2212</v>
      </c>
      <c r="E23" s="97" t="n">
        <v>6121</v>
      </c>
      <c r="F23" s="98" t="s">
        <v>88</v>
      </c>
      <c r="G23" s="100" t="n">
        <v>17205</v>
      </c>
      <c r="H23" s="100" t="n">
        <v>17205</v>
      </c>
      <c r="I23" s="100" t="n">
        <v>23200.04</v>
      </c>
      <c r="J23" s="88" t="n">
        <f aca="false">H23+I23</f>
        <v>40405.04</v>
      </c>
    </row>
    <row r="24" customFormat="false" ht="20.4" hidden="false" customHeight="false" outlineLevel="0" collapsed="false">
      <c r="A24" s="77"/>
      <c r="B24" s="113" t="s">
        <v>79</v>
      </c>
      <c r="C24" s="101" t="s">
        <v>102</v>
      </c>
      <c r="D24" s="114" t="s">
        <v>83</v>
      </c>
      <c r="E24" s="114" t="s">
        <v>83</v>
      </c>
      <c r="F24" s="102" t="s">
        <v>103</v>
      </c>
      <c r="G24" s="82" t="n">
        <f aca="false">SUM(G25:G25)</f>
        <v>0</v>
      </c>
      <c r="H24" s="82" t="n">
        <f aca="false">SUM(H25:H25)</f>
        <v>605</v>
      </c>
      <c r="I24" s="83" t="n">
        <f aca="false">SUM(I25:I25)</f>
        <v>0</v>
      </c>
      <c r="J24" s="82" t="n">
        <f aca="false">J25</f>
        <v>605</v>
      </c>
    </row>
    <row r="25" customFormat="false" ht="13.2" hidden="false" customHeight="true" outlineLevel="0" collapsed="false">
      <c r="A25" s="77"/>
      <c r="B25" s="115"/>
      <c r="C25" s="111"/>
      <c r="D25" s="96" t="n">
        <v>2242</v>
      </c>
      <c r="E25" s="103" t="n">
        <v>6119</v>
      </c>
      <c r="F25" s="104" t="s">
        <v>91</v>
      </c>
      <c r="G25" s="88" t="n">
        <v>0</v>
      </c>
      <c r="H25" s="88" t="n">
        <v>605</v>
      </c>
      <c r="I25" s="89"/>
      <c r="J25" s="88" t="n">
        <f aca="false">H25+I25</f>
        <v>605</v>
      </c>
    </row>
    <row r="26" customFormat="false" ht="13.2" hidden="false" customHeight="true" outlineLevel="0" collapsed="false">
      <c r="A26" s="77"/>
      <c r="B26" s="113" t="s">
        <v>79</v>
      </c>
      <c r="C26" s="101" t="s">
        <v>104</v>
      </c>
      <c r="D26" s="114" t="s">
        <v>83</v>
      </c>
      <c r="E26" s="114" t="s">
        <v>83</v>
      </c>
      <c r="F26" s="102" t="s">
        <v>105</v>
      </c>
      <c r="G26" s="82" t="n">
        <f aca="false">SUM(G27:G27)</f>
        <v>22000</v>
      </c>
      <c r="H26" s="82" t="n">
        <f aca="false">SUM(H27:H27)</f>
        <v>25859.2604</v>
      </c>
      <c r="I26" s="83" t="n">
        <f aca="false">SUM(I27:I27)</f>
        <v>0</v>
      </c>
      <c r="J26" s="82" t="n">
        <f aca="false">J27</f>
        <v>25859.2604</v>
      </c>
    </row>
    <row r="27" customFormat="false" ht="13.2" hidden="false" customHeight="true" outlineLevel="0" collapsed="false">
      <c r="A27" s="77"/>
      <c r="B27" s="115"/>
      <c r="C27" s="111" t="s">
        <v>106</v>
      </c>
      <c r="D27" s="96" t="n">
        <v>2212</v>
      </c>
      <c r="E27" s="103" t="n">
        <v>6342</v>
      </c>
      <c r="F27" s="116" t="s">
        <v>107</v>
      </c>
      <c r="G27" s="88" t="n">
        <v>22000</v>
      </c>
      <c r="H27" s="88" t="n">
        <f aca="false">22000+3859.2604</f>
        <v>25859.2604</v>
      </c>
      <c r="I27" s="89"/>
      <c r="J27" s="88" t="n">
        <f aca="false">H27+I27</f>
        <v>25859.2604</v>
      </c>
    </row>
    <row r="28" customFormat="false" ht="20.4" hidden="false" customHeight="false" outlineLevel="0" collapsed="false">
      <c r="A28" s="77"/>
      <c r="B28" s="107" t="s">
        <v>79</v>
      </c>
      <c r="C28" s="101" t="s">
        <v>108</v>
      </c>
      <c r="D28" s="108" t="s">
        <v>83</v>
      </c>
      <c r="E28" s="108" t="s">
        <v>83</v>
      </c>
      <c r="F28" s="102" t="s">
        <v>109</v>
      </c>
      <c r="G28" s="83" t="n">
        <f aca="false">SUM(G29:G29)</f>
        <v>15450</v>
      </c>
      <c r="H28" s="83" t="n">
        <f aca="false">SUM(H29:H29)</f>
        <v>15166.19</v>
      </c>
      <c r="I28" s="83" t="n">
        <f aca="false">SUM(I29:I29)</f>
        <v>-60</v>
      </c>
      <c r="J28" s="82" t="n">
        <f aca="false">J29</f>
        <v>15106.19</v>
      </c>
    </row>
    <row r="29" customFormat="false" ht="13.8" hidden="false" customHeight="false" outlineLevel="0" collapsed="false">
      <c r="A29" s="77"/>
      <c r="B29" s="117"/>
      <c r="C29" s="111"/>
      <c r="D29" s="96" t="n">
        <v>2212</v>
      </c>
      <c r="E29" s="103" t="n">
        <v>6121</v>
      </c>
      <c r="F29" s="98" t="s">
        <v>88</v>
      </c>
      <c r="G29" s="88" t="n">
        <v>15450</v>
      </c>
      <c r="H29" s="88" t="n">
        <f aca="false">15450-283.81</f>
        <v>15166.19</v>
      </c>
      <c r="I29" s="88" t="n">
        <v>-60</v>
      </c>
      <c r="J29" s="88" t="n">
        <f aca="false">H29+I29</f>
        <v>15106.19</v>
      </c>
    </row>
    <row r="30" customFormat="false" ht="13.2" hidden="false" customHeight="false" outlineLevel="0" collapsed="false">
      <c r="A30" s="77"/>
      <c r="B30" s="107" t="s">
        <v>79</v>
      </c>
      <c r="C30" s="101" t="s">
        <v>110</v>
      </c>
      <c r="D30" s="108" t="s">
        <v>83</v>
      </c>
      <c r="E30" s="108" t="s">
        <v>83</v>
      </c>
      <c r="F30" s="109" t="s">
        <v>111</v>
      </c>
      <c r="G30" s="83" t="n">
        <f aca="false">SUM(G31:G31)</f>
        <v>9150</v>
      </c>
      <c r="H30" s="83" t="n">
        <f aca="false">SUM(H31:H31)</f>
        <v>9150</v>
      </c>
      <c r="I30" s="83" t="n">
        <f aca="false">SUM(I31:I31)</f>
        <v>0</v>
      </c>
      <c r="J30" s="82" t="n">
        <f aca="false">J31</f>
        <v>9150</v>
      </c>
    </row>
    <row r="31" customFormat="false" ht="13.8" hidden="false" customHeight="false" outlineLevel="0" collapsed="false">
      <c r="A31" s="77"/>
      <c r="B31" s="117"/>
      <c r="C31" s="111"/>
      <c r="D31" s="96" t="n">
        <v>2212</v>
      </c>
      <c r="E31" s="103" t="n">
        <v>6121</v>
      </c>
      <c r="F31" s="98" t="s">
        <v>88</v>
      </c>
      <c r="G31" s="88" t="n">
        <v>9150</v>
      </c>
      <c r="H31" s="88" t="n">
        <v>9150</v>
      </c>
      <c r="I31" s="88"/>
      <c r="J31" s="88" t="n">
        <f aca="false">H31+I31</f>
        <v>9150</v>
      </c>
    </row>
    <row r="32" customFormat="false" ht="26.4" hidden="false" customHeight="true" outlineLevel="0" collapsed="false">
      <c r="A32" s="77"/>
      <c r="B32" s="107" t="s">
        <v>79</v>
      </c>
      <c r="C32" s="101" t="s">
        <v>112</v>
      </c>
      <c r="D32" s="108" t="s">
        <v>83</v>
      </c>
      <c r="E32" s="108" t="s">
        <v>83</v>
      </c>
      <c r="F32" s="102" t="s">
        <v>101</v>
      </c>
      <c r="G32" s="83" t="n">
        <f aca="false">SUM(G33:G33)</f>
        <v>6400</v>
      </c>
      <c r="H32" s="83" t="n">
        <f aca="false">SUM(H33:H33)</f>
        <v>6400</v>
      </c>
      <c r="I32" s="83" t="n">
        <f aca="false">SUM(I33:I33)</f>
        <v>0</v>
      </c>
      <c r="J32" s="82" t="n">
        <f aca="false">J33</f>
        <v>6400</v>
      </c>
    </row>
    <row r="33" customFormat="false" ht="13.8" hidden="false" customHeight="false" outlineLevel="0" collapsed="false">
      <c r="A33" s="77"/>
      <c r="B33" s="117"/>
      <c r="C33" s="111"/>
      <c r="D33" s="96" t="n">
        <v>2212</v>
      </c>
      <c r="E33" s="103" t="n">
        <v>6121</v>
      </c>
      <c r="F33" s="98" t="s">
        <v>88</v>
      </c>
      <c r="G33" s="88" t="n">
        <v>6400</v>
      </c>
      <c r="H33" s="88" t="n">
        <v>6400</v>
      </c>
      <c r="I33" s="88"/>
      <c r="J33" s="88" t="n">
        <f aca="false">H33+I33</f>
        <v>6400</v>
      </c>
    </row>
    <row r="34" customFormat="false" ht="13.2" hidden="false" customHeight="false" outlineLevel="0" collapsed="false">
      <c r="A34" s="77"/>
      <c r="B34" s="107" t="s">
        <v>79</v>
      </c>
      <c r="C34" s="101" t="s">
        <v>113</v>
      </c>
      <c r="D34" s="108" t="s">
        <v>83</v>
      </c>
      <c r="E34" s="108" t="s">
        <v>83</v>
      </c>
      <c r="F34" s="109" t="s">
        <v>114</v>
      </c>
      <c r="G34" s="83" t="n">
        <f aca="false">SUM(G35:G35)</f>
        <v>4500</v>
      </c>
      <c r="H34" s="83" t="n">
        <f aca="false">SUM(H35:H35)</f>
        <v>4500</v>
      </c>
      <c r="I34" s="83" t="n">
        <f aca="false">SUM(I35:I35)</f>
        <v>0</v>
      </c>
      <c r="J34" s="82" t="n">
        <f aca="false">J35</f>
        <v>4500</v>
      </c>
    </row>
    <row r="35" customFormat="false" ht="13.8" hidden="false" customHeight="false" outlineLevel="0" collapsed="false">
      <c r="A35" s="77"/>
      <c r="B35" s="117"/>
      <c r="C35" s="111"/>
      <c r="D35" s="96" t="n">
        <v>2212</v>
      </c>
      <c r="E35" s="103" t="n">
        <v>6121</v>
      </c>
      <c r="F35" s="98" t="s">
        <v>88</v>
      </c>
      <c r="G35" s="88" t="n">
        <v>4500</v>
      </c>
      <c r="H35" s="88" t="n">
        <v>4500</v>
      </c>
      <c r="I35" s="88"/>
      <c r="J35" s="88" t="n">
        <f aca="false">H35+I35</f>
        <v>4500</v>
      </c>
    </row>
    <row r="36" s="124" customFormat="true" ht="13.8" hidden="false" customHeight="false" outlineLevel="0" collapsed="false">
      <c r="A36" s="77"/>
      <c r="B36" s="118" t="s">
        <v>79</v>
      </c>
      <c r="C36" s="119" t="s">
        <v>83</v>
      </c>
      <c r="D36" s="120" t="s">
        <v>83</v>
      </c>
      <c r="E36" s="120" t="s">
        <v>83</v>
      </c>
      <c r="F36" s="121" t="s">
        <v>115</v>
      </c>
      <c r="G36" s="122" t="n">
        <f aca="false">G37+G39+G41+G43+G45+G47+G49+G51+G53+G55+G57+G59+G61+G63+G65</f>
        <v>0</v>
      </c>
      <c r="H36" s="122" t="n">
        <f aca="false">H37+H39+H41+H43+H45+H47+H49+H51+H53+H55+H57+H59+H61+H63+H65</f>
        <v>4100</v>
      </c>
      <c r="I36" s="122" t="n">
        <f aca="false">I37+I39+I41+I43+I45+I47+I49+I51+I53+I55+I57+I59+I61+I63+I65</f>
        <v>0</v>
      </c>
      <c r="J36" s="123" t="n">
        <f aca="false">H36+I36</f>
        <v>4100</v>
      </c>
      <c r="O36" s="125"/>
      <c r="P36" s="125"/>
    </row>
    <row r="37" s="124" customFormat="true" ht="13.2" hidden="false" customHeight="false" outlineLevel="0" collapsed="false">
      <c r="A37" s="77"/>
      <c r="B37" s="126" t="s">
        <v>79</v>
      </c>
      <c r="C37" s="127" t="s">
        <v>116</v>
      </c>
      <c r="D37" s="108" t="s">
        <v>83</v>
      </c>
      <c r="E37" s="108" t="s">
        <v>83</v>
      </c>
      <c r="F37" s="109" t="s">
        <v>117</v>
      </c>
      <c r="G37" s="82" t="n">
        <f aca="false">SUM(G38)</f>
        <v>0</v>
      </c>
      <c r="H37" s="82" t="n">
        <f aca="false">SUM(H38)</f>
        <v>3761.2</v>
      </c>
      <c r="I37" s="82" t="n">
        <f aca="false">SUM(I38:I38)</f>
        <v>0</v>
      </c>
      <c r="J37" s="128" t="n">
        <f aca="false">SUM(J38)</f>
        <v>3761.2</v>
      </c>
      <c r="O37" s="125"/>
      <c r="P37" s="125"/>
    </row>
    <row r="38" s="124" customFormat="true" ht="13.8" hidden="false" customHeight="false" outlineLevel="0" collapsed="false">
      <c r="A38" s="77"/>
      <c r="B38" s="129"/>
      <c r="C38" s="130"/>
      <c r="D38" s="103" t="n">
        <v>2212</v>
      </c>
      <c r="E38" s="131" t="n">
        <v>5901</v>
      </c>
      <c r="F38" s="104" t="s">
        <v>118</v>
      </c>
      <c r="G38" s="132" t="n">
        <v>0</v>
      </c>
      <c r="H38" s="88" t="n">
        <f aca="false">4100-338.8</f>
        <v>3761.2</v>
      </c>
      <c r="I38" s="88"/>
      <c r="J38" s="133" t="n">
        <f aca="false">H38+I38</f>
        <v>3761.2</v>
      </c>
      <c r="O38" s="125"/>
      <c r="P38" s="125"/>
    </row>
    <row r="39" s="124" customFormat="true" ht="13.2" hidden="false" customHeight="false" outlineLevel="0" collapsed="false">
      <c r="A39" s="77"/>
      <c r="B39" s="126" t="s">
        <v>79</v>
      </c>
      <c r="C39" s="127" t="s">
        <v>119</v>
      </c>
      <c r="D39" s="134" t="s">
        <v>83</v>
      </c>
      <c r="E39" s="134" t="s">
        <v>83</v>
      </c>
      <c r="F39" s="135" t="s">
        <v>120</v>
      </c>
      <c r="G39" s="136" t="n">
        <f aca="false">SUM(G40)</f>
        <v>0</v>
      </c>
      <c r="H39" s="82" t="n">
        <f aca="false">SUM(H40)</f>
        <v>24.2</v>
      </c>
      <c r="I39" s="82" t="n">
        <f aca="false">SUM(I40:I40)</f>
        <v>0</v>
      </c>
      <c r="J39" s="137" t="n">
        <f aca="false">SUM(J40)</f>
        <v>24.2</v>
      </c>
      <c r="O39" s="125"/>
      <c r="P39" s="125"/>
    </row>
    <row r="40" s="124" customFormat="true" ht="13.8" hidden="false" customHeight="false" outlineLevel="0" collapsed="false">
      <c r="A40" s="77"/>
      <c r="B40" s="129"/>
      <c r="C40" s="138"/>
      <c r="D40" s="103" t="n">
        <v>2212</v>
      </c>
      <c r="E40" s="131" t="n">
        <v>5169</v>
      </c>
      <c r="F40" s="139" t="s">
        <v>121</v>
      </c>
      <c r="G40" s="132" t="n">
        <v>0</v>
      </c>
      <c r="H40" s="88" t="n">
        <f aca="false">20*1.21</f>
        <v>24.2</v>
      </c>
      <c r="I40" s="88"/>
      <c r="J40" s="140" t="n">
        <f aca="false">H40+I40</f>
        <v>24.2</v>
      </c>
      <c r="O40" s="125"/>
      <c r="P40" s="125"/>
    </row>
    <row r="41" s="124" customFormat="true" ht="13.2" hidden="false" customHeight="false" outlineLevel="0" collapsed="false">
      <c r="A41" s="77"/>
      <c r="B41" s="126" t="s">
        <v>79</v>
      </c>
      <c r="C41" s="127" t="s">
        <v>122</v>
      </c>
      <c r="D41" s="108" t="s">
        <v>83</v>
      </c>
      <c r="E41" s="108" t="s">
        <v>83</v>
      </c>
      <c r="F41" s="109" t="s">
        <v>123</v>
      </c>
      <c r="G41" s="82" t="n">
        <f aca="false">SUM(G42)</f>
        <v>0</v>
      </c>
      <c r="H41" s="82" t="n">
        <f aca="false">SUM(H42)</f>
        <v>24.2</v>
      </c>
      <c r="I41" s="82" t="n">
        <f aca="false">SUM(I42:I42)</f>
        <v>0</v>
      </c>
      <c r="J41" s="128" t="n">
        <f aca="false">SUM(J42)</f>
        <v>24.2</v>
      </c>
      <c r="O41" s="125"/>
      <c r="P41" s="125"/>
    </row>
    <row r="42" s="124" customFormat="true" ht="13.8" hidden="false" customHeight="false" outlineLevel="0" collapsed="false">
      <c r="A42" s="77"/>
      <c r="B42" s="129"/>
      <c r="C42" s="138"/>
      <c r="D42" s="103" t="n">
        <v>2212</v>
      </c>
      <c r="E42" s="131" t="n">
        <v>5169</v>
      </c>
      <c r="F42" s="139" t="s">
        <v>121</v>
      </c>
      <c r="G42" s="132" t="n">
        <v>0</v>
      </c>
      <c r="H42" s="88" t="n">
        <f aca="false">20*1.21</f>
        <v>24.2</v>
      </c>
      <c r="I42" s="88"/>
      <c r="J42" s="133" t="n">
        <f aca="false">H42+I42</f>
        <v>24.2</v>
      </c>
      <c r="O42" s="125"/>
      <c r="P42" s="125"/>
    </row>
    <row r="43" s="124" customFormat="true" ht="13.2" hidden="false" customHeight="false" outlineLevel="0" collapsed="false">
      <c r="A43" s="77"/>
      <c r="B43" s="126" t="s">
        <v>79</v>
      </c>
      <c r="C43" s="127" t="s">
        <v>124</v>
      </c>
      <c r="D43" s="134" t="s">
        <v>83</v>
      </c>
      <c r="E43" s="134" t="s">
        <v>83</v>
      </c>
      <c r="F43" s="135" t="s">
        <v>125</v>
      </c>
      <c r="G43" s="136" t="n">
        <f aca="false">SUM(G44)</f>
        <v>0</v>
      </c>
      <c r="H43" s="82" t="n">
        <f aca="false">SUM(H44)</f>
        <v>24.2</v>
      </c>
      <c r="I43" s="82" t="n">
        <f aca="false">SUM(I44:I44)</f>
        <v>0</v>
      </c>
      <c r="J43" s="137" t="n">
        <f aca="false">SUM(J44)</f>
        <v>24.2</v>
      </c>
      <c r="O43" s="141"/>
      <c r="P43" s="125"/>
    </row>
    <row r="44" s="124" customFormat="true" ht="13.8" hidden="false" customHeight="false" outlineLevel="0" collapsed="false">
      <c r="A44" s="77"/>
      <c r="B44" s="129"/>
      <c r="C44" s="138"/>
      <c r="D44" s="142" t="n">
        <v>2212</v>
      </c>
      <c r="E44" s="143" t="n">
        <v>5169</v>
      </c>
      <c r="F44" s="144" t="s">
        <v>121</v>
      </c>
      <c r="G44" s="145" t="n">
        <v>0</v>
      </c>
      <c r="H44" s="88" t="n">
        <f aca="false">20*1.21</f>
        <v>24.2</v>
      </c>
      <c r="I44" s="88"/>
      <c r="J44" s="146" t="n">
        <f aca="false">H44+I44</f>
        <v>24.2</v>
      </c>
      <c r="O44" s="125"/>
      <c r="P44" s="125"/>
    </row>
    <row r="45" s="124" customFormat="true" ht="13.2" hidden="false" customHeight="false" outlineLevel="0" collapsed="false">
      <c r="A45" s="77"/>
      <c r="B45" s="126" t="s">
        <v>79</v>
      </c>
      <c r="C45" s="127" t="s">
        <v>126</v>
      </c>
      <c r="D45" s="108" t="s">
        <v>83</v>
      </c>
      <c r="E45" s="108" t="s">
        <v>83</v>
      </c>
      <c r="F45" s="109" t="s">
        <v>127</v>
      </c>
      <c r="G45" s="82" t="n">
        <f aca="false">SUM(G46)</f>
        <v>0</v>
      </c>
      <c r="H45" s="82" t="n">
        <f aca="false">SUM(H46)</f>
        <v>24.2</v>
      </c>
      <c r="I45" s="82" t="n">
        <f aca="false">SUM(I46:I46)</f>
        <v>0</v>
      </c>
      <c r="J45" s="128" t="n">
        <f aca="false">SUM(J46)</f>
        <v>24.2</v>
      </c>
    </row>
    <row r="46" s="124" customFormat="true" ht="13.8" hidden="false" customHeight="false" outlineLevel="0" collapsed="false">
      <c r="A46" s="77"/>
      <c r="B46" s="129"/>
      <c r="C46" s="138"/>
      <c r="D46" s="103" t="n">
        <v>2212</v>
      </c>
      <c r="E46" s="131" t="n">
        <v>5169</v>
      </c>
      <c r="F46" s="139" t="s">
        <v>121</v>
      </c>
      <c r="G46" s="132" t="n">
        <v>0</v>
      </c>
      <c r="H46" s="88" t="n">
        <f aca="false">20*1.21</f>
        <v>24.2</v>
      </c>
      <c r="I46" s="88"/>
      <c r="J46" s="133" t="n">
        <f aca="false">H46+I46</f>
        <v>24.2</v>
      </c>
    </row>
    <row r="47" s="124" customFormat="true" ht="13.2" hidden="false" customHeight="false" outlineLevel="0" collapsed="false">
      <c r="A47" s="77"/>
      <c r="B47" s="126" t="s">
        <v>79</v>
      </c>
      <c r="C47" s="127" t="s">
        <v>128</v>
      </c>
      <c r="D47" s="134" t="s">
        <v>83</v>
      </c>
      <c r="E47" s="134" t="s">
        <v>83</v>
      </c>
      <c r="F47" s="135" t="s">
        <v>129</v>
      </c>
      <c r="G47" s="136" t="n">
        <f aca="false">SUM(G48)</f>
        <v>0</v>
      </c>
      <c r="H47" s="82" t="n">
        <f aca="false">SUM(H48)</f>
        <v>24.2</v>
      </c>
      <c r="I47" s="82" t="n">
        <f aca="false">SUM(I48:I48)</f>
        <v>0</v>
      </c>
      <c r="J47" s="137" t="n">
        <f aca="false">SUM(J48)</f>
        <v>24.2</v>
      </c>
    </row>
    <row r="48" s="124" customFormat="true" ht="13.8" hidden="false" customHeight="false" outlineLevel="0" collapsed="false">
      <c r="A48" s="77"/>
      <c r="B48" s="129"/>
      <c r="C48" s="138"/>
      <c r="D48" s="142" t="n">
        <v>2212</v>
      </c>
      <c r="E48" s="143" t="n">
        <v>5169</v>
      </c>
      <c r="F48" s="144" t="s">
        <v>121</v>
      </c>
      <c r="G48" s="145" t="n">
        <v>0</v>
      </c>
      <c r="H48" s="88" t="n">
        <f aca="false">20*1.21</f>
        <v>24.2</v>
      </c>
      <c r="I48" s="88"/>
      <c r="J48" s="146" t="n">
        <f aca="false">H48+I48</f>
        <v>24.2</v>
      </c>
    </row>
    <row r="49" s="124" customFormat="true" ht="13.2" hidden="false" customHeight="false" outlineLevel="0" collapsed="false">
      <c r="A49" s="77"/>
      <c r="B49" s="126" t="s">
        <v>79</v>
      </c>
      <c r="C49" s="127" t="s">
        <v>130</v>
      </c>
      <c r="D49" s="108" t="s">
        <v>83</v>
      </c>
      <c r="E49" s="108" t="s">
        <v>83</v>
      </c>
      <c r="F49" s="109" t="s">
        <v>131</v>
      </c>
      <c r="G49" s="82" t="n">
        <f aca="false">SUM(G50)</f>
        <v>0</v>
      </c>
      <c r="H49" s="82" t="n">
        <f aca="false">SUM(H50)</f>
        <v>24.2</v>
      </c>
      <c r="I49" s="82" t="n">
        <f aca="false">SUM(I50:I50)</f>
        <v>0</v>
      </c>
      <c r="J49" s="128" t="n">
        <f aca="false">SUM(J50)</f>
        <v>24.2</v>
      </c>
    </row>
    <row r="50" s="124" customFormat="true" ht="13.8" hidden="false" customHeight="false" outlineLevel="0" collapsed="false">
      <c r="A50" s="77"/>
      <c r="B50" s="129"/>
      <c r="C50" s="138"/>
      <c r="D50" s="103" t="n">
        <v>2212</v>
      </c>
      <c r="E50" s="131" t="n">
        <v>5169</v>
      </c>
      <c r="F50" s="139" t="s">
        <v>121</v>
      </c>
      <c r="G50" s="132" t="n">
        <v>0</v>
      </c>
      <c r="H50" s="88" t="n">
        <f aca="false">20*1.21</f>
        <v>24.2</v>
      </c>
      <c r="I50" s="88"/>
      <c r="J50" s="133" t="n">
        <f aca="false">H50+I50</f>
        <v>24.2</v>
      </c>
    </row>
    <row r="51" s="124" customFormat="true" ht="13.2" hidden="false" customHeight="false" outlineLevel="0" collapsed="false">
      <c r="A51" s="77"/>
      <c r="B51" s="126" t="s">
        <v>79</v>
      </c>
      <c r="C51" s="127" t="s">
        <v>132</v>
      </c>
      <c r="D51" s="134" t="s">
        <v>83</v>
      </c>
      <c r="E51" s="134" t="s">
        <v>83</v>
      </c>
      <c r="F51" s="135" t="s">
        <v>133</v>
      </c>
      <c r="G51" s="136" t="n">
        <f aca="false">SUM(G52)</f>
        <v>0</v>
      </c>
      <c r="H51" s="82" t="n">
        <f aca="false">SUM(H52)</f>
        <v>24.2</v>
      </c>
      <c r="I51" s="82" t="n">
        <f aca="false">SUM(I52:I52)</f>
        <v>0</v>
      </c>
      <c r="J51" s="137" t="n">
        <f aca="false">SUM(J52)</f>
        <v>24.2</v>
      </c>
    </row>
    <row r="52" s="124" customFormat="true" ht="13.8" hidden="false" customHeight="false" outlineLevel="0" collapsed="false">
      <c r="A52" s="77"/>
      <c r="B52" s="129"/>
      <c r="C52" s="138"/>
      <c r="D52" s="142" t="n">
        <v>2212</v>
      </c>
      <c r="E52" s="143" t="n">
        <v>5169</v>
      </c>
      <c r="F52" s="144" t="s">
        <v>121</v>
      </c>
      <c r="G52" s="145" t="n">
        <v>0</v>
      </c>
      <c r="H52" s="88" t="n">
        <f aca="false">20*1.21</f>
        <v>24.2</v>
      </c>
      <c r="I52" s="88"/>
      <c r="J52" s="146" t="n">
        <f aca="false">H52+I52</f>
        <v>24.2</v>
      </c>
    </row>
    <row r="53" s="124" customFormat="true" ht="13.2" hidden="false" customHeight="false" outlineLevel="0" collapsed="false">
      <c r="A53" s="77"/>
      <c r="B53" s="126" t="s">
        <v>79</v>
      </c>
      <c r="C53" s="127" t="s">
        <v>134</v>
      </c>
      <c r="D53" s="108" t="s">
        <v>83</v>
      </c>
      <c r="E53" s="108" t="s">
        <v>83</v>
      </c>
      <c r="F53" s="109" t="s">
        <v>135</v>
      </c>
      <c r="G53" s="82" t="n">
        <f aca="false">SUM(G54)</f>
        <v>0</v>
      </c>
      <c r="H53" s="82" t="n">
        <f aca="false">SUM(H54)</f>
        <v>24.2</v>
      </c>
      <c r="I53" s="82" t="n">
        <f aca="false">SUM(I54:I54)</f>
        <v>0</v>
      </c>
      <c r="J53" s="128" t="n">
        <f aca="false">SUM(J54)</f>
        <v>24.2</v>
      </c>
    </row>
    <row r="54" s="124" customFormat="true" ht="13.8" hidden="false" customHeight="false" outlineLevel="0" collapsed="false">
      <c r="A54" s="77"/>
      <c r="B54" s="129"/>
      <c r="C54" s="138"/>
      <c r="D54" s="103" t="n">
        <v>2212</v>
      </c>
      <c r="E54" s="131" t="n">
        <v>5169</v>
      </c>
      <c r="F54" s="139" t="s">
        <v>121</v>
      </c>
      <c r="G54" s="132" t="n">
        <v>0</v>
      </c>
      <c r="H54" s="88" t="n">
        <f aca="false">20*1.21</f>
        <v>24.2</v>
      </c>
      <c r="I54" s="88"/>
      <c r="J54" s="133" t="n">
        <f aca="false">H54+I54</f>
        <v>24.2</v>
      </c>
    </row>
    <row r="55" s="124" customFormat="true" ht="13.2" hidden="false" customHeight="false" outlineLevel="0" collapsed="false">
      <c r="A55" s="77"/>
      <c r="B55" s="126" t="s">
        <v>79</v>
      </c>
      <c r="C55" s="127" t="s">
        <v>136</v>
      </c>
      <c r="D55" s="134" t="s">
        <v>83</v>
      </c>
      <c r="E55" s="134" t="s">
        <v>83</v>
      </c>
      <c r="F55" s="135" t="s">
        <v>137</v>
      </c>
      <c r="G55" s="136" t="n">
        <f aca="false">SUM(G56)</f>
        <v>0</v>
      </c>
      <c r="H55" s="82" t="n">
        <f aca="false">SUM(H56)</f>
        <v>24.2</v>
      </c>
      <c r="I55" s="82" t="n">
        <f aca="false">SUM(I56:I56)</f>
        <v>0</v>
      </c>
      <c r="J55" s="137" t="n">
        <f aca="false">SUM(J56)</f>
        <v>24.2</v>
      </c>
    </row>
    <row r="56" s="124" customFormat="true" ht="13.8" hidden="false" customHeight="false" outlineLevel="0" collapsed="false">
      <c r="A56" s="77"/>
      <c r="B56" s="129"/>
      <c r="C56" s="138"/>
      <c r="D56" s="142" t="n">
        <v>2212</v>
      </c>
      <c r="E56" s="143" t="n">
        <v>5169</v>
      </c>
      <c r="F56" s="144" t="s">
        <v>121</v>
      </c>
      <c r="G56" s="145" t="n">
        <v>0</v>
      </c>
      <c r="H56" s="88" t="n">
        <f aca="false">20*1.21</f>
        <v>24.2</v>
      </c>
      <c r="I56" s="88"/>
      <c r="J56" s="146" t="n">
        <f aca="false">H56+I56</f>
        <v>24.2</v>
      </c>
    </row>
    <row r="57" s="124" customFormat="true" ht="13.2" hidden="false" customHeight="false" outlineLevel="0" collapsed="false">
      <c r="A57" s="77"/>
      <c r="B57" s="126" t="s">
        <v>79</v>
      </c>
      <c r="C57" s="127" t="s">
        <v>138</v>
      </c>
      <c r="D57" s="108" t="s">
        <v>83</v>
      </c>
      <c r="E57" s="108" t="s">
        <v>83</v>
      </c>
      <c r="F57" s="109" t="s">
        <v>139</v>
      </c>
      <c r="G57" s="82" t="n">
        <f aca="false">SUM(G58)</f>
        <v>0</v>
      </c>
      <c r="H57" s="82" t="n">
        <f aca="false">SUM(H58)</f>
        <v>24.2</v>
      </c>
      <c r="I57" s="82" t="n">
        <f aca="false">SUM(I58:I58)</f>
        <v>0</v>
      </c>
      <c r="J57" s="128" t="n">
        <f aca="false">SUM(J58)</f>
        <v>24.2</v>
      </c>
    </row>
    <row r="58" s="124" customFormat="true" ht="13.8" hidden="false" customHeight="false" outlineLevel="0" collapsed="false">
      <c r="A58" s="77"/>
      <c r="B58" s="129"/>
      <c r="C58" s="138"/>
      <c r="D58" s="103" t="n">
        <v>2212</v>
      </c>
      <c r="E58" s="131" t="n">
        <v>5169</v>
      </c>
      <c r="F58" s="139" t="s">
        <v>121</v>
      </c>
      <c r="G58" s="132" t="n">
        <v>0</v>
      </c>
      <c r="H58" s="88" t="n">
        <f aca="false">20*1.21</f>
        <v>24.2</v>
      </c>
      <c r="I58" s="88"/>
      <c r="J58" s="133" t="n">
        <f aca="false">H58+I58</f>
        <v>24.2</v>
      </c>
    </row>
    <row r="59" s="124" customFormat="true" ht="13.2" hidden="false" customHeight="false" outlineLevel="0" collapsed="false">
      <c r="A59" s="77"/>
      <c r="B59" s="126" t="s">
        <v>79</v>
      </c>
      <c r="C59" s="127" t="s">
        <v>140</v>
      </c>
      <c r="D59" s="134" t="s">
        <v>83</v>
      </c>
      <c r="E59" s="134" t="s">
        <v>83</v>
      </c>
      <c r="F59" s="135" t="s">
        <v>141</v>
      </c>
      <c r="G59" s="136" t="n">
        <f aca="false">SUM(G60)</f>
        <v>0</v>
      </c>
      <c r="H59" s="82" t="n">
        <f aca="false">SUM(H60)</f>
        <v>24.2</v>
      </c>
      <c r="I59" s="82" t="n">
        <f aca="false">SUM(I60:I60)</f>
        <v>0</v>
      </c>
      <c r="J59" s="137" t="n">
        <f aca="false">SUM(J60)</f>
        <v>24.2</v>
      </c>
    </row>
    <row r="60" s="124" customFormat="true" ht="13.8" hidden="false" customHeight="false" outlineLevel="0" collapsed="false">
      <c r="A60" s="77"/>
      <c r="B60" s="129"/>
      <c r="C60" s="138"/>
      <c r="D60" s="142" t="n">
        <v>2212</v>
      </c>
      <c r="E60" s="143" t="n">
        <v>5169</v>
      </c>
      <c r="F60" s="144" t="s">
        <v>121</v>
      </c>
      <c r="G60" s="145" t="n">
        <v>0</v>
      </c>
      <c r="H60" s="88" t="n">
        <f aca="false">20*1.21</f>
        <v>24.2</v>
      </c>
      <c r="I60" s="88"/>
      <c r="J60" s="146" t="n">
        <f aca="false">H60+I60</f>
        <v>24.2</v>
      </c>
    </row>
    <row r="61" s="124" customFormat="true" ht="13.2" hidden="false" customHeight="false" outlineLevel="0" collapsed="false">
      <c r="A61" s="77"/>
      <c r="B61" s="126" t="s">
        <v>79</v>
      </c>
      <c r="C61" s="127" t="s">
        <v>142</v>
      </c>
      <c r="D61" s="108" t="s">
        <v>83</v>
      </c>
      <c r="E61" s="108" t="s">
        <v>83</v>
      </c>
      <c r="F61" s="109" t="s">
        <v>143</v>
      </c>
      <c r="G61" s="82" t="n">
        <f aca="false">SUM(G62)</f>
        <v>0</v>
      </c>
      <c r="H61" s="82" t="n">
        <f aca="false">SUM(H62)</f>
        <v>24.2</v>
      </c>
      <c r="I61" s="82" t="n">
        <f aca="false">SUM(I62:I62)</f>
        <v>0</v>
      </c>
      <c r="J61" s="128" t="n">
        <f aca="false">SUM(J62)</f>
        <v>24.2</v>
      </c>
    </row>
    <row r="62" s="124" customFormat="true" ht="13.8" hidden="false" customHeight="false" outlineLevel="0" collapsed="false">
      <c r="A62" s="77"/>
      <c r="B62" s="129"/>
      <c r="C62" s="138"/>
      <c r="D62" s="103" t="n">
        <v>2212</v>
      </c>
      <c r="E62" s="131" t="n">
        <v>5169</v>
      </c>
      <c r="F62" s="139" t="s">
        <v>121</v>
      </c>
      <c r="G62" s="132" t="n">
        <v>0</v>
      </c>
      <c r="H62" s="88" t="n">
        <f aca="false">20*1.21</f>
        <v>24.2</v>
      </c>
      <c r="I62" s="88"/>
      <c r="J62" s="133" t="n">
        <f aca="false">H62+I62</f>
        <v>24.2</v>
      </c>
    </row>
    <row r="63" s="124" customFormat="true" ht="13.2" hidden="false" customHeight="false" outlineLevel="0" collapsed="false">
      <c r="A63" s="77"/>
      <c r="B63" s="126" t="s">
        <v>79</v>
      </c>
      <c r="C63" s="127" t="s">
        <v>144</v>
      </c>
      <c r="D63" s="134" t="s">
        <v>83</v>
      </c>
      <c r="E63" s="134" t="s">
        <v>83</v>
      </c>
      <c r="F63" s="135" t="s">
        <v>145</v>
      </c>
      <c r="G63" s="136" t="n">
        <f aca="false">SUM(G64)</f>
        <v>0</v>
      </c>
      <c r="H63" s="82" t="n">
        <f aca="false">SUM(H64)</f>
        <v>24.2</v>
      </c>
      <c r="I63" s="82" t="n">
        <f aca="false">SUM(I64:I64)</f>
        <v>0</v>
      </c>
      <c r="J63" s="137" t="n">
        <f aca="false">SUM(J64)</f>
        <v>24.2</v>
      </c>
    </row>
    <row r="64" s="124" customFormat="true" ht="13.8" hidden="false" customHeight="false" outlineLevel="0" collapsed="false">
      <c r="A64" s="77"/>
      <c r="B64" s="129"/>
      <c r="C64" s="138"/>
      <c r="D64" s="142" t="n">
        <v>2212</v>
      </c>
      <c r="E64" s="143" t="n">
        <v>5169</v>
      </c>
      <c r="F64" s="144" t="s">
        <v>121</v>
      </c>
      <c r="G64" s="145" t="n">
        <v>0</v>
      </c>
      <c r="H64" s="88" t="n">
        <f aca="false">20*1.21</f>
        <v>24.2</v>
      </c>
      <c r="I64" s="88"/>
      <c r="J64" s="146" t="n">
        <f aca="false">H64+I64</f>
        <v>24.2</v>
      </c>
    </row>
    <row r="65" s="124" customFormat="true" ht="13.2" hidden="false" customHeight="false" outlineLevel="0" collapsed="false">
      <c r="A65" s="77"/>
      <c r="B65" s="126" t="s">
        <v>79</v>
      </c>
      <c r="C65" s="127" t="s">
        <v>146</v>
      </c>
      <c r="D65" s="108" t="s">
        <v>83</v>
      </c>
      <c r="E65" s="108" t="s">
        <v>83</v>
      </c>
      <c r="F65" s="109" t="s">
        <v>147</v>
      </c>
      <c r="G65" s="82" t="n">
        <f aca="false">SUM(G66)</f>
        <v>0</v>
      </c>
      <c r="H65" s="82" t="n">
        <f aca="false">SUM(H66)</f>
        <v>24.2</v>
      </c>
      <c r="I65" s="82" t="n">
        <f aca="false">SUM(I66:I66)</f>
        <v>0</v>
      </c>
      <c r="J65" s="128" t="n">
        <f aca="false">SUM(J66)</f>
        <v>24.2</v>
      </c>
    </row>
    <row r="66" s="124" customFormat="true" ht="13.8" hidden="false" customHeight="false" outlineLevel="0" collapsed="false">
      <c r="A66" s="77"/>
      <c r="B66" s="129"/>
      <c r="C66" s="130"/>
      <c r="D66" s="103" t="n">
        <v>2212</v>
      </c>
      <c r="E66" s="131" t="n">
        <v>5169</v>
      </c>
      <c r="F66" s="139" t="s">
        <v>121</v>
      </c>
      <c r="G66" s="132" t="n">
        <v>0</v>
      </c>
      <c r="H66" s="88" t="n">
        <f aca="false">20*1.21</f>
        <v>24.2</v>
      </c>
      <c r="I66" s="88"/>
      <c r="J66" s="133" t="n">
        <f aca="false">H66+I66</f>
        <v>24.2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66"/>
  </mergeCells>
  <printOptions headings="false" gridLines="false" gridLinesSet="true" horizontalCentered="true" verticalCentered="false"/>
  <pageMargins left="0.315277777777778" right="0.315277777777778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2-24T07:59:55Z</cp:lastPrinted>
  <dcterms:modified xsi:type="dcterms:W3CDTF">2014-02-25T09:22:15Z</dcterms:modified>
  <cp:revision>0</cp:revision>
  <dc:subject/>
  <dc:title/>
</cp:coreProperties>
</file>