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  <definedName function="false" hidden="false" localSheetId="2" name="Excel_BuiltIn__FilterDatabase" vbProcedure="false">'92006'!$A$5:$M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7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.změna-RO č. 45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5.změna-RO č. 45/14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592 Chrastava (II. etapa) - povodně</t>
  </si>
  <si>
    <t xml:space="preserve">0690720000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8 Skalice u České Lípy, havárie opěrné zdi</t>
  </si>
  <si>
    <t xml:space="preserve">0682400000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198221.14</v>
      </c>
      <c r="E6" s="13" t="n">
        <f aca="false">SUM(E7:E9)</f>
        <v>0</v>
      </c>
      <c r="F6" s="14" t="n">
        <f aca="false">SUM(F7:F9)</f>
        <v>2198221.1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76221.14</v>
      </c>
      <c r="E8" s="21"/>
      <c r="F8" s="20" t="n">
        <f aca="false">D8+E8</f>
        <v>76221.14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482182.34</v>
      </c>
      <c r="E10" s="25" t="n">
        <f aca="false">E11+E16</f>
        <v>146851</v>
      </c>
      <c r="F10" s="26" t="n">
        <f aca="false">F11+F16</f>
        <v>3629033.34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482182.34</v>
      </c>
      <c r="E11" s="18" t="n">
        <f aca="false">SUM(E12:E15)</f>
        <v>146851</v>
      </c>
      <c r="F11" s="20" t="n">
        <f aca="false">SUM(F12:F15)</f>
        <v>3629033.34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396340.34</v>
      </c>
      <c r="E13" s="21" t="n">
        <f aca="false">'příjmy OD'!J7</f>
        <v>146851</v>
      </c>
      <c r="F13" s="20" t="n">
        <f aca="false">D13+E13</f>
        <v>3543191.34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680403.48</v>
      </c>
      <c r="E20" s="24" t="n">
        <f aca="false">E6+E10</f>
        <v>146851</v>
      </c>
      <c r="F20" s="26" t="n">
        <f aca="false">F6+F10</f>
        <v>5827254.48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101810.46</v>
      </c>
      <c r="E21" s="24" t="n">
        <f aca="false">SUM(E22:E26)</f>
        <v>21824.1875</v>
      </c>
      <c r="F21" s="30" t="n">
        <f aca="false">SUM(F22:F26)</f>
        <v>123634.6475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557.99</v>
      </c>
      <c r="E22" s="31"/>
      <c r="F22" s="20" t="n">
        <f aca="false">D22+E22</f>
        <v>8557.99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0</v>
      </c>
      <c r="E23" s="32"/>
      <c r="F23" s="20" t="n">
        <f aca="false">D23+E23</f>
        <v>0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190127.47</v>
      </c>
      <c r="E24" s="32" t="n">
        <v>21824.1875</v>
      </c>
      <c r="F24" s="20" t="n">
        <f aca="false">D24+E24</f>
        <v>211951.6575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5782213.94</v>
      </c>
      <c r="E27" s="37" t="n">
        <f aca="false">E6+E10+E21</f>
        <v>168675.1875</v>
      </c>
      <c r="F27" s="38" t="n">
        <f aca="false">D27+E27</f>
        <v>5950889.1275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73.19</v>
      </c>
      <c r="E34" s="44"/>
      <c r="F34" s="45" t="n">
        <f aca="false">D34+E34</f>
        <v>214073.1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880.73</v>
      </c>
      <c r="E35" s="44"/>
      <c r="F35" s="45" t="n">
        <f aca="false">D35+E35</f>
        <v>869880.7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00580.27</v>
      </c>
      <c r="E36" s="48"/>
      <c r="F36" s="45" t="n">
        <f aca="false">D36+E36</f>
        <v>600580.27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91191.46</v>
      </c>
      <c r="E37" s="48"/>
      <c r="F37" s="45" t="n">
        <f aca="false">D37+E37</f>
        <v>3391191.46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0120.89</v>
      </c>
      <c r="E38" s="48"/>
      <c r="F38" s="45" t="n">
        <f aca="false">D38+E38</f>
        <v>80120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1801.07</v>
      </c>
      <c r="E39" s="48"/>
      <c r="F39" s="45" t="n">
        <f aca="false">D39+E39</f>
        <v>61801.07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250755.39</v>
      </c>
      <c r="E40" s="48" t="n">
        <f aca="false">'92006'!I7</f>
        <v>168675.1875</v>
      </c>
      <c r="F40" s="45" t="n">
        <f aca="false">D40+E40</f>
        <v>419430.5775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207288.95</v>
      </c>
      <c r="E42" s="48"/>
      <c r="F42" s="45" t="n">
        <f aca="false">D42+E42</f>
        <v>207288.95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3375</v>
      </c>
      <c r="E44" s="44"/>
      <c r="F44" s="45" t="n">
        <f aca="false">D44+E44</f>
        <v>3375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8557.99</v>
      </c>
      <c r="E45" s="44"/>
      <c r="F45" s="45" t="n">
        <f aca="false">D45+E45</f>
        <v>8557.9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18000</v>
      </c>
      <c r="E47" s="44"/>
      <c r="F47" s="45" t="n">
        <f aca="false">D47+E47</f>
        <v>18000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3.8" hidden="false" customHeight="false" outlineLevel="0" collapsed="false">
      <c r="A50" s="46" t="s">
        <v>65</v>
      </c>
      <c r="B50" s="47" t="s">
        <v>57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4.4" hidden="false" customHeight="false" outlineLevel="0" collapsed="false">
      <c r="A51" s="49" t="s">
        <v>66</v>
      </c>
      <c r="B51" s="50" t="s">
        <v>57</v>
      </c>
      <c r="C51" s="51" t="n">
        <v>0</v>
      </c>
      <c r="D51" s="51" t="n">
        <v>0</v>
      </c>
      <c r="E51" s="52"/>
      <c r="F51" s="53" t="n">
        <f aca="false">D51+E51</f>
        <v>0</v>
      </c>
    </row>
    <row r="52" customFormat="false" ht="14.4" hidden="false" customHeight="false" outlineLevel="0" collapsed="false">
      <c r="A52" s="54" t="s">
        <v>67</v>
      </c>
      <c r="B52" s="55"/>
      <c r="C52" s="36" t="n">
        <f aca="false">SUM(C33:C51)</f>
        <v>2168899</v>
      </c>
      <c r="D52" s="36" t="n">
        <f aca="false">SUM(D33:D51)</f>
        <v>5782213.94</v>
      </c>
      <c r="E52" s="36" t="n">
        <f aca="false">SUM(E33:E51)</f>
        <v>168675.1875</v>
      </c>
      <c r="F52" s="38" t="n">
        <f aca="false">SUM(F33:F51)</f>
        <v>5950889.1275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false" hidden="false" outlineLevel="0" max="3" min="3" style="56" width="8.87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70</v>
      </c>
    </row>
    <row r="5" customFormat="false" ht="13.8" hidden="false" customHeight="false" outlineLevel="0" collapsed="false">
      <c r="A5" s="62" t="s">
        <v>71</v>
      </c>
      <c r="B5" s="63" t="s">
        <v>72</v>
      </c>
      <c r="C5" s="63" t="s">
        <v>73</v>
      </c>
      <c r="D5" s="63" t="s">
        <v>74</v>
      </c>
      <c r="E5" s="63" t="s">
        <v>75</v>
      </c>
      <c r="F5" s="63" t="s">
        <v>76</v>
      </c>
      <c r="G5" s="64" t="s">
        <v>77</v>
      </c>
      <c r="H5" s="65" t="s">
        <v>4</v>
      </c>
      <c r="I5" s="66" t="s">
        <v>5</v>
      </c>
      <c r="J5" s="67" t="s">
        <v>78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9</v>
      </c>
      <c r="K6" s="66" t="s">
        <v>7</v>
      </c>
    </row>
    <row r="7" customFormat="false" ht="13.8" hidden="false" customHeight="false" outlineLevel="0" collapsed="false">
      <c r="A7" s="69" t="s">
        <v>80</v>
      </c>
      <c r="B7" s="70" t="s">
        <v>81</v>
      </c>
      <c r="C7" s="71" t="s">
        <v>80</v>
      </c>
      <c r="D7" s="63" t="s">
        <v>80</v>
      </c>
      <c r="E7" s="63" t="s">
        <v>80</v>
      </c>
      <c r="F7" s="72"/>
      <c r="G7" s="73" t="s">
        <v>82</v>
      </c>
      <c r="H7" s="74" t="n">
        <f aca="false">H8+H10+H13+H16</f>
        <v>29930</v>
      </c>
      <c r="I7" s="75" t="n">
        <f aca="false">I8+I10+I13+I16</f>
        <v>29930</v>
      </c>
      <c r="J7" s="76" t="n">
        <f aca="false">J8+J10+J13+J16</f>
        <v>146851</v>
      </c>
      <c r="K7" s="77" t="n">
        <f aca="false">K8+K10+K13+K16</f>
        <v>176781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80</v>
      </c>
      <c r="B8" s="80" t="s">
        <v>81</v>
      </c>
      <c r="C8" s="81" t="s">
        <v>80</v>
      </c>
      <c r="D8" s="82" t="s">
        <v>80</v>
      </c>
      <c r="E8" s="82" t="s">
        <v>11</v>
      </c>
      <c r="F8" s="83"/>
      <c r="G8" s="84" t="s">
        <v>83</v>
      </c>
      <c r="H8" s="85" t="n">
        <f aca="false">H9</f>
        <v>160</v>
      </c>
      <c r="I8" s="86" t="n">
        <f aca="false">I9</f>
        <v>160</v>
      </c>
      <c r="J8" s="87" t="n">
        <f aca="false">J9</f>
        <v>0</v>
      </c>
      <c r="K8" s="88" t="n">
        <f aca="false">K9</f>
        <v>160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3.8" hidden="false" customHeight="false" outlineLevel="0" collapsed="false">
      <c r="A9" s="89" t="s">
        <v>84</v>
      </c>
      <c r="B9" s="90" t="s">
        <v>85</v>
      </c>
      <c r="C9" s="91" t="s">
        <v>80</v>
      </c>
      <c r="D9" s="92" t="s">
        <v>80</v>
      </c>
      <c r="E9" s="93" t="n">
        <v>1361</v>
      </c>
      <c r="F9" s="94"/>
      <c r="G9" s="95" t="s">
        <v>86</v>
      </c>
      <c r="H9" s="96" t="n">
        <v>160</v>
      </c>
      <c r="I9" s="97" t="n">
        <v>160</v>
      </c>
      <c r="J9" s="98"/>
      <c r="K9" s="99" t="n">
        <f aca="false">I9+J9</f>
        <v>160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3.8" hidden="false" customHeight="false" outlineLevel="0" collapsed="false">
      <c r="A10" s="79" t="s">
        <v>80</v>
      </c>
      <c r="B10" s="80" t="s">
        <v>81</v>
      </c>
      <c r="C10" s="81" t="s">
        <v>80</v>
      </c>
      <c r="D10" s="82" t="s">
        <v>80</v>
      </c>
      <c r="E10" s="82" t="s">
        <v>13</v>
      </c>
      <c r="F10" s="83"/>
      <c r="G10" s="84" t="s">
        <v>87</v>
      </c>
      <c r="H10" s="85" t="n">
        <f aca="false">H11+H12</f>
        <v>5000</v>
      </c>
      <c r="I10" s="86" t="n">
        <f aca="false">I11+I12</f>
        <v>5000</v>
      </c>
      <c r="J10" s="87" t="n">
        <f aca="false">J11+J12</f>
        <v>0</v>
      </c>
      <c r="K10" s="88" t="n">
        <f aca="false">K11+K12</f>
        <v>500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2" hidden="false" customHeight="false" outlineLevel="0" collapsed="false">
      <c r="A11" s="100" t="s">
        <v>84</v>
      </c>
      <c r="B11" s="101" t="s">
        <v>85</v>
      </c>
      <c r="C11" s="102" t="s">
        <v>80</v>
      </c>
      <c r="D11" s="103" t="n">
        <v>2229</v>
      </c>
      <c r="E11" s="104" t="n">
        <v>2119</v>
      </c>
      <c r="F11" s="105"/>
      <c r="G11" s="106" t="s">
        <v>88</v>
      </c>
      <c r="H11" s="107" t="n">
        <v>3000</v>
      </c>
      <c r="I11" s="107" t="n">
        <v>3000</v>
      </c>
      <c r="J11" s="108"/>
      <c r="K11" s="109" t="n">
        <f aca="false">I11+J11</f>
        <v>3000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8" hidden="false" customHeight="false" outlineLevel="0" collapsed="false">
      <c r="A12" s="89" t="s">
        <v>84</v>
      </c>
      <c r="B12" s="110" t="s">
        <v>85</v>
      </c>
      <c r="C12" s="111" t="s">
        <v>80</v>
      </c>
      <c r="D12" s="112" t="n">
        <v>2299</v>
      </c>
      <c r="E12" s="113" t="n">
        <v>2212</v>
      </c>
      <c r="F12" s="114"/>
      <c r="G12" s="115" t="s">
        <v>89</v>
      </c>
      <c r="H12" s="116" t="n">
        <v>2000</v>
      </c>
      <c r="I12" s="116" t="n">
        <v>2000</v>
      </c>
      <c r="J12" s="117"/>
      <c r="K12" s="99" t="n">
        <f aca="false">I12+J12</f>
        <v>20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79" t="s">
        <v>80</v>
      </c>
      <c r="B13" s="80" t="s">
        <v>81</v>
      </c>
      <c r="C13" s="81" t="s">
        <v>80</v>
      </c>
      <c r="D13" s="82" t="s">
        <v>80</v>
      </c>
      <c r="E13" s="82" t="s">
        <v>15</v>
      </c>
      <c r="F13" s="83"/>
      <c r="G13" s="84" t="s">
        <v>90</v>
      </c>
      <c r="H13" s="85" t="n">
        <f aca="false">H14+H15</f>
        <v>0</v>
      </c>
      <c r="I13" s="86" t="n">
        <f aca="false">I14+I15</f>
        <v>0</v>
      </c>
      <c r="J13" s="87" t="n">
        <f aca="false">J14+J15</f>
        <v>0</v>
      </c>
      <c r="K13" s="88" t="n">
        <f aca="false">K14+K15</f>
        <v>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2" hidden="false" customHeight="false" outlineLevel="0" collapsed="false">
      <c r="A14" s="100" t="s">
        <v>84</v>
      </c>
      <c r="B14" s="118" t="s">
        <v>85</v>
      </c>
      <c r="C14" s="102" t="s">
        <v>80</v>
      </c>
      <c r="D14" s="119" t="n">
        <v>6172</v>
      </c>
      <c r="E14" s="119" t="n">
        <v>3111</v>
      </c>
      <c r="F14" s="120"/>
      <c r="G14" s="121" t="s">
        <v>91</v>
      </c>
      <c r="H14" s="122" t="n">
        <v>0</v>
      </c>
      <c r="I14" s="123" t="n">
        <v>0</v>
      </c>
      <c r="J14" s="124"/>
      <c r="K14" s="125" t="n">
        <f aca="false">I14+J14</f>
        <v>0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89" t="s">
        <v>84</v>
      </c>
      <c r="B15" s="110" t="s">
        <v>85</v>
      </c>
      <c r="C15" s="111" t="s">
        <v>80</v>
      </c>
      <c r="D15" s="126" t="n">
        <v>6172</v>
      </c>
      <c r="E15" s="126" t="n">
        <v>3112</v>
      </c>
      <c r="F15" s="127"/>
      <c r="G15" s="128" t="s">
        <v>92</v>
      </c>
      <c r="H15" s="129" t="n">
        <v>0</v>
      </c>
      <c r="I15" s="130" t="n">
        <v>0</v>
      </c>
      <c r="J15" s="131"/>
      <c r="K15" s="99" t="n">
        <f aca="false">I15+J15</f>
        <v>0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8" hidden="false" customHeight="false" outlineLevel="0" collapsed="false">
      <c r="A16" s="79" t="s">
        <v>80</v>
      </c>
      <c r="B16" s="80" t="s">
        <v>81</v>
      </c>
      <c r="C16" s="81" t="s">
        <v>80</v>
      </c>
      <c r="D16" s="82" t="s">
        <v>80</v>
      </c>
      <c r="E16" s="82" t="s">
        <v>93</v>
      </c>
      <c r="F16" s="83"/>
      <c r="G16" s="84" t="s">
        <v>94</v>
      </c>
      <c r="H16" s="85" t="n">
        <f aca="false">H17+H19</f>
        <v>24770</v>
      </c>
      <c r="I16" s="86" t="n">
        <f aca="false">I17+I19</f>
        <v>24770</v>
      </c>
      <c r="J16" s="87" t="n">
        <f aca="false">J17+J19</f>
        <v>146851</v>
      </c>
      <c r="K16" s="88" t="n">
        <f aca="false">K17+K19</f>
        <v>171621</v>
      </c>
    </row>
    <row r="17" customFormat="false" ht="13.2" hidden="false" customHeight="false" outlineLevel="0" collapsed="false">
      <c r="A17" s="132" t="s">
        <v>84</v>
      </c>
      <c r="B17" s="133" t="s">
        <v>81</v>
      </c>
      <c r="C17" s="134" t="s">
        <v>80</v>
      </c>
      <c r="D17" s="135" t="s">
        <v>80</v>
      </c>
      <c r="E17" s="135" t="s">
        <v>80</v>
      </c>
      <c r="F17" s="135" t="s">
        <v>80</v>
      </c>
      <c r="G17" s="136" t="s">
        <v>95</v>
      </c>
      <c r="H17" s="137" t="n">
        <f aca="false">SUM(H18:H18)</f>
        <v>0</v>
      </c>
      <c r="I17" s="138" t="n">
        <f aca="false">SUM(I18:I18)</f>
        <v>0</v>
      </c>
      <c r="J17" s="138" t="n">
        <f aca="false">SUM(J18:J18)</f>
        <v>146851</v>
      </c>
      <c r="K17" s="139" t="n">
        <f aca="false">SUM(K18:K18)</f>
        <v>146851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8" hidden="false" customHeight="false" outlineLevel="0" collapsed="false">
      <c r="A18" s="140"/>
      <c r="B18" s="141"/>
      <c r="C18" s="142"/>
      <c r="D18" s="143"/>
      <c r="E18" s="143" t="n">
        <v>4113</v>
      </c>
      <c r="F18" s="144" t="s">
        <v>96</v>
      </c>
      <c r="G18" s="145" t="s">
        <v>97</v>
      </c>
      <c r="H18" s="146" t="n">
        <v>0</v>
      </c>
      <c r="I18" s="147" t="n">
        <v>0</v>
      </c>
      <c r="J18" s="148" t="n">
        <v>146851</v>
      </c>
      <c r="K18" s="149" t="n">
        <f aca="false">I18+J18</f>
        <v>146851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150" t="s">
        <v>84</v>
      </c>
      <c r="B19" s="151" t="s">
        <v>85</v>
      </c>
      <c r="C19" s="111" t="s">
        <v>80</v>
      </c>
      <c r="D19" s="90" t="s">
        <v>80</v>
      </c>
      <c r="E19" s="113" t="n">
        <v>4121</v>
      </c>
      <c r="F19" s="94"/>
      <c r="G19" s="152" t="s">
        <v>98</v>
      </c>
      <c r="H19" s="153" t="n">
        <v>24770</v>
      </c>
      <c r="I19" s="154" t="n">
        <v>24770</v>
      </c>
      <c r="J19" s="76"/>
      <c r="K19" s="155" t="n">
        <f aca="false">I19+J19</f>
        <v>24770</v>
      </c>
    </row>
    <row r="20" s="78" customFormat="tru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2" customFormat="false" ht="12.75" hidden="false" customHeight="true" outlineLevel="0" collapsed="false"/>
    <row r="3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B199" activeCellId="0" sqref="B199:J199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10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156" t="s">
        <v>99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3.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8"/>
    </row>
    <row r="3" customFormat="false" ht="15.6" hidden="false" customHeight="false" outlineLevel="0" collapsed="false">
      <c r="A3" s="159" t="s">
        <v>100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3.8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1" t="s">
        <v>101</v>
      </c>
    </row>
    <row r="5" customFormat="false" ht="12.75" hidden="false" customHeight="true" outlineLevel="0" collapsed="false">
      <c r="A5" s="162" t="s">
        <v>102</v>
      </c>
      <c r="B5" s="163" t="s">
        <v>72</v>
      </c>
      <c r="C5" s="164" t="s">
        <v>73</v>
      </c>
      <c r="D5" s="164" t="s">
        <v>74</v>
      </c>
      <c r="E5" s="164" t="s">
        <v>75</v>
      </c>
      <c r="F5" s="165" t="s">
        <v>103</v>
      </c>
      <c r="G5" s="166" t="s">
        <v>4</v>
      </c>
      <c r="H5" s="167" t="s">
        <v>5</v>
      </c>
      <c r="I5" s="168" t="s">
        <v>104</v>
      </c>
      <c r="J5" s="168"/>
    </row>
    <row r="6" customFormat="false" ht="12.75" hidden="false" customHeight="true" outlineLevel="0" collapsed="false">
      <c r="A6" s="162"/>
      <c r="B6" s="163"/>
      <c r="C6" s="164"/>
      <c r="D6" s="164"/>
      <c r="E6" s="164"/>
      <c r="F6" s="165"/>
      <c r="G6" s="166"/>
      <c r="H6" s="167"/>
      <c r="I6" s="169" t="s">
        <v>79</v>
      </c>
      <c r="J6" s="167" t="s">
        <v>7</v>
      </c>
    </row>
    <row r="7" customFormat="false" ht="12.75" hidden="false" customHeight="true" outlineLevel="0" collapsed="false">
      <c r="A7" s="170" t="n">
        <v>920</v>
      </c>
      <c r="B7" s="171" t="s">
        <v>81</v>
      </c>
      <c r="C7" s="172" t="s">
        <v>73</v>
      </c>
      <c r="D7" s="173" t="s">
        <v>74</v>
      </c>
      <c r="E7" s="173" t="s">
        <v>75</v>
      </c>
      <c r="F7" s="174" t="s">
        <v>105</v>
      </c>
      <c r="G7" s="175" t="n">
        <f aca="false">G8+G10+G12+G14+G16+G18+G20+G22+G24+G26+G28+G30+G32</f>
        <v>125605</v>
      </c>
      <c r="H7" s="175" t="n">
        <f aca="false">H8+H10+H12+H14+H16+H18+H20+H22+H24+H26+H28+H30+H32</f>
        <v>134021.30014</v>
      </c>
      <c r="I7" s="176" t="n">
        <f aca="false">I8+I10+I12+I14+I16+I18+I20+I22+I24+I26+I28+I30+I32</f>
        <v>168675.1875</v>
      </c>
      <c r="J7" s="76" t="n">
        <f aca="false">J8+J10+J12+J14+J16+J18+J20+J22+J24+J26+J28+J30+J32</f>
        <v>302696.48764</v>
      </c>
    </row>
    <row r="8" customFormat="false" ht="13.2" hidden="false" customHeight="true" outlineLevel="0" collapsed="false">
      <c r="A8" s="177" t="s">
        <v>106</v>
      </c>
      <c r="B8" s="178" t="s">
        <v>81</v>
      </c>
      <c r="C8" s="179" t="s">
        <v>107</v>
      </c>
      <c r="D8" s="180" t="s">
        <v>80</v>
      </c>
      <c r="E8" s="180" t="s">
        <v>80</v>
      </c>
      <c r="F8" s="181" t="s">
        <v>108</v>
      </c>
      <c r="G8" s="182" t="n">
        <f aca="false">SUM(G9:G9)</f>
        <v>500</v>
      </c>
      <c r="H8" s="183" t="n">
        <f aca="false">SUM(H9:H9)</f>
        <v>500</v>
      </c>
      <c r="I8" s="183" t="n">
        <f aca="false">SUM(I9:I9)</f>
        <v>0</v>
      </c>
      <c r="J8" s="182" t="n">
        <f aca="false">SUM(J9:J9)</f>
        <v>500</v>
      </c>
    </row>
    <row r="9" customFormat="false" ht="13.2" hidden="false" customHeight="true" outlineLevel="0" collapsed="false">
      <c r="A9" s="177"/>
      <c r="B9" s="184"/>
      <c r="C9" s="185"/>
      <c r="D9" s="186" t="n">
        <v>2212</v>
      </c>
      <c r="E9" s="186" t="n">
        <v>6130</v>
      </c>
      <c r="F9" s="187" t="s">
        <v>109</v>
      </c>
      <c r="G9" s="149" t="n">
        <v>500</v>
      </c>
      <c r="H9" s="188" t="n">
        <v>500</v>
      </c>
      <c r="I9" s="188"/>
      <c r="J9" s="149" t="n">
        <f aca="false">H9+I9</f>
        <v>500</v>
      </c>
    </row>
    <row r="10" customFormat="false" ht="13.2" hidden="false" customHeight="true" outlineLevel="0" collapsed="false">
      <c r="A10" s="177"/>
      <c r="B10" s="189" t="s">
        <v>81</v>
      </c>
      <c r="C10" s="190" t="s">
        <v>110</v>
      </c>
      <c r="D10" s="191" t="s">
        <v>80</v>
      </c>
      <c r="E10" s="191" t="s">
        <v>80</v>
      </c>
      <c r="F10" s="192" t="s">
        <v>111</v>
      </c>
      <c r="G10" s="183" t="n">
        <f aca="false">G11</f>
        <v>0</v>
      </c>
      <c r="H10" s="183" t="n">
        <f aca="false">H11</f>
        <v>43.2</v>
      </c>
      <c r="I10" s="183" t="n">
        <f aca="false">SUM(I11:I11)</f>
        <v>0</v>
      </c>
      <c r="J10" s="182" t="n">
        <f aca="false">J11</f>
        <v>43.2</v>
      </c>
    </row>
    <row r="11" customFormat="false" ht="13.2" hidden="false" customHeight="true" outlineLevel="0" collapsed="false">
      <c r="A11" s="177"/>
      <c r="B11" s="193"/>
      <c r="C11" s="194"/>
      <c r="D11" s="195" t="n">
        <v>2212</v>
      </c>
      <c r="E11" s="196" t="n">
        <v>6119</v>
      </c>
      <c r="F11" s="197" t="s">
        <v>112</v>
      </c>
      <c r="G11" s="198" t="n">
        <v>0</v>
      </c>
      <c r="H11" s="198" t="n">
        <v>43.2</v>
      </c>
      <c r="I11" s="125"/>
      <c r="J11" s="149" t="n">
        <f aca="false">H11+I11</f>
        <v>43.2</v>
      </c>
    </row>
    <row r="12" customFormat="false" ht="13.2" hidden="false" customHeight="true" outlineLevel="0" collapsed="false">
      <c r="A12" s="177"/>
      <c r="B12" s="189" t="s">
        <v>81</v>
      </c>
      <c r="C12" s="190" t="s">
        <v>113</v>
      </c>
      <c r="D12" s="191" t="s">
        <v>80</v>
      </c>
      <c r="E12" s="191" t="s">
        <v>80</v>
      </c>
      <c r="F12" s="192" t="s">
        <v>114</v>
      </c>
      <c r="G12" s="183" t="n">
        <f aca="false">G13</f>
        <v>0</v>
      </c>
      <c r="H12" s="183" t="n">
        <f aca="false">H13</f>
        <v>92.64974</v>
      </c>
      <c r="I12" s="183" t="n">
        <f aca="false">SUM(I13:I13)</f>
        <v>0</v>
      </c>
      <c r="J12" s="182" t="n">
        <f aca="false">J13</f>
        <v>92.64974</v>
      </c>
    </row>
    <row r="13" customFormat="false" ht="13.2" hidden="false" customHeight="true" outlineLevel="0" collapsed="false">
      <c r="A13" s="177"/>
      <c r="B13" s="193"/>
      <c r="C13" s="194"/>
      <c r="D13" s="195" t="n">
        <v>2212</v>
      </c>
      <c r="E13" s="196" t="n">
        <v>6121</v>
      </c>
      <c r="F13" s="199" t="s">
        <v>115</v>
      </c>
      <c r="G13" s="198" t="n">
        <v>0</v>
      </c>
      <c r="H13" s="200" t="n">
        <v>92.64974</v>
      </c>
      <c r="I13" s="125"/>
      <c r="J13" s="149" t="n">
        <f aca="false">H13+I13</f>
        <v>92.64974</v>
      </c>
    </row>
    <row r="14" customFormat="false" ht="13.2" hidden="false" customHeight="true" outlineLevel="0" collapsed="false">
      <c r="A14" s="177"/>
      <c r="B14" s="201" t="s">
        <v>81</v>
      </c>
      <c r="C14" s="190" t="s">
        <v>116</v>
      </c>
      <c r="D14" s="202" t="s">
        <v>80</v>
      </c>
      <c r="E14" s="202" t="s">
        <v>80</v>
      </c>
      <c r="F14" s="203" t="s">
        <v>117</v>
      </c>
      <c r="G14" s="183" t="n">
        <f aca="false">SUM(G15:G15)</f>
        <v>14090</v>
      </c>
      <c r="H14" s="183" t="n">
        <f aca="false">SUM(H15:H15)</f>
        <v>14090</v>
      </c>
      <c r="I14" s="183" t="n">
        <f aca="false">SUM(I15:I15)</f>
        <v>0</v>
      </c>
      <c r="J14" s="182" t="n">
        <f aca="false">J15</f>
        <v>14090</v>
      </c>
    </row>
    <row r="15" customFormat="false" ht="13.2" hidden="false" customHeight="true" outlineLevel="0" collapsed="false">
      <c r="A15" s="177"/>
      <c r="B15" s="204"/>
      <c r="C15" s="205"/>
      <c r="D15" s="206" t="n">
        <v>2212</v>
      </c>
      <c r="E15" s="206" t="n">
        <v>6121</v>
      </c>
      <c r="F15" s="207" t="s">
        <v>115</v>
      </c>
      <c r="G15" s="125" t="n">
        <v>14090</v>
      </c>
      <c r="H15" s="125" t="n">
        <v>14090</v>
      </c>
      <c r="I15" s="125"/>
      <c r="J15" s="149" t="n">
        <f aca="false">H15+I15</f>
        <v>14090</v>
      </c>
    </row>
    <row r="16" customFormat="false" ht="26.4" hidden="false" customHeight="true" outlineLevel="0" collapsed="false">
      <c r="A16" s="177"/>
      <c r="B16" s="201" t="s">
        <v>81</v>
      </c>
      <c r="C16" s="190" t="s">
        <v>118</v>
      </c>
      <c r="D16" s="202" t="s">
        <v>80</v>
      </c>
      <c r="E16" s="202" t="s">
        <v>80</v>
      </c>
      <c r="F16" s="192" t="s">
        <v>119</v>
      </c>
      <c r="G16" s="183" t="n">
        <f aca="false">SUM(G17:G17)</f>
        <v>36310</v>
      </c>
      <c r="H16" s="183" t="n">
        <f aca="false">SUM(H17:H17)</f>
        <v>36310</v>
      </c>
      <c r="I16" s="183" t="n">
        <f aca="false">SUM(I17:I17)</f>
        <v>0</v>
      </c>
      <c r="J16" s="182" t="n">
        <f aca="false">J17</f>
        <v>36310</v>
      </c>
    </row>
    <row r="17" customFormat="false" ht="13.2" hidden="false" customHeight="true" outlineLevel="0" collapsed="false">
      <c r="A17" s="177"/>
      <c r="B17" s="204"/>
      <c r="C17" s="205"/>
      <c r="D17" s="206" t="n">
        <v>2212</v>
      </c>
      <c r="E17" s="206" t="n">
        <v>6121</v>
      </c>
      <c r="F17" s="207" t="s">
        <v>115</v>
      </c>
      <c r="G17" s="125" t="n">
        <v>36310</v>
      </c>
      <c r="H17" s="125" t="n">
        <v>36310</v>
      </c>
      <c r="I17" s="125"/>
      <c r="J17" s="149" t="n">
        <f aca="false">H17+I17</f>
        <v>36310</v>
      </c>
    </row>
    <row r="18" customFormat="false" ht="26.4" hidden="false" customHeight="true" outlineLevel="0" collapsed="false">
      <c r="A18" s="177"/>
      <c r="B18" s="201" t="s">
        <v>81</v>
      </c>
      <c r="C18" s="190" t="s">
        <v>120</v>
      </c>
      <c r="D18" s="202" t="s">
        <v>80</v>
      </c>
      <c r="E18" s="202" t="s">
        <v>80</v>
      </c>
      <c r="F18" s="192" t="s">
        <v>121</v>
      </c>
      <c r="G18" s="183" t="n">
        <f aca="false">SUM(G19:G19)</f>
        <v>17205</v>
      </c>
      <c r="H18" s="183" t="n">
        <f aca="false">SUM(H19:H19)</f>
        <v>17205</v>
      </c>
      <c r="I18" s="183" t="n">
        <f aca="false">SUM(I19:I19)</f>
        <v>0</v>
      </c>
      <c r="J18" s="182" t="n">
        <f aca="false">J19</f>
        <v>17205</v>
      </c>
    </row>
    <row r="19" customFormat="false" ht="13.2" hidden="false" customHeight="true" outlineLevel="0" collapsed="false">
      <c r="A19" s="177"/>
      <c r="B19" s="204"/>
      <c r="C19" s="205"/>
      <c r="D19" s="206" t="n">
        <v>2212</v>
      </c>
      <c r="E19" s="206" t="n">
        <v>6121</v>
      </c>
      <c r="F19" s="207" t="s">
        <v>115</v>
      </c>
      <c r="G19" s="125" t="n">
        <v>17205</v>
      </c>
      <c r="H19" s="125" t="n">
        <v>17205</v>
      </c>
      <c r="I19" s="125"/>
      <c r="J19" s="149" t="n">
        <f aca="false">H19+I19</f>
        <v>17205</v>
      </c>
    </row>
    <row r="20" customFormat="false" ht="20.4" hidden="false" customHeight="false" outlineLevel="0" collapsed="false">
      <c r="A20" s="177"/>
      <c r="B20" s="208" t="s">
        <v>81</v>
      </c>
      <c r="C20" s="190" t="s">
        <v>122</v>
      </c>
      <c r="D20" s="209" t="s">
        <v>80</v>
      </c>
      <c r="E20" s="209" t="s">
        <v>80</v>
      </c>
      <c r="F20" s="192" t="s">
        <v>123</v>
      </c>
      <c r="G20" s="182" t="n">
        <f aca="false">SUM(G21:G21)</f>
        <v>0</v>
      </c>
      <c r="H20" s="182" t="n">
        <f aca="false">SUM(H21:H21)</f>
        <v>605</v>
      </c>
      <c r="I20" s="183" t="n">
        <f aca="false">SUM(I21:I21)</f>
        <v>0</v>
      </c>
      <c r="J20" s="182" t="n">
        <f aca="false">J21</f>
        <v>605</v>
      </c>
    </row>
    <row r="21" customFormat="false" ht="13.2" hidden="false" customHeight="true" outlineLevel="0" collapsed="false">
      <c r="A21" s="177"/>
      <c r="B21" s="210"/>
      <c r="C21" s="205"/>
      <c r="D21" s="195" t="n">
        <v>2242</v>
      </c>
      <c r="E21" s="196" t="n">
        <v>6119</v>
      </c>
      <c r="F21" s="197" t="s">
        <v>112</v>
      </c>
      <c r="G21" s="149" t="n">
        <v>0</v>
      </c>
      <c r="H21" s="149" t="n">
        <v>605</v>
      </c>
      <c r="I21" s="188"/>
      <c r="J21" s="149" t="n">
        <f aca="false">H21+I21</f>
        <v>605</v>
      </c>
    </row>
    <row r="22" customFormat="false" ht="13.2" hidden="false" customHeight="true" outlineLevel="0" collapsed="false">
      <c r="A22" s="177"/>
      <c r="B22" s="208" t="s">
        <v>81</v>
      </c>
      <c r="C22" s="190" t="s">
        <v>124</v>
      </c>
      <c r="D22" s="209" t="s">
        <v>80</v>
      </c>
      <c r="E22" s="209" t="s">
        <v>80</v>
      </c>
      <c r="F22" s="192" t="s">
        <v>125</v>
      </c>
      <c r="G22" s="182" t="n">
        <f aca="false">SUM(G23:G23)</f>
        <v>22000</v>
      </c>
      <c r="H22" s="182" t="n">
        <f aca="false">SUM(H23:H23)</f>
        <v>25859.2604</v>
      </c>
      <c r="I22" s="183" t="n">
        <f aca="false">SUM(I23:I23)</f>
        <v>0</v>
      </c>
      <c r="J22" s="182" t="n">
        <f aca="false">J23</f>
        <v>25859.2604</v>
      </c>
    </row>
    <row r="23" customFormat="false" ht="13.2" hidden="false" customHeight="true" outlineLevel="0" collapsed="false">
      <c r="A23" s="177"/>
      <c r="B23" s="210"/>
      <c r="C23" s="205" t="s">
        <v>126</v>
      </c>
      <c r="D23" s="195" t="n">
        <v>2212</v>
      </c>
      <c r="E23" s="196" t="n">
        <v>6342</v>
      </c>
      <c r="F23" s="211" t="s">
        <v>127</v>
      </c>
      <c r="G23" s="149" t="n">
        <v>22000</v>
      </c>
      <c r="H23" s="149" t="n">
        <f aca="false">22000+3859.2604</f>
        <v>25859.2604</v>
      </c>
      <c r="I23" s="188"/>
      <c r="J23" s="149" t="n">
        <f aca="false">H23+I23</f>
        <v>25859.2604</v>
      </c>
    </row>
    <row r="24" customFormat="false" ht="20.4" hidden="false" customHeight="false" outlineLevel="0" collapsed="false">
      <c r="A24" s="177"/>
      <c r="B24" s="201" t="s">
        <v>81</v>
      </c>
      <c r="C24" s="190" t="s">
        <v>128</v>
      </c>
      <c r="D24" s="202" t="s">
        <v>80</v>
      </c>
      <c r="E24" s="202" t="s">
        <v>80</v>
      </c>
      <c r="F24" s="192" t="s">
        <v>129</v>
      </c>
      <c r="G24" s="183" t="n">
        <f aca="false">SUM(G25:G25)</f>
        <v>15450</v>
      </c>
      <c r="H24" s="183" t="n">
        <f aca="false">SUM(H25:H25)</f>
        <v>15166.19</v>
      </c>
      <c r="I24" s="183" t="n">
        <f aca="false">SUM(I25:I25)</f>
        <v>0</v>
      </c>
      <c r="J24" s="182" t="n">
        <f aca="false">J25</f>
        <v>15166.19</v>
      </c>
    </row>
    <row r="25" customFormat="false" ht="13.8" hidden="false" customHeight="false" outlineLevel="0" collapsed="false">
      <c r="A25" s="177"/>
      <c r="B25" s="212"/>
      <c r="C25" s="205"/>
      <c r="D25" s="195" t="n">
        <v>2212</v>
      </c>
      <c r="E25" s="196" t="n">
        <v>6121</v>
      </c>
      <c r="F25" s="207" t="s">
        <v>115</v>
      </c>
      <c r="G25" s="149" t="n">
        <v>15450</v>
      </c>
      <c r="H25" s="149" t="n">
        <f aca="false">15450-283.81</f>
        <v>15166.19</v>
      </c>
      <c r="I25" s="149"/>
      <c r="J25" s="149" t="n">
        <f aca="false">H25+I25</f>
        <v>15166.19</v>
      </c>
    </row>
    <row r="26" customFormat="false" ht="13.2" hidden="false" customHeight="false" outlineLevel="0" collapsed="false">
      <c r="A26" s="177"/>
      <c r="B26" s="201" t="s">
        <v>81</v>
      </c>
      <c r="C26" s="190" t="s">
        <v>130</v>
      </c>
      <c r="D26" s="202" t="s">
        <v>80</v>
      </c>
      <c r="E26" s="202" t="s">
        <v>80</v>
      </c>
      <c r="F26" s="213" t="s">
        <v>131</v>
      </c>
      <c r="G26" s="183" t="n">
        <f aca="false">SUM(G27:G27)</f>
        <v>9150</v>
      </c>
      <c r="H26" s="183" t="n">
        <f aca="false">SUM(H27:H27)</f>
        <v>9150</v>
      </c>
      <c r="I26" s="183" t="n">
        <f aca="false">SUM(I27:I27)</f>
        <v>0</v>
      </c>
      <c r="J26" s="182" t="n">
        <f aca="false">J27</f>
        <v>9150</v>
      </c>
    </row>
    <row r="27" customFormat="false" ht="13.8" hidden="false" customHeight="false" outlineLevel="0" collapsed="false">
      <c r="A27" s="177"/>
      <c r="B27" s="212"/>
      <c r="C27" s="205"/>
      <c r="D27" s="195" t="n">
        <v>2212</v>
      </c>
      <c r="E27" s="196" t="n">
        <v>6121</v>
      </c>
      <c r="F27" s="207" t="s">
        <v>115</v>
      </c>
      <c r="G27" s="149" t="n">
        <v>9150</v>
      </c>
      <c r="H27" s="149" t="n">
        <v>9150</v>
      </c>
      <c r="I27" s="149"/>
      <c r="J27" s="149" t="n">
        <f aca="false">H27+I27</f>
        <v>9150</v>
      </c>
    </row>
    <row r="28" customFormat="false" ht="26.4" hidden="false" customHeight="true" outlineLevel="0" collapsed="false">
      <c r="A28" s="177"/>
      <c r="B28" s="201" t="s">
        <v>81</v>
      </c>
      <c r="C28" s="190" t="s">
        <v>132</v>
      </c>
      <c r="D28" s="202" t="s">
        <v>80</v>
      </c>
      <c r="E28" s="202" t="s">
        <v>80</v>
      </c>
      <c r="F28" s="192" t="s">
        <v>121</v>
      </c>
      <c r="G28" s="183" t="n">
        <f aca="false">SUM(G29:G29)</f>
        <v>6400</v>
      </c>
      <c r="H28" s="183" t="n">
        <f aca="false">SUM(H29:H29)</f>
        <v>6400</v>
      </c>
      <c r="I28" s="183" t="n">
        <f aca="false">SUM(I29:I29)</f>
        <v>0</v>
      </c>
      <c r="J28" s="182" t="n">
        <f aca="false">J29</f>
        <v>6400</v>
      </c>
    </row>
    <row r="29" customFormat="false" ht="13.8" hidden="false" customHeight="false" outlineLevel="0" collapsed="false">
      <c r="A29" s="177"/>
      <c r="B29" s="212"/>
      <c r="C29" s="205"/>
      <c r="D29" s="195" t="n">
        <v>2212</v>
      </c>
      <c r="E29" s="196" t="n">
        <v>6121</v>
      </c>
      <c r="F29" s="207" t="s">
        <v>115</v>
      </c>
      <c r="G29" s="149" t="n">
        <v>6400</v>
      </c>
      <c r="H29" s="149" t="n">
        <v>6400</v>
      </c>
      <c r="I29" s="149"/>
      <c r="J29" s="149" t="n">
        <f aca="false">H29+I29</f>
        <v>6400</v>
      </c>
    </row>
    <row r="30" customFormat="false" ht="13.2" hidden="false" customHeight="false" outlineLevel="0" collapsed="false">
      <c r="A30" s="177"/>
      <c r="B30" s="201" t="s">
        <v>81</v>
      </c>
      <c r="C30" s="190" t="s">
        <v>133</v>
      </c>
      <c r="D30" s="202" t="s">
        <v>80</v>
      </c>
      <c r="E30" s="202" t="s">
        <v>80</v>
      </c>
      <c r="F30" s="213" t="s">
        <v>134</v>
      </c>
      <c r="G30" s="183" t="n">
        <f aca="false">SUM(G31:G31)</f>
        <v>4500</v>
      </c>
      <c r="H30" s="183" t="n">
        <f aca="false">SUM(H31:H31)</f>
        <v>4500</v>
      </c>
      <c r="I30" s="183" t="n">
        <f aca="false">SUM(I31:I31)</f>
        <v>0</v>
      </c>
      <c r="J30" s="182" t="n">
        <f aca="false">J31</f>
        <v>4500</v>
      </c>
    </row>
    <row r="31" customFormat="false" ht="13.8" hidden="false" customHeight="false" outlineLevel="0" collapsed="false">
      <c r="A31" s="177"/>
      <c r="B31" s="212"/>
      <c r="C31" s="205"/>
      <c r="D31" s="195" t="n">
        <v>2212</v>
      </c>
      <c r="E31" s="196" t="n">
        <v>6121</v>
      </c>
      <c r="F31" s="207" t="s">
        <v>115</v>
      </c>
      <c r="G31" s="149" t="n">
        <v>4500</v>
      </c>
      <c r="H31" s="149" t="n">
        <v>4500</v>
      </c>
      <c r="I31" s="149"/>
      <c r="J31" s="149" t="n">
        <f aca="false">H31+I31</f>
        <v>4500</v>
      </c>
    </row>
    <row r="32" s="220" customFormat="true" ht="13.8" hidden="false" customHeight="false" outlineLevel="0" collapsed="false">
      <c r="A32" s="177"/>
      <c r="B32" s="214" t="s">
        <v>81</v>
      </c>
      <c r="C32" s="215" t="s">
        <v>80</v>
      </c>
      <c r="D32" s="216" t="s">
        <v>80</v>
      </c>
      <c r="E32" s="216" t="s">
        <v>80</v>
      </c>
      <c r="F32" s="217" t="s">
        <v>135</v>
      </c>
      <c r="G32" s="218" t="n">
        <f aca="false">G33+G36+G39+G42+G44+G46+G48+G50+G52+G54+G56+G58+G60+G62+G64+G66+G68+G70+G73+G76+G79+G82+G85+G88+G91+G94+G97+G100+G103+G106+G109+G112+G115+G118+G121+G124+G127+G130+G133+G136+G139+G142+G145+G148+G151+G154+G157+G160+G163+G166+G169+G172+G175+G178+G181+G183+G185+G187+G189+G191+G194+G197+G200+G203+G206+G209+G212+G215+G218+G221+G224+G227+G230+G233+G236+G239+G242+G245+G248+G251+G254+G257+G260+G263</f>
        <v>0</v>
      </c>
      <c r="H32" s="218" t="n">
        <f aca="false">H33+H36+H39+H42+H44+H46+H48+H50+H52+H54+H56+H58+H60+H62+H64+H66+H68+H70+H73+H76+H79+H82+H85+H88+H91+H94+H97+H100+H103+H106+H109+H112+H115+H118+H121+H124+H127+H130+H133+H136+H139+H142+H145+H148+H151+H154+H157+H160+H163+H166+H169+H172+H175+H178+H181+H183+H185+H187+H189+H191+H194+H197+H200+H203+H206+H209+H212+H215+H218+H221+H224+H227+H230+H233+H236+H239+H242+H245+H248+H251+H254+H257+H260+H263</f>
        <v>4100</v>
      </c>
      <c r="I32" s="219" t="n">
        <f aca="false">I33+I36+I39+I42+I44+I46+I48+I50+I52+I54+I56+I58+I60+I62+I64+I66+I68+I70+I73+I76+I79+I82+I85+I88+I91+I94+I97+I100+I103+I106+I109+I112+I115+I118+I121+I124+I127+I130+I133+I136+I139+I142+I145+I148+I151+I154+I157+I160+I163+I166+I169+I172+I175+I178+I181+I183+I185+I187+I189+I191+I194+I197+I200+I203+I206+I209+I212+I215+I218+I221+I224+I227+I230+I233+I236+I239+I242+I245+I248+I251+I254+I257+I260+I263</f>
        <v>168675.1875</v>
      </c>
      <c r="J32" s="218" t="n">
        <f aca="false">J33+J36+J39+J42+J44+J46+J48+J50+J52+J54+J56+J58+J60+J62+J64+J66+J68+J70+J73+J76+J79+J82+J85+J88+J91+J94+J97+J100+J103+J106+J109+J112+J115+J118+J121+J124+J127+J130+J133+J136+J139+J142+J145+J148+J151+J154+J157+J160+J163+J166+J169+J172+J175+J178+J181+J183+J185+J187+J189+J191+J194+J197+J200+J203+J206+J209+J212+J215+J218+J221+J224+J227+J230+J233+J236+J239+J242+J245+J248+J251+J254+J257+J260+J263</f>
        <v>172775.1875</v>
      </c>
      <c r="L32" s="221"/>
      <c r="M32" s="221"/>
    </row>
    <row r="33" s="220" customFormat="true" ht="13.2" hidden="false" customHeight="false" outlineLevel="0" collapsed="false">
      <c r="A33" s="177"/>
      <c r="B33" s="222" t="s">
        <v>81</v>
      </c>
      <c r="C33" s="223" t="s">
        <v>136</v>
      </c>
      <c r="D33" s="202" t="s">
        <v>80</v>
      </c>
      <c r="E33" s="202" t="s">
        <v>80</v>
      </c>
      <c r="F33" s="213" t="s">
        <v>137</v>
      </c>
      <c r="G33" s="182" t="n">
        <f aca="false">SUM(G34:G35)</f>
        <v>0</v>
      </c>
      <c r="H33" s="182" t="n">
        <f aca="false">SUM(H34:H35)</f>
        <v>3761.2</v>
      </c>
      <c r="I33" s="224" t="n">
        <f aca="false">SUM(I34:I35)</f>
        <v>158306.2885</v>
      </c>
      <c r="J33" s="182" t="n">
        <f aca="false">SUM(J34:J35)</f>
        <v>162067.4885</v>
      </c>
      <c r="L33" s="221"/>
      <c r="M33" s="221"/>
    </row>
    <row r="34" s="220" customFormat="true" ht="13.2" hidden="false" customHeight="false" outlineLevel="0" collapsed="false">
      <c r="A34" s="177"/>
      <c r="B34" s="225"/>
      <c r="C34" s="226"/>
      <c r="D34" s="206" t="n">
        <v>2212</v>
      </c>
      <c r="E34" s="227" t="n">
        <v>5901</v>
      </c>
      <c r="F34" s="228" t="s">
        <v>138</v>
      </c>
      <c r="G34" s="229" t="n">
        <v>0</v>
      </c>
      <c r="H34" s="125" t="n">
        <f aca="false">4100-338.8</f>
        <v>3761.2</v>
      </c>
      <c r="I34" s="230" t="n">
        <f aca="false">21824.1875-1267.3645</f>
        <v>20556.823</v>
      </c>
      <c r="J34" s="231" t="n">
        <f aca="false">H34+I34</f>
        <v>24318.023</v>
      </c>
      <c r="L34" s="221"/>
      <c r="M34" s="221"/>
    </row>
    <row r="35" s="220" customFormat="true" ht="13.8" hidden="false" customHeight="false" outlineLevel="0" collapsed="false">
      <c r="A35" s="177"/>
      <c r="B35" s="232"/>
      <c r="C35" s="233" t="s">
        <v>139</v>
      </c>
      <c r="D35" s="195" t="n">
        <v>2212</v>
      </c>
      <c r="E35" s="234" t="n">
        <v>5901</v>
      </c>
      <c r="F35" s="235" t="s">
        <v>138</v>
      </c>
      <c r="G35" s="155" t="n">
        <v>0</v>
      </c>
      <c r="H35" s="236" t="n">
        <v>0</v>
      </c>
      <c r="I35" s="237" t="n">
        <f aca="false">146851-9101.5345</f>
        <v>137749.4655</v>
      </c>
      <c r="J35" s="155" t="n">
        <f aca="false">H35+I35</f>
        <v>137749.4655</v>
      </c>
      <c r="L35" s="221"/>
      <c r="M35" s="221"/>
    </row>
    <row r="36" customFormat="false" ht="12" hidden="false" customHeight="true" outlineLevel="0" collapsed="false">
      <c r="A36" s="177"/>
      <c r="B36" s="238" t="s">
        <v>85</v>
      </c>
      <c r="C36" s="190" t="s">
        <v>140</v>
      </c>
      <c r="D36" s="202" t="s">
        <v>80</v>
      </c>
      <c r="E36" s="202" t="s">
        <v>80</v>
      </c>
      <c r="F36" s="239" t="s">
        <v>141</v>
      </c>
      <c r="G36" s="182" t="n">
        <f aca="false">SUM(G37:G38)</f>
        <v>0</v>
      </c>
      <c r="H36" s="182" t="n">
        <f aca="false">SUM(H37:H38)</f>
        <v>0</v>
      </c>
      <c r="I36" s="224" t="n">
        <f aca="false">SUM(I37:I38)</f>
        <v>2004.567</v>
      </c>
      <c r="J36" s="182" t="n">
        <f aca="false">SUM(J37:J38)</f>
        <v>2004.567</v>
      </c>
    </row>
    <row r="37" customFormat="false" ht="12" hidden="false" customHeight="true" outlineLevel="0" collapsed="false">
      <c r="A37" s="177"/>
      <c r="B37" s="240"/>
      <c r="C37" s="241"/>
      <c r="D37" s="206" t="n">
        <v>2212</v>
      </c>
      <c r="E37" s="242" t="n">
        <v>5171</v>
      </c>
      <c r="F37" s="243" t="s">
        <v>142</v>
      </c>
      <c r="G37" s="125" t="n">
        <v>0</v>
      </c>
      <c r="H37" s="125" t="n">
        <v>0</v>
      </c>
      <c r="I37" s="230" t="n">
        <f aca="false">2004.567*0.15+0.00045</f>
        <v>300.6855</v>
      </c>
      <c r="J37" s="125" t="n">
        <f aca="false">H37+I37</f>
        <v>300.6855</v>
      </c>
    </row>
    <row r="38" customFormat="false" ht="12" hidden="false" customHeight="true" outlineLevel="0" collapsed="false">
      <c r="A38" s="177"/>
      <c r="B38" s="232"/>
      <c r="C38" s="233" t="s">
        <v>139</v>
      </c>
      <c r="D38" s="196" t="n">
        <v>2212</v>
      </c>
      <c r="E38" s="244" t="n">
        <v>5171</v>
      </c>
      <c r="F38" s="245" t="s">
        <v>142</v>
      </c>
      <c r="G38" s="155" t="n">
        <v>0</v>
      </c>
      <c r="H38" s="155" t="n">
        <v>0</v>
      </c>
      <c r="I38" s="237" t="n">
        <f aca="false">2004.567*0.85-0.00045</f>
        <v>1703.8815</v>
      </c>
      <c r="J38" s="149" t="n">
        <f aca="false">H38+I38</f>
        <v>1703.8815</v>
      </c>
    </row>
    <row r="39" customFormat="false" ht="12" hidden="false" customHeight="true" outlineLevel="0" collapsed="false">
      <c r="A39" s="177"/>
      <c r="B39" s="238" t="s">
        <v>85</v>
      </c>
      <c r="C39" s="190" t="s">
        <v>143</v>
      </c>
      <c r="D39" s="202" t="s">
        <v>80</v>
      </c>
      <c r="E39" s="202" t="s">
        <v>80</v>
      </c>
      <c r="F39" s="239" t="s">
        <v>144</v>
      </c>
      <c r="G39" s="182" t="n">
        <f aca="false">SUM(G40:G41)</f>
        <v>0</v>
      </c>
      <c r="H39" s="182" t="n">
        <f aca="false">SUM(H40:H41)</f>
        <v>0</v>
      </c>
      <c r="I39" s="224" t="n">
        <f aca="false">SUM(I40:I41)</f>
        <v>1185.796</v>
      </c>
      <c r="J39" s="182" t="n">
        <f aca="false">SUM(J40:J41)</f>
        <v>1185.796</v>
      </c>
    </row>
    <row r="40" customFormat="false" ht="12" hidden="false" customHeight="true" outlineLevel="0" collapsed="false">
      <c r="A40" s="177"/>
      <c r="B40" s="240"/>
      <c r="C40" s="241"/>
      <c r="D40" s="206" t="n">
        <v>2212</v>
      </c>
      <c r="E40" s="242" t="n">
        <v>5171</v>
      </c>
      <c r="F40" s="243" t="s">
        <v>142</v>
      </c>
      <c r="G40" s="125" t="n">
        <v>0</v>
      </c>
      <c r="H40" s="125" t="n">
        <v>0</v>
      </c>
      <c r="I40" s="230" t="n">
        <f aca="false">1185.796*0.15+0.0001</f>
        <v>177.8695</v>
      </c>
      <c r="J40" s="125" t="n">
        <f aca="false">H40+I40</f>
        <v>177.8695</v>
      </c>
    </row>
    <row r="41" customFormat="false" ht="12" hidden="false" customHeight="true" outlineLevel="0" collapsed="false">
      <c r="A41" s="177"/>
      <c r="B41" s="232"/>
      <c r="C41" s="233" t="s">
        <v>139</v>
      </c>
      <c r="D41" s="196" t="n">
        <v>2212</v>
      </c>
      <c r="E41" s="244" t="n">
        <v>5171</v>
      </c>
      <c r="F41" s="245" t="s">
        <v>142</v>
      </c>
      <c r="G41" s="155" t="n">
        <v>0</v>
      </c>
      <c r="H41" s="155" t="n">
        <v>0</v>
      </c>
      <c r="I41" s="230" t="n">
        <f aca="false">1185.796*0.85-0.0001</f>
        <v>1007.9265</v>
      </c>
      <c r="J41" s="149" t="n">
        <f aca="false">H41+I41</f>
        <v>1007.9265</v>
      </c>
    </row>
    <row r="42" s="220" customFormat="true" ht="13.2" hidden="false" customHeight="false" outlineLevel="0" collapsed="false">
      <c r="A42" s="177"/>
      <c r="B42" s="246" t="s">
        <v>81</v>
      </c>
      <c r="C42" s="247" t="s">
        <v>145</v>
      </c>
      <c r="D42" s="248" t="s">
        <v>80</v>
      </c>
      <c r="E42" s="248" t="s">
        <v>80</v>
      </c>
      <c r="F42" s="249" t="s">
        <v>146</v>
      </c>
      <c r="G42" s="250" t="n">
        <f aca="false">SUM(G43:G43)</f>
        <v>0</v>
      </c>
      <c r="H42" s="250" t="n">
        <f aca="false">SUM(H43:H43)</f>
        <v>24.2</v>
      </c>
      <c r="I42" s="251" t="n">
        <f aca="false">SUM(I43:I43)</f>
        <v>3.025</v>
      </c>
      <c r="J42" s="250" t="n">
        <f aca="false">SUM(J43:J43)</f>
        <v>27.225</v>
      </c>
      <c r="L42" s="221"/>
      <c r="M42" s="221"/>
    </row>
    <row r="43" s="220" customFormat="true" ht="13.8" hidden="false" customHeight="false" outlineLevel="0" collapsed="false">
      <c r="A43" s="177"/>
      <c r="B43" s="225"/>
      <c r="C43" s="252"/>
      <c r="D43" s="206" t="n">
        <v>2212</v>
      </c>
      <c r="E43" s="227" t="n">
        <v>5169</v>
      </c>
      <c r="F43" s="253" t="s">
        <v>147</v>
      </c>
      <c r="G43" s="229" t="n">
        <v>0</v>
      </c>
      <c r="H43" s="125" t="n">
        <f aca="false">20*1.21</f>
        <v>24.2</v>
      </c>
      <c r="I43" s="230" t="n">
        <f aca="false">2.5*1.21</f>
        <v>3.025</v>
      </c>
      <c r="J43" s="231" t="n">
        <f aca="false">H43+I43</f>
        <v>27.225</v>
      </c>
      <c r="L43" s="221"/>
      <c r="M43" s="221"/>
    </row>
    <row r="44" s="220" customFormat="true" ht="13.2" hidden="false" customHeight="false" outlineLevel="0" collapsed="false">
      <c r="A44" s="177"/>
      <c r="B44" s="222" t="s">
        <v>81</v>
      </c>
      <c r="C44" s="223" t="s">
        <v>148</v>
      </c>
      <c r="D44" s="202" t="s">
        <v>80</v>
      </c>
      <c r="E44" s="202" t="s">
        <v>80</v>
      </c>
      <c r="F44" s="213" t="s">
        <v>149</v>
      </c>
      <c r="G44" s="182" t="n">
        <f aca="false">SUM(G45:G45)</f>
        <v>0</v>
      </c>
      <c r="H44" s="182" t="n">
        <f aca="false">SUM(H45:H45)</f>
        <v>24.2</v>
      </c>
      <c r="I44" s="224" t="n">
        <f aca="false">SUM(I45:I45)</f>
        <v>3.025</v>
      </c>
      <c r="J44" s="182" t="n">
        <f aca="false">SUM(J45:J45)</f>
        <v>27.225</v>
      </c>
      <c r="L44" s="221"/>
      <c r="M44" s="221"/>
    </row>
    <row r="45" s="220" customFormat="true" ht="13.8" hidden="false" customHeight="false" outlineLevel="0" collapsed="false">
      <c r="A45" s="177"/>
      <c r="B45" s="254"/>
      <c r="C45" s="255"/>
      <c r="D45" s="196" t="n">
        <v>2212</v>
      </c>
      <c r="E45" s="256" t="n">
        <v>5169</v>
      </c>
      <c r="F45" s="257" t="s">
        <v>147</v>
      </c>
      <c r="G45" s="258" t="n">
        <v>0</v>
      </c>
      <c r="H45" s="149" t="n">
        <f aca="false">20*1.21</f>
        <v>24.2</v>
      </c>
      <c r="I45" s="259" t="n">
        <f aca="false">2.5*1.21</f>
        <v>3.025</v>
      </c>
      <c r="J45" s="260" t="n">
        <f aca="false">H45+I45</f>
        <v>27.225</v>
      </c>
      <c r="L45" s="221"/>
      <c r="M45" s="221"/>
    </row>
    <row r="46" s="220" customFormat="true" ht="13.2" hidden="false" customHeight="false" outlineLevel="0" collapsed="false">
      <c r="A46" s="177"/>
      <c r="B46" s="246" t="s">
        <v>81</v>
      </c>
      <c r="C46" s="247" t="s">
        <v>150</v>
      </c>
      <c r="D46" s="248" t="s">
        <v>80</v>
      </c>
      <c r="E46" s="248" t="s">
        <v>80</v>
      </c>
      <c r="F46" s="249" t="s">
        <v>151</v>
      </c>
      <c r="G46" s="250" t="n">
        <f aca="false">SUM(G47:G47)</f>
        <v>0</v>
      </c>
      <c r="H46" s="250" t="n">
        <f aca="false">SUM(H47:H47)</f>
        <v>24.2</v>
      </c>
      <c r="I46" s="251" t="n">
        <f aca="false">SUM(I47:I47)</f>
        <v>3.025</v>
      </c>
      <c r="J46" s="250" t="n">
        <f aca="false">SUM(J47:J47)</f>
        <v>27.225</v>
      </c>
      <c r="L46" s="261"/>
      <c r="M46" s="221"/>
    </row>
    <row r="47" s="220" customFormat="true" ht="13.8" hidden="false" customHeight="false" outlineLevel="0" collapsed="false">
      <c r="A47" s="177"/>
      <c r="B47" s="225"/>
      <c r="C47" s="252"/>
      <c r="D47" s="206" t="n">
        <v>2212</v>
      </c>
      <c r="E47" s="227" t="n">
        <v>5169</v>
      </c>
      <c r="F47" s="253" t="s">
        <v>147</v>
      </c>
      <c r="G47" s="229" t="n">
        <v>0</v>
      </c>
      <c r="H47" s="125" t="n">
        <f aca="false">20*1.21</f>
        <v>24.2</v>
      </c>
      <c r="I47" s="230" t="n">
        <f aca="false">2.5*1.21</f>
        <v>3.025</v>
      </c>
      <c r="J47" s="231" t="n">
        <f aca="false">H47+I47</f>
        <v>27.225</v>
      </c>
      <c r="L47" s="221"/>
      <c r="M47" s="221"/>
    </row>
    <row r="48" s="220" customFormat="true" ht="13.2" hidden="false" customHeight="false" outlineLevel="0" collapsed="false">
      <c r="A48" s="177"/>
      <c r="B48" s="222" t="s">
        <v>81</v>
      </c>
      <c r="C48" s="223" t="s">
        <v>152</v>
      </c>
      <c r="D48" s="202" t="s">
        <v>80</v>
      </c>
      <c r="E48" s="202" t="s">
        <v>80</v>
      </c>
      <c r="F48" s="213" t="s">
        <v>153</v>
      </c>
      <c r="G48" s="182" t="n">
        <f aca="false">SUM(G49:G49)</f>
        <v>0</v>
      </c>
      <c r="H48" s="182" t="n">
        <f aca="false">SUM(H49:H49)</f>
        <v>24.2</v>
      </c>
      <c r="I48" s="224" t="n">
        <f aca="false">SUM(I49:I49)</f>
        <v>3.025</v>
      </c>
      <c r="J48" s="182" t="n">
        <f aca="false">SUM(J49:J49)</f>
        <v>27.225</v>
      </c>
    </row>
    <row r="49" s="220" customFormat="true" ht="13.8" hidden="false" customHeight="false" outlineLevel="0" collapsed="false">
      <c r="A49" s="177"/>
      <c r="B49" s="225"/>
      <c r="C49" s="252"/>
      <c r="D49" s="206" t="n">
        <v>2212</v>
      </c>
      <c r="E49" s="227" t="n">
        <v>5169</v>
      </c>
      <c r="F49" s="253" t="s">
        <v>147</v>
      </c>
      <c r="G49" s="229" t="n">
        <v>0</v>
      </c>
      <c r="H49" s="125" t="n">
        <f aca="false">20*1.21</f>
        <v>24.2</v>
      </c>
      <c r="I49" s="230" t="n">
        <f aca="false">2.5*1.21</f>
        <v>3.025</v>
      </c>
      <c r="J49" s="231" t="n">
        <f aca="false">H49+I49</f>
        <v>27.225</v>
      </c>
    </row>
    <row r="50" s="220" customFormat="true" ht="13.2" hidden="false" customHeight="false" outlineLevel="0" collapsed="false">
      <c r="A50" s="177"/>
      <c r="B50" s="222" t="s">
        <v>81</v>
      </c>
      <c r="C50" s="223" t="s">
        <v>154</v>
      </c>
      <c r="D50" s="202" t="s">
        <v>80</v>
      </c>
      <c r="E50" s="202" t="s">
        <v>80</v>
      </c>
      <c r="F50" s="213" t="s">
        <v>155</v>
      </c>
      <c r="G50" s="182" t="n">
        <f aca="false">SUM(G51:G51)</f>
        <v>0</v>
      </c>
      <c r="H50" s="182" t="n">
        <f aca="false">SUM(H51:H51)</f>
        <v>24.2</v>
      </c>
      <c r="I50" s="224" t="n">
        <f aca="false">SUM(I51:I51)</f>
        <v>3.025</v>
      </c>
      <c r="J50" s="182" t="n">
        <f aca="false">SUM(J51:J51)</f>
        <v>27.225</v>
      </c>
    </row>
    <row r="51" s="220" customFormat="true" ht="13.8" hidden="false" customHeight="false" outlineLevel="0" collapsed="false">
      <c r="A51" s="177"/>
      <c r="B51" s="225"/>
      <c r="C51" s="252"/>
      <c r="D51" s="206" t="n">
        <v>2212</v>
      </c>
      <c r="E51" s="227" t="n">
        <v>5169</v>
      </c>
      <c r="F51" s="253" t="s">
        <v>147</v>
      </c>
      <c r="G51" s="229" t="n">
        <v>0</v>
      </c>
      <c r="H51" s="125" t="n">
        <f aca="false">20*1.21</f>
        <v>24.2</v>
      </c>
      <c r="I51" s="230" t="n">
        <f aca="false">2.5*1.21</f>
        <v>3.025</v>
      </c>
      <c r="J51" s="231" t="n">
        <f aca="false">H51+I51</f>
        <v>27.225</v>
      </c>
    </row>
    <row r="52" s="220" customFormat="true" ht="13.2" hidden="false" customHeight="false" outlineLevel="0" collapsed="false">
      <c r="A52" s="177"/>
      <c r="B52" s="222" t="s">
        <v>81</v>
      </c>
      <c r="C52" s="223" t="s">
        <v>156</v>
      </c>
      <c r="D52" s="202" t="s">
        <v>80</v>
      </c>
      <c r="E52" s="202" t="s">
        <v>80</v>
      </c>
      <c r="F52" s="213" t="s">
        <v>157</v>
      </c>
      <c r="G52" s="182" t="n">
        <f aca="false">SUM(G53:G53)</f>
        <v>0</v>
      </c>
      <c r="H52" s="182" t="n">
        <f aca="false">SUM(H53:H53)</f>
        <v>24.2</v>
      </c>
      <c r="I52" s="224" t="n">
        <f aca="false">SUM(I53:I53)</f>
        <v>3.025</v>
      </c>
      <c r="J52" s="182" t="n">
        <f aca="false">SUM(J53:J53)</f>
        <v>27.225</v>
      </c>
    </row>
    <row r="53" s="220" customFormat="true" ht="13.8" hidden="false" customHeight="false" outlineLevel="0" collapsed="false">
      <c r="A53" s="177"/>
      <c r="B53" s="225"/>
      <c r="C53" s="252"/>
      <c r="D53" s="206" t="n">
        <v>2212</v>
      </c>
      <c r="E53" s="227" t="n">
        <v>5169</v>
      </c>
      <c r="F53" s="253" t="s">
        <v>147</v>
      </c>
      <c r="G53" s="229" t="n">
        <v>0</v>
      </c>
      <c r="H53" s="125" t="n">
        <f aca="false">20*1.21</f>
        <v>24.2</v>
      </c>
      <c r="I53" s="230" t="n">
        <f aca="false">2.5*1.21</f>
        <v>3.025</v>
      </c>
      <c r="J53" s="231" t="n">
        <f aca="false">H53+I53</f>
        <v>27.225</v>
      </c>
    </row>
    <row r="54" s="220" customFormat="true" ht="13.2" hidden="false" customHeight="false" outlineLevel="0" collapsed="false">
      <c r="A54" s="177"/>
      <c r="B54" s="222" t="s">
        <v>81</v>
      </c>
      <c r="C54" s="223" t="s">
        <v>158</v>
      </c>
      <c r="D54" s="202" t="s">
        <v>80</v>
      </c>
      <c r="E54" s="202" t="s">
        <v>80</v>
      </c>
      <c r="F54" s="213" t="s">
        <v>157</v>
      </c>
      <c r="G54" s="182" t="n">
        <f aca="false">SUM(G55:G55)</f>
        <v>0</v>
      </c>
      <c r="H54" s="182" t="n">
        <f aca="false">SUM(H55:H55)</f>
        <v>24.2</v>
      </c>
      <c r="I54" s="224" t="n">
        <f aca="false">SUM(I55:I55)</f>
        <v>3.025</v>
      </c>
      <c r="J54" s="182" t="n">
        <f aca="false">SUM(J55:J55)</f>
        <v>27.225</v>
      </c>
    </row>
    <row r="55" s="220" customFormat="true" ht="13.8" hidden="false" customHeight="false" outlineLevel="0" collapsed="false">
      <c r="A55" s="177"/>
      <c r="B55" s="254"/>
      <c r="C55" s="255"/>
      <c r="D55" s="196" t="n">
        <v>2212</v>
      </c>
      <c r="E55" s="256" t="n">
        <v>5169</v>
      </c>
      <c r="F55" s="257" t="s">
        <v>147</v>
      </c>
      <c r="G55" s="258" t="n">
        <v>0</v>
      </c>
      <c r="H55" s="149" t="n">
        <f aca="false">20*1.21</f>
        <v>24.2</v>
      </c>
      <c r="I55" s="259" t="n">
        <f aca="false">2.5*1.21</f>
        <v>3.025</v>
      </c>
      <c r="J55" s="260" t="n">
        <f aca="false">H55+I55</f>
        <v>27.225</v>
      </c>
    </row>
    <row r="56" s="220" customFormat="true" ht="13.2" hidden="false" customHeight="false" outlineLevel="0" collapsed="false">
      <c r="A56" s="177"/>
      <c r="B56" s="246" t="s">
        <v>81</v>
      </c>
      <c r="C56" s="247" t="s">
        <v>159</v>
      </c>
      <c r="D56" s="248" t="s">
        <v>80</v>
      </c>
      <c r="E56" s="248" t="s">
        <v>80</v>
      </c>
      <c r="F56" s="249" t="s">
        <v>160</v>
      </c>
      <c r="G56" s="250" t="n">
        <f aca="false">SUM(G57:G57)</f>
        <v>0</v>
      </c>
      <c r="H56" s="250" t="n">
        <f aca="false">SUM(H57:H57)</f>
        <v>24.2</v>
      </c>
      <c r="I56" s="251" t="n">
        <f aca="false">SUM(I57:I57)</f>
        <v>3.025</v>
      </c>
      <c r="J56" s="250" t="n">
        <f aca="false">SUM(J57:J57)</f>
        <v>27.225</v>
      </c>
    </row>
    <row r="57" s="220" customFormat="true" ht="13.8" hidden="false" customHeight="false" outlineLevel="0" collapsed="false">
      <c r="A57" s="177"/>
      <c r="B57" s="225"/>
      <c r="C57" s="252"/>
      <c r="D57" s="206" t="n">
        <v>2212</v>
      </c>
      <c r="E57" s="227" t="n">
        <v>5169</v>
      </c>
      <c r="F57" s="253" t="s">
        <v>147</v>
      </c>
      <c r="G57" s="229" t="n">
        <v>0</v>
      </c>
      <c r="H57" s="125" t="n">
        <f aca="false">20*1.21</f>
        <v>24.2</v>
      </c>
      <c r="I57" s="230" t="n">
        <f aca="false">2.5*1.21</f>
        <v>3.025</v>
      </c>
      <c r="J57" s="231" t="n">
        <f aca="false">H57+I57</f>
        <v>27.225</v>
      </c>
    </row>
    <row r="58" s="220" customFormat="true" ht="13.2" hidden="false" customHeight="false" outlineLevel="0" collapsed="false">
      <c r="A58" s="177"/>
      <c r="B58" s="222" t="s">
        <v>81</v>
      </c>
      <c r="C58" s="223" t="s">
        <v>161</v>
      </c>
      <c r="D58" s="202" t="s">
        <v>80</v>
      </c>
      <c r="E58" s="202" t="s">
        <v>80</v>
      </c>
      <c r="F58" s="213" t="s">
        <v>162</v>
      </c>
      <c r="G58" s="182" t="n">
        <f aca="false">SUM(G59:G59)</f>
        <v>0</v>
      </c>
      <c r="H58" s="182" t="n">
        <f aca="false">SUM(H59:H59)</f>
        <v>24.2</v>
      </c>
      <c r="I58" s="224" t="n">
        <f aca="false">SUM(I59:I59)</f>
        <v>3.025</v>
      </c>
      <c r="J58" s="182" t="n">
        <f aca="false">SUM(J59:J59)</f>
        <v>27.225</v>
      </c>
    </row>
    <row r="59" s="220" customFormat="true" ht="13.8" hidden="false" customHeight="false" outlineLevel="0" collapsed="false">
      <c r="A59" s="177"/>
      <c r="B59" s="225"/>
      <c r="C59" s="252"/>
      <c r="D59" s="206" t="n">
        <v>2212</v>
      </c>
      <c r="E59" s="227" t="n">
        <v>5169</v>
      </c>
      <c r="F59" s="253" t="s">
        <v>147</v>
      </c>
      <c r="G59" s="229" t="n">
        <v>0</v>
      </c>
      <c r="H59" s="125" t="n">
        <f aca="false">20*1.21</f>
        <v>24.2</v>
      </c>
      <c r="I59" s="230" t="n">
        <f aca="false">2.5*1.21</f>
        <v>3.025</v>
      </c>
      <c r="J59" s="231" t="n">
        <f aca="false">H59+I59</f>
        <v>27.225</v>
      </c>
    </row>
    <row r="60" s="220" customFormat="true" ht="13.2" hidden="false" customHeight="false" outlineLevel="0" collapsed="false">
      <c r="A60" s="177"/>
      <c r="B60" s="222" t="s">
        <v>81</v>
      </c>
      <c r="C60" s="223" t="s">
        <v>163</v>
      </c>
      <c r="D60" s="202" t="s">
        <v>80</v>
      </c>
      <c r="E60" s="202" t="s">
        <v>80</v>
      </c>
      <c r="F60" s="213" t="s">
        <v>164</v>
      </c>
      <c r="G60" s="182" t="n">
        <f aca="false">SUM(G61:G61)</f>
        <v>0</v>
      </c>
      <c r="H60" s="182" t="n">
        <f aca="false">SUM(H61:H61)</f>
        <v>24.2</v>
      </c>
      <c r="I60" s="224" t="n">
        <f aca="false">SUM(I61:I61)</f>
        <v>3.025</v>
      </c>
      <c r="J60" s="182" t="n">
        <f aca="false">SUM(J61:J61)</f>
        <v>27.225</v>
      </c>
    </row>
    <row r="61" s="220" customFormat="true" ht="13.8" hidden="false" customHeight="false" outlineLevel="0" collapsed="false">
      <c r="A61" s="177"/>
      <c r="B61" s="254"/>
      <c r="C61" s="255"/>
      <c r="D61" s="196" t="n">
        <v>2212</v>
      </c>
      <c r="E61" s="256" t="n">
        <v>5169</v>
      </c>
      <c r="F61" s="257" t="s">
        <v>147</v>
      </c>
      <c r="G61" s="258" t="n">
        <v>0</v>
      </c>
      <c r="H61" s="149" t="n">
        <f aca="false">20*1.21</f>
        <v>24.2</v>
      </c>
      <c r="I61" s="259" t="n">
        <f aca="false">2.5*1.21</f>
        <v>3.025</v>
      </c>
      <c r="J61" s="260" t="n">
        <f aca="false">H61+I61</f>
        <v>27.225</v>
      </c>
    </row>
    <row r="62" s="220" customFormat="true" ht="13.2" hidden="false" customHeight="false" outlineLevel="0" collapsed="false">
      <c r="A62" s="177"/>
      <c r="B62" s="246" t="s">
        <v>81</v>
      </c>
      <c r="C62" s="247" t="s">
        <v>165</v>
      </c>
      <c r="D62" s="248" t="s">
        <v>80</v>
      </c>
      <c r="E62" s="248" t="s">
        <v>80</v>
      </c>
      <c r="F62" s="249" t="s">
        <v>166</v>
      </c>
      <c r="G62" s="250" t="n">
        <f aca="false">SUM(G63:G63)</f>
        <v>0</v>
      </c>
      <c r="H62" s="250" t="n">
        <f aca="false">SUM(H63:H63)</f>
        <v>24.2</v>
      </c>
      <c r="I62" s="251" t="n">
        <f aca="false">SUM(I63:I63)</f>
        <v>3.025</v>
      </c>
      <c r="J62" s="250" t="n">
        <f aca="false">SUM(J63:J63)</f>
        <v>27.225</v>
      </c>
    </row>
    <row r="63" s="220" customFormat="true" ht="13.8" hidden="false" customHeight="false" outlineLevel="0" collapsed="false">
      <c r="A63" s="177"/>
      <c r="B63" s="225"/>
      <c r="C63" s="252"/>
      <c r="D63" s="206" t="n">
        <v>2212</v>
      </c>
      <c r="E63" s="227" t="n">
        <v>5169</v>
      </c>
      <c r="F63" s="253" t="s">
        <v>147</v>
      </c>
      <c r="G63" s="229" t="n">
        <v>0</v>
      </c>
      <c r="H63" s="125" t="n">
        <f aca="false">20*1.21</f>
        <v>24.2</v>
      </c>
      <c r="I63" s="230" t="n">
        <f aca="false">2.5*1.21</f>
        <v>3.025</v>
      </c>
      <c r="J63" s="231" t="n">
        <f aca="false">H63+I63</f>
        <v>27.225</v>
      </c>
    </row>
    <row r="64" s="220" customFormat="true" ht="13.2" hidden="false" customHeight="false" outlineLevel="0" collapsed="false">
      <c r="A64" s="177"/>
      <c r="B64" s="222" t="s">
        <v>81</v>
      </c>
      <c r="C64" s="223" t="s">
        <v>167</v>
      </c>
      <c r="D64" s="202" t="s">
        <v>80</v>
      </c>
      <c r="E64" s="202" t="s">
        <v>80</v>
      </c>
      <c r="F64" s="213" t="s">
        <v>168</v>
      </c>
      <c r="G64" s="182" t="n">
        <f aca="false">SUM(G65:G65)</f>
        <v>0</v>
      </c>
      <c r="H64" s="182" t="n">
        <f aca="false">SUM(H65:H65)</f>
        <v>24.2</v>
      </c>
      <c r="I64" s="224" t="n">
        <f aca="false">SUM(I65:I65)</f>
        <v>3.025</v>
      </c>
      <c r="J64" s="182" t="n">
        <f aca="false">SUM(J65:J65)</f>
        <v>27.225</v>
      </c>
    </row>
    <row r="65" s="220" customFormat="true" ht="13.8" hidden="false" customHeight="false" outlineLevel="0" collapsed="false">
      <c r="A65" s="177"/>
      <c r="B65" s="254"/>
      <c r="C65" s="255"/>
      <c r="D65" s="196" t="n">
        <v>2212</v>
      </c>
      <c r="E65" s="256" t="n">
        <v>5169</v>
      </c>
      <c r="F65" s="257" t="s">
        <v>147</v>
      </c>
      <c r="G65" s="258" t="n">
        <v>0</v>
      </c>
      <c r="H65" s="149" t="n">
        <f aca="false">20*1.21</f>
        <v>24.2</v>
      </c>
      <c r="I65" s="259" t="n">
        <f aca="false">2.5*1.21</f>
        <v>3.025</v>
      </c>
      <c r="J65" s="260" t="n">
        <f aca="false">H65+I65</f>
        <v>27.225</v>
      </c>
    </row>
    <row r="66" s="220" customFormat="true" ht="13.2" hidden="false" customHeight="false" outlineLevel="0" collapsed="false">
      <c r="A66" s="177"/>
      <c r="B66" s="222" t="s">
        <v>81</v>
      </c>
      <c r="C66" s="223" t="s">
        <v>169</v>
      </c>
      <c r="D66" s="202" t="s">
        <v>80</v>
      </c>
      <c r="E66" s="202" t="s">
        <v>80</v>
      </c>
      <c r="F66" s="213" t="s">
        <v>170</v>
      </c>
      <c r="G66" s="182" t="n">
        <f aca="false">SUM(G67:G67)</f>
        <v>0</v>
      </c>
      <c r="H66" s="182" t="n">
        <f aca="false">SUM(H67:H67)</f>
        <v>24.2</v>
      </c>
      <c r="I66" s="224" t="n">
        <f aca="false">SUM(I67:I67)</f>
        <v>3.025</v>
      </c>
      <c r="J66" s="182" t="n">
        <f aca="false">SUM(J67:J67)</f>
        <v>27.225</v>
      </c>
    </row>
    <row r="67" s="220" customFormat="true" ht="13.8" hidden="false" customHeight="false" outlineLevel="0" collapsed="false">
      <c r="A67" s="177"/>
      <c r="B67" s="225"/>
      <c r="C67" s="252"/>
      <c r="D67" s="206" t="n">
        <v>2212</v>
      </c>
      <c r="E67" s="227" t="n">
        <v>5169</v>
      </c>
      <c r="F67" s="253" t="s">
        <v>147</v>
      </c>
      <c r="G67" s="229" t="n">
        <v>0</v>
      </c>
      <c r="H67" s="125" t="n">
        <f aca="false">20*1.21</f>
        <v>24.2</v>
      </c>
      <c r="I67" s="230" t="n">
        <f aca="false">2.5*1.21</f>
        <v>3.025</v>
      </c>
      <c r="J67" s="231" t="n">
        <f aca="false">H67+I67</f>
        <v>27.225</v>
      </c>
    </row>
    <row r="68" s="220" customFormat="true" ht="13.2" hidden="false" customHeight="false" outlineLevel="0" collapsed="false">
      <c r="A68" s="177"/>
      <c r="B68" s="222" t="s">
        <v>81</v>
      </c>
      <c r="C68" s="223" t="s">
        <v>171</v>
      </c>
      <c r="D68" s="202" t="s">
        <v>80</v>
      </c>
      <c r="E68" s="202" t="s">
        <v>80</v>
      </c>
      <c r="F68" s="213" t="s">
        <v>172</v>
      </c>
      <c r="G68" s="182" t="n">
        <f aca="false">SUM(G69:G69)</f>
        <v>0</v>
      </c>
      <c r="H68" s="182" t="n">
        <f aca="false">SUM(H69:H69)</f>
        <v>24.2</v>
      </c>
      <c r="I68" s="224" t="n">
        <f aca="false">SUM(I69:I69)</f>
        <v>3.025</v>
      </c>
      <c r="J68" s="182" t="n">
        <f aca="false">SUM(J69:J69)</f>
        <v>27.225</v>
      </c>
    </row>
    <row r="69" s="220" customFormat="true" ht="13.8" hidden="false" customHeight="false" outlineLevel="0" collapsed="false">
      <c r="A69" s="177"/>
      <c r="B69" s="225"/>
      <c r="C69" s="252"/>
      <c r="D69" s="206" t="n">
        <v>2212</v>
      </c>
      <c r="E69" s="227" t="n">
        <v>5169</v>
      </c>
      <c r="F69" s="253" t="s">
        <v>147</v>
      </c>
      <c r="G69" s="229" t="n">
        <v>0</v>
      </c>
      <c r="H69" s="125" t="n">
        <f aca="false">20*1.21</f>
        <v>24.2</v>
      </c>
      <c r="I69" s="230" t="n">
        <f aca="false">2.5*1.21</f>
        <v>3.025</v>
      </c>
      <c r="J69" s="231" t="n">
        <f aca="false">H69+I69</f>
        <v>27.225</v>
      </c>
    </row>
    <row r="70" customFormat="false" ht="13.2" hidden="false" customHeight="false" outlineLevel="0" collapsed="false">
      <c r="A70" s="177"/>
      <c r="B70" s="222" t="s">
        <v>81</v>
      </c>
      <c r="C70" s="190" t="s">
        <v>173</v>
      </c>
      <c r="D70" s="202" t="s">
        <v>80</v>
      </c>
      <c r="E70" s="202" t="s">
        <v>80</v>
      </c>
      <c r="F70" s="239" t="s">
        <v>174</v>
      </c>
      <c r="G70" s="182" t="n">
        <f aca="false">SUM(G71:G72)</f>
        <v>0</v>
      </c>
      <c r="H70" s="182" t="n">
        <f aca="false">SUM(H71:H72)</f>
        <v>0</v>
      </c>
      <c r="I70" s="224" t="n">
        <f aca="false">SUM(I71:I72)</f>
        <v>65.945</v>
      </c>
      <c r="J70" s="182" t="n">
        <f aca="false">SUM(J71:J72)</f>
        <v>65.945</v>
      </c>
    </row>
    <row r="71" customFormat="false" ht="13.2" hidden="false" customHeight="false" outlineLevel="0" collapsed="false">
      <c r="A71" s="177"/>
      <c r="B71" s="240"/>
      <c r="C71" s="241"/>
      <c r="D71" s="206" t="n">
        <v>2212</v>
      </c>
      <c r="E71" s="242" t="n">
        <v>5169</v>
      </c>
      <c r="F71" s="262" t="s">
        <v>147</v>
      </c>
      <c r="G71" s="125" t="n">
        <v>0</v>
      </c>
      <c r="H71" s="125" t="n">
        <v>0</v>
      </c>
      <c r="I71" s="230" t="n">
        <v>9.892</v>
      </c>
      <c r="J71" s="125" t="n">
        <f aca="false">H71+I71</f>
        <v>9.892</v>
      </c>
    </row>
    <row r="72" customFormat="false" ht="13.8" hidden="false" customHeight="false" outlineLevel="0" collapsed="false">
      <c r="A72" s="177"/>
      <c r="B72" s="263"/>
      <c r="C72" s="264" t="s">
        <v>139</v>
      </c>
      <c r="D72" s="206" t="n">
        <v>2212</v>
      </c>
      <c r="E72" s="242" t="n">
        <v>5169</v>
      </c>
      <c r="F72" s="262" t="s">
        <v>147</v>
      </c>
      <c r="G72" s="99" t="n">
        <v>0</v>
      </c>
      <c r="H72" s="99" t="n">
        <v>0</v>
      </c>
      <c r="I72" s="237" t="n">
        <v>56.053</v>
      </c>
      <c r="J72" s="125" t="n">
        <f aca="false">H72+I72</f>
        <v>56.053</v>
      </c>
    </row>
    <row r="73" customFormat="false" ht="13.2" hidden="false" customHeight="false" outlineLevel="0" collapsed="false">
      <c r="A73" s="177"/>
      <c r="B73" s="222" t="s">
        <v>81</v>
      </c>
      <c r="C73" s="190" t="s">
        <v>175</v>
      </c>
      <c r="D73" s="202" t="s">
        <v>80</v>
      </c>
      <c r="E73" s="202" t="s">
        <v>80</v>
      </c>
      <c r="F73" s="239" t="s">
        <v>176</v>
      </c>
      <c r="G73" s="182" t="n">
        <f aca="false">SUM(G74:G75)</f>
        <v>0</v>
      </c>
      <c r="H73" s="182" t="n">
        <f aca="false">SUM(H74:H75)</f>
        <v>0</v>
      </c>
      <c r="I73" s="224" t="n">
        <f aca="false">SUM(I74:I75)</f>
        <v>65.945</v>
      </c>
      <c r="J73" s="182" t="n">
        <f aca="false">SUM(J74:J75)</f>
        <v>65.945</v>
      </c>
    </row>
    <row r="74" customFormat="false" ht="13.2" hidden="false" customHeight="false" outlineLevel="0" collapsed="false">
      <c r="A74" s="177"/>
      <c r="B74" s="240"/>
      <c r="C74" s="241"/>
      <c r="D74" s="206" t="n">
        <v>2212</v>
      </c>
      <c r="E74" s="242" t="n">
        <v>5169</v>
      </c>
      <c r="F74" s="262" t="s">
        <v>147</v>
      </c>
      <c r="G74" s="125" t="n">
        <v>0</v>
      </c>
      <c r="H74" s="125" t="n">
        <v>0</v>
      </c>
      <c r="I74" s="230" t="n">
        <v>9.892</v>
      </c>
      <c r="J74" s="125" t="n">
        <f aca="false">H74+I74</f>
        <v>9.892</v>
      </c>
    </row>
    <row r="75" customFormat="false" ht="13.8" hidden="false" customHeight="false" outlineLevel="0" collapsed="false">
      <c r="A75" s="177"/>
      <c r="B75" s="263"/>
      <c r="C75" s="264" t="s">
        <v>139</v>
      </c>
      <c r="D75" s="206" t="n">
        <v>2212</v>
      </c>
      <c r="E75" s="242" t="n">
        <v>5169</v>
      </c>
      <c r="F75" s="262" t="s">
        <v>147</v>
      </c>
      <c r="G75" s="99" t="n">
        <v>0</v>
      </c>
      <c r="H75" s="99" t="n">
        <v>0</v>
      </c>
      <c r="I75" s="237" t="n">
        <v>56.053</v>
      </c>
      <c r="J75" s="125" t="n">
        <f aca="false">H75+I75</f>
        <v>56.053</v>
      </c>
    </row>
    <row r="76" customFormat="false" ht="13.2" hidden="false" customHeight="false" outlineLevel="0" collapsed="false">
      <c r="A76" s="177"/>
      <c r="B76" s="222" t="s">
        <v>81</v>
      </c>
      <c r="C76" s="190" t="s">
        <v>177</v>
      </c>
      <c r="D76" s="202" t="s">
        <v>80</v>
      </c>
      <c r="E76" s="202" t="s">
        <v>80</v>
      </c>
      <c r="F76" s="239" t="s">
        <v>178</v>
      </c>
      <c r="G76" s="182" t="n">
        <f aca="false">SUM(G77:G78)</f>
        <v>0</v>
      </c>
      <c r="H76" s="182" t="n">
        <f aca="false">SUM(H77:H78)</f>
        <v>0</v>
      </c>
      <c r="I76" s="224" t="n">
        <f aca="false">SUM(I77:I78)</f>
        <v>59.895</v>
      </c>
      <c r="J76" s="182" t="n">
        <f aca="false">SUM(J77:J78)</f>
        <v>59.895</v>
      </c>
    </row>
    <row r="77" customFormat="false" ht="13.2" hidden="false" customHeight="false" outlineLevel="0" collapsed="false">
      <c r="A77" s="177"/>
      <c r="B77" s="240"/>
      <c r="C77" s="241"/>
      <c r="D77" s="206" t="n">
        <v>2212</v>
      </c>
      <c r="E77" s="242" t="n">
        <v>5169</v>
      </c>
      <c r="F77" s="262" t="s">
        <v>147</v>
      </c>
      <c r="G77" s="125" t="n">
        <v>0</v>
      </c>
      <c r="H77" s="125" t="n">
        <v>0</v>
      </c>
      <c r="I77" s="230" t="n">
        <v>8.9845</v>
      </c>
      <c r="J77" s="125" t="n">
        <f aca="false">H77+I77</f>
        <v>8.9845</v>
      </c>
    </row>
    <row r="78" customFormat="false" ht="13.8" hidden="false" customHeight="false" outlineLevel="0" collapsed="false">
      <c r="A78" s="177"/>
      <c r="B78" s="263"/>
      <c r="C78" s="264" t="s">
        <v>139</v>
      </c>
      <c r="D78" s="206" t="n">
        <v>2212</v>
      </c>
      <c r="E78" s="242" t="n">
        <v>5169</v>
      </c>
      <c r="F78" s="262" t="s">
        <v>147</v>
      </c>
      <c r="G78" s="99" t="n">
        <v>0</v>
      </c>
      <c r="H78" s="99" t="n">
        <v>0</v>
      </c>
      <c r="I78" s="237" t="n">
        <v>50.9105</v>
      </c>
      <c r="J78" s="125" t="n">
        <f aca="false">H78+I78</f>
        <v>50.9105</v>
      </c>
    </row>
    <row r="79" customFormat="false" ht="13.2" hidden="false" customHeight="false" outlineLevel="0" collapsed="false">
      <c r="A79" s="177"/>
      <c r="B79" s="222" t="s">
        <v>81</v>
      </c>
      <c r="C79" s="190" t="s">
        <v>179</v>
      </c>
      <c r="D79" s="202" t="s">
        <v>80</v>
      </c>
      <c r="E79" s="202" t="s">
        <v>80</v>
      </c>
      <c r="F79" s="239" t="s">
        <v>180</v>
      </c>
      <c r="G79" s="182" t="n">
        <f aca="false">SUM(G80:G81)</f>
        <v>0</v>
      </c>
      <c r="H79" s="182" t="n">
        <f aca="false">SUM(H80:H81)</f>
        <v>0</v>
      </c>
      <c r="I79" s="224" t="n">
        <f aca="false">SUM(I80:I81)</f>
        <v>59.895</v>
      </c>
      <c r="J79" s="182" t="n">
        <f aca="false">SUM(J80:J81)</f>
        <v>59.895</v>
      </c>
    </row>
    <row r="80" customFormat="false" ht="13.2" hidden="false" customHeight="false" outlineLevel="0" collapsed="false">
      <c r="A80" s="177"/>
      <c r="B80" s="240"/>
      <c r="C80" s="241"/>
      <c r="D80" s="206" t="n">
        <v>2212</v>
      </c>
      <c r="E80" s="242" t="n">
        <v>5169</v>
      </c>
      <c r="F80" s="262" t="s">
        <v>147</v>
      </c>
      <c r="G80" s="125" t="n">
        <v>0</v>
      </c>
      <c r="H80" s="125" t="n">
        <v>0</v>
      </c>
      <c r="I80" s="230" t="n">
        <v>8.9845</v>
      </c>
      <c r="J80" s="125" t="n">
        <f aca="false">H80+I80</f>
        <v>8.9845</v>
      </c>
    </row>
    <row r="81" customFormat="false" ht="13.8" hidden="false" customHeight="false" outlineLevel="0" collapsed="false">
      <c r="A81" s="177"/>
      <c r="B81" s="263"/>
      <c r="C81" s="264" t="s">
        <v>139</v>
      </c>
      <c r="D81" s="206" t="n">
        <v>2212</v>
      </c>
      <c r="E81" s="242" t="n">
        <v>5169</v>
      </c>
      <c r="F81" s="262" t="s">
        <v>147</v>
      </c>
      <c r="G81" s="99" t="n">
        <v>0</v>
      </c>
      <c r="H81" s="99" t="n">
        <v>0</v>
      </c>
      <c r="I81" s="237" t="n">
        <v>50.9105</v>
      </c>
      <c r="J81" s="125" t="n">
        <f aca="false">H81+I81</f>
        <v>50.9105</v>
      </c>
    </row>
    <row r="82" customFormat="false" ht="13.2" hidden="false" customHeight="false" outlineLevel="0" collapsed="false">
      <c r="A82" s="177"/>
      <c r="B82" s="222" t="s">
        <v>81</v>
      </c>
      <c r="C82" s="190" t="s">
        <v>181</v>
      </c>
      <c r="D82" s="202" t="s">
        <v>80</v>
      </c>
      <c r="E82" s="202" t="s">
        <v>80</v>
      </c>
      <c r="F82" s="239" t="s">
        <v>182</v>
      </c>
      <c r="G82" s="182" t="n">
        <f aca="false">SUM(G83:G84)</f>
        <v>0</v>
      </c>
      <c r="H82" s="182" t="n">
        <f aca="false">SUM(H83:H84)</f>
        <v>0</v>
      </c>
      <c r="I82" s="224" t="n">
        <f aca="false">SUM(I83:I84)</f>
        <v>65.945</v>
      </c>
      <c r="J82" s="182" t="n">
        <f aca="false">SUM(J83:J84)</f>
        <v>65.945</v>
      </c>
    </row>
    <row r="83" customFormat="false" ht="13.2" hidden="false" customHeight="false" outlineLevel="0" collapsed="false">
      <c r="A83" s="177"/>
      <c r="B83" s="240"/>
      <c r="C83" s="241"/>
      <c r="D83" s="206" t="n">
        <v>2212</v>
      </c>
      <c r="E83" s="242" t="n">
        <v>5169</v>
      </c>
      <c r="F83" s="262" t="s">
        <v>147</v>
      </c>
      <c r="G83" s="125" t="n">
        <v>0</v>
      </c>
      <c r="H83" s="125" t="n">
        <v>0</v>
      </c>
      <c r="I83" s="230" t="n">
        <v>9.892</v>
      </c>
      <c r="J83" s="125" t="n">
        <f aca="false">H83+I83</f>
        <v>9.892</v>
      </c>
    </row>
    <row r="84" customFormat="false" ht="13.8" hidden="false" customHeight="false" outlineLevel="0" collapsed="false">
      <c r="A84" s="177"/>
      <c r="B84" s="263"/>
      <c r="C84" s="264" t="s">
        <v>139</v>
      </c>
      <c r="D84" s="206" t="n">
        <v>2212</v>
      </c>
      <c r="E84" s="242" t="n">
        <v>5169</v>
      </c>
      <c r="F84" s="262" t="s">
        <v>147</v>
      </c>
      <c r="G84" s="99" t="n">
        <v>0</v>
      </c>
      <c r="H84" s="99" t="n">
        <v>0</v>
      </c>
      <c r="I84" s="237" t="n">
        <v>56.053</v>
      </c>
      <c r="J84" s="125" t="n">
        <f aca="false">H84+I84</f>
        <v>56.053</v>
      </c>
    </row>
    <row r="85" customFormat="false" ht="13.2" hidden="false" customHeight="false" outlineLevel="0" collapsed="false">
      <c r="A85" s="177"/>
      <c r="B85" s="222" t="s">
        <v>81</v>
      </c>
      <c r="C85" s="190" t="s">
        <v>183</v>
      </c>
      <c r="D85" s="202" t="s">
        <v>80</v>
      </c>
      <c r="E85" s="202" t="s">
        <v>80</v>
      </c>
      <c r="F85" s="239" t="s">
        <v>184</v>
      </c>
      <c r="G85" s="182" t="n">
        <f aca="false">SUM(G86:G87)</f>
        <v>0</v>
      </c>
      <c r="H85" s="182" t="n">
        <f aca="false">SUM(H86:H87)</f>
        <v>0</v>
      </c>
      <c r="I85" s="224" t="n">
        <f aca="false">SUM(I86:I87)</f>
        <v>59.895</v>
      </c>
      <c r="J85" s="182" t="n">
        <f aca="false">SUM(J86:J87)</f>
        <v>59.895</v>
      </c>
    </row>
    <row r="86" customFormat="false" ht="13.2" hidden="false" customHeight="false" outlineLevel="0" collapsed="false">
      <c r="A86" s="177"/>
      <c r="B86" s="240"/>
      <c r="C86" s="241"/>
      <c r="D86" s="206" t="n">
        <v>2212</v>
      </c>
      <c r="E86" s="242" t="n">
        <v>5169</v>
      </c>
      <c r="F86" s="262" t="s">
        <v>147</v>
      </c>
      <c r="G86" s="125" t="n">
        <v>0</v>
      </c>
      <c r="H86" s="125" t="n">
        <v>0</v>
      </c>
      <c r="I86" s="230" t="n">
        <v>8.9845</v>
      </c>
      <c r="J86" s="125" t="n">
        <f aca="false">H86+I86</f>
        <v>8.9845</v>
      </c>
    </row>
    <row r="87" customFormat="false" ht="13.8" hidden="false" customHeight="false" outlineLevel="0" collapsed="false">
      <c r="A87" s="177"/>
      <c r="B87" s="263"/>
      <c r="C87" s="264" t="s">
        <v>139</v>
      </c>
      <c r="D87" s="206" t="n">
        <v>2212</v>
      </c>
      <c r="E87" s="242" t="n">
        <v>5169</v>
      </c>
      <c r="F87" s="262" t="s">
        <v>147</v>
      </c>
      <c r="G87" s="99" t="n">
        <v>0</v>
      </c>
      <c r="H87" s="99" t="n">
        <v>0</v>
      </c>
      <c r="I87" s="237" t="n">
        <v>50.9105</v>
      </c>
      <c r="J87" s="125" t="n">
        <f aca="false">H87+I87</f>
        <v>50.9105</v>
      </c>
    </row>
    <row r="88" customFormat="false" ht="13.2" hidden="false" customHeight="false" outlineLevel="0" collapsed="false">
      <c r="A88" s="177"/>
      <c r="B88" s="222" t="s">
        <v>81</v>
      </c>
      <c r="C88" s="190" t="s">
        <v>185</v>
      </c>
      <c r="D88" s="202" t="s">
        <v>80</v>
      </c>
      <c r="E88" s="202" t="s">
        <v>80</v>
      </c>
      <c r="F88" s="239" t="s">
        <v>186</v>
      </c>
      <c r="G88" s="182" t="n">
        <f aca="false">SUM(G89:G90)</f>
        <v>0</v>
      </c>
      <c r="H88" s="182" t="n">
        <f aca="false">SUM(H89:H90)</f>
        <v>0</v>
      </c>
      <c r="I88" s="224" t="n">
        <f aca="false">SUM(I89:I90)</f>
        <v>65.945</v>
      </c>
      <c r="J88" s="182" t="n">
        <f aca="false">SUM(J89:J90)</f>
        <v>65.945</v>
      </c>
    </row>
    <row r="89" customFormat="false" ht="13.2" hidden="false" customHeight="false" outlineLevel="0" collapsed="false">
      <c r="A89" s="177"/>
      <c r="B89" s="240"/>
      <c r="C89" s="241"/>
      <c r="D89" s="206" t="n">
        <v>2212</v>
      </c>
      <c r="E89" s="242" t="n">
        <v>5169</v>
      </c>
      <c r="F89" s="262" t="s">
        <v>147</v>
      </c>
      <c r="G89" s="125" t="n">
        <v>0</v>
      </c>
      <c r="H89" s="125" t="n">
        <v>0</v>
      </c>
      <c r="I89" s="230" t="n">
        <v>9.892</v>
      </c>
      <c r="J89" s="125" t="n">
        <f aca="false">H89+I89</f>
        <v>9.892</v>
      </c>
    </row>
    <row r="90" customFormat="false" ht="13.8" hidden="false" customHeight="false" outlineLevel="0" collapsed="false">
      <c r="A90" s="177"/>
      <c r="B90" s="263"/>
      <c r="C90" s="264" t="s">
        <v>139</v>
      </c>
      <c r="D90" s="206" t="n">
        <v>2212</v>
      </c>
      <c r="E90" s="242" t="n">
        <v>5169</v>
      </c>
      <c r="F90" s="262" t="s">
        <v>147</v>
      </c>
      <c r="G90" s="99" t="n">
        <v>0</v>
      </c>
      <c r="H90" s="99" t="n">
        <v>0</v>
      </c>
      <c r="I90" s="237" t="n">
        <v>56.053</v>
      </c>
      <c r="J90" s="125" t="n">
        <f aca="false">H90+I90</f>
        <v>56.053</v>
      </c>
    </row>
    <row r="91" customFormat="false" ht="13.2" hidden="false" customHeight="false" outlineLevel="0" collapsed="false">
      <c r="A91" s="177"/>
      <c r="B91" s="222" t="s">
        <v>81</v>
      </c>
      <c r="C91" s="190" t="s">
        <v>187</v>
      </c>
      <c r="D91" s="202" t="s">
        <v>80</v>
      </c>
      <c r="E91" s="202" t="s">
        <v>80</v>
      </c>
      <c r="F91" s="239" t="s">
        <v>188</v>
      </c>
      <c r="G91" s="182" t="n">
        <f aca="false">SUM(G92:G93)</f>
        <v>0</v>
      </c>
      <c r="H91" s="182" t="n">
        <f aca="false">SUM(H92:H93)</f>
        <v>0</v>
      </c>
      <c r="I91" s="224" t="n">
        <f aca="false">SUM(I92:I93)</f>
        <v>59.895</v>
      </c>
      <c r="J91" s="182" t="n">
        <f aca="false">SUM(J92:J93)</f>
        <v>59.895</v>
      </c>
    </row>
    <row r="92" customFormat="false" ht="13.2" hidden="false" customHeight="false" outlineLevel="0" collapsed="false">
      <c r="A92" s="177"/>
      <c r="B92" s="240"/>
      <c r="C92" s="241"/>
      <c r="D92" s="206" t="n">
        <v>2212</v>
      </c>
      <c r="E92" s="242" t="n">
        <v>5169</v>
      </c>
      <c r="F92" s="262" t="s">
        <v>147</v>
      </c>
      <c r="G92" s="125" t="n">
        <v>0</v>
      </c>
      <c r="H92" s="125" t="n">
        <v>0</v>
      </c>
      <c r="I92" s="230" t="n">
        <v>8.9845</v>
      </c>
      <c r="J92" s="125" t="n">
        <f aca="false">H92+I92</f>
        <v>8.9845</v>
      </c>
    </row>
    <row r="93" customFormat="false" ht="13.8" hidden="false" customHeight="false" outlineLevel="0" collapsed="false">
      <c r="A93" s="177"/>
      <c r="B93" s="263"/>
      <c r="C93" s="264" t="s">
        <v>139</v>
      </c>
      <c r="D93" s="206" t="n">
        <v>2212</v>
      </c>
      <c r="E93" s="242" t="n">
        <v>5169</v>
      </c>
      <c r="F93" s="262" t="s">
        <v>147</v>
      </c>
      <c r="G93" s="99" t="n">
        <v>0</v>
      </c>
      <c r="H93" s="99" t="n">
        <v>0</v>
      </c>
      <c r="I93" s="237" t="n">
        <v>50.9105</v>
      </c>
      <c r="J93" s="125" t="n">
        <f aca="false">H93+I93</f>
        <v>50.9105</v>
      </c>
    </row>
    <row r="94" customFormat="false" ht="13.2" hidden="false" customHeight="false" outlineLevel="0" collapsed="false">
      <c r="A94" s="177"/>
      <c r="B94" s="222" t="s">
        <v>81</v>
      </c>
      <c r="C94" s="190" t="s">
        <v>189</v>
      </c>
      <c r="D94" s="202" t="s">
        <v>80</v>
      </c>
      <c r="E94" s="202" t="s">
        <v>80</v>
      </c>
      <c r="F94" s="239" t="s">
        <v>190</v>
      </c>
      <c r="G94" s="182" t="n">
        <f aca="false">SUM(G95:G96)</f>
        <v>0</v>
      </c>
      <c r="H94" s="182" t="n">
        <f aca="false">SUM(H95:H96)</f>
        <v>0</v>
      </c>
      <c r="I94" s="224" t="n">
        <f aca="false">SUM(I95:I96)</f>
        <v>65.945</v>
      </c>
      <c r="J94" s="182" t="n">
        <f aca="false">SUM(J95:J96)</f>
        <v>65.945</v>
      </c>
    </row>
    <row r="95" customFormat="false" ht="13.2" hidden="false" customHeight="false" outlineLevel="0" collapsed="false">
      <c r="A95" s="177"/>
      <c r="B95" s="240"/>
      <c r="C95" s="241"/>
      <c r="D95" s="206" t="n">
        <v>2212</v>
      </c>
      <c r="E95" s="242" t="n">
        <v>5169</v>
      </c>
      <c r="F95" s="262" t="s">
        <v>147</v>
      </c>
      <c r="G95" s="125" t="n">
        <v>0</v>
      </c>
      <c r="H95" s="125" t="n">
        <v>0</v>
      </c>
      <c r="I95" s="230" t="n">
        <v>9.892</v>
      </c>
      <c r="J95" s="125" t="n">
        <f aca="false">H95+I95</f>
        <v>9.892</v>
      </c>
    </row>
    <row r="96" customFormat="false" ht="13.8" hidden="false" customHeight="false" outlineLevel="0" collapsed="false">
      <c r="A96" s="177"/>
      <c r="B96" s="263"/>
      <c r="C96" s="264" t="s">
        <v>139</v>
      </c>
      <c r="D96" s="206" t="n">
        <v>2212</v>
      </c>
      <c r="E96" s="242" t="n">
        <v>5169</v>
      </c>
      <c r="F96" s="262" t="s">
        <v>147</v>
      </c>
      <c r="G96" s="99" t="n">
        <v>0</v>
      </c>
      <c r="H96" s="99" t="n">
        <v>0</v>
      </c>
      <c r="I96" s="237" t="n">
        <v>56.053</v>
      </c>
      <c r="J96" s="125" t="n">
        <f aca="false">H96+I96</f>
        <v>56.053</v>
      </c>
    </row>
    <row r="97" customFormat="false" ht="13.2" hidden="false" customHeight="false" outlineLevel="0" collapsed="false">
      <c r="A97" s="177"/>
      <c r="B97" s="222" t="s">
        <v>81</v>
      </c>
      <c r="C97" s="190" t="s">
        <v>191</v>
      </c>
      <c r="D97" s="202" t="s">
        <v>80</v>
      </c>
      <c r="E97" s="202" t="s">
        <v>80</v>
      </c>
      <c r="F97" s="239" t="s">
        <v>192</v>
      </c>
      <c r="G97" s="182" t="n">
        <f aca="false">SUM(G98:G99)</f>
        <v>0</v>
      </c>
      <c r="H97" s="182" t="n">
        <f aca="false">SUM(H98:H99)</f>
        <v>0</v>
      </c>
      <c r="I97" s="224" t="n">
        <f aca="false">SUM(I98:I99)</f>
        <v>65.945</v>
      </c>
      <c r="J97" s="182" t="n">
        <f aca="false">SUM(J98:J99)</f>
        <v>65.945</v>
      </c>
    </row>
    <row r="98" customFormat="false" ht="13.2" hidden="false" customHeight="false" outlineLevel="0" collapsed="false">
      <c r="A98" s="177"/>
      <c r="B98" s="240"/>
      <c r="C98" s="241"/>
      <c r="D98" s="206" t="n">
        <v>2212</v>
      </c>
      <c r="E98" s="242" t="n">
        <v>5169</v>
      </c>
      <c r="F98" s="262" t="s">
        <v>147</v>
      </c>
      <c r="G98" s="125" t="n">
        <v>0</v>
      </c>
      <c r="H98" s="125" t="n">
        <v>0</v>
      </c>
      <c r="I98" s="230" t="n">
        <v>9.892</v>
      </c>
      <c r="J98" s="125" t="n">
        <f aca="false">H98+I98</f>
        <v>9.892</v>
      </c>
    </row>
    <row r="99" customFormat="false" ht="13.8" hidden="false" customHeight="false" outlineLevel="0" collapsed="false">
      <c r="A99" s="177"/>
      <c r="B99" s="263"/>
      <c r="C99" s="264" t="s">
        <v>139</v>
      </c>
      <c r="D99" s="206" t="n">
        <v>2212</v>
      </c>
      <c r="E99" s="242" t="n">
        <v>5169</v>
      </c>
      <c r="F99" s="262" t="s">
        <v>147</v>
      </c>
      <c r="G99" s="99" t="n">
        <v>0</v>
      </c>
      <c r="H99" s="99" t="n">
        <v>0</v>
      </c>
      <c r="I99" s="237" t="n">
        <v>56.053</v>
      </c>
      <c r="J99" s="125" t="n">
        <f aca="false">H99+I99</f>
        <v>56.053</v>
      </c>
    </row>
    <row r="100" customFormat="false" ht="13.2" hidden="false" customHeight="false" outlineLevel="0" collapsed="false">
      <c r="A100" s="177"/>
      <c r="B100" s="222" t="s">
        <v>81</v>
      </c>
      <c r="C100" s="190" t="s">
        <v>193</v>
      </c>
      <c r="D100" s="202" t="s">
        <v>80</v>
      </c>
      <c r="E100" s="202" t="s">
        <v>80</v>
      </c>
      <c r="F100" s="239" t="s">
        <v>194</v>
      </c>
      <c r="G100" s="182" t="n">
        <f aca="false">SUM(G101:G102)</f>
        <v>0</v>
      </c>
      <c r="H100" s="182" t="n">
        <f aca="false">SUM(H101:H102)</f>
        <v>0</v>
      </c>
      <c r="I100" s="224" t="n">
        <f aca="false">SUM(I101:I102)</f>
        <v>59.895</v>
      </c>
      <c r="J100" s="182" t="n">
        <f aca="false">SUM(J101:J102)</f>
        <v>59.895</v>
      </c>
    </row>
    <row r="101" customFormat="false" ht="13.2" hidden="false" customHeight="false" outlineLevel="0" collapsed="false">
      <c r="A101" s="177"/>
      <c r="B101" s="240"/>
      <c r="C101" s="241"/>
      <c r="D101" s="206" t="n">
        <v>2212</v>
      </c>
      <c r="E101" s="242" t="n">
        <v>5169</v>
      </c>
      <c r="F101" s="262" t="s">
        <v>147</v>
      </c>
      <c r="G101" s="125" t="n">
        <v>0</v>
      </c>
      <c r="H101" s="125" t="n">
        <v>0</v>
      </c>
      <c r="I101" s="230" t="n">
        <v>8.9845</v>
      </c>
      <c r="J101" s="125" t="n">
        <f aca="false">H101+I101</f>
        <v>8.9845</v>
      </c>
    </row>
    <row r="102" customFormat="false" ht="13.8" hidden="false" customHeight="false" outlineLevel="0" collapsed="false">
      <c r="A102" s="177"/>
      <c r="B102" s="263"/>
      <c r="C102" s="264" t="s">
        <v>139</v>
      </c>
      <c r="D102" s="206" t="n">
        <v>2212</v>
      </c>
      <c r="E102" s="242" t="n">
        <v>5169</v>
      </c>
      <c r="F102" s="262" t="s">
        <v>147</v>
      </c>
      <c r="G102" s="99" t="n">
        <v>0</v>
      </c>
      <c r="H102" s="99" t="n">
        <v>0</v>
      </c>
      <c r="I102" s="237" t="n">
        <v>50.9105</v>
      </c>
      <c r="J102" s="125" t="n">
        <f aca="false">H102+I102</f>
        <v>50.9105</v>
      </c>
    </row>
    <row r="103" customFormat="false" ht="13.2" hidden="false" customHeight="false" outlineLevel="0" collapsed="false">
      <c r="A103" s="177"/>
      <c r="B103" s="222" t="s">
        <v>81</v>
      </c>
      <c r="C103" s="190" t="s">
        <v>195</v>
      </c>
      <c r="D103" s="202" t="s">
        <v>80</v>
      </c>
      <c r="E103" s="202" t="s">
        <v>80</v>
      </c>
      <c r="F103" s="239" t="s">
        <v>196</v>
      </c>
      <c r="G103" s="182" t="n">
        <f aca="false">SUM(G104:G105)</f>
        <v>0</v>
      </c>
      <c r="H103" s="182" t="n">
        <f aca="false">SUM(H104:H105)</f>
        <v>0</v>
      </c>
      <c r="I103" s="224" t="n">
        <f aca="false">SUM(I104:I105)</f>
        <v>78.045</v>
      </c>
      <c r="J103" s="182" t="n">
        <f aca="false">SUM(J104:J105)</f>
        <v>78.045</v>
      </c>
    </row>
    <row r="104" customFormat="false" ht="13.2" hidden="false" customHeight="false" outlineLevel="0" collapsed="false">
      <c r="A104" s="177"/>
      <c r="B104" s="240"/>
      <c r="C104" s="241"/>
      <c r="D104" s="206" t="n">
        <v>2212</v>
      </c>
      <c r="E104" s="242" t="n">
        <v>5169</v>
      </c>
      <c r="F104" s="262" t="s">
        <v>147</v>
      </c>
      <c r="G104" s="125" t="n">
        <v>0</v>
      </c>
      <c r="H104" s="125" t="n">
        <v>0</v>
      </c>
      <c r="I104" s="230" t="n">
        <v>11.707</v>
      </c>
      <c r="J104" s="125" t="n">
        <f aca="false">H104+I104</f>
        <v>11.707</v>
      </c>
    </row>
    <row r="105" customFormat="false" ht="13.8" hidden="false" customHeight="false" outlineLevel="0" collapsed="false">
      <c r="A105" s="177"/>
      <c r="B105" s="263"/>
      <c r="C105" s="264" t="s">
        <v>139</v>
      </c>
      <c r="D105" s="206" t="n">
        <v>2212</v>
      </c>
      <c r="E105" s="242" t="n">
        <v>5169</v>
      </c>
      <c r="F105" s="262" t="s">
        <v>147</v>
      </c>
      <c r="G105" s="99" t="n">
        <v>0</v>
      </c>
      <c r="H105" s="99" t="n">
        <v>0</v>
      </c>
      <c r="I105" s="237" t="n">
        <v>66.338</v>
      </c>
      <c r="J105" s="125" t="n">
        <f aca="false">H105+I105</f>
        <v>66.338</v>
      </c>
    </row>
    <row r="106" customFormat="false" ht="13.2" hidden="false" customHeight="false" outlineLevel="0" collapsed="false">
      <c r="A106" s="177"/>
      <c r="B106" s="222" t="s">
        <v>81</v>
      </c>
      <c r="C106" s="190" t="s">
        <v>197</v>
      </c>
      <c r="D106" s="202" t="s">
        <v>80</v>
      </c>
      <c r="E106" s="202" t="s">
        <v>80</v>
      </c>
      <c r="F106" s="239" t="s">
        <v>198</v>
      </c>
      <c r="G106" s="182" t="n">
        <f aca="false">SUM(G107:G108)</f>
        <v>0</v>
      </c>
      <c r="H106" s="182" t="n">
        <f aca="false">SUM(H107:H108)</f>
        <v>0</v>
      </c>
      <c r="I106" s="224" t="n">
        <f aca="false">SUM(I107:I108)</f>
        <v>78.045</v>
      </c>
      <c r="J106" s="182" t="n">
        <f aca="false">SUM(J107:J108)</f>
        <v>78.045</v>
      </c>
    </row>
    <row r="107" customFormat="false" ht="13.2" hidden="false" customHeight="false" outlineLevel="0" collapsed="false">
      <c r="A107" s="177"/>
      <c r="B107" s="240"/>
      <c r="C107" s="241"/>
      <c r="D107" s="206" t="n">
        <v>2212</v>
      </c>
      <c r="E107" s="242" t="n">
        <v>5169</v>
      </c>
      <c r="F107" s="262" t="s">
        <v>147</v>
      </c>
      <c r="G107" s="125" t="n">
        <v>0</v>
      </c>
      <c r="H107" s="125" t="n">
        <v>0</v>
      </c>
      <c r="I107" s="230" t="n">
        <v>11.707</v>
      </c>
      <c r="J107" s="125" t="n">
        <f aca="false">H107+I107</f>
        <v>11.707</v>
      </c>
    </row>
    <row r="108" customFormat="false" ht="13.8" hidden="false" customHeight="false" outlineLevel="0" collapsed="false">
      <c r="A108" s="177"/>
      <c r="B108" s="263"/>
      <c r="C108" s="264" t="s">
        <v>139</v>
      </c>
      <c r="D108" s="206" t="n">
        <v>2212</v>
      </c>
      <c r="E108" s="242" t="n">
        <v>5169</v>
      </c>
      <c r="F108" s="262" t="s">
        <v>147</v>
      </c>
      <c r="G108" s="99" t="n">
        <v>0</v>
      </c>
      <c r="H108" s="99" t="n">
        <v>0</v>
      </c>
      <c r="I108" s="237" t="n">
        <v>66.338</v>
      </c>
      <c r="J108" s="125" t="n">
        <f aca="false">H108+I108</f>
        <v>66.338</v>
      </c>
    </row>
    <row r="109" customFormat="false" ht="13.2" hidden="false" customHeight="false" outlineLevel="0" collapsed="false">
      <c r="A109" s="177"/>
      <c r="B109" s="222" t="s">
        <v>81</v>
      </c>
      <c r="C109" s="190" t="s">
        <v>199</v>
      </c>
      <c r="D109" s="202" t="s">
        <v>80</v>
      </c>
      <c r="E109" s="202" t="s">
        <v>80</v>
      </c>
      <c r="F109" s="239" t="s">
        <v>200</v>
      </c>
      <c r="G109" s="182" t="n">
        <f aca="false">SUM(G110:G111)</f>
        <v>0</v>
      </c>
      <c r="H109" s="182" t="n">
        <f aca="false">SUM(H110:H111)</f>
        <v>0</v>
      </c>
      <c r="I109" s="224" t="n">
        <f aca="false">SUM(I110:I111)</f>
        <v>102.245</v>
      </c>
      <c r="J109" s="182" t="n">
        <f aca="false">SUM(J110:J111)</f>
        <v>102.245</v>
      </c>
    </row>
    <row r="110" customFormat="false" ht="13.2" hidden="false" customHeight="false" outlineLevel="0" collapsed="false">
      <c r="A110" s="177"/>
      <c r="B110" s="240"/>
      <c r="C110" s="241"/>
      <c r="D110" s="206" t="n">
        <v>2212</v>
      </c>
      <c r="E110" s="242" t="n">
        <v>5169</v>
      </c>
      <c r="F110" s="262" t="s">
        <v>147</v>
      </c>
      <c r="G110" s="125" t="n">
        <v>0</v>
      </c>
      <c r="H110" s="125" t="n">
        <v>0</v>
      </c>
      <c r="I110" s="230" t="n">
        <v>15.337</v>
      </c>
      <c r="J110" s="125" t="n">
        <f aca="false">H110+I110</f>
        <v>15.337</v>
      </c>
    </row>
    <row r="111" customFormat="false" ht="13.8" hidden="false" customHeight="false" outlineLevel="0" collapsed="false">
      <c r="A111" s="177"/>
      <c r="B111" s="263"/>
      <c r="C111" s="264" t="s">
        <v>139</v>
      </c>
      <c r="D111" s="206" t="n">
        <v>2212</v>
      </c>
      <c r="E111" s="242" t="n">
        <v>5169</v>
      </c>
      <c r="F111" s="262" t="s">
        <v>147</v>
      </c>
      <c r="G111" s="99" t="n">
        <v>0</v>
      </c>
      <c r="H111" s="99" t="n">
        <v>0</v>
      </c>
      <c r="I111" s="237" t="n">
        <v>86.908</v>
      </c>
      <c r="J111" s="125" t="n">
        <f aca="false">H111+I111</f>
        <v>86.908</v>
      </c>
    </row>
    <row r="112" customFormat="false" ht="13.2" hidden="false" customHeight="false" outlineLevel="0" collapsed="false">
      <c r="A112" s="177"/>
      <c r="B112" s="222" t="s">
        <v>81</v>
      </c>
      <c r="C112" s="190" t="s">
        <v>201</v>
      </c>
      <c r="D112" s="202" t="s">
        <v>80</v>
      </c>
      <c r="E112" s="202" t="s">
        <v>80</v>
      </c>
      <c r="F112" s="239" t="s">
        <v>202</v>
      </c>
      <c r="G112" s="182" t="n">
        <f aca="false">SUM(G113:G114)</f>
        <v>0</v>
      </c>
      <c r="H112" s="182" t="n">
        <f aca="false">SUM(H113:H114)</f>
        <v>0</v>
      </c>
      <c r="I112" s="224" t="n">
        <f aca="false">SUM(I113:I114)</f>
        <v>65.945</v>
      </c>
      <c r="J112" s="182" t="n">
        <f aca="false">SUM(J113:J114)</f>
        <v>65.945</v>
      </c>
    </row>
    <row r="113" customFormat="false" ht="13.2" hidden="false" customHeight="false" outlineLevel="0" collapsed="false">
      <c r="A113" s="177"/>
      <c r="B113" s="240"/>
      <c r="C113" s="241"/>
      <c r="D113" s="206" t="n">
        <v>2212</v>
      </c>
      <c r="E113" s="242" t="n">
        <v>5169</v>
      </c>
      <c r="F113" s="262" t="s">
        <v>147</v>
      </c>
      <c r="G113" s="125" t="n">
        <v>0</v>
      </c>
      <c r="H113" s="125" t="n">
        <v>0</v>
      </c>
      <c r="I113" s="230" t="n">
        <v>9.892</v>
      </c>
      <c r="J113" s="125" t="n">
        <f aca="false">H113+I113</f>
        <v>9.892</v>
      </c>
    </row>
    <row r="114" customFormat="false" ht="13.8" hidden="false" customHeight="false" outlineLevel="0" collapsed="false">
      <c r="A114" s="177"/>
      <c r="B114" s="263"/>
      <c r="C114" s="264" t="s">
        <v>139</v>
      </c>
      <c r="D114" s="206" t="n">
        <v>2212</v>
      </c>
      <c r="E114" s="242" t="n">
        <v>5169</v>
      </c>
      <c r="F114" s="262" t="s">
        <v>147</v>
      </c>
      <c r="G114" s="99" t="n">
        <v>0</v>
      </c>
      <c r="H114" s="99" t="n">
        <v>0</v>
      </c>
      <c r="I114" s="237" t="n">
        <v>56.053</v>
      </c>
      <c r="J114" s="125" t="n">
        <f aca="false">H114+I114</f>
        <v>56.053</v>
      </c>
    </row>
    <row r="115" customFormat="false" ht="13.2" hidden="false" customHeight="false" outlineLevel="0" collapsed="false">
      <c r="A115" s="177"/>
      <c r="B115" s="222" t="s">
        <v>81</v>
      </c>
      <c r="C115" s="190" t="s">
        <v>203</v>
      </c>
      <c r="D115" s="202" t="s">
        <v>80</v>
      </c>
      <c r="E115" s="202" t="s">
        <v>80</v>
      </c>
      <c r="F115" s="239" t="s">
        <v>204</v>
      </c>
      <c r="G115" s="182" t="n">
        <f aca="false">SUM(G116:G117)</f>
        <v>0</v>
      </c>
      <c r="H115" s="182" t="n">
        <f aca="false">SUM(H116:H117)</f>
        <v>0</v>
      </c>
      <c r="I115" s="224" t="n">
        <f aca="false">SUM(I116:I117)</f>
        <v>65.945</v>
      </c>
      <c r="J115" s="182" t="n">
        <f aca="false">SUM(J116:J117)</f>
        <v>65.945</v>
      </c>
    </row>
    <row r="116" customFormat="false" ht="13.2" hidden="false" customHeight="false" outlineLevel="0" collapsed="false">
      <c r="A116" s="177"/>
      <c r="B116" s="240"/>
      <c r="C116" s="241"/>
      <c r="D116" s="206" t="n">
        <v>2212</v>
      </c>
      <c r="E116" s="242" t="n">
        <v>5169</v>
      </c>
      <c r="F116" s="262" t="s">
        <v>147</v>
      </c>
      <c r="G116" s="125" t="n">
        <v>0</v>
      </c>
      <c r="H116" s="125" t="n">
        <v>0</v>
      </c>
      <c r="I116" s="230" t="n">
        <v>9.892</v>
      </c>
      <c r="J116" s="125" t="n">
        <f aca="false">H116+I116</f>
        <v>9.892</v>
      </c>
    </row>
    <row r="117" customFormat="false" ht="13.8" hidden="false" customHeight="false" outlineLevel="0" collapsed="false">
      <c r="A117" s="177"/>
      <c r="B117" s="263"/>
      <c r="C117" s="264" t="s">
        <v>139</v>
      </c>
      <c r="D117" s="206" t="n">
        <v>2212</v>
      </c>
      <c r="E117" s="242" t="n">
        <v>5169</v>
      </c>
      <c r="F117" s="262" t="s">
        <v>147</v>
      </c>
      <c r="G117" s="99" t="n">
        <v>0</v>
      </c>
      <c r="H117" s="99" t="n">
        <v>0</v>
      </c>
      <c r="I117" s="237" t="n">
        <v>56.053</v>
      </c>
      <c r="J117" s="125" t="n">
        <f aca="false">H117+I117</f>
        <v>56.053</v>
      </c>
    </row>
    <row r="118" customFormat="false" ht="13.2" hidden="false" customHeight="false" outlineLevel="0" collapsed="false">
      <c r="A118" s="177"/>
      <c r="B118" s="222" t="s">
        <v>81</v>
      </c>
      <c r="C118" s="190" t="s">
        <v>205</v>
      </c>
      <c r="D118" s="202" t="s">
        <v>80</v>
      </c>
      <c r="E118" s="202" t="s">
        <v>80</v>
      </c>
      <c r="F118" s="239" t="s">
        <v>206</v>
      </c>
      <c r="G118" s="182" t="n">
        <f aca="false">SUM(G119:G120)</f>
        <v>0</v>
      </c>
      <c r="H118" s="182" t="n">
        <f aca="false">SUM(H119:H120)</f>
        <v>0</v>
      </c>
      <c r="I118" s="224" t="n">
        <f aca="false">SUM(I119:I120)</f>
        <v>59.895</v>
      </c>
      <c r="J118" s="182" t="n">
        <f aca="false">SUM(J119:J120)</f>
        <v>59.895</v>
      </c>
    </row>
    <row r="119" customFormat="false" ht="13.2" hidden="false" customHeight="false" outlineLevel="0" collapsed="false">
      <c r="A119" s="177"/>
      <c r="B119" s="240"/>
      <c r="C119" s="241"/>
      <c r="D119" s="206" t="n">
        <v>2212</v>
      </c>
      <c r="E119" s="242" t="n">
        <v>5169</v>
      </c>
      <c r="F119" s="262" t="s">
        <v>147</v>
      </c>
      <c r="G119" s="125" t="n">
        <v>0</v>
      </c>
      <c r="H119" s="125" t="n">
        <v>0</v>
      </c>
      <c r="I119" s="230" t="n">
        <v>8.9845</v>
      </c>
      <c r="J119" s="125" t="n">
        <f aca="false">H119+I119</f>
        <v>8.9845</v>
      </c>
    </row>
    <row r="120" customFormat="false" ht="13.8" hidden="false" customHeight="false" outlineLevel="0" collapsed="false">
      <c r="A120" s="177"/>
      <c r="B120" s="263"/>
      <c r="C120" s="264" t="s">
        <v>139</v>
      </c>
      <c r="D120" s="206" t="n">
        <v>2212</v>
      </c>
      <c r="E120" s="242" t="n">
        <v>5169</v>
      </c>
      <c r="F120" s="262" t="s">
        <v>147</v>
      </c>
      <c r="G120" s="99" t="n">
        <v>0</v>
      </c>
      <c r="H120" s="99" t="n">
        <v>0</v>
      </c>
      <c r="I120" s="237" t="n">
        <v>50.9105</v>
      </c>
      <c r="J120" s="125" t="n">
        <f aca="false">H120+I120</f>
        <v>50.9105</v>
      </c>
    </row>
    <row r="121" customFormat="false" ht="13.2" hidden="false" customHeight="false" outlineLevel="0" collapsed="false">
      <c r="A121" s="177"/>
      <c r="B121" s="222" t="s">
        <v>81</v>
      </c>
      <c r="C121" s="190" t="s">
        <v>207</v>
      </c>
      <c r="D121" s="202" t="s">
        <v>80</v>
      </c>
      <c r="E121" s="202" t="s">
        <v>80</v>
      </c>
      <c r="F121" s="239" t="s">
        <v>208</v>
      </c>
      <c r="G121" s="182" t="n">
        <f aca="false">SUM(G122:G123)</f>
        <v>0</v>
      </c>
      <c r="H121" s="182" t="n">
        <f aca="false">SUM(H122:H123)</f>
        <v>0</v>
      </c>
      <c r="I121" s="224" t="n">
        <f aca="false">SUM(I122:I123)</f>
        <v>59.895</v>
      </c>
      <c r="J121" s="182" t="n">
        <f aca="false">SUM(J122:J123)</f>
        <v>59.895</v>
      </c>
    </row>
    <row r="122" customFormat="false" ht="13.2" hidden="false" customHeight="false" outlineLevel="0" collapsed="false">
      <c r="A122" s="177"/>
      <c r="B122" s="240"/>
      <c r="C122" s="241"/>
      <c r="D122" s="206" t="n">
        <v>2212</v>
      </c>
      <c r="E122" s="242" t="n">
        <v>5169</v>
      </c>
      <c r="F122" s="262" t="s">
        <v>147</v>
      </c>
      <c r="G122" s="125" t="n">
        <v>0</v>
      </c>
      <c r="H122" s="125" t="n">
        <v>0</v>
      </c>
      <c r="I122" s="230" t="n">
        <v>8.9845</v>
      </c>
      <c r="J122" s="125" t="n">
        <f aca="false">H122+I122</f>
        <v>8.9845</v>
      </c>
    </row>
    <row r="123" customFormat="false" ht="13.8" hidden="false" customHeight="false" outlineLevel="0" collapsed="false">
      <c r="A123" s="177"/>
      <c r="B123" s="263"/>
      <c r="C123" s="264" t="s">
        <v>139</v>
      </c>
      <c r="D123" s="206" t="n">
        <v>2212</v>
      </c>
      <c r="E123" s="242" t="n">
        <v>5169</v>
      </c>
      <c r="F123" s="262" t="s">
        <v>147</v>
      </c>
      <c r="G123" s="99" t="n">
        <v>0</v>
      </c>
      <c r="H123" s="99" t="n">
        <v>0</v>
      </c>
      <c r="I123" s="237" t="n">
        <v>50.9105</v>
      </c>
      <c r="J123" s="125" t="n">
        <f aca="false">H123+I123</f>
        <v>50.9105</v>
      </c>
    </row>
    <row r="124" customFormat="false" ht="13.2" hidden="false" customHeight="false" outlineLevel="0" collapsed="false">
      <c r="A124" s="177"/>
      <c r="B124" s="222" t="s">
        <v>81</v>
      </c>
      <c r="C124" s="190" t="s">
        <v>209</v>
      </c>
      <c r="D124" s="202" t="s">
        <v>80</v>
      </c>
      <c r="E124" s="202" t="s">
        <v>80</v>
      </c>
      <c r="F124" s="239" t="s">
        <v>210</v>
      </c>
      <c r="G124" s="182" t="n">
        <f aca="false">SUM(G125:G126)</f>
        <v>0</v>
      </c>
      <c r="H124" s="182" t="n">
        <f aca="false">SUM(H125:H126)</f>
        <v>0</v>
      </c>
      <c r="I124" s="224" t="n">
        <f aca="false">SUM(I125:I126)</f>
        <v>65.945</v>
      </c>
      <c r="J124" s="182" t="n">
        <f aca="false">SUM(J125:J126)</f>
        <v>65.945</v>
      </c>
    </row>
    <row r="125" customFormat="false" ht="13.2" hidden="false" customHeight="false" outlineLevel="0" collapsed="false">
      <c r="A125" s="177"/>
      <c r="B125" s="240"/>
      <c r="C125" s="241"/>
      <c r="D125" s="206" t="n">
        <v>2212</v>
      </c>
      <c r="E125" s="242" t="n">
        <v>5169</v>
      </c>
      <c r="F125" s="262" t="s">
        <v>147</v>
      </c>
      <c r="G125" s="125" t="n">
        <v>0</v>
      </c>
      <c r="H125" s="125" t="n">
        <v>0</v>
      </c>
      <c r="I125" s="230" t="n">
        <v>9.892</v>
      </c>
      <c r="J125" s="125" t="n">
        <f aca="false">H125+I125</f>
        <v>9.892</v>
      </c>
    </row>
    <row r="126" customFormat="false" ht="13.8" hidden="false" customHeight="false" outlineLevel="0" collapsed="false">
      <c r="A126" s="177"/>
      <c r="B126" s="263"/>
      <c r="C126" s="233" t="s">
        <v>139</v>
      </c>
      <c r="D126" s="196" t="n">
        <v>2212</v>
      </c>
      <c r="E126" s="244" t="n">
        <v>5169</v>
      </c>
      <c r="F126" s="265" t="s">
        <v>147</v>
      </c>
      <c r="G126" s="155" t="n">
        <v>0</v>
      </c>
      <c r="H126" s="155" t="n">
        <v>0</v>
      </c>
      <c r="I126" s="237" t="n">
        <v>56.053</v>
      </c>
      <c r="J126" s="149" t="n">
        <f aca="false">H126+I126</f>
        <v>56.053</v>
      </c>
    </row>
    <row r="127" customFormat="false" ht="13.2" hidden="false" customHeight="false" outlineLevel="0" collapsed="false">
      <c r="A127" s="177"/>
      <c r="B127" s="222" t="s">
        <v>81</v>
      </c>
      <c r="C127" s="190" t="s">
        <v>211</v>
      </c>
      <c r="D127" s="202" t="s">
        <v>80</v>
      </c>
      <c r="E127" s="202" t="s">
        <v>80</v>
      </c>
      <c r="F127" s="239" t="s">
        <v>212</v>
      </c>
      <c r="G127" s="182" t="n">
        <f aca="false">SUM(G128:G129)</f>
        <v>0</v>
      </c>
      <c r="H127" s="182" t="n">
        <f aca="false">SUM(H128:H129)</f>
        <v>0</v>
      </c>
      <c r="I127" s="224" t="n">
        <f aca="false">SUM(I128:I129)</f>
        <v>59.895</v>
      </c>
      <c r="J127" s="182" t="n">
        <f aca="false">SUM(J128:J129)</f>
        <v>59.895</v>
      </c>
    </row>
    <row r="128" customFormat="false" ht="13.2" hidden="false" customHeight="false" outlineLevel="0" collapsed="false">
      <c r="A128" s="177"/>
      <c r="B128" s="240"/>
      <c r="C128" s="241"/>
      <c r="D128" s="206" t="n">
        <v>2212</v>
      </c>
      <c r="E128" s="242" t="n">
        <v>5169</v>
      </c>
      <c r="F128" s="262" t="s">
        <v>147</v>
      </c>
      <c r="G128" s="125" t="n">
        <v>0</v>
      </c>
      <c r="H128" s="125" t="n">
        <v>0</v>
      </c>
      <c r="I128" s="230" t="n">
        <v>8.9845</v>
      </c>
      <c r="J128" s="125" t="n">
        <f aca="false">H128+I128</f>
        <v>8.9845</v>
      </c>
    </row>
    <row r="129" customFormat="false" ht="13.8" hidden="false" customHeight="false" outlineLevel="0" collapsed="false">
      <c r="A129" s="177"/>
      <c r="B129" s="263"/>
      <c r="C129" s="264" t="s">
        <v>139</v>
      </c>
      <c r="D129" s="206" t="n">
        <v>2212</v>
      </c>
      <c r="E129" s="242" t="n">
        <v>5169</v>
      </c>
      <c r="F129" s="262" t="s">
        <v>147</v>
      </c>
      <c r="G129" s="99" t="n">
        <v>0</v>
      </c>
      <c r="H129" s="99" t="n">
        <v>0</v>
      </c>
      <c r="I129" s="237" t="n">
        <v>50.9105</v>
      </c>
      <c r="J129" s="125" t="n">
        <f aca="false">H129+I129</f>
        <v>50.9105</v>
      </c>
    </row>
    <row r="130" customFormat="false" ht="13.2" hidden="false" customHeight="false" outlineLevel="0" collapsed="false">
      <c r="A130" s="177"/>
      <c r="B130" s="222" t="s">
        <v>81</v>
      </c>
      <c r="C130" s="190" t="s">
        <v>213</v>
      </c>
      <c r="D130" s="202" t="s">
        <v>80</v>
      </c>
      <c r="E130" s="202" t="s">
        <v>80</v>
      </c>
      <c r="F130" s="239" t="s">
        <v>214</v>
      </c>
      <c r="G130" s="182" t="n">
        <f aca="false">SUM(G131:G132)</f>
        <v>0</v>
      </c>
      <c r="H130" s="182" t="n">
        <f aca="false">SUM(H131:H132)</f>
        <v>0</v>
      </c>
      <c r="I130" s="224" t="n">
        <f aca="false">SUM(I131:I132)</f>
        <v>59.895</v>
      </c>
      <c r="J130" s="182" t="n">
        <f aca="false">SUM(J131:J132)</f>
        <v>59.895</v>
      </c>
    </row>
    <row r="131" customFormat="false" ht="13.2" hidden="false" customHeight="false" outlineLevel="0" collapsed="false">
      <c r="A131" s="177"/>
      <c r="B131" s="240"/>
      <c r="C131" s="241"/>
      <c r="D131" s="206" t="n">
        <v>2212</v>
      </c>
      <c r="E131" s="242" t="n">
        <v>5169</v>
      </c>
      <c r="F131" s="262" t="s">
        <v>147</v>
      </c>
      <c r="G131" s="125" t="n">
        <v>0</v>
      </c>
      <c r="H131" s="125" t="n">
        <v>0</v>
      </c>
      <c r="I131" s="230" t="n">
        <v>8.9845</v>
      </c>
      <c r="J131" s="125" t="n">
        <f aca="false">H131+I131</f>
        <v>8.9845</v>
      </c>
    </row>
    <row r="132" customFormat="false" ht="13.8" hidden="false" customHeight="false" outlineLevel="0" collapsed="false">
      <c r="A132" s="177"/>
      <c r="B132" s="263"/>
      <c r="C132" s="266" t="s">
        <v>139</v>
      </c>
      <c r="D132" s="196" t="n">
        <v>2212</v>
      </c>
      <c r="E132" s="244" t="n">
        <v>5169</v>
      </c>
      <c r="F132" s="265" t="s">
        <v>147</v>
      </c>
      <c r="G132" s="149" t="n">
        <v>0</v>
      </c>
      <c r="H132" s="149" t="n">
        <v>0</v>
      </c>
      <c r="I132" s="259" t="n">
        <v>50.9105</v>
      </c>
      <c r="J132" s="149" t="n">
        <f aca="false">H132+I132</f>
        <v>50.9105</v>
      </c>
    </row>
    <row r="133" customFormat="false" ht="13.2" hidden="false" customHeight="false" outlineLevel="0" collapsed="false">
      <c r="A133" s="177"/>
      <c r="B133" s="222" t="s">
        <v>81</v>
      </c>
      <c r="C133" s="190" t="s">
        <v>215</v>
      </c>
      <c r="D133" s="202" t="s">
        <v>80</v>
      </c>
      <c r="E133" s="202" t="s">
        <v>80</v>
      </c>
      <c r="F133" s="239" t="s">
        <v>216</v>
      </c>
      <c r="G133" s="182" t="n">
        <f aca="false">SUM(G134:G135)</f>
        <v>0</v>
      </c>
      <c r="H133" s="182" t="n">
        <f aca="false">SUM(H134:H135)</f>
        <v>0</v>
      </c>
      <c r="I133" s="224" t="n">
        <f aca="false">SUM(I134:I135)</f>
        <v>28.1325</v>
      </c>
      <c r="J133" s="182" t="n">
        <f aca="false">SUM(J134:J135)</f>
        <v>28.1325</v>
      </c>
    </row>
    <row r="134" customFormat="false" ht="13.2" hidden="false" customHeight="false" outlineLevel="0" collapsed="false">
      <c r="A134" s="177"/>
      <c r="B134" s="240"/>
      <c r="C134" s="241"/>
      <c r="D134" s="206" t="n">
        <v>2212</v>
      </c>
      <c r="E134" s="242" t="n">
        <v>5169</v>
      </c>
      <c r="F134" s="262" t="s">
        <v>147</v>
      </c>
      <c r="G134" s="125" t="n">
        <v>0</v>
      </c>
      <c r="H134" s="125" t="n">
        <v>0</v>
      </c>
      <c r="I134" s="230" t="n">
        <v>4.22</v>
      </c>
      <c r="J134" s="125" t="n">
        <f aca="false">H134+I134</f>
        <v>4.22</v>
      </c>
    </row>
    <row r="135" customFormat="false" ht="13.8" hidden="false" customHeight="false" outlineLevel="0" collapsed="false">
      <c r="A135" s="177"/>
      <c r="B135" s="263"/>
      <c r="C135" s="264" t="s">
        <v>139</v>
      </c>
      <c r="D135" s="206" t="n">
        <v>2212</v>
      </c>
      <c r="E135" s="242" t="n">
        <v>5169</v>
      </c>
      <c r="F135" s="262" t="s">
        <v>147</v>
      </c>
      <c r="G135" s="99" t="n">
        <v>0</v>
      </c>
      <c r="H135" s="99" t="n">
        <v>0</v>
      </c>
      <c r="I135" s="237" t="n">
        <v>23.9125</v>
      </c>
      <c r="J135" s="125" t="n">
        <f aca="false">H135+I135</f>
        <v>23.9125</v>
      </c>
    </row>
    <row r="136" customFormat="false" ht="13.2" hidden="false" customHeight="false" outlineLevel="0" collapsed="false">
      <c r="A136" s="177"/>
      <c r="B136" s="222" t="s">
        <v>81</v>
      </c>
      <c r="C136" s="190" t="s">
        <v>217</v>
      </c>
      <c r="D136" s="202" t="s">
        <v>80</v>
      </c>
      <c r="E136" s="202" t="s">
        <v>80</v>
      </c>
      <c r="F136" s="239" t="s">
        <v>218</v>
      </c>
      <c r="G136" s="182" t="n">
        <f aca="false">SUM(G137:G138)</f>
        <v>0</v>
      </c>
      <c r="H136" s="182" t="n">
        <f aca="false">SUM(H137:H138)</f>
        <v>0</v>
      </c>
      <c r="I136" s="224" t="n">
        <f aca="false">SUM(I137:I138)</f>
        <v>28.1325</v>
      </c>
      <c r="J136" s="182" t="n">
        <f aca="false">SUM(J137:J138)</f>
        <v>28.1325</v>
      </c>
    </row>
    <row r="137" customFormat="false" ht="13.2" hidden="false" customHeight="false" outlineLevel="0" collapsed="false">
      <c r="A137" s="177"/>
      <c r="B137" s="240"/>
      <c r="C137" s="241"/>
      <c r="D137" s="206" t="n">
        <v>2212</v>
      </c>
      <c r="E137" s="242" t="n">
        <v>5169</v>
      </c>
      <c r="F137" s="262" t="s">
        <v>147</v>
      </c>
      <c r="G137" s="125" t="n">
        <v>0</v>
      </c>
      <c r="H137" s="125" t="n">
        <v>0</v>
      </c>
      <c r="I137" s="230" t="n">
        <v>4.22</v>
      </c>
      <c r="J137" s="125" t="n">
        <f aca="false">H137+I137</f>
        <v>4.22</v>
      </c>
    </row>
    <row r="138" customFormat="false" ht="13.8" hidden="false" customHeight="false" outlineLevel="0" collapsed="false">
      <c r="A138" s="177"/>
      <c r="B138" s="263"/>
      <c r="C138" s="264" t="s">
        <v>139</v>
      </c>
      <c r="D138" s="206" t="n">
        <v>2212</v>
      </c>
      <c r="E138" s="242" t="n">
        <v>5169</v>
      </c>
      <c r="F138" s="262" t="s">
        <v>147</v>
      </c>
      <c r="G138" s="99" t="n">
        <v>0</v>
      </c>
      <c r="H138" s="99" t="n">
        <v>0</v>
      </c>
      <c r="I138" s="237" t="n">
        <v>23.9125</v>
      </c>
      <c r="J138" s="125" t="n">
        <f aca="false">H138+I138</f>
        <v>23.9125</v>
      </c>
    </row>
    <row r="139" customFormat="false" ht="13.2" hidden="false" customHeight="false" outlineLevel="0" collapsed="false">
      <c r="A139" s="177"/>
      <c r="B139" s="222" t="s">
        <v>81</v>
      </c>
      <c r="C139" s="190" t="s">
        <v>219</v>
      </c>
      <c r="D139" s="202" t="s">
        <v>80</v>
      </c>
      <c r="E139" s="202" t="s">
        <v>80</v>
      </c>
      <c r="F139" s="239" t="s">
        <v>220</v>
      </c>
      <c r="G139" s="182" t="n">
        <f aca="false">SUM(G140:G141)</f>
        <v>0</v>
      </c>
      <c r="H139" s="182" t="n">
        <f aca="false">SUM(H140:H141)</f>
        <v>0</v>
      </c>
      <c r="I139" s="224" t="n">
        <f aca="false">SUM(I140:I141)</f>
        <v>28.1325</v>
      </c>
      <c r="J139" s="182" t="n">
        <f aca="false">SUM(J140:J141)</f>
        <v>28.1325</v>
      </c>
    </row>
    <row r="140" customFormat="false" ht="13.2" hidden="false" customHeight="false" outlineLevel="0" collapsed="false">
      <c r="A140" s="177"/>
      <c r="B140" s="240"/>
      <c r="C140" s="241"/>
      <c r="D140" s="206" t="n">
        <v>2212</v>
      </c>
      <c r="E140" s="242" t="n">
        <v>5169</v>
      </c>
      <c r="F140" s="262" t="s">
        <v>147</v>
      </c>
      <c r="G140" s="125" t="n">
        <v>0</v>
      </c>
      <c r="H140" s="125" t="n">
        <v>0</v>
      </c>
      <c r="I140" s="230" t="n">
        <v>4.22</v>
      </c>
      <c r="J140" s="125" t="n">
        <f aca="false">H140+I140</f>
        <v>4.22</v>
      </c>
    </row>
    <row r="141" customFormat="false" ht="13.8" hidden="false" customHeight="false" outlineLevel="0" collapsed="false">
      <c r="A141" s="177"/>
      <c r="B141" s="263"/>
      <c r="C141" s="264" t="s">
        <v>139</v>
      </c>
      <c r="D141" s="206" t="n">
        <v>2212</v>
      </c>
      <c r="E141" s="242" t="n">
        <v>5169</v>
      </c>
      <c r="F141" s="262" t="s">
        <v>147</v>
      </c>
      <c r="G141" s="99" t="n">
        <v>0</v>
      </c>
      <c r="H141" s="99" t="n">
        <v>0</v>
      </c>
      <c r="I141" s="237" t="n">
        <v>23.9125</v>
      </c>
      <c r="J141" s="125" t="n">
        <f aca="false">H141+I141</f>
        <v>23.9125</v>
      </c>
    </row>
    <row r="142" customFormat="false" ht="13.2" hidden="false" customHeight="false" outlineLevel="0" collapsed="false">
      <c r="A142" s="177"/>
      <c r="B142" s="222" t="s">
        <v>81</v>
      </c>
      <c r="C142" s="190" t="s">
        <v>221</v>
      </c>
      <c r="D142" s="202" t="s">
        <v>80</v>
      </c>
      <c r="E142" s="202" t="s">
        <v>80</v>
      </c>
      <c r="F142" s="239" t="s">
        <v>222</v>
      </c>
      <c r="G142" s="182" t="n">
        <f aca="false">SUM(G143:G144)</f>
        <v>0</v>
      </c>
      <c r="H142" s="182" t="n">
        <f aca="false">SUM(H143:H144)</f>
        <v>0</v>
      </c>
      <c r="I142" s="224" t="n">
        <f aca="false">SUM(I143:I144)</f>
        <v>34.1825</v>
      </c>
      <c r="J142" s="182" t="n">
        <f aca="false">SUM(J143:J144)</f>
        <v>34.1825</v>
      </c>
    </row>
    <row r="143" customFormat="false" ht="13.2" hidden="false" customHeight="false" outlineLevel="0" collapsed="false">
      <c r="A143" s="177"/>
      <c r="B143" s="240"/>
      <c r="C143" s="241"/>
      <c r="D143" s="206" t="n">
        <v>2212</v>
      </c>
      <c r="E143" s="242" t="n">
        <v>5169</v>
      </c>
      <c r="F143" s="262" t="s">
        <v>147</v>
      </c>
      <c r="G143" s="125" t="n">
        <v>0</v>
      </c>
      <c r="H143" s="125" t="n">
        <v>0</v>
      </c>
      <c r="I143" s="230" t="n">
        <v>5.1275</v>
      </c>
      <c r="J143" s="125" t="n">
        <f aca="false">H143+I143</f>
        <v>5.1275</v>
      </c>
    </row>
    <row r="144" customFormat="false" ht="13.8" hidden="false" customHeight="false" outlineLevel="0" collapsed="false">
      <c r="A144" s="177"/>
      <c r="B144" s="263"/>
      <c r="C144" s="264" t="s">
        <v>139</v>
      </c>
      <c r="D144" s="206" t="n">
        <v>2212</v>
      </c>
      <c r="E144" s="242" t="n">
        <v>5169</v>
      </c>
      <c r="F144" s="262" t="s">
        <v>147</v>
      </c>
      <c r="G144" s="99" t="n">
        <v>0</v>
      </c>
      <c r="H144" s="99" t="n">
        <v>0</v>
      </c>
      <c r="I144" s="237" t="n">
        <v>29.055</v>
      </c>
      <c r="J144" s="125" t="n">
        <f aca="false">H144+I144</f>
        <v>29.055</v>
      </c>
    </row>
    <row r="145" customFormat="false" ht="13.2" hidden="false" customHeight="false" outlineLevel="0" collapsed="false">
      <c r="A145" s="177"/>
      <c r="B145" s="222" t="s">
        <v>81</v>
      </c>
      <c r="C145" s="190" t="s">
        <v>223</v>
      </c>
      <c r="D145" s="202" t="s">
        <v>80</v>
      </c>
      <c r="E145" s="202" t="s">
        <v>80</v>
      </c>
      <c r="F145" s="239" t="s">
        <v>224</v>
      </c>
      <c r="G145" s="182" t="n">
        <f aca="false">SUM(G146:G147)</f>
        <v>0</v>
      </c>
      <c r="H145" s="182" t="n">
        <f aca="false">SUM(H146:H147)</f>
        <v>0</v>
      </c>
      <c r="I145" s="224" t="n">
        <f aca="false">SUM(I146:I147)</f>
        <v>28.1325</v>
      </c>
      <c r="J145" s="182" t="n">
        <f aca="false">SUM(J146:J147)</f>
        <v>28.1325</v>
      </c>
    </row>
    <row r="146" customFormat="false" ht="13.2" hidden="false" customHeight="false" outlineLevel="0" collapsed="false">
      <c r="A146" s="177"/>
      <c r="B146" s="240"/>
      <c r="C146" s="241"/>
      <c r="D146" s="206" t="n">
        <v>2212</v>
      </c>
      <c r="E146" s="242" t="n">
        <v>5169</v>
      </c>
      <c r="F146" s="262" t="s">
        <v>147</v>
      </c>
      <c r="G146" s="125" t="n">
        <v>0</v>
      </c>
      <c r="H146" s="125" t="n">
        <v>0</v>
      </c>
      <c r="I146" s="230" t="n">
        <v>4.22</v>
      </c>
      <c r="J146" s="125" t="n">
        <f aca="false">H146+I146</f>
        <v>4.22</v>
      </c>
    </row>
    <row r="147" customFormat="false" ht="13.8" hidden="false" customHeight="false" outlineLevel="0" collapsed="false">
      <c r="A147" s="177"/>
      <c r="B147" s="263"/>
      <c r="C147" s="264" t="s">
        <v>139</v>
      </c>
      <c r="D147" s="206" t="n">
        <v>2212</v>
      </c>
      <c r="E147" s="242" t="n">
        <v>5169</v>
      </c>
      <c r="F147" s="262" t="s">
        <v>147</v>
      </c>
      <c r="G147" s="99" t="n">
        <v>0</v>
      </c>
      <c r="H147" s="99" t="n">
        <v>0</v>
      </c>
      <c r="I147" s="237" t="n">
        <v>23.9125</v>
      </c>
      <c r="J147" s="125" t="n">
        <f aca="false">H147+I147</f>
        <v>23.9125</v>
      </c>
    </row>
    <row r="148" customFormat="false" ht="13.2" hidden="false" customHeight="false" outlineLevel="0" collapsed="false">
      <c r="A148" s="177"/>
      <c r="B148" s="222" t="s">
        <v>81</v>
      </c>
      <c r="C148" s="190" t="s">
        <v>225</v>
      </c>
      <c r="D148" s="202" t="s">
        <v>80</v>
      </c>
      <c r="E148" s="202" t="s">
        <v>80</v>
      </c>
      <c r="F148" s="239" t="s">
        <v>226</v>
      </c>
      <c r="G148" s="182" t="n">
        <f aca="false">SUM(G149:G150)</f>
        <v>0</v>
      </c>
      <c r="H148" s="182" t="n">
        <f aca="false">SUM(H149:H150)</f>
        <v>0</v>
      </c>
      <c r="I148" s="224" t="n">
        <f aca="false">SUM(I149:I150)</f>
        <v>28.1325</v>
      </c>
      <c r="J148" s="182" t="n">
        <f aca="false">SUM(J149:J150)</f>
        <v>28.1325</v>
      </c>
    </row>
    <row r="149" customFormat="false" ht="13.2" hidden="false" customHeight="false" outlineLevel="0" collapsed="false">
      <c r="A149" s="177"/>
      <c r="B149" s="240"/>
      <c r="C149" s="241"/>
      <c r="D149" s="206" t="n">
        <v>2212</v>
      </c>
      <c r="E149" s="242" t="n">
        <v>5169</v>
      </c>
      <c r="F149" s="262" t="s">
        <v>147</v>
      </c>
      <c r="G149" s="125" t="n">
        <v>0</v>
      </c>
      <c r="H149" s="125" t="n">
        <v>0</v>
      </c>
      <c r="I149" s="230" t="n">
        <v>4.22</v>
      </c>
      <c r="J149" s="125" t="n">
        <f aca="false">H149+I149</f>
        <v>4.22</v>
      </c>
    </row>
    <row r="150" customFormat="false" ht="13.8" hidden="false" customHeight="false" outlineLevel="0" collapsed="false">
      <c r="A150" s="177"/>
      <c r="B150" s="263"/>
      <c r="C150" s="264" t="s">
        <v>139</v>
      </c>
      <c r="D150" s="206" t="n">
        <v>2212</v>
      </c>
      <c r="E150" s="242" t="n">
        <v>5169</v>
      </c>
      <c r="F150" s="262" t="s">
        <v>147</v>
      </c>
      <c r="G150" s="99" t="n">
        <v>0</v>
      </c>
      <c r="H150" s="99" t="n">
        <v>0</v>
      </c>
      <c r="I150" s="237" t="n">
        <v>23.9125</v>
      </c>
      <c r="J150" s="125" t="n">
        <f aca="false">H150+I150</f>
        <v>23.9125</v>
      </c>
    </row>
    <row r="151" customFormat="false" ht="13.2" hidden="false" customHeight="false" outlineLevel="0" collapsed="false">
      <c r="A151" s="177"/>
      <c r="B151" s="222" t="s">
        <v>81</v>
      </c>
      <c r="C151" s="190" t="s">
        <v>227</v>
      </c>
      <c r="D151" s="202" t="s">
        <v>80</v>
      </c>
      <c r="E151" s="202" t="s">
        <v>80</v>
      </c>
      <c r="F151" s="239" t="s">
        <v>228</v>
      </c>
      <c r="G151" s="182" t="n">
        <f aca="false">SUM(G152:G153)</f>
        <v>0</v>
      </c>
      <c r="H151" s="182" t="n">
        <f aca="false">SUM(H152:H153)</f>
        <v>0</v>
      </c>
      <c r="I151" s="224" t="n">
        <f aca="false">SUM(I152:I153)</f>
        <v>28.1325</v>
      </c>
      <c r="J151" s="182" t="n">
        <f aca="false">SUM(J152:J153)</f>
        <v>28.1325</v>
      </c>
    </row>
    <row r="152" customFormat="false" ht="13.2" hidden="false" customHeight="false" outlineLevel="0" collapsed="false">
      <c r="A152" s="177"/>
      <c r="B152" s="240"/>
      <c r="C152" s="241"/>
      <c r="D152" s="206" t="n">
        <v>2212</v>
      </c>
      <c r="E152" s="242" t="n">
        <v>5169</v>
      </c>
      <c r="F152" s="262" t="s">
        <v>147</v>
      </c>
      <c r="G152" s="125" t="n">
        <v>0</v>
      </c>
      <c r="H152" s="125" t="n">
        <v>0</v>
      </c>
      <c r="I152" s="230" t="n">
        <v>4.22</v>
      </c>
      <c r="J152" s="125" t="n">
        <f aca="false">H152+I152</f>
        <v>4.22</v>
      </c>
    </row>
    <row r="153" customFormat="false" ht="13.8" hidden="false" customHeight="false" outlineLevel="0" collapsed="false">
      <c r="A153" s="177"/>
      <c r="B153" s="263"/>
      <c r="C153" s="264" t="s">
        <v>139</v>
      </c>
      <c r="D153" s="206" t="n">
        <v>2212</v>
      </c>
      <c r="E153" s="242" t="n">
        <v>5169</v>
      </c>
      <c r="F153" s="262" t="s">
        <v>147</v>
      </c>
      <c r="G153" s="99" t="n">
        <v>0</v>
      </c>
      <c r="H153" s="99" t="n">
        <v>0</v>
      </c>
      <c r="I153" s="237" t="n">
        <v>23.9125</v>
      </c>
      <c r="J153" s="125" t="n">
        <f aca="false">H153+I153</f>
        <v>23.9125</v>
      </c>
    </row>
    <row r="154" customFormat="false" ht="13.2" hidden="false" customHeight="false" outlineLevel="0" collapsed="false">
      <c r="A154" s="177"/>
      <c r="B154" s="222" t="s">
        <v>81</v>
      </c>
      <c r="C154" s="190" t="s">
        <v>229</v>
      </c>
      <c r="D154" s="202" t="s">
        <v>80</v>
      </c>
      <c r="E154" s="202" t="s">
        <v>80</v>
      </c>
      <c r="F154" s="239" t="s">
        <v>230</v>
      </c>
      <c r="G154" s="182" t="n">
        <f aca="false">SUM(G155:G156)</f>
        <v>0</v>
      </c>
      <c r="H154" s="182" t="n">
        <f aca="false">SUM(H155:H156)</f>
        <v>0</v>
      </c>
      <c r="I154" s="224" t="n">
        <f aca="false">SUM(I155:I156)</f>
        <v>28.1325</v>
      </c>
      <c r="J154" s="182" t="n">
        <f aca="false">SUM(J155:J156)</f>
        <v>28.1325</v>
      </c>
    </row>
    <row r="155" customFormat="false" ht="13.2" hidden="false" customHeight="false" outlineLevel="0" collapsed="false">
      <c r="A155" s="177"/>
      <c r="B155" s="240"/>
      <c r="C155" s="241"/>
      <c r="D155" s="206" t="n">
        <v>2212</v>
      </c>
      <c r="E155" s="242" t="n">
        <v>5169</v>
      </c>
      <c r="F155" s="262" t="s">
        <v>147</v>
      </c>
      <c r="G155" s="125" t="n">
        <v>0</v>
      </c>
      <c r="H155" s="125" t="n">
        <v>0</v>
      </c>
      <c r="I155" s="230" t="n">
        <v>4.22</v>
      </c>
      <c r="J155" s="125" t="n">
        <f aca="false">H155+I155</f>
        <v>4.22</v>
      </c>
    </row>
    <row r="156" customFormat="false" ht="13.8" hidden="false" customHeight="false" outlineLevel="0" collapsed="false">
      <c r="A156" s="177"/>
      <c r="B156" s="263"/>
      <c r="C156" s="264" t="s">
        <v>139</v>
      </c>
      <c r="D156" s="206" t="n">
        <v>2212</v>
      </c>
      <c r="E156" s="242" t="n">
        <v>5169</v>
      </c>
      <c r="F156" s="262" t="s">
        <v>147</v>
      </c>
      <c r="G156" s="99" t="n">
        <v>0</v>
      </c>
      <c r="H156" s="99" t="n">
        <v>0</v>
      </c>
      <c r="I156" s="237" t="n">
        <v>23.9125</v>
      </c>
      <c r="J156" s="125" t="n">
        <f aca="false">H156+I156</f>
        <v>23.9125</v>
      </c>
    </row>
    <row r="157" customFormat="false" ht="13.2" hidden="false" customHeight="false" outlineLevel="0" collapsed="false">
      <c r="A157" s="177"/>
      <c r="B157" s="222" t="s">
        <v>81</v>
      </c>
      <c r="C157" s="190" t="s">
        <v>231</v>
      </c>
      <c r="D157" s="202" t="s">
        <v>80</v>
      </c>
      <c r="E157" s="202" t="s">
        <v>80</v>
      </c>
      <c r="F157" s="239" t="s">
        <v>232</v>
      </c>
      <c r="G157" s="182" t="n">
        <f aca="false">SUM(G158:G159)</f>
        <v>0</v>
      </c>
      <c r="H157" s="182" t="n">
        <f aca="false">SUM(H158:H159)</f>
        <v>0</v>
      </c>
      <c r="I157" s="224" t="n">
        <f aca="false">SUM(I158:I159)</f>
        <v>28.1325</v>
      </c>
      <c r="J157" s="182" t="n">
        <f aca="false">SUM(J158:J159)</f>
        <v>28.1325</v>
      </c>
    </row>
    <row r="158" customFormat="false" ht="13.2" hidden="false" customHeight="false" outlineLevel="0" collapsed="false">
      <c r="A158" s="177"/>
      <c r="B158" s="240"/>
      <c r="C158" s="241"/>
      <c r="D158" s="206" t="n">
        <v>2212</v>
      </c>
      <c r="E158" s="242" t="n">
        <v>5169</v>
      </c>
      <c r="F158" s="262" t="s">
        <v>147</v>
      </c>
      <c r="G158" s="125" t="n">
        <v>0</v>
      </c>
      <c r="H158" s="125" t="n">
        <v>0</v>
      </c>
      <c r="I158" s="230" t="n">
        <v>4.22</v>
      </c>
      <c r="J158" s="125" t="n">
        <f aca="false">H158+I158</f>
        <v>4.22</v>
      </c>
    </row>
    <row r="159" customFormat="false" ht="13.8" hidden="false" customHeight="false" outlineLevel="0" collapsed="false">
      <c r="A159" s="177"/>
      <c r="B159" s="263"/>
      <c r="C159" s="264" t="s">
        <v>139</v>
      </c>
      <c r="D159" s="206" t="n">
        <v>2212</v>
      </c>
      <c r="E159" s="242" t="n">
        <v>5169</v>
      </c>
      <c r="F159" s="262" t="s">
        <v>147</v>
      </c>
      <c r="G159" s="99" t="n">
        <v>0</v>
      </c>
      <c r="H159" s="99" t="n">
        <v>0</v>
      </c>
      <c r="I159" s="237" t="n">
        <v>23.9125</v>
      </c>
      <c r="J159" s="125" t="n">
        <f aca="false">H159+I159</f>
        <v>23.9125</v>
      </c>
    </row>
    <row r="160" customFormat="false" ht="13.2" hidden="false" customHeight="false" outlineLevel="0" collapsed="false">
      <c r="A160" s="177"/>
      <c r="B160" s="222" t="s">
        <v>81</v>
      </c>
      <c r="C160" s="190" t="s">
        <v>233</v>
      </c>
      <c r="D160" s="202" t="s">
        <v>80</v>
      </c>
      <c r="E160" s="202" t="s">
        <v>80</v>
      </c>
      <c r="F160" s="239" t="s">
        <v>234</v>
      </c>
      <c r="G160" s="182" t="n">
        <f aca="false">SUM(G161:G162)</f>
        <v>0</v>
      </c>
      <c r="H160" s="182" t="n">
        <f aca="false">SUM(H161:H162)</f>
        <v>0</v>
      </c>
      <c r="I160" s="224" t="n">
        <f aca="false">SUM(I161:I162)</f>
        <v>28.1325</v>
      </c>
      <c r="J160" s="182" t="n">
        <f aca="false">SUM(J161:J162)</f>
        <v>28.1325</v>
      </c>
    </row>
    <row r="161" customFormat="false" ht="13.2" hidden="false" customHeight="false" outlineLevel="0" collapsed="false">
      <c r="A161" s="177"/>
      <c r="B161" s="240"/>
      <c r="C161" s="241"/>
      <c r="D161" s="206" t="n">
        <v>2212</v>
      </c>
      <c r="E161" s="242" t="n">
        <v>5169</v>
      </c>
      <c r="F161" s="262" t="s">
        <v>147</v>
      </c>
      <c r="G161" s="125" t="n">
        <v>0</v>
      </c>
      <c r="H161" s="125" t="n">
        <v>0</v>
      </c>
      <c r="I161" s="230" t="n">
        <v>4.22</v>
      </c>
      <c r="J161" s="125" t="n">
        <f aca="false">H161+I161</f>
        <v>4.22</v>
      </c>
    </row>
    <row r="162" customFormat="false" ht="13.8" hidden="false" customHeight="false" outlineLevel="0" collapsed="false">
      <c r="A162" s="177"/>
      <c r="B162" s="263"/>
      <c r="C162" s="264" t="s">
        <v>139</v>
      </c>
      <c r="D162" s="206" t="n">
        <v>2212</v>
      </c>
      <c r="E162" s="242" t="n">
        <v>5169</v>
      </c>
      <c r="F162" s="262" t="s">
        <v>147</v>
      </c>
      <c r="G162" s="99" t="n">
        <v>0</v>
      </c>
      <c r="H162" s="99" t="n">
        <v>0</v>
      </c>
      <c r="I162" s="237" t="n">
        <v>23.9125</v>
      </c>
      <c r="J162" s="125" t="n">
        <f aca="false">H162+I162</f>
        <v>23.9125</v>
      </c>
    </row>
    <row r="163" customFormat="false" ht="13.2" hidden="false" customHeight="false" outlineLevel="0" collapsed="false">
      <c r="A163" s="177"/>
      <c r="B163" s="222" t="s">
        <v>81</v>
      </c>
      <c r="C163" s="190" t="s">
        <v>235</v>
      </c>
      <c r="D163" s="202" t="s">
        <v>80</v>
      </c>
      <c r="E163" s="202" t="s">
        <v>80</v>
      </c>
      <c r="F163" s="239" t="s">
        <v>236</v>
      </c>
      <c r="G163" s="182" t="n">
        <f aca="false">SUM(G164:G165)</f>
        <v>0</v>
      </c>
      <c r="H163" s="182" t="n">
        <f aca="false">SUM(H164:H165)</f>
        <v>0</v>
      </c>
      <c r="I163" s="224" t="n">
        <f aca="false">SUM(I164:I165)</f>
        <v>28.1325</v>
      </c>
      <c r="J163" s="182" t="n">
        <f aca="false">SUM(J164:J165)</f>
        <v>28.1325</v>
      </c>
    </row>
    <row r="164" customFormat="false" ht="13.2" hidden="false" customHeight="false" outlineLevel="0" collapsed="false">
      <c r="A164" s="177"/>
      <c r="B164" s="240"/>
      <c r="C164" s="241"/>
      <c r="D164" s="206" t="n">
        <v>2212</v>
      </c>
      <c r="E164" s="242" t="n">
        <v>5169</v>
      </c>
      <c r="F164" s="262" t="s">
        <v>147</v>
      </c>
      <c r="G164" s="125" t="n">
        <v>0</v>
      </c>
      <c r="H164" s="125" t="n">
        <v>0</v>
      </c>
      <c r="I164" s="230" t="n">
        <v>4.22</v>
      </c>
      <c r="J164" s="125" t="n">
        <f aca="false">H164+I164</f>
        <v>4.22</v>
      </c>
    </row>
    <row r="165" customFormat="false" ht="13.8" hidden="false" customHeight="false" outlineLevel="0" collapsed="false">
      <c r="A165" s="177"/>
      <c r="B165" s="263"/>
      <c r="C165" s="264" t="s">
        <v>139</v>
      </c>
      <c r="D165" s="206" t="n">
        <v>2212</v>
      </c>
      <c r="E165" s="242" t="n">
        <v>5169</v>
      </c>
      <c r="F165" s="262" t="s">
        <v>147</v>
      </c>
      <c r="G165" s="99" t="n">
        <v>0</v>
      </c>
      <c r="H165" s="99" t="n">
        <v>0</v>
      </c>
      <c r="I165" s="237" t="n">
        <v>23.9125</v>
      </c>
      <c r="J165" s="125" t="n">
        <f aca="false">H165+I165</f>
        <v>23.9125</v>
      </c>
    </row>
    <row r="166" customFormat="false" ht="13.2" hidden="false" customHeight="false" outlineLevel="0" collapsed="false">
      <c r="A166" s="177"/>
      <c r="B166" s="222" t="s">
        <v>81</v>
      </c>
      <c r="C166" s="190" t="s">
        <v>237</v>
      </c>
      <c r="D166" s="202" t="s">
        <v>80</v>
      </c>
      <c r="E166" s="202" t="s">
        <v>80</v>
      </c>
      <c r="F166" s="239" t="s">
        <v>238</v>
      </c>
      <c r="G166" s="182" t="n">
        <f aca="false">SUM(G167:G168)</f>
        <v>0</v>
      </c>
      <c r="H166" s="182" t="n">
        <f aca="false">SUM(H167:H168)</f>
        <v>0</v>
      </c>
      <c r="I166" s="224" t="n">
        <f aca="false">SUM(I167:I168)</f>
        <v>28.1325</v>
      </c>
      <c r="J166" s="182" t="n">
        <f aca="false">SUM(J167:J168)</f>
        <v>28.1325</v>
      </c>
    </row>
    <row r="167" customFormat="false" ht="13.2" hidden="false" customHeight="false" outlineLevel="0" collapsed="false">
      <c r="A167" s="177"/>
      <c r="B167" s="240"/>
      <c r="C167" s="241"/>
      <c r="D167" s="206" t="n">
        <v>2212</v>
      </c>
      <c r="E167" s="242" t="n">
        <v>5169</v>
      </c>
      <c r="F167" s="262" t="s">
        <v>147</v>
      </c>
      <c r="G167" s="125" t="n">
        <v>0</v>
      </c>
      <c r="H167" s="125" t="n">
        <v>0</v>
      </c>
      <c r="I167" s="230" t="n">
        <v>4.22</v>
      </c>
      <c r="J167" s="125" t="n">
        <f aca="false">H167+I167</f>
        <v>4.22</v>
      </c>
    </row>
    <row r="168" customFormat="false" ht="13.8" hidden="false" customHeight="false" outlineLevel="0" collapsed="false">
      <c r="A168" s="177"/>
      <c r="B168" s="263"/>
      <c r="C168" s="264" t="s">
        <v>139</v>
      </c>
      <c r="D168" s="206" t="n">
        <v>2212</v>
      </c>
      <c r="E168" s="242" t="n">
        <v>5169</v>
      </c>
      <c r="F168" s="262" t="s">
        <v>147</v>
      </c>
      <c r="G168" s="99" t="n">
        <v>0</v>
      </c>
      <c r="H168" s="99" t="n">
        <v>0</v>
      </c>
      <c r="I168" s="237" t="n">
        <v>23.9125</v>
      </c>
      <c r="J168" s="125" t="n">
        <f aca="false">H168+I168</f>
        <v>23.9125</v>
      </c>
    </row>
    <row r="169" customFormat="false" ht="13.2" hidden="false" customHeight="false" outlineLevel="0" collapsed="false">
      <c r="A169" s="177"/>
      <c r="B169" s="222" t="s">
        <v>81</v>
      </c>
      <c r="C169" s="190" t="s">
        <v>239</v>
      </c>
      <c r="D169" s="202" t="s">
        <v>80</v>
      </c>
      <c r="E169" s="202" t="s">
        <v>80</v>
      </c>
      <c r="F169" s="239" t="s">
        <v>240</v>
      </c>
      <c r="G169" s="182" t="n">
        <f aca="false">SUM(G170:G171)</f>
        <v>0</v>
      </c>
      <c r="H169" s="182" t="n">
        <f aca="false">SUM(H170:H171)</f>
        <v>0</v>
      </c>
      <c r="I169" s="224" t="n">
        <f aca="false">SUM(I170:I171)</f>
        <v>28.1325</v>
      </c>
      <c r="J169" s="182" t="n">
        <f aca="false">SUM(J170:J171)</f>
        <v>28.1325</v>
      </c>
    </row>
    <row r="170" customFormat="false" ht="13.2" hidden="false" customHeight="false" outlineLevel="0" collapsed="false">
      <c r="A170" s="177"/>
      <c r="B170" s="240"/>
      <c r="C170" s="241"/>
      <c r="D170" s="206" t="n">
        <v>2212</v>
      </c>
      <c r="E170" s="242" t="n">
        <v>5169</v>
      </c>
      <c r="F170" s="262" t="s">
        <v>147</v>
      </c>
      <c r="G170" s="125" t="n">
        <v>0</v>
      </c>
      <c r="H170" s="125" t="n">
        <v>0</v>
      </c>
      <c r="I170" s="230" t="n">
        <v>4.22</v>
      </c>
      <c r="J170" s="125" t="n">
        <f aca="false">H170+I170</f>
        <v>4.22</v>
      </c>
    </row>
    <row r="171" customFormat="false" ht="13.8" hidden="false" customHeight="false" outlineLevel="0" collapsed="false">
      <c r="A171" s="177"/>
      <c r="B171" s="263"/>
      <c r="C171" s="264" t="s">
        <v>139</v>
      </c>
      <c r="D171" s="206" t="n">
        <v>2212</v>
      </c>
      <c r="E171" s="242" t="n">
        <v>5169</v>
      </c>
      <c r="F171" s="262" t="s">
        <v>147</v>
      </c>
      <c r="G171" s="99" t="n">
        <v>0</v>
      </c>
      <c r="H171" s="99" t="n">
        <v>0</v>
      </c>
      <c r="I171" s="237" t="n">
        <v>23.9125</v>
      </c>
      <c r="J171" s="125" t="n">
        <f aca="false">H171+I171</f>
        <v>23.9125</v>
      </c>
    </row>
    <row r="172" customFormat="false" ht="13.2" hidden="false" customHeight="false" outlineLevel="0" collapsed="false">
      <c r="A172" s="177"/>
      <c r="B172" s="222" t="s">
        <v>81</v>
      </c>
      <c r="C172" s="190" t="s">
        <v>241</v>
      </c>
      <c r="D172" s="202" t="s">
        <v>80</v>
      </c>
      <c r="E172" s="202" t="s">
        <v>80</v>
      </c>
      <c r="F172" s="239" t="s">
        <v>242</v>
      </c>
      <c r="G172" s="182" t="n">
        <f aca="false">SUM(G173:G174)</f>
        <v>0</v>
      </c>
      <c r="H172" s="182" t="n">
        <f aca="false">SUM(H173:H174)</f>
        <v>0</v>
      </c>
      <c r="I172" s="224" t="n">
        <f aca="false">SUM(I173:I174)</f>
        <v>28.1325</v>
      </c>
      <c r="J172" s="182" t="n">
        <f aca="false">SUM(J173:J174)</f>
        <v>28.1325</v>
      </c>
    </row>
    <row r="173" customFormat="false" ht="13.2" hidden="false" customHeight="false" outlineLevel="0" collapsed="false">
      <c r="A173" s="177"/>
      <c r="B173" s="240"/>
      <c r="C173" s="241"/>
      <c r="D173" s="206" t="n">
        <v>2212</v>
      </c>
      <c r="E173" s="242" t="n">
        <v>5169</v>
      </c>
      <c r="F173" s="262" t="s">
        <v>147</v>
      </c>
      <c r="G173" s="125" t="n">
        <v>0</v>
      </c>
      <c r="H173" s="125" t="n">
        <v>0</v>
      </c>
      <c r="I173" s="230" t="n">
        <v>4.22</v>
      </c>
      <c r="J173" s="125" t="n">
        <f aca="false">H173+I173</f>
        <v>4.22</v>
      </c>
    </row>
    <row r="174" customFormat="false" ht="13.8" hidden="false" customHeight="false" outlineLevel="0" collapsed="false">
      <c r="A174" s="177"/>
      <c r="B174" s="263"/>
      <c r="C174" s="264" t="s">
        <v>139</v>
      </c>
      <c r="D174" s="206" t="n">
        <v>2212</v>
      </c>
      <c r="E174" s="242" t="n">
        <v>5169</v>
      </c>
      <c r="F174" s="262" t="s">
        <v>147</v>
      </c>
      <c r="G174" s="99" t="n">
        <v>0</v>
      </c>
      <c r="H174" s="99" t="n">
        <v>0</v>
      </c>
      <c r="I174" s="237" t="n">
        <v>23.9125</v>
      </c>
      <c r="J174" s="125" t="n">
        <f aca="false">H174+I174</f>
        <v>23.9125</v>
      </c>
    </row>
    <row r="175" customFormat="false" ht="13.2" hidden="false" customHeight="false" outlineLevel="0" collapsed="false">
      <c r="A175" s="177"/>
      <c r="B175" s="222" t="s">
        <v>81</v>
      </c>
      <c r="C175" s="190" t="s">
        <v>243</v>
      </c>
      <c r="D175" s="202" t="s">
        <v>80</v>
      </c>
      <c r="E175" s="202" t="s">
        <v>80</v>
      </c>
      <c r="F175" s="239" t="s">
        <v>244</v>
      </c>
      <c r="G175" s="182" t="n">
        <f aca="false">SUM(G176:G177)</f>
        <v>0</v>
      </c>
      <c r="H175" s="182" t="n">
        <f aca="false">SUM(H176:H177)</f>
        <v>0</v>
      </c>
      <c r="I175" s="224" t="n">
        <f aca="false">SUM(I176:I177)</f>
        <v>28.1325</v>
      </c>
      <c r="J175" s="182" t="n">
        <f aca="false">SUM(J176:J177)</f>
        <v>28.1325</v>
      </c>
    </row>
    <row r="176" customFormat="false" ht="13.2" hidden="false" customHeight="false" outlineLevel="0" collapsed="false">
      <c r="A176" s="177"/>
      <c r="B176" s="240"/>
      <c r="C176" s="241"/>
      <c r="D176" s="206" t="n">
        <v>2212</v>
      </c>
      <c r="E176" s="242" t="n">
        <v>5169</v>
      </c>
      <c r="F176" s="262" t="s">
        <v>147</v>
      </c>
      <c r="G176" s="125" t="n">
        <v>0</v>
      </c>
      <c r="H176" s="125" t="n">
        <v>0</v>
      </c>
      <c r="I176" s="230" t="n">
        <v>4.22</v>
      </c>
      <c r="J176" s="125" t="n">
        <f aca="false">H176+I176</f>
        <v>4.22</v>
      </c>
    </row>
    <row r="177" customFormat="false" ht="13.8" hidden="false" customHeight="false" outlineLevel="0" collapsed="false">
      <c r="A177" s="177"/>
      <c r="B177" s="263"/>
      <c r="C177" s="264" t="s">
        <v>139</v>
      </c>
      <c r="D177" s="206" t="n">
        <v>2212</v>
      </c>
      <c r="E177" s="242" t="n">
        <v>5169</v>
      </c>
      <c r="F177" s="262" t="s">
        <v>147</v>
      </c>
      <c r="G177" s="99" t="n">
        <v>0</v>
      </c>
      <c r="H177" s="99" t="n">
        <v>0</v>
      </c>
      <c r="I177" s="237" t="n">
        <v>23.9125</v>
      </c>
      <c r="J177" s="125" t="n">
        <f aca="false">H177+I177</f>
        <v>23.9125</v>
      </c>
    </row>
    <row r="178" customFormat="false" ht="13.2" hidden="false" customHeight="false" outlineLevel="0" collapsed="false">
      <c r="A178" s="177"/>
      <c r="B178" s="222" t="s">
        <v>81</v>
      </c>
      <c r="C178" s="190" t="s">
        <v>245</v>
      </c>
      <c r="D178" s="202" t="s">
        <v>80</v>
      </c>
      <c r="E178" s="202" t="s">
        <v>80</v>
      </c>
      <c r="F178" s="239" t="s">
        <v>246</v>
      </c>
      <c r="G178" s="182" t="n">
        <f aca="false">SUM(G179:G180)</f>
        <v>0</v>
      </c>
      <c r="H178" s="182" t="n">
        <f aca="false">SUM(H179:H180)</f>
        <v>0</v>
      </c>
      <c r="I178" s="224" t="n">
        <f aca="false">SUM(I179:I180)</f>
        <v>28.1325</v>
      </c>
      <c r="J178" s="182" t="n">
        <f aca="false">SUM(J179:J180)</f>
        <v>28.1325</v>
      </c>
    </row>
    <row r="179" customFormat="false" ht="13.2" hidden="false" customHeight="false" outlineLevel="0" collapsed="false">
      <c r="A179" s="177"/>
      <c r="B179" s="240"/>
      <c r="C179" s="241"/>
      <c r="D179" s="206" t="n">
        <v>2212</v>
      </c>
      <c r="E179" s="242" t="n">
        <v>5169</v>
      </c>
      <c r="F179" s="262" t="s">
        <v>147</v>
      </c>
      <c r="G179" s="125" t="n">
        <v>0</v>
      </c>
      <c r="H179" s="125" t="n">
        <v>0</v>
      </c>
      <c r="I179" s="230" t="n">
        <v>4.22</v>
      </c>
      <c r="J179" s="125" t="n">
        <f aca="false">H179+I179</f>
        <v>4.22</v>
      </c>
    </row>
    <row r="180" customFormat="false" ht="13.8" hidden="false" customHeight="false" outlineLevel="0" collapsed="false">
      <c r="A180" s="177"/>
      <c r="B180" s="263"/>
      <c r="C180" s="264" t="s">
        <v>139</v>
      </c>
      <c r="D180" s="206" t="n">
        <v>2212</v>
      </c>
      <c r="E180" s="242" t="n">
        <v>5169</v>
      </c>
      <c r="F180" s="262" t="s">
        <v>147</v>
      </c>
      <c r="G180" s="99" t="n">
        <v>0</v>
      </c>
      <c r="H180" s="99" t="n">
        <v>0</v>
      </c>
      <c r="I180" s="237" t="n">
        <v>23.9125</v>
      </c>
      <c r="J180" s="125" t="n">
        <f aca="false">H180+I180</f>
        <v>23.9125</v>
      </c>
    </row>
    <row r="181" customFormat="false" ht="13.2" hidden="false" customHeight="false" outlineLevel="0" collapsed="false">
      <c r="A181" s="177"/>
      <c r="B181" s="222" t="s">
        <v>81</v>
      </c>
      <c r="C181" s="190" t="s">
        <v>247</v>
      </c>
      <c r="D181" s="202" t="s">
        <v>80</v>
      </c>
      <c r="E181" s="202" t="s">
        <v>80</v>
      </c>
      <c r="F181" s="239" t="s">
        <v>248</v>
      </c>
      <c r="G181" s="182" t="n">
        <f aca="false">SUM(G182:G182)</f>
        <v>0</v>
      </c>
      <c r="H181" s="182" t="n">
        <f aca="false">SUM(H182:H182)</f>
        <v>0</v>
      </c>
      <c r="I181" s="224" t="n">
        <f aca="false">SUM(I182:I182)</f>
        <v>27.225</v>
      </c>
      <c r="J181" s="182" t="n">
        <f aca="false">SUM(J182:J182)</f>
        <v>27.225</v>
      </c>
    </row>
    <row r="182" customFormat="false" ht="13.8" hidden="false" customHeight="false" outlineLevel="0" collapsed="false">
      <c r="A182" s="177"/>
      <c r="B182" s="240"/>
      <c r="C182" s="241"/>
      <c r="D182" s="206" t="n">
        <v>2212</v>
      </c>
      <c r="E182" s="242" t="n">
        <v>5169</v>
      </c>
      <c r="F182" s="262" t="s">
        <v>147</v>
      </c>
      <c r="G182" s="125" t="n">
        <v>0</v>
      </c>
      <c r="H182" s="125" t="n">
        <v>0</v>
      </c>
      <c r="I182" s="230" t="n">
        <v>27.225</v>
      </c>
      <c r="J182" s="125" t="n">
        <f aca="false">H182+I182</f>
        <v>27.225</v>
      </c>
    </row>
    <row r="183" customFormat="false" ht="13.2" hidden="false" customHeight="false" outlineLevel="0" collapsed="false">
      <c r="A183" s="177"/>
      <c r="B183" s="222" t="s">
        <v>81</v>
      </c>
      <c r="C183" s="190" t="s">
        <v>249</v>
      </c>
      <c r="D183" s="202" t="s">
        <v>80</v>
      </c>
      <c r="E183" s="202" t="s">
        <v>80</v>
      </c>
      <c r="F183" s="239" t="s">
        <v>250</v>
      </c>
      <c r="G183" s="182" t="n">
        <f aca="false">SUM(G184:G184)</f>
        <v>0</v>
      </c>
      <c r="H183" s="182" t="n">
        <f aca="false">SUM(H184:H184)</f>
        <v>0</v>
      </c>
      <c r="I183" s="224" t="n">
        <f aca="false">SUM(I184:I184)</f>
        <v>39.325</v>
      </c>
      <c r="J183" s="182" t="n">
        <f aca="false">SUM(J184:J184)</f>
        <v>39.325</v>
      </c>
    </row>
    <row r="184" customFormat="false" ht="13.8" hidden="false" customHeight="false" outlineLevel="0" collapsed="false">
      <c r="A184" s="177"/>
      <c r="B184" s="240"/>
      <c r="C184" s="241"/>
      <c r="D184" s="206" t="n">
        <v>2212</v>
      </c>
      <c r="E184" s="242" t="n">
        <v>5169</v>
      </c>
      <c r="F184" s="262" t="s">
        <v>147</v>
      </c>
      <c r="G184" s="125" t="n">
        <v>0</v>
      </c>
      <c r="H184" s="125" t="n">
        <v>0</v>
      </c>
      <c r="I184" s="230" t="n">
        <v>39.325</v>
      </c>
      <c r="J184" s="125" t="n">
        <f aca="false">H184+I184</f>
        <v>39.325</v>
      </c>
    </row>
    <row r="185" customFormat="false" ht="13.2" hidden="false" customHeight="false" outlineLevel="0" collapsed="false">
      <c r="A185" s="177"/>
      <c r="B185" s="222" t="s">
        <v>81</v>
      </c>
      <c r="C185" s="190" t="s">
        <v>251</v>
      </c>
      <c r="D185" s="202" t="s">
        <v>80</v>
      </c>
      <c r="E185" s="202" t="s">
        <v>80</v>
      </c>
      <c r="F185" s="239" t="s">
        <v>252</v>
      </c>
      <c r="G185" s="182" t="n">
        <f aca="false">SUM(G186:G186)</f>
        <v>0</v>
      </c>
      <c r="H185" s="182" t="n">
        <f aca="false">SUM(H186:H186)</f>
        <v>0</v>
      </c>
      <c r="I185" s="224" t="n">
        <f aca="false">SUM(I186:I186)</f>
        <v>63.525</v>
      </c>
      <c r="J185" s="182" t="n">
        <f aca="false">SUM(J186:J186)</f>
        <v>63.525</v>
      </c>
    </row>
    <row r="186" customFormat="false" ht="13.8" hidden="false" customHeight="false" outlineLevel="0" collapsed="false">
      <c r="A186" s="177"/>
      <c r="B186" s="240"/>
      <c r="C186" s="241"/>
      <c r="D186" s="206" t="n">
        <v>2212</v>
      </c>
      <c r="E186" s="242" t="n">
        <v>5169</v>
      </c>
      <c r="F186" s="262" t="s">
        <v>147</v>
      </c>
      <c r="G186" s="125" t="n">
        <v>0</v>
      </c>
      <c r="H186" s="125" t="n">
        <v>0</v>
      </c>
      <c r="I186" s="230" t="n">
        <v>63.525</v>
      </c>
      <c r="J186" s="125" t="n">
        <f aca="false">H186+I186</f>
        <v>63.525</v>
      </c>
    </row>
    <row r="187" customFormat="false" ht="13.2" hidden="false" customHeight="false" outlineLevel="0" collapsed="false">
      <c r="A187" s="177"/>
      <c r="B187" s="222" t="s">
        <v>81</v>
      </c>
      <c r="C187" s="190" t="s">
        <v>253</v>
      </c>
      <c r="D187" s="202" t="s">
        <v>80</v>
      </c>
      <c r="E187" s="202" t="s">
        <v>80</v>
      </c>
      <c r="F187" s="239" t="s">
        <v>254</v>
      </c>
      <c r="G187" s="182" t="n">
        <f aca="false">SUM(G188:G188)</f>
        <v>0</v>
      </c>
      <c r="H187" s="182" t="n">
        <f aca="false">SUM(H188:H188)</f>
        <v>0</v>
      </c>
      <c r="I187" s="224" t="n">
        <f aca="false">SUM(I188:I188)</f>
        <v>39.325</v>
      </c>
      <c r="J187" s="182" t="n">
        <f aca="false">SUM(J188:J188)</f>
        <v>39.325</v>
      </c>
    </row>
    <row r="188" customFormat="false" ht="13.8" hidden="false" customHeight="false" outlineLevel="0" collapsed="false">
      <c r="A188" s="177"/>
      <c r="B188" s="240"/>
      <c r="C188" s="241"/>
      <c r="D188" s="206" t="n">
        <v>2212</v>
      </c>
      <c r="E188" s="242" t="n">
        <v>5169</v>
      </c>
      <c r="F188" s="262" t="s">
        <v>147</v>
      </c>
      <c r="G188" s="125" t="n">
        <v>0</v>
      </c>
      <c r="H188" s="125" t="n">
        <v>0</v>
      </c>
      <c r="I188" s="230" t="n">
        <v>39.325</v>
      </c>
      <c r="J188" s="125" t="n">
        <f aca="false">H188+I188</f>
        <v>39.325</v>
      </c>
    </row>
    <row r="189" customFormat="false" ht="13.2" hidden="false" customHeight="false" outlineLevel="0" collapsed="false">
      <c r="A189" s="177"/>
      <c r="B189" s="222" t="s">
        <v>81</v>
      </c>
      <c r="C189" s="190" t="s">
        <v>255</v>
      </c>
      <c r="D189" s="202" t="s">
        <v>80</v>
      </c>
      <c r="E189" s="202" t="s">
        <v>80</v>
      </c>
      <c r="F189" s="239" t="s">
        <v>256</v>
      </c>
      <c r="G189" s="182" t="n">
        <f aca="false">SUM(G190:G190)</f>
        <v>0</v>
      </c>
      <c r="H189" s="182" t="n">
        <f aca="false">SUM(H190:H190)</f>
        <v>0</v>
      </c>
      <c r="I189" s="224" t="n">
        <f aca="false">SUM(I190:I190)</f>
        <v>51.425</v>
      </c>
      <c r="J189" s="182" t="n">
        <f aca="false">SUM(J190:J190)</f>
        <v>51.425</v>
      </c>
    </row>
    <row r="190" customFormat="false" ht="13.8" hidden="false" customHeight="false" outlineLevel="0" collapsed="false">
      <c r="A190" s="177"/>
      <c r="B190" s="240"/>
      <c r="C190" s="241"/>
      <c r="D190" s="206" t="n">
        <v>2212</v>
      </c>
      <c r="E190" s="242" t="n">
        <v>5169</v>
      </c>
      <c r="F190" s="262" t="s">
        <v>147</v>
      </c>
      <c r="G190" s="125" t="n">
        <v>0</v>
      </c>
      <c r="H190" s="125" t="n">
        <v>0</v>
      </c>
      <c r="I190" s="230" t="n">
        <v>51.425</v>
      </c>
      <c r="J190" s="125" t="n">
        <f aca="false">H190+I190</f>
        <v>51.425</v>
      </c>
    </row>
    <row r="191" customFormat="false" ht="13.2" hidden="false" customHeight="false" outlineLevel="0" collapsed="false">
      <c r="A191" s="177"/>
      <c r="B191" s="222" t="s">
        <v>81</v>
      </c>
      <c r="C191" s="190" t="s">
        <v>257</v>
      </c>
      <c r="D191" s="202" t="s">
        <v>80</v>
      </c>
      <c r="E191" s="202" t="s">
        <v>80</v>
      </c>
      <c r="F191" s="239" t="s">
        <v>258</v>
      </c>
      <c r="G191" s="182" t="n">
        <f aca="false">SUM(G192:G193)</f>
        <v>0</v>
      </c>
      <c r="H191" s="182" t="n">
        <f aca="false">SUM(H192:H193)</f>
        <v>0</v>
      </c>
      <c r="I191" s="224" t="n">
        <f aca="false">SUM(I192:I193)</f>
        <v>29.04</v>
      </c>
      <c r="J191" s="182" t="n">
        <f aca="false">SUM(J192:J193)</f>
        <v>29.04</v>
      </c>
    </row>
    <row r="192" customFormat="false" ht="13.2" hidden="false" customHeight="false" outlineLevel="0" collapsed="false">
      <c r="A192" s="177"/>
      <c r="B192" s="240"/>
      <c r="C192" s="241"/>
      <c r="D192" s="206" t="n">
        <v>2212</v>
      </c>
      <c r="E192" s="242" t="n">
        <v>5169</v>
      </c>
      <c r="F192" s="262" t="s">
        <v>147</v>
      </c>
      <c r="G192" s="125" t="n">
        <v>0</v>
      </c>
      <c r="H192" s="125" t="n">
        <v>0</v>
      </c>
      <c r="I192" s="230" t="n">
        <v>4.356</v>
      </c>
      <c r="J192" s="125" t="n">
        <f aca="false">H192+I192</f>
        <v>4.356</v>
      </c>
    </row>
    <row r="193" customFormat="false" ht="13.8" hidden="false" customHeight="false" outlineLevel="0" collapsed="false">
      <c r="A193" s="177"/>
      <c r="B193" s="263"/>
      <c r="C193" s="264" t="s">
        <v>139</v>
      </c>
      <c r="D193" s="206" t="n">
        <v>2212</v>
      </c>
      <c r="E193" s="242" t="n">
        <v>5169</v>
      </c>
      <c r="F193" s="262" t="s">
        <v>147</v>
      </c>
      <c r="G193" s="99" t="n">
        <v>0</v>
      </c>
      <c r="H193" s="99" t="n">
        <v>0</v>
      </c>
      <c r="I193" s="237" t="n">
        <v>24.684</v>
      </c>
      <c r="J193" s="125" t="n">
        <f aca="false">H193+I193</f>
        <v>24.684</v>
      </c>
    </row>
    <row r="194" customFormat="false" ht="13.2" hidden="false" customHeight="false" outlineLevel="0" collapsed="false">
      <c r="A194" s="177"/>
      <c r="B194" s="222" t="s">
        <v>81</v>
      </c>
      <c r="C194" s="190" t="s">
        <v>259</v>
      </c>
      <c r="D194" s="202" t="s">
        <v>80</v>
      </c>
      <c r="E194" s="202" t="s">
        <v>80</v>
      </c>
      <c r="F194" s="239" t="s">
        <v>260</v>
      </c>
      <c r="G194" s="182" t="n">
        <f aca="false">SUM(G195:G196)</f>
        <v>0</v>
      </c>
      <c r="H194" s="182" t="n">
        <f aca="false">SUM(H195:H196)</f>
        <v>0</v>
      </c>
      <c r="I194" s="224" t="n">
        <f aca="false">SUM(I195:I196)</f>
        <v>29.04</v>
      </c>
      <c r="J194" s="182" t="n">
        <f aca="false">SUM(J195:J196)</f>
        <v>29.04</v>
      </c>
    </row>
    <row r="195" customFormat="false" ht="13.2" hidden="false" customHeight="false" outlineLevel="0" collapsed="false">
      <c r="A195" s="177"/>
      <c r="B195" s="240"/>
      <c r="C195" s="241"/>
      <c r="D195" s="206" t="n">
        <v>2212</v>
      </c>
      <c r="E195" s="242" t="n">
        <v>5169</v>
      </c>
      <c r="F195" s="262" t="s">
        <v>147</v>
      </c>
      <c r="G195" s="125" t="n">
        <v>0</v>
      </c>
      <c r="H195" s="125" t="n">
        <v>0</v>
      </c>
      <c r="I195" s="230" t="n">
        <v>4.356</v>
      </c>
      <c r="J195" s="125" t="n">
        <f aca="false">H195+I195</f>
        <v>4.356</v>
      </c>
    </row>
    <row r="196" customFormat="false" ht="13.8" hidden="false" customHeight="false" outlineLevel="0" collapsed="false">
      <c r="A196" s="177"/>
      <c r="B196" s="263"/>
      <c r="C196" s="264" t="s">
        <v>139</v>
      </c>
      <c r="D196" s="206" t="n">
        <v>2212</v>
      </c>
      <c r="E196" s="242" t="n">
        <v>5169</v>
      </c>
      <c r="F196" s="262" t="s">
        <v>147</v>
      </c>
      <c r="G196" s="99" t="n">
        <v>0</v>
      </c>
      <c r="H196" s="99" t="n">
        <v>0</v>
      </c>
      <c r="I196" s="237" t="n">
        <v>24.684</v>
      </c>
      <c r="J196" s="125" t="n">
        <f aca="false">H196+I196</f>
        <v>24.684</v>
      </c>
    </row>
    <row r="197" customFormat="false" ht="13.2" hidden="false" customHeight="false" outlineLevel="0" collapsed="false">
      <c r="A197" s="177"/>
      <c r="B197" s="222" t="s">
        <v>81</v>
      </c>
      <c r="C197" s="190" t="s">
        <v>261</v>
      </c>
      <c r="D197" s="202" t="s">
        <v>80</v>
      </c>
      <c r="E197" s="202" t="s">
        <v>80</v>
      </c>
      <c r="F197" s="239" t="s">
        <v>262</v>
      </c>
      <c r="G197" s="182" t="n">
        <f aca="false">SUM(G198:G199)</f>
        <v>0</v>
      </c>
      <c r="H197" s="182" t="n">
        <f aca="false">SUM(H198:H199)</f>
        <v>0</v>
      </c>
      <c r="I197" s="224" t="n">
        <f aca="false">SUM(I198:I199)</f>
        <v>29.04</v>
      </c>
      <c r="J197" s="182" t="n">
        <f aca="false">SUM(J198:J199)</f>
        <v>29.04</v>
      </c>
    </row>
    <row r="198" customFormat="false" ht="13.2" hidden="false" customHeight="false" outlineLevel="0" collapsed="false">
      <c r="A198" s="177"/>
      <c r="B198" s="240"/>
      <c r="C198" s="241"/>
      <c r="D198" s="206" t="n">
        <v>2212</v>
      </c>
      <c r="E198" s="242" t="n">
        <v>5169</v>
      </c>
      <c r="F198" s="262" t="s">
        <v>147</v>
      </c>
      <c r="G198" s="125" t="n">
        <v>0</v>
      </c>
      <c r="H198" s="125" t="n">
        <v>0</v>
      </c>
      <c r="I198" s="230" t="n">
        <v>4.356</v>
      </c>
      <c r="J198" s="125" t="n">
        <f aca="false">H198+I198</f>
        <v>4.356</v>
      </c>
    </row>
    <row r="199" customFormat="false" ht="13.8" hidden="false" customHeight="false" outlineLevel="0" collapsed="false">
      <c r="A199" s="177"/>
      <c r="B199" s="263"/>
      <c r="C199" s="266" t="s">
        <v>139</v>
      </c>
      <c r="D199" s="196" t="n">
        <v>2212</v>
      </c>
      <c r="E199" s="244" t="n">
        <v>5169</v>
      </c>
      <c r="F199" s="265" t="s">
        <v>147</v>
      </c>
      <c r="G199" s="149" t="n">
        <v>0</v>
      </c>
      <c r="H199" s="149" t="n">
        <v>0</v>
      </c>
      <c r="I199" s="259" t="n">
        <v>24.684</v>
      </c>
      <c r="J199" s="149" t="n">
        <f aca="false">H199+I199</f>
        <v>24.684</v>
      </c>
    </row>
    <row r="200" customFormat="false" ht="13.2" hidden="false" customHeight="false" outlineLevel="0" collapsed="false">
      <c r="A200" s="177"/>
      <c r="B200" s="222" t="s">
        <v>81</v>
      </c>
      <c r="C200" s="190" t="s">
        <v>263</v>
      </c>
      <c r="D200" s="202" t="s">
        <v>80</v>
      </c>
      <c r="E200" s="202" t="s">
        <v>80</v>
      </c>
      <c r="F200" s="239" t="s">
        <v>264</v>
      </c>
      <c r="G200" s="182" t="n">
        <f aca="false">SUM(G201:G202)</f>
        <v>0</v>
      </c>
      <c r="H200" s="182" t="n">
        <f aca="false">SUM(H201:H202)</f>
        <v>0</v>
      </c>
      <c r="I200" s="224" t="n">
        <f aca="false">SUM(I201:I202)</f>
        <v>29.04</v>
      </c>
      <c r="J200" s="182" t="n">
        <f aca="false">SUM(J201:J202)</f>
        <v>29.04</v>
      </c>
    </row>
    <row r="201" customFormat="false" ht="13.2" hidden="false" customHeight="false" outlineLevel="0" collapsed="false">
      <c r="A201" s="177"/>
      <c r="B201" s="240"/>
      <c r="C201" s="241"/>
      <c r="D201" s="206" t="n">
        <v>2212</v>
      </c>
      <c r="E201" s="242" t="n">
        <v>5169</v>
      </c>
      <c r="F201" s="262" t="s">
        <v>147</v>
      </c>
      <c r="G201" s="125" t="n">
        <v>0</v>
      </c>
      <c r="H201" s="125" t="n">
        <v>0</v>
      </c>
      <c r="I201" s="230" t="n">
        <v>4.356</v>
      </c>
      <c r="J201" s="125" t="n">
        <f aca="false">H201+I201</f>
        <v>4.356</v>
      </c>
    </row>
    <row r="202" customFormat="false" ht="13.8" hidden="false" customHeight="false" outlineLevel="0" collapsed="false">
      <c r="A202" s="177"/>
      <c r="B202" s="263"/>
      <c r="C202" s="264" t="s">
        <v>139</v>
      </c>
      <c r="D202" s="206" t="n">
        <v>2212</v>
      </c>
      <c r="E202" s="242" t="n">
        <v>5169</v>
      </c>
      <c r="F202" s="262" t="s">
        <v>147</v>
      </c>
      <c r="G202" s="99" t="n">
        <v>0</v>
      </c>
      <c r="H202" s="99" t="n">
        <v>0</v>
      </c>
      <c r="I202" s="237" t="n">
        <v>24.684</v>
      </c>
      <c r="J202" s="125" t="n">
        <f aca="false">H202+I202</f>
        <v>24.684</v>
      </c>
    </row>
    <row r="203" customFormat="false" ht="13.2" hidden="false" customHeight="false" outlineLevel="0" collapsed="false">
      <c r="A203" s="177"/>
      <c r="B203" s="222" t="s">
        <v>81</v>
      </c>
      <c r="C203" s="190" t="s">
        <v>265</v>
      </c>
      <c r="D203" s="202" t="s">
        <v>80</v>
      </c>
      <c r="E203" s="202" t="s">
        <v>80</v>
      </c>
      <c r="F203" s="239" t="s">
        <v>266</v>
      </c>
      <c r="G203" s="182" t="n">
        <f aca="false">SUM(G204:G205)</f>
        <v>0</v>
      </c>
      <c r="H203" s="182" t="n">
        <f aca="false">SUM(H204:H205)</f>
        <v>0</v>
      </c>
      <c r="I203" s="224" t="n">
        <f aca="false">SUM(I204:I205)</f>
        <v>29.04</v>
      </c>
      <c r="J203" s="182" t="n">
        <f aca="false">SUM(J204:J205)</f>
        <v>29.04</v>
      </c>
    </row>
    <row r="204" customFormat="false" ht="13.2" hidden="false" customHeight="false" outlineLevel="0" collapsed="false">
      <c r="A204" s="177"/>
      <c r="B204" s="240"/>
      <c r="C204" s="241"/>
      <c r="D204" s="206" t="n">
        <v>2212</v>
      </c>
      <c r="E204" s="242" t="n">
        <v>5169</v>
      </c>
      <c r="F204" s="262" t="s">
        <v>147</v>
      </c>
      <c r="G204" s="125" t="n">
        <v>0</v>
      </c>
      <c r="H204" s="125" t="n">
        <v>0</v>
      </c>
      <c r="I204" s="230" t="n">
        <v>4.356</v>
      </c>
      <c r="J204" s="125" t="n">
        <f aca="false">H204+I204</f>
        <v>4.356</v>
      </c>
    </row>
    <row r="205" customFormat="false" ht="13.8" hidden="false" customHeight="false" outlineLevel="0" collapsed="false">
      <c r="A205" s="177"/>
      <c r="B205" s="263"/>
      <c r="C205" s="264" t="s">
        <v>139</v>
      </c>
      <c r="D205" s="206" t="n">
        <v>2212</v>
      </c>
      <c r="E205" s="242" t="n">
        <v>5169</v>
      </c>
      <c r="F205" s="262" t="s">
        <v>147</v>
      </c>
      <c r="G205" s="99" t="n">
        <v>0</v>
      </c>
      <c r="H205" s="99" t="n">
        <v>0</v>
      </c>
      <c r="I205" s="237" t="n">
        <v>24.684</v>
      </c>
      <c r="J205" s="125" t="n">
        <f aca="false">H205+I205</f>
        <v>24.684</v>
      </c>
    </row>
    <row r="206" customFormat="false" ht="13.2" hidden="false" customHeight="false" outlineLevel="0" collapsed="false">
      <c r="A206" s="177"/>
      <c r="B206" s="222" t="s">
        <v>81</v>
      </c>
      <c r="C206" s="190" t="s">
        <v>267</v>
      </c>
      <c r="D206" s="202" t="s">
        <v>80</v>
      </c>
      <c r="E206" s="202" t="s">
        <v>80</v>
      </c>
      <c r="F206" s="239" t="s">
        <v>268</v>
      </c>
      <c r="G206" s="182" t="n">
        <f aca="false">SUM(G207:G208)</f>
        <v>0</v>
      </c>
      <c r="H206" s="182" t="n">
        <f aca="false">SUM(H207:H208)</f>
        <v>0</v>
      </c>
      <c r="I206" s="224" t="n">
        <f aca="false">SUM(I207:I208)</f>
        <v>29.04</v>
      </c>
      <c r="J206" s="182" t="n">
        <f aca="false">SUM(J207:J208)</f>
        <v>29.04</v>
      </c>
    </row>
    <row r="207" customFormat="false" ht="13.2" hidden="false" customHeight="false" outlineLevel="0" collapsed="false">
      <c r="A207" s="177"/>
      <c r="B207" s="240"/>
      <c r="C207" s="241"/>
      <c r="D207" s="206" t="n">
        <v>2212</v>
      </c>
      <c r="E207" s="242" t="n">
        <v>5169</v>
      </c>
      <c r="F207" s="262" t="s">
        <v>147</v>
      </c>
      <c r="G207" s="125" t="n">
        <v>0</v>
      </c>
      <c r="H207" s="125" t="n">
        <v>0</v>
      </c>
      <c r="I207" s="230" t="n">
        <v>4.356</v>
      </c>
      <c r="J207" s="125" t="n">
        <f aca="false">H207+I207</f>
        <v>4.356</v>
      </c>
    </row>
    <row r="208" customFormat="false" ht="13.8" hidden="false" customHeight="false" outlineLevel="0" collapsed="false">
      <c r="A208" s="177"/>
      <c r="B208" s="263"/>
      <c r="C208" s="264" t="s">
        <v>139</v>
      </c>
      <c r="D208" s="206" t="n">
        <v>2212</v>
      </c>
      <c r="E208" s="242" t="n">
        <v>5169</v>
      </c>
      <c r="F208" s="262" t="s">
        <v>147</v>
      </c>
      <c r="G208" s="99" t="n">
        <v>0</v>
      </c>
      <c r="H208" s="99" t="n">
        <v>0</v>
      </c>
      <c r="I208" s="237" t="n">
        <v>24.684</v>
      </c>
      <c r="J208" s="125" t="n">
        <f aca="false">H208+I208</f>
        <v>24.684</v>
      </c>
    </row>
    <row r="209" customFormat="false" ht="13.2" hidden="false" customHeight="false" outlineLevel="0" collapsed="false">
      <c r="A209" s="177"/>
      <c r="B209" s="222" t="s">
        <v>81</v>
      </c>
      <c r="C209" s="190" t="s">
        <v>269</v>
      </c>
      <c r="D209" s="202" t="s">
        <v>80</v>
      </c>
      <c r="E209" s="202" t="s">
        <v>80</v>
      </c>
      <c r="F209" s="239" t="s">
        <v>270</v>
      </c>
      <c r="G209" s="182" t="n">
        <f aca="false">SUM(G210:G211)</f>
        <v>0</v>
      </c>
      <c r="H209" s="182" t="n">
        <f aca="false">SUM(H210:H211)</f>
        <v>0</v>
      </c>
      <c r="I209" s="224" t="n">
        <f aca="false">SUM(I210:I211)</f>
        <v>29.04</v>
      </c>
      <c r="J209" s="182" t="n">
        <f aca="false">SUM(J210:J211)</f>
        <v>29.04</v>
      </c>
    </row>
    <row r="210" customFormat="false" ht="13.2" hidden="false" customHeight="false" outlineLevel="0" collapsed="false">
      <c r="A210" s="177"/>
      <c r="B210" s="240"/>
      <c r="C210" s="241"/>
      <c r="D210" s="206" t="n">
        <v>2212</v>
      </c>
      <c r="E210" s="242" t="n">
        <v>5169</v>
      </c>
      <c r="F210" s="262" t="s">
        <v>147</v>
      </c>
      <c r="G210" s="125" t="n">
        <v>0</v>
      </c>
      <c r="H210" s="125" t="n">
        <v>0</v>
      </c>
      <c r="I210" s="230" t="n">
        <v>4.356</v>
      </c>
      <c r="J210" s="125" t="n">
        <f aca="false">H210+I210</f>
        <v>4.356</v>
      </c>
    </row>
    <row r="211" customFormat="false" ht="13.8" hidden="false" customHeight="false" outlineLevel="0" collapsed="false">
      <c r="A211" s="177"/>
      <c r="B211" s="263"/>
      <c r="C211" s="264" t="s">
        <v>139</v>
      </c>
      <c r="D211" s="206" t="n">
        <v>2212</v>
      </c>
      <c r="E211" s="242" t="n">
        <v>5169</v>
      </c>
      <c r="F211" s="262" t="s">
        <v>147</v>
      </c>
      <c r="G211" s="99" t="n">
        <v>0</v>
      </c>
      <c r="H211" s="99" t="n">
        <v>0</v>
      </c>
      <c r="I211" s="237" t="n">
        <v>24.684</v>
      </c>
      <c r="J211" s="125" t="n">
        <f aca="false">H211+I211</f>
        <v>24.684</v>
      </c>
    </row>
    <row r="212" customFormat="false" ht="13.2" hidden="false" customHeight="false" outlineLevel="0" collapsed="false">
      <c r="A212" s="177"/>
      <c r="B212" s="222" t="s">
        <v>81</v>
      </c>
      <c r="C212" s="190" t="s">
        <v>271</v>
      </c>
      <c r="D212" s="202" t="s">
        <v>80</v>
      </c>
      <c r="E212" s="202" t="s">
        <v>80</v>
      </c>
      <c r="F212" s="239" t="s">
        <v>272</v>
      </c>
      <c r="G212" s="182" t="n">
        <f aca="false">SUM(G213:G214)</f>
        <v>0</v>
      </c>
      <c r="H212" s="182" t="n">
        <f aca="false">SUM(H213:H214)</f>
        <v>0</v>
      </c>
      <c r="I212" s="224" t="n">
        <f aca="false">SUM(I213:I214)</f>
        <v>29.04</v>
      </c>
      <c r="J212" s="182" t="n">
        <f aca="false">SUM(J213:J214)</f>
        <v>29.04</v>
      </c>
    </row>
    <row r="213" customFormat="false" ht="13.2" hidden="false" customHeight="false" outlineLevel="0" collapsed="false">
      <c r="A213" s="177"/>
      <c r="B213" s="240"/>
      <c r="C213" s="241"/>
      <c r="D213" s="206" t="n">
        <v>2212</v>
      </c>
      <c r="E213" s="242" t="n">
        <v>5169</v>
      </c>
      <c r="F213" s="262" t="s">
        <v>147</v>
      </c>
      <c r="G213" s="125" t="n">
        <v>0</v>
      </c>
      <c r="H213" s="125" t="n">
        <v>0</v>
      </c>
      <c r="I213" s="230" t="n">
        <v>4.356</v>
      </c>
      <c r="J213" s="125" t="n">
        <f aca="false">H213+I213</f>
        <v>4.356</v>
      </c>
    </row>
    <row r="214" customFormat="false" ht="13.8" hidden="false" customHeight="false" outlineLevel="0" collapsed="false">
      <c r="A214" s="177"/>
      <c r="B214" s="263"/>
      <c r="C214" s="264" t="s">
        <v>139</v>
      </c>
      <c r="D214" s="206" t="n">
        <v>2212</v>
      </c>
      <c r="E214" s="242" t="n">
        <v>5169</v>
      </c>
      <c r="F214" s="262" t="s">
        <v>147</v>
      </c>
      <c r="G214" s="99" t="n">
        <v>0</v>
      </c>
      <c r="H214" s="99" t="n">
        <v>0</v>
      </c>
      <c r="I214" s="237" t="n">
        <v>24.684</v>
      </c>
      <c r="J214" s="125" t="n">
        <f aca="false">H214+I214</f>
        <v>24.684</v>
      </c>
    </row>
    <row r="215" customFormat="false" ht="13.2" hidden="false" customHeight="false" outlineLevel="0" collapsed="false">
      <c r="A215" s="177"/>
      <c r="B215" s="222" t="s">
        <v>81</v>
      </c>
      <c r="C215" s="190" t="s">
        <v>273</v>
      </c>
      <c r="D215" s="202" t="s">
        <v>80</v>
      </c>
      <c r="E215" s="202" t="s">
        <v>80</v>
      </c>
      <c r="F215" s="239" t="s">
        <v>274</v>
      </c>
      <c r="G215" s="182" t="n">
        <f aca="false">SUM(G216:G217)</f>
        <v>0</v>
      </c>
      <c r="H215" s="182" t="n">
        <f aca="false">SUM(H216:H217)</f>
        <v>0</v>
      </c>
      <c r="I215" s="224" t="n">
        <f aca="false">SUM(I216:I217)</f>
        <v>29.04</v>
      </c>
      <c r="J215" s="182" t="n">
        <f aca="false">SUM(J216:J217)</f>
        <v>29.04</v>
      </c>
    </row>
    <row r="216" customFormat="false" ht="13.2" hidden="false" customHeight="false" outlineLevel="0" collapsed="false">
      <c r="A216" s="177"/>
      <c r="B216" s="240"/>
      <c r="C216" s="241"/>
      <c r="D216" s="206" t="n">
        <v>2212</v>
      </c>
      <c r="E216" s="242" t="n">
        <v>5169</v>
      </c>
      <c r="F216" s="262" t="s">
        <v>147</v>
      </c>
      <c r="G216" s="125" t="n">
        <v>0</v>
      </c>
      <c r="H216" s="125" t="n">
        <v>0</v>
      </c>
      <c r="I216" s="230" t="n">
        <v>4.356</v>
      </c>
      <c r="J216" s="125" t="n">
        <f aca="false">H216+I216</f>
        <v>4.356</v>
      </c>
    </row>
    <row r="217" customFormat="false" ht="13.8" hidden="false" customHeight="false" outlineLevel="0" collapsed="false">
      <c r="A217" s="177"/>
      <c r="B217" s="263"/>
      <c r="C217" s="264" t="s">
        <v>139</v>
      </c>
      <c r="D217" s="206" t="n">
        <v>2212</v>
      </c>
      <c r="E217" s="242" t="n">
        <v>5169</v>
      </c>
      <c r="F217" s="262" t="s">
        <v>147</v>
      </c>
      <c r="G217" s="99" t="n">
        <v>0</v>
      </c>
      <c r="H217" s="99" t="n">
        <v>0</v>
      </c>
      <c r="I217" s="237" t="n">
        <v>24.684</v>
      </c>
      <c r="J217" s="125" t="n">
        <f aca="false">H217+I217</f>
        <v>24.684</v>
      </c>
    </row>
    <row r="218" customFormat="false" ht="13.2" hidden="false" customHeight="false" outlineLevel="0" collapsed="false">
      <c r="A218" s="177"/>
      <c r="B218" s="222" t="s">
        <v>81</v>
      </c>
      <c r="C218" s="190" t="s">
        <v>275</v>
      </c>
      <c r="D218" s="202" t="s">
        <v>80</v>
      </c>
      <c r="E218" s="202" t="s">
        <v>80</v>
      </c>
      <c r="F218" s="239" t="s">
        <v>276</v>
      </c>
      <c r="G218" s="182" t="n">
        <f aca="false">SUM(G219:G220)</f>
        <v>0</v>
      </c>
      <c r="H218" s="182" t="n">
        <f aca="false">SUM(H219:H220)</f>
        <v>0</v>
      </c>
      <c r="I218" s="224" t="n">
        <f aca="false">SUM(I219:I220)</f>
        <v>29.04</v>
      </c>
      <c r="J218" s="182" t="n">
        <f aca="false">SUM(J219:J220)</f>
        <v>29.04</v>
      </c>
    </row>
    <row r="219" customFormat="false" ht="13.2" hidden="false" customHeight="false" outlineLevel="0" collapsed="false">
      <c r="A219" s="177"/>
      <c r="B219" s="240"/>
      <c r="C219" s="241"/>
      <c r="D219" s="206" t="n">
        <v>2212</v>
      </c>
      <c r="E219" s="242" t="n">
        <v>5169</v>
      </c>
      <c r="F219" s="262" t="s">
        <v>147</v>
      </c>
      <c r="G219" s="125" t="n">
        <v>0</v>
      </c>
      <c r="H219" s="125" t="n">
        <v>0</v>
      </c>
      <c r="I219" s="230" t="n">
        <v>4.356</v>
      </c>
      <c r="J219" s="125" t="n">
        <f aca="false">H219+I219</f>
        <v>4.356</v>
      </c>
    </row>
    <row r="220" customFormat="false" ht="13.8" hidden="false" customHeight="false" outlineLevel="0" collapsed="false">
      <c r="A220" s="177"/>
      <c r="B220" s="263"/>
      <c r="C220" s="264" t="s">
        <v>139</v>
      </c>
      <c r="D220" s="206" t="n">
        <v>2212</v>
      </c>
      <c r="E220" s="242" t="n">
        <v>5169</v>
      </c>
      <c r="F220" s="262" t="s">
        <v>147</v>
      </c>
      <c r="G220" s="99" t="n">
        <v>0</v>
      </c>
      <c r="H220" s="99" t="n">
        <v>0</v>
      </c>
      <c r="I220" s="237" t="n">
        <v>24.684</v>
      </c>
      <c r="J220" s="125" t="n">
        <f aca="false">H220+I220</f>
        <v>24.684</v>
      </c>
    </row>
    <row r="221" customFormat="false" ht="13.2" hidden="false" customHeight="false" outlineLevel="0" collapsed="false">
      <c r="A221" s="177"/>
      <c r="B221" s="222" t="s">
        <v>81</v>
      </c>
      <c r="C221" s="190" t="s">
        <v>277</v>
      </c>
      <c r="D221" s="202" t="s">
        <v>80</v>
      </c>
      <c r="E221" s="202" t="s">
        <v>80</v>
      </c>
      <c r="F221" s="239" t="s">
        <v>278</v>
      </c>
      <c r="G221" s="182" t="n">
        <f aca="false">SUM(G222:G223)</f>
        <v>0</v>
      </c>
      <c r="H221" s="182" t="n">
        <f aca="false">SUM(H222:H223)</f>
        <v>0</v>
      </c>
      <c r="I221" s="224" t="n">
        <f aca="false">SUM(I222:I223)</f>
        <v>29.04</v>
      </c>
      <c r="J221" s="182" t="n">
        <f aca="false">SUM(J222:J223)</f>
        <v>29.04</v>
      </c>
    </row>
    <row r="222" customFormat="false" ht="13.2" hidden="false" customHeight="false" outlineLevel="0" collapsed="false">
      <c r="A222" s="177"/>
      <c r="B222" s="240"/>
      <c r="C222" s="241"/>
      <c r="D222" s="206" t="n">
        <v>2212</v>
      </c>
      <c r="E222" s="242" t="n">
        <v>5169</v>
      </c>
      <c r="F222" s="262" t="s">
        <v>147</v>
      </c>
      <c r="G222" s="125" t="n">
        <v>0</v>
      </c>
      <c r="H222" s="125" t="n">
        <v>0</v>
      </c>
      <c r="I222" s="230" t="n">
        <v>4.356</v>
      </c>
      <c r="J222" s="125" t="n">
        <f aca="false">H222+I222</f>
        <v>4.356</v>
      </c>
    </row>
    <row r="223" customFormat="false" ht="13.8" hidden="false" customHeight="false" outlineLevel="0" collapsed="false">
      <c r="A223" s="177"/>
      <c r="B223" s="263"/>
      <c r="C223" s="264" t="s">
        <v>139</v>
      </c>
      <c r="D223" s="206" t="n">
        <v>2212</v>
      </c>
      <c r="E223" s="242" t="n">
        <v>5169</v>
      </c>
      <c r="F223" s="262" t="s">
        <v>147</v>
      </c>
      <c r="G223" s="99" t="n">
        <v>0</v>
      </c>
      <c r="H223" s="99" t="n">
        <v>0</v>
      </c>
      <c r="I223" s="237" t="n">
        <v>24.684</v>
      </c>
      <c r="J223" s="125" t="n">
        <f aca="false">H223+I223</f>
        <v>24.684</v>
      </c>
    </row>
    <row r="224" customFormat="false" ht="13.2" hidden="false" customHeight="false" outlineLevel="0" collapsed="false">
      <c r="A224" s="177"/>
      <c r="B224" s="222" t="s">
        <v>81</v>
      </c>
      <c r="C224" s="190" t="s">
        <v>279</v>
      </c>
      <c r="D224" s="202" t="s">
        <v>80</v>
      </c>
      <c r="E224" s="202" t="s">
        <v>80</v>
      </c>
      <c r="F224" s="239" t="s">
        <v>280</v>
      </c>
      <c r="G224" s="182" t="n">
        <f aca="false">SUM(G225:G226)</f>
        <v>0</v>
      </c>
      <c r="H224" s="182" t="n">
        <f aca="false">SUM(H225:H226)</f>
        <v>0</v>
      </c>
      <c r="I224" s="224" t="n">
        <f aca="false">SUM(I225:I226)</f>
        <v>29.04</v>
      </c>
      <c r="J224" s="182" t="n">
        <f aca="false">SUM(J225:J226)</f>
        <v>29.04</v>
      </c>
    </row>
    <row r="225" customFormat="false" ht="13.2" hidden="false" customHeight="false" outlineLevel="0" collapsed="false">
      <c r="A225" s="177"/>
      <c r="B225" s="240"/>
      <c r="C225" s="241"/>
      <c r="D225" s="206" t="n">
        <v>2212</v>
      </c>
      <c r="E225" s="242" t="n">
        <v>5169</v>
      </c>
      <c r="F225" s="262" t="s">
        <v>147</v>
      </c>
      <c r="G225" s="125" t="n">
        <v>0</v>
      </c>
      <c r="H225" s="125" t="n">
        <v>0</v>
      </c>
      <c r="I225" s="230" t="n">
        <v>4.356</v>
      </c>
      <c r="J225" s="125" t="n">
        <f aca="false">H225+I225</f>
        <v>4.356</v>
      </c>
    </row>
    <row r="226" customFormat="false" ht="13.8" hidden="false" customHeight="false" outlineLevel="0" collapsed="false">
      <c r="A226" s="177"/>
      <c r="B226" s="263"/>
      <c r="C226" s="264" t="s">
        <v>139</v>
      </c>
      <c r="D226" s="206" t="n">
        <v>2212</v>
      </c>
      <c r="E226" s="242" t="n">
        <v>5169</v>
      </c>
      <c r="F226" s="262" t="s">
        <v>147</v>
      </c>
      <c r="G226" s="99" t="n">
        <v>0</v>
      </c>
      <c r="H226" s="99" t="n">
        <v>0</v>
      </c>
      <c r="I226" s="237" t="n">
        <v>24.684</v>
      </c>
      <c r="J226" s="125" t="n">
        <f aca="false">H226+I226</f>
        <v>24.684</v>
      </c>
    </row>
    <row r="227" customFormat="false" ht="13.2" hidden="false" customHeight="false" outlineLevel="0" collapsed="false">
      <c r="A227" s="177"/>
      <c r="B227" s="222" t="s">
        <v>81</v>
      </c>
      <c r="C227" s="190" t="s">
        <v>281</v>
      </c>
      <c r="D227" s="202" t="s">
        <v>80</v>
      </c>
      <c r="E227" s="202" t="s">
        <v>80</v>
      </c>
      <c r="F227" s="239" t="s">
        <v>282</v>
      </c>
      <c r="G227" s="182" t="n">
        <f aca="false">SUM(G228:G229)</f>
        <v>0</v>
      </c>
      <c r="H227" s="182" t="n">
        <f aca="false">SUM(H228:H229)</f>
        <v>0</v>
      </c>
      <c r="I227" s="224" t="n">
        <f aca="false">SUM(I228:I229)</f>
        <v>29.04</v>
      </c>
      <c r="J227" s="182" t="n">
        <f aca="false">SUM(J228:J229)</f>
        <v>29.04</v>
      </c>
    </row>
    <row r="228" customFormat="false" ht="13.2" hidden="false" customHeight="false" outlineLevel="0" collapsed="false">
      <c r="A228" s="177"/>
      <c r="B228" s="240"/>
      <c r="C228" s="241"/>
      <c r="D228" s="206" t="n">
        <v>2212</v>
      </c>
      <c r="E228" s="242" t="n">
        <v>5169</v>
      </c>
      <c r="F228" s="262" t="s">
        <v>147</v>
      </c>
      <c r="G228" s="125" t="n">
        <v>0</v>
      </c>
      <c r="H228" s="125" t="n">
        <v>0</v>
      </c>
      <c r="I228" s="230" t="n">
        <v>4.356</v>
      </c>
      <c r="J228" s="125" t="n">
        <f aca="false">H228+I228</f>
        <v>4.356</v>
      </c>
    </row>
    <row r="229" customFormat="false" ht="13.8" hidden="false" customHeight="false" outlineLevel="0" collapsed="false">
      <c r="A229" s="177"/>
      <c r="B229" s="263"/>
      <c r="C229" s="264" t="s">
        <v>139</v>
      </c>
      <c r="D229" s="206" t="n">
        <v>2212</v>
      </c>
      <c r="E229" s="242" t="n">
        <v>5169</v>
      </c>
      <c r="F229" s="262" t="s">
        <v>147</v>
      </c>
      <c r="G229" s="99" t="n">
        <v>0</v>
      </c>
      <c r="H229" s="99" t="n">
        <v>0</v>
      </c>
      <c r="I229" s="237" t="n">
        <v>24.684</v>
      </c>
      <c r="J229" s="125" t="n">
        <f aca="false">H229+I229</f>
        <v>24.684</v>
      </c>
    </row>
    <row r="230" customFormat="false" ht="13.2" hidden="false" customHeight="false" outlineLevel="0" collapsed="false">
      <c r="A230" s="177"/>
      <c r="B230" s="222" t="s">
        <v>81</v>
      </c>
      <c r="C230" s="190" t="s">
        <v>283</v>
      </c>
      <c r="D230" s="202" t="s">
        <v>80</v>
      </c>
      <c r="E230" s="202" t="s">
        <v>80</v>
      </c>
      <c r="F230" s="239" t="s">
        <v>284</v>
      </c>
      <c r="G230" s="182" t="n">
        <f aca="false">SUM(G231:G232)</f>
        <v>0</v>
      </c>
      <c r="H230" s="182" t="n">
        <f aca="false">SUM(H231:H232)</f>
        <v>0</v>
      </c>
      <c r="I230" s="224" t="n">
        <f aca="false">SUM(I231:I232)</f>
        <v>29.04</v>
      </c>
      <c r="J230" s="182" t="n">
        <f aca="false">SUM(J231:J232)</f>
        <v>29.04</v>
      </c>
    </row>
    <row r="231" customFormat="false" ht="13.2" hidden="false" customHeight="false" outlineLevel="0" collapsed="false">
      <c r="A231" s="177"/>
      <c r="B231" s="240"/>
      <c r="C231" s="241"/>
      <c r="D231" s="206" t="n">
        <v>2212</v>
      </c>
      <c r="E231" s="242" t="n">
        <v>5169</v>
      </c>
      <c r="F231" s="262" t="s">
        <v>147</v>
      </c>
      <c r="G231" s="125" t="n">
        <v>0</v>
      </c>
      <c r="H231" s="125" t="n">
        <v>0</v>
      </c>
      <c r="I231" s="230" t="n">
        <v>4.356</v>
      </c>
      <c r="J231" s="125" t="n">
        <f aca="false">H231+I231</f>
        <v>4.356</v>
      </c>
    </row>
    <row r="232" customFormat="false" ht="13.8" hidden="false" customHeight="false" outlineLevel="0" collapsed="false">
      <c r="A232" s="177"/>
      <c r="B232" s="263"/>
      <c r="C232" s="264" t="s">
        <v>139</v>
      </c>
      <c r="D232" s="206" t="n">
        <v>2212</v>
      </c>
      <c r="E232" s="242" t="n">
        <v>5169</v>
      </c>
      <c r="F232" s="262" t="s">
        <v>147</v>
      </c>
      <c r="G232" s="99" t="n">
        <v>0</v>
      </c>
      <c r="H232" s="99" t="n">
        <v>0</v>
      </c>
      <c r="I232" s="237" t="n">
        <v>24.684</v>
      </c>
      <c r="J232" s="125" t="n">
        <f aca="false">H232+I232</f>
        <v>24.684</v>
      </c>
    </row>
    <row r="233" customFormat="false" ht="13.2" hidden="false" customHeight="false" outlineLevel="0" collapsed="false">
      <c r="A233" s="177"/>
      <c r="B233" s="222" t="s">
        <v>81</v>
      </c>
      <c r="C233" s="190" t="s">
        <v>285</v>
      </c>
      <c r="D233" s="202" t="s">
        <v>80</v>
      </c>
      <c r="E233" s="202" t="s">
        <v>80</v>
      </c>
      <c r="F233" s="239" t="s">
        <v>286</v>
      </c>
      <c r="G233" s="182" t="n">
        <f aca="false">SUM(G234:G235)</f>
        <v>0</v>
      </c>
      <c r="H233" s="182" t="n">
        <f aca="false">SUM(H234:H235)</f>
        <v>0</v>
      </c>
      <c r="I233" s="224" t="n">
        <f aca="false">SUM(I234:I235)</f>
        <v>29.04</v>
      </c>
      <c r="J233" s="182" t="n">
        <f aca="false">SUM(J234:J235)</f>
        <v>29.04</v>
      </c>
    </row>
    <row r="234" customFormat="false" ht="13.2" hidden="false" customHeight="false" outlineLevel="0" collapsed="false">
      <c r="A234" s="177"/>
      <c r="B234" s="240"/>
      <c r="C234" s="241"/>
      <c r="D234" s="206" t="n">
        <v>2212</v>
      </c>
      <c r="E234" s="242" t="n">
        <v>5169</v>
      </c>
      <c r="F234" s="262" t="s">
        <v>147</v>
      </c>
      <c r="G234" s="125" t="n">
        <v>0</v>
      </c>
      <c r="H234" s="125" t="n">
        <v>0</v>
      </c>
      <c r="I234" s="230" t="n">
        <v>4.356</v>
      </c>
      <c r="J234" s="125" t="n">
        <f aca="false">H234+I234</f>
        <v>4.356</v>
      </c>
    </row>
    <row r="235" customFormat="false" ht="13.8" hidden="false" customHeight="false" outlineLevel="0" collapsed="false">
      <c r="A235" s="177"/>
      <c r="B235" s="263"/>
      <c r="C235" s="264" t="s">
        <v>139</v>
      </c>
      <c r="D235" s="206" t="n">
        <v>2212</v>
      </c>
      <c r="E235" s="242" t="n">
        <v>5169</v>
      </c>
      <c r="F235" s="262" t="s">
        <v>147</v>
      </c>
      <c r="G235" s="99" t="n">
        <v>0</v>
      </c>
      <c r="H235" s="99" t="n">
        <v>0</v>
      </c>
      <c r="I235" s="237" t="n">
        <v>24.684</v>
      </c>
      <c r="J235" s="125" t="n">
        <f aca="false">H235+I235</f>
        <v>24.684</v>
      </c>
    </row>
    <row r="236" customFormat="false" ht="13.2" hidden="false" customHeight="false" outlineLevel="0" collapsed="false">
      <c r="A236" s="177"/>
      <c r="B236" s="222" t="s">
        <v>81</v>
      </c>
      <c r="C236" s="190" t="s">
        <v>287</v>
      </c>
      <c r="D236" s="202" t="s">
        <v>80</v>
      </c>
      <c r="E236" s="202" t="s">
        <v>80</v>
      </c>
      <c r="F236" s="239" t="s">
        <v>288</v>
      </c>
      <c r="G236" s="182" t="n">
        <f aca="false">SUM(G237:G238)</f>
        <v>0</v>
      </c>
      <c r="H236" s="182" t="n">
        <f aca="false">SUM(H237:H238)</f>
        <v>0</v>
      </c>
      <c r="I236" s="224" t="n">
        <f aca="false">SUM(I237:I238)</f>
        <v>29.04</v>
      </c>
      <c r="J236" s="182" t="n">
        <f aca="false">SUM(J237:J238)</f>
        <v>29.04</v>
      </c>
    </row>
    <row r="237" customFormat="false" ht="13.2" hidden="false" customHeight="false" outlineLevel="0" collapsed="false">
      <c r="A237" s="177"/>
      <c r="B237" s="240"/>
      <c r="C237" s="241"/>
      <c r="D237" s="206" t="n">
        <v>2212</v>
      </c>
      <c r="E237" s="242" t="n">
        <v>5169</v>
      </c>
      <c r="F237" s="262" t="s">
        <v>147</v>
      </c>
      <c r="G237" s="125" t="n">
        <v>0</v>
      </c>
      <c r="H237" s="125" t="n">
        <v>0</v>
      </c>
      <c r="I237" s="230" t="n">
        <v>4.356</v>
      </c>
      <c r="J237" s="125" t="n">
        <f aca="false">H237+I237</f>
        <v>4.356</v>
      </c>
    </row>
    <row r="238" customFormat="false" ht="13.8" hidden="false" customHeight="false" outlineLevel="0" collapsed="false">
      <c r="A238" s="177"/>
      <c r="B238" s="263"/>
      <c r="C238" s="264" t="s">
        <v>139</v>
      </c>
      <c r="D238" s="206" t="n">
        <v>2212</v>
      </c>
      <c r="E238" s="242" t="n">
        <v>5169</v>
      </c>
      <c r="F238" s="262" t="s">
        <v>147</v>
      </c>
      <c r="G238" s="99" t="n">
        <v>0</v>
      </c>
      <c r="H238" s="99" t="n">
        <v>0</v>
      </c>
      <c r="I238" s="237" t="n">
        <v>24.684</v>
      </c>
      <c r="J238" s="125" t="n">
        <f aca="false">H238+I238</f>
        <v>24.684</v>
      </c>
    </row>
    <row r="239" customFormat="false" ht="13.2" hidden="false" customHeight="false" outlineLevel="0" collapsed="false">
      <c r="A239" s="177"/>
      <c r="B239" s="222" t="s">
        <v>81</v>
      </c>
      <c r="C239" s="190" t="s">
        <v>289</v>
      </c>
      <c r="D239" s="202" t="s">
        <v>80</v>
      </c>
      <c r="E239" s="202" t="s">
        <v>80</v>
      </c>
      <c r="F239" s="239" t="s">
        <v>290</v>
      </c>
      <c r="G239" s="182" t="n">
        <f aca="false">SUM(G240:G241)</f>
        <v>0</v>
      </c>
      <c r="H239" s="182" t="n">
        <f aca="false">SUM(H240:H241)</f>
        <v>0</v>
      </c>
      <c r="I239" s="224" t="n">
        <f aca="false">SUM(I240:I241)</f>
        <v>29.04</v>
      </c>
      <c r="J239" s="182" t="n">
        <f aca="false">SUM(J240:J241)</f>
        <v>29.04</v>
      </c>
    </row>
    <row r="240" customFormat="false" ht="13.2" hidden="false" customHeight="false" outlineLevel="0" collapsed="false">
      <c r="A240" s="177"/>
      <c r="B240" s="240"/>
      <c r="C240" s="241"/>
      <c r="D240" s="206" t="n">
        <v>2212</v>
      </c>
      <c r="E240" s="242" t="n">
        <v>5169</v>
      </c>
      <c r="F240" s="262" t="s">
        <v>147</v>
      </c>
      <c r="G240" s="125" t="n">
        <v>0</v>
      </c>
      <c r="H240" s="125" t="n">
        <v>0</v>
      </c>
      <c r="I240" s="230" t="n">
        <v>4.356</v>
      </c>
      <c r="J240" s="125" t="n">
        <f aca="false">H240+I240</f>
        <v>4.356</v>
      </c>
    </row>
    <row r="241" customFormat="false" ht="13.8" hidden="false" customHeight="false" outlineLevel="0" collapsed="false">
      <c r="A241" s="177"/>
      <c r="B241" s="263"/>
      <c r="C241" s="264" t="s">
        <v>139</v>
      </c>
      <c r="D241" s="206" t="n">
        <v>2212</v>
      </c>
      <c r="E241" s="242" t="n">
        <v>5169</v>
      </c>
      <c r="F241" s="262" t="s">
        <v>147</v>
      </c>
      <c r="G241" s="99" t="n">
        <v>0</v>
      </c>
      <c r="H241" s="99" t="n">
        <v>0</v>
      </c>
      <c r="I241" s="237" t="n">
        <v>24.684</v>
      </c>
      <c r="J241" s="125" t="n">
        <f aca="false">H241+I241</f>
        <v>24.684</v>
      </c>
    </row>
    <row r="242" customFormat="false" ht="13.2" hidden="false" customHeight="false" outlineLevel="0" collapsed="false">
      <c r="A242" s="177"/>
      <c r="B242" s="222" t="s">
        <v>81</v>
      </c>
      <c r="C242" s="190" t="s">
        <v>291</v>
      </c>
      <c r="D242" s="202" t="s">
        <v>80</v>
      </c>
      <c r="E242" s="202" t="s">
        <v>80</v>
      </c>
      <c r="F242" s="239" t="s">
        <v>292</v>
      </c>
      <c r="G242" s="182" t="n">
        <f aca="false">SUM(G243:G244)</f>
        <v>0</v>
      </c>
      <c r="H242" s="182" t="n">
        <f aca="false">SUM(H243:H244)</f>
        <v>0</v>
      </c>
      <c r="I242" s="224" t="n">
        <f aca="false">SUM(I243:I244)</f>
        <v>29.04</v>
      </c>
      <c r="J242" s="182" t="n">
        <f aca="false">SUM(J243:J244)</f>
        <v>29.04</v>
      </c>
    </row>
    <row r="243" customFormat="false" ht="13.2" hidden="false" customHeight="false" outlineLevel="0" collapsed="false">
      <c r="A243" s="177"/>
      <c r="B243" s="240"/>
      <c r="C243" s="241"/>
      <c r="D243" s="206" t="n">
        <v>2212</v>
      </c>
      <c r="E243" s="242" t="n">
        <v>5169</v>
      </c>
      <c r="F243" s="262" t="s">
        <v>147</v>
      </c>
      <c r="G243" s="125" t="n">
        <v>0</v>
      </c>
      <c r="H243" s="125" t="n">
        <v>0</v>
      </c>
      <c r="I243" s="230" t="n">
        <v>4.356</v>
      </c>
      <c r="J243" s="125" t="n">
        <f aca="false">H243+I243</f>
        <v>4.356</v>
      </c>
    </row>
    <row r="244" customFormat="false" ht="13.8" hidden="false" customHeight="false" outlineLevel="0" collapsed="false">
      <c r="A244" s="177"/>
      <c r="B244" s="263"/>
      <c r="C244" s="264" t="s">
        <v>139</v>
      </c>
      <c r="D244" s="206" t="n">
        <v>2212</v>
      </c>
      <c r="E244" s="242" t="n">
        <v>5169</v>
      </c>
      <c r="F244" s="262" t="s">
        <v>147</v>
      </c>
      <c r="G244" s="99" t="n">
        <v>0</v>
      </c>
      <c r="H244" s="99" t="n">
        <v>0</v>
      </c>
      <c r="I244" s="237" t="n">
        <v>24.684</v>
      </c>
      <c r="J244" s="125" t="n">
        <f aca="false">H244+I244</f>
        <v>24.684</v>
      </c>
    </row>
    <row r="245" customFormat="false" ht="13.2" hidden="false" customHeight="false" outlineLevel="0" collapsed="false">
      <c r="A245" s="177"/>
      <c r="B245" s="222" t="s">
        <v>81</v>
      </c>
      <c r="C245" s="190" t="s">
        <v>293</v>
      </c>
      <c r="D245" s="202" t="s">
        <v>80</v>
      </c>
      <c r="E245" s="202" t="s">
        <v>80</v>
      </c>
      <c r="F245" s="239" t="s">
        <v>294</v>
      </c>
      <c r="G245" s="182" t="n">
        <f aca="false">SUM(G246:G247)</f>
        <v>0</v>
      </c>
      <c r="H245" s="182" t="n">
        <f aca="false">SUM(H246:H247)</f>
        <v>0</v>
      </c>
      <c r="I245" s="224" t="n">
        <f aca="false">SUM(I246:I247)</f>
        <v>29.04</v>
      </c>
      <c r="J245" s="182" t="n">
        <f aca="false">SUM(J246:J247)</f>
        <v>29.04</v>
      </c>
    </row>
    <row r="246" customFormat="false" ht="13.2" hidden="false" customHeight="false" outlineLevel="0" collapsed="false">
      <c r="A246" s="177"/>
      <c r="B246" s="240"/>
      <c r="C246" s="241"/>
      <c r="D246" s="206" t="n">
        <v>2212</v>
      </c>
      <c r="E246" s="242" t="n">
        <v>5169</v>
      </c>
      <c r="F246" s="262" t="s">
        <v>147</v>
      </c>
      <c r="G246" s="125" t="n">
        <v>0</v>
      </c>
      <c r="H246" s="125" t="n">
        <v>0</v>
      </c>
      <c r="I246" s="230" t="n">
        <v>4.356</v>
      </c>
      <c r="J246" s="125" t="n">
        <f aca="false">H246+I246</f>
        <v>4.356</v>
      </c>
    </row>
    <row r="247" customFormat="false" ht="13.8" hidden="false" customHeight="false" outlineLevel="0" collapsed="false">
      <c r="A247" s="177"/>
      <c r="B247" s="263"/>
      <c r="C247" s="264" t="s">
        <v>139</v>
      </c>
      <c r="D247" s="206" t="n">
        <v>2212</v>
      </c>
      <c r="E247" s="242" t="n">
        <v>5169</v>
      </c>
      <c r="F247" s="262" t="s">
        <v>147</v>
      </c>
      <c r="G247" s="99" t="n">
        <v>0</v>
      </c>
      <c r="H247" s="99" t="n">
        <v>0</v>
      </c>
      <c r="I247" s="237" t="n">
        <v>24.684</v>
      </c>
      <c r="J247" s="125" t="n">
        <f aca="false">H247+I247</f>
        <v>24.684</v>
      </c>
    </row>
    <row r="248" customFormat="false" ht="13.2" hidden="false" customHeight="false" outlineLevel="0" collapsed="false">
      <c r="A248" s="177"/>
      <c r="B248" s="222" t="s">
        <v>81</v>
      </c>
      <c r="C248" s="190" t="s">
        <v>295</v>
      </c>
      <c r="D248" s="202" t="s">
        <v>80</v>
      </c>
      <c r="E248" s="202" t="s">
        <v>80</v>
      </c>
      <c r="F248" s="239" t="s">
        <v>296</v>
      </c>
      <c r="G248" s="182" t="n">
        <f aca="false">SUM(G249:G250)</f>
        <v>0</v>
      </c>
      <c r="H248" s="182" t="n">
        <f aca="false">SUM(H249:H250)</f>
        <v>0</v>
      </c>
      <c r="I248" s="224" t="n">
        <f aca="false">SUM(I249:I250)</f>
        <v>65.945</v>
      </c>
      <c r="J248" s="182" t="n">
        <f aca="false">SUM(J249:J250)</f>
        <v>65.945</v>
      </c>
    </row>
    <row r="249" customFormat="false" ht="13.2" hidden="false" customHeight="false" outlineLevel="0" collapsed="false">
      <c r="A249" s="177"/>
      <c r="B249" s="240"/>
      <c r="C249" s="241"/>
      <c r="D249" s="206" t="n">
        <v>2212</v>
      </c>
      <c r="E249" s="242" t="n">
        <v>5169</v>
      </c>
      <c r="F249" s="262" t="s">
        <v>147</v>
      </c>
      <c r="G249" s="125" t="n">
        <v>0</v>
      </c>
      <c r="H249" s="125" t="n">
        <v>0</v>
      </c>
      <c r="I249" s="230" t="n">
        <v>9.892</v>
      </c>
      <c r="J249" s="125" t="n">
        <f aca="false">H249+I249</f>
        <v>9.892</v>
      </c>
    </row>
    <row r="250" customFormat="false" ht="13.8" hidden="false" customHeight="false" outlineLevel="0" collapsed="false">
      <c r="A250" s="177"/>
      <c r="B250" s="263"/>
      <c r="C250" s="264" t="s">
        <v>139</v>
      </c>
      <c r="D250" s="206" t="n">
        <v>2212</v>
      </c>
      <c r="E250" s="242" t="n">
        <v>5169</v>
      </c>
      <c r="F250" s="262" t="s">
        <v>147</v>
      </c>
      <c r="G250" s="99" t="n">
        <v>0</v>
      </c>
      <c r="H250" s="99" t="n">
        <v>0</v>
      </c>
      <c r="I250" s="237" t="n">
        <v>56.053</v>
      </c>
      <c r="J250" s="125" t="n">
        <f aca="false">H250+I250</f>
        <v>56.053</v>
      </c>
    </row>
    <row r="251" customFormat="false" ht="13.2" hidden="false" customHeight="false" outlineLevel="0" collapsed="false">
      <c r="A251" s="177"/>
      <c r="B251" s="222" t="s">
        <v>81</v>
      </c>
      <c r="C251" s="190" t="s">
        <v>297</v>
      </c>
      <c r="D251" s="202" t="s">
        <v>80</v>
      </c>
      <c r="E251" s="202" t="s">
        <v>80</v>
      </c>
      <c r="F251" s="239" t="s">
        <v>298</v>
      </c>
      <c r="G251" s="182" t="n">
        <f aca="false">SUM(G252:G253)</f>
        <v>0</v>
      </c>
      <c r="H251" s="182" t="n">
        <f aca="false">SUM(H252:H253)</f>
        <v>0</v>
      </c>
      <c r="I251" s="224" t="n">
        <f aca="false">SUM(I252:I253)</f>
        <v>71.995</v>
      </c>
      <c r="J251" s="182" t="n">
        <f aca="false">SUM(J252:J253)</f>
        <v>71.995</v>
      </c>
    </row>
    <row r="252" customFormat="false" ht="13.2" hidden="false" customHeight="false" outlineLevel="0" collapsed="false">
      <c r="A252" s="177"/>
      <c r="B252" s="240"/>
      <c r="C252" s="241"/>
      <c r="D252" s="206" t="n">
        <v>2212</v>
      </c>
      <c r="E252" s="242" t="n">
        <v>5169</v>
      </c>
      <c r="F252" s="262" t="s">
        <v>147</v>
      </c>
      <c r="G252" s="125" t="n">
        <v>0</v>
      </c>
      <c r="H252" s="125" t="n">
        <v>0</v>
      </c>
      <c r="I252" s="230" t="n">
        <v>10.7995</v>
      </c>
      <c r="J252" s="125" t="n">
        <f aca="false">H252+I252</f>
        <v>10.7995</v>
      </c>
    </row>
    <row r="253" customFormat="false" ht="13.8" hidden="false" customHeight="false" outlineLevel="0" collapsed="false">
      <c r="A253" s="177"/>
      <c r="B253" s="263"/>
      <c r="C253" s="266" t="s">
        <v>139</v>
      </c>
      <c r="D253" s="196" t="n">
        <v>2212</v>
      </c>
      <c r="E253" s="244" t="n">
        <v>5169</v>
      </c>
      <c r="F253" s="265" t="s">
        <v>147</v>
      </c>
      <c r="G253" s="149" t="n">
        <v>0</v>
      </c>
      <c r="H253" s="149" t="n">
        <v>0</v>
      </c>
      <c r="I253" s="259" t="n">
        <v>61.1955</v>
      </c>
      <c r="J253" s="149" t="n">
        <f aca="false">H253+I253</f>
        <v>61.1955</v>
      </c>
    </row>
    <row r="254" customFormat="false" ht="13.2" hidden="false" customHeight="false" outlineLevel="0" collapsed="false">
      <c r="A254" s="177"/>
      <c r="B254" s="222" t="s">
        <v>81</v>
      </c>
      <c r="C254" s="190" t="s">
        <v>299</v>
      </c>
      <c r="D254" s="202" t="s">
        <v>80</v>
      </c>
      <c r="E254" s="202" t="s">
        <v>80</v>
      </c>
      <c r="F254" s="239" t="s">
        <v>300</v>
      </c>
      <c r="G254" s="182" t="n">
        <f aca="false">SUM(G255:G256)</f>
        <v>0</v>
      </c>
      <c r="H254" s="182" t="n">
        <f aca="false">SUM(H255:H256)</f>
        <v>0</v>
      </c>
      <c r="I254" s="224" t="n">
        <f aca="false">SUM(I255:I256)</f>
        <v>65.945</v>
      </c>
      <c r="J254" s="182" t="n">
        <f aca="false">SUM(J255:J256)</f>
        <v>65.945</v>
      </c>
    </row>
    <row r="255" customFormat="false" ht="13.2" hidden="false" customHeight="false" outlineLevel="0" collapsed="false">
      <c r="A255" s="177"/>
      <c r="B255" s="240"/>
      <c r="C255" s="241"/>
      <c r="D255" s="206" t="n">
        <v>2212</v>
      </c>
      <c r="E255" s="242" t="n">
        <v>5169</v>
      </c>
      <c r="F255" s="262" t="s">
        <v>147</v>
      </c>
      <c r="G255" s="125" t="n">
        <v>0</v>
      </c>
      <c r="H255" s="125" t="n">
        <v>0</v>
      </c>
      <c r="I255" s="230" t="n">
        <v>9.892</v>
      </c>
      <c r="J255" s="125" t="n">
        <f aca="false">H255+I255</f>
        <v>9.892</v>
      </c>
    </row>
    <row r="256" customFormat="false" ht="13.8" hidden="false" customHeight="false" outlineLevel="0" collapsed="false">
      <c r="A256" s="177"/>
      <c r="B256" s="263"/>
      <c r="C256" s="264" t="s">
        <v>139</v>
      </c>
      <c r="D256" s="206" t="n">
        <v>2212</v>
      </c>
      <c r="E256" s="242" t="n">
        <v>5169</v>
      </c>
      <c r="F256" s="262" t="s">
        <v>147</v>
      </c>
      <c r="G256" s="99" t="n">
        <v>0</v>
      </c>
      <c r="H256" s="99" t="n">
        <v>0</v>
      </c>
      <c r="I256" s="237" t="n">
        <v>56.053</v>
      </c>
      <c r="J256" s="125" t="n">
        <f aca="false">H256+I256</f>
        <v>56.053</v>
      </c>
    </row>
    <row r="257" customFormat="false" ht="13.2" hidden="false" customHeight="false" outlineLevel="0" collapsed="false">
      <c r="A257" s="177"/>
      <c r="B257" s="222" t="s">
        <v>81</v>
      </c>
      <c r="C257" s="190" t="s">
        <v>301</v>
      </c>
      <c r="D257" s="202" t="s">
        <v>80</v>
      </c>
      <c r="E257" s="202" t="s">
        <v>80</v>
      </c>
      <c r="F257" s="239" t="s">
        <v>302</v>
      </c>
      <c r="G257" s="182" t="n">
        <f aca="false">SUM(G258:G259)</f>
        <v>0</v>
      </c>
      <c r="H257" s="182" t="n">
        <f aca="false">SUM(H258:H259)</f>
        <v>0</v>
      </c>
      <c r="I257" s="224" t="n">
        <f aca="false">SUM(I258:I259)</f>
        <v>65.945</v>
      </c>
      <c r="J257" s="182" t="n">
        <f aca="false">SUM(J258:J259)</f>
        <v>65.945</v>
      </c>
    </row>
    <row r="258" customFormat="false" ht="13.2" hidden="false" customHeight="false" outlineLevel="0" collapsed="false">
      <c r="A258" s="177"/>
      <c r="B258" s="240"/>
      <c r="C258" s="241"/>
      <c r="D258" s="206" t="n">
        <v>2212</v>
      </c>
      <c r="E258" s="242" t="n">
        <v>5169</v>
      </c>
      <c r="F258" s="262" t="s">
        <v>147</v>
      </c>
      <c r="G258" s="125" t="n">
        <v>0</v>
      </c>
      <c r="H258" s="125" t="n">
        <v>0</v>
      </c>
      <c r="I258" s="230" t="n">
        <v>9.892</v>
      </c>
      <c r="J258" s="125" t="n">
        <f aca="false">H258+I258</f>
        <v>9.892</v>
      </c>
    </row>
    <row r="259" customFormat="false" ht="13.8" hidden="false" customHeight="false" outlineLevel="0" collapsed="false">
      <c r="A259" s="177"/>
      <c r="B259" s="263"/>
      <c r="C259" s="264" t="s">
        <v>139</v>
      </c>
      <c r="D259" s="206" t="n">
        <v>2212</v>
      </c>
      <c r="E259" s="242" t="n">
        <v>5169</v>
      </c>
      <c r="F259" s="262" t="s">
        <v>147</v>
      </c>
      <c r="G259" s="99" t="n">
        <v>0</v>
      </c>
      <c r="H259" s="99" t="n">
        <v>0</v>
      </c>
      <c r="I259" s="237" t="n">
        <v>56.053</v>
      </c>
      <c r="J259" s="125" t="n">
        <f aca="false">H259+I259</f>
        <v>56.053</v>
      </c>
    </row>
    <row r="260" customFormat="false" ht="13.2" hidden="false" customHeight="false" outlineLevel="0" collapsed="false">
      <c r="A260" s="177"/>
      <c r="B260" s="222" t="s">
        <v>81</v>
      </c>
      <c r="C260" s="190" t="s">
        <v>303</v>
      </c>
      <c r="D260" s="202" t="s">
        <v>80</v>
      </c>
      <c r="E260" s="202" t="s">
        <v>80</v>
      </c>
      <c r="F260" s="239" t="s">
        <v>304</v>
      </c>
      <c r="G260" s="182" t="n">
        <f aca="false">SUM(G261:G262)</f>
        <v>0</v>
      </c>
      <c r="H260" s="182" t="n">
        <f aca="false">SUM(H261:H262)</f>
        <v>0</v>
      </c>
      <c r="I260" s="224" t="n">
        <f aca="false">SUM(I261:I262)</f>
        <v>59.895</v>
      </c>
      <c r="J260" s="182" t="n">
        <f aca="false">SUM(J261:J262)</f>
        <v>59.895</v>
      </c>
    </row>
    <row r="261" customFormat="false" ht="13.2" hidden="false" customHeight="false" outlineLevel="0" collapsed="false">
      <c r="A261" s="177"/>
      <c r="B261" s="240"/>
      <c r="C261" s="241"/>
      <c r="D261" s="206" t="n">
        <v>2212</v>
      </c>
      <c r="E261" s="242" t="n">
        <v>5169</v>
      </c>
      <c r="F261" s="262" t="s">
        <v>147</v>
      </c>
      <c r="G261" s="125" t="n">
        <v>0</v>
      </c>
      <c r="H261" s="125" t="n">
        <v>0</v>
      </c>
      <c r="I261" s="230" t="n">
        <v>8.9845</v>
      </c>
      <c r="J261" s="125" t="n">
        <f aca="false">H261+I261</f>
        <v>8.9845</v>
      </c>
    </row>
    <row r="262" customFormat="false" ht="13.8" hidden="false" customHeight="false" outlineLevel="0" collapsed="false">
      <c r="A262" s="177"/>
      <c r="B262" s="263"/>
      <c r="C262" s="233" t="s">
        <v>139</v>
      </c>
      <c r="D262" s="196" t="n">
        <v>2212</v>
      </c>
      <c r="E262" s="244" t="n">
        <v>5169</v>
      </c>
      <c r="F262" s="265" t="s">
        <v>147</v>
      </c>
      <c r="G262" s="155" t="n">
        <v>0</v>
      </c>
      <c r="H262" s="155" t="n">
        <v>0</v>
      </c>
      <c r="I262" s="237" t="n">
        <v>50.9105</v>
      </c>
      <c r="J262" s="149" t="n">
        <f aca="false">H262+I262</f>
        <v>50.9105</v>
      </c>
    </row>
    <row r="263" customFormat="false" ht="13.2" hidden="false" customHeight="false" outlineLevel="0" collapsed="false">
      <c r="A263" s="177"/>
      <c r="B263" s="238" t="s">
        <v>85</v>
      </c>
      <c r="C263" s="190" t="s">
        <v>305</v>
      </c>
      <c r="D263" s="202" t="s">
        <v>80</v>
      </c>
      <c r="E263" s="202" t="s">
        <v>80</v>
      </c>
      <c r="F263" s="239" t="s">
        <v>306</v>
      </c>
      <c r="G263" s="182" t="n">
        <f aca="false">SUM(G264:G265)</f>
        <v>0</v>
      </c>
      <c r="H263" s="182" t="n">
        <f aca="false">SUM(H264:H265)</f>
        <v>0</v>
      </c>
      <c r="I263" s="224" t="n">
        <f aca="false">SUM(I264:I265)</f>
        <v>4186.811</v>
      </c>
      <c r="J263" s="182" t="n">
        <f aca="false">SUM(J264:J265)</f>
        <v>4186.811</v>
      </c>
    </row>
    <row r="264" customFormat="false" ht="13.2" hidden="false" customHeight="false" outlineLevel="0" collapsed="false">
      <c r="A264" s="177"/>
      <c r="B264" s="240"/>
      <c r="C264" s="241"/>
      <c r="D264" s="206" t="n">
        <v>2212</v>
      </c>
      <c r="E264" s="242" t="n">
        <v>5171</v>
      </c>
      <c r="F264" s="243" t="s">
        <v>142</v>
      </c>
      <c r="G264" s="125" t="n">
        <v>0</v>
      </c>
      <c r="H264" s="125" t="n">
        <v>0</v>
      </c>
      <c r="I264" s="230" t="n">
        <f aca="false">4186.811*0.15-511.6785+0.00035</f>
        <v>116.3435</v>
      </c>
      <c r="J264" s="125" t="n">
        <f aca="false">H264+I264</f>
        <v>116.3435</v>
      </c>
    </row>
    <row r="265" customFormat="false" ht="13.8" hidden="false" customHeight="false" outlineLevel="0" collapsed="false">
      <c r="A265" s="177"/>
      <c r="B265" s="232"/>
      <c r="C265" s="233" t="s">
        <v>139</v>
      </c>
      <c r="D265" s="196" t="n">
        <v>2212</v>
      </c>
      <c r="E265" s="244" t="n">
        <v>5171</v>
      </c>
      <c r="F265" s="245" t="s">
        <v>142</v>
      </c>
      <c r="G265" s="155" t="n">
        <v>0</v>
      </c>
      <c r="H265" s="155" t="n">
        <v>0</v>
      </c>
      <c r="I265" s="237" t="n">
        <f aca="false">4186.811*0.85+511.6785-0.00035</f>
        <v>4070.4675</v>
      </c>
      <c r="J265" s="149" t="n">
        <f aca="false">H265+I265</f>
        <v>4070.467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65"/>
  </mergeCells>
  <printOptions headings="false" gridLines="false" gridLinesSet="true" horizontalCentered="true" verticalCentered="false"/>
  <pageMargins left="0.315277777777778" right="0.315277777777778" top="0.39375" bottom="0.315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2-24T16:27:23Z</cp:lastPrinted>
  <dcterms:modified xsi:type="dcterms:W3CDTF">2014-02-24T16:27:35Z</dcterms:modified>
  <cp:revision>0</cp:revision>
  <dc:subject/>
  <dc:title/>
</cp:coreProperties>
</file>