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3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9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.změna-RO č. 46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3.změna-RO č. 46/14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50000</t>
  </si>
  <si>
    <t xml:space="preserve">ROP - III/2921, 2922 vč. 2 mostů, Pelechov - Záhoří - Semily</t>
  </si>
  <si>
    <t xml:space="preserve">vypořádání minulých let mezi RRRS a krajem</t>
  </si>
  <si>
    <t xml:space="preserve">0650480000</t>
  </si>
  <si>
    <t xml:space="preserve">ROP - II/270 Luhov - Postřelná</t>
  </si>
  <si>
    <t xml:space="preserve">0650540000</t>
  </si>
  <si>
    <t xml:space="preserve">ROP - II/270 Mimoň-humanizace průtahu a OK Tyršovo náměstí</t>
  </si>
  <si>
    <t xml:space="preserve">budovy, haly a stavby</t>
  </si>
  <si>
    <t xml:space="preserve">38585505</t>
  </si>
  <si>
    <t xml:space="preserve">00000000</t>
  </si>
  <si>
    <t xml:space="preserve">služby peněžních ústavů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nákup ostatních služeb</t>
  </si>
  <si>
    <t xml:space="preserve">41117007</t>
  </si>
  <si>
    <t xml:space="preserve">41500000</t>
  </si>
  <si>
    <t xml:space="preserve">pohoštění</t>
  </si>
  <si>
    <t xml:space="preserve">0650710000</t>
  </si>
  <si>
    <t xml:space="preserve">CÍL 3 – ČR-PL (2014 – 2020) - rekonstrukce silnic II. a III. tří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00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3" xfId="25"/>
    <cellStyle name="normální_Rozpis výdajů 03 bez PO_04 - OSMTVS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F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198221.14</v>
      </c>
      <c r="E6" s="13" t="n">
        <f aca="false">SUM(E7:E9)</f>
        <v>8533.57</v>
      </c>
      <c r="F6" s="14" t="n">
        <f aca="false">SUM(F7:F9)</f>
        <v>2206754.7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76221.14</v>
      </c>
      <c r="E8" s="21" t="n">
        <f aca="false">'příjmy OD'!J7</f>
        <v>8533.57</v>
      </c>
      <c r="F8" s="20" t="n">
        <f aca="false">D8+E8</f>
        <v>84754.71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21"/>
      <c r="F9" s="20" t="n">
        <f aca="false">D9+E9</f>
        <v>0</v>
      </c>
    </row>
    <row r="10" customFormat="false" ht="13.8" hidden="false" customHeight="false" outlineLevel="0" collapsed="false">
      <c r="A10" s="22" t="s">
        <v>16</v>
      </c>
      <c r="B10" s="16" t="s">
        <v>17</v>
      </c>
      <c r="C10" s="23" t="n">
        <f aca="false">C11+C16</f>
        <v>85842</v>
      </c>
      <c r="D10" s="24" t="n">
        <f aca="false">D11+D16</f>
        <v>3482182.34</v>
      </c>
      <c r="E10" s="25" t="n">
        <f aca="false">E11+E16</f>
        <v>0</v>
      </c>
      <c r="F10" s="26" t="n">
        <f aca="false">F11+F16</f>
        <v>3482182.34</v>
      </c>
    </row>
    <row r="11" customFormat="false" ht="13.8" hidden="false" customHeight="false" outlineLevel="0" collapsed="false">
      <c r="A11" s="27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482182.34</v>
      </c>
      <c r="E11" s="18" t="n">
        <f aca="false">SUM(E12:E15)</f>
        <v>0</v>
      </c>
      <c r="F11" s="20" t="n">
        <f aca="false">SUM(F12:F15)</f>
        <v>3482182.34</v>
      </c>
    </row>
    <row r="12" customFormat="false" ht="13.8" hidden="false" customHeight="fals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3.8" hidden="false" customHeight="false" outlineLevel="0" collapsed="false">
      <c r="A13" s="27" t="s">
        <v>22</v>
      </c>
      <c r="B13" s="16" t="s">
        <v>19</v>
      </c>
      <c r="C13" s="28" t="n">
        <v>0</v>
      </c>
      <c r="D13" s="18" t="n">
        <v>3396340.34</v>
      </c>
      <c r="E13" s="19"/>
      <c r="F13" s="20" t="n">
        <f aca="false">D13+E13</f>
        <v>3396340.34</v>
      </c>
    </row>
    <row r="14" customFormat="false" ht="13.8" hidden="false" customHeight="false" outlineLevel="0" collapsed="false">
      <c r="A14" s="27" t="s">
        <v>23</v>
      </c>
      <c r="B14" s="16" t="s">
        <v>24</v>
      </c>
      <c r="C14" s="28" t="n">
        <v>0</v>
      </c>
      <c r="D14" s="18" t="n">
        <v>0</v>
      </c>
      <c r="E14" s="21"/>
      <c r="F14" s="20" t="n">
        <f aca="false">D14+E14</f>
        <v>0</v>
      </c>
    </row>
    <row r="15" customFormat="false" ht="13.8" hidden="false" customHeight="false" outlineLevel="0" collapsed="false">
      <c r="A15" s="27" t="s">
        <v>25</v>
      </c>
      <c r="B15" s="16" t="n">
        <v>4121</v>
      </c>
      <c r="C15" s="28" t="n">
        <v>24770</v>
      </c>
      <c r="D15" s="18" t="n">
        <v>24770</v>
      </c>
      <c r="E15" s="21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0</v>
      </c>
      <c r="E17" s="19"/>
      <c r="F17" s="20" t="n">
        <f aca="false">D17+E17</f>
        <v>0</v>
      </c>
    </row>
    <row r="18" customFormat="false" ht="13.8" hidden="false" customHeight="false" outlineLevel="0" collapsed="false">
      <c r="A18" s="27" t="s">
        <v>29</v>
      </c>
      <c r="B18" s="16" t="n">
        <v>4221</v>
      </c>
      <c r="C18" s="28" t="n">
        <v>0</v>
      </c>
      <c r="D18" s="18" t="n">
        <v>0</v>
      </c>
      <c r="E18" s="21"/>
      <c r="F18" s="20" t="n">
        <f aca="false">D18+E18</f>
        <v>0</v>
      </c>
    </row>
    <row r="19" customFormat="false" ht="13.8" hidden="false" customHeight="false" outlineLevel="0" collapsed="false">
      <c r="A19" s="27" t="s">
        <v>30</v>
      </c>
      <c r="B19" s="16" t="n">
        <v>4232</v>
      </c>
      <c r="C19" s="28" t="n">
        <v>0</v>
      </c>
      <c r="D19" s="18" t="n">
        <v>0</v>
      </c>
      <c r="E19" s="21"/>
      <c r="F19" s="20" t="n">
        <f aca="false">D19+E19</f>
        <v>0</v>
      </c>
    </row>
    <row r="20" customFormat="false" ht="13.8" hidden="false" customHeight="false" outlineLevel="0" collapsed="false">
      <c r="A20" s="22" t="s">
        <v>31</v>
      </c>
      <c r="B20" s="29" t="s">
        <v>32</v>
      </c>
      <c r="C20" s="23" t="n">
        <f aca="false">C6+C10</f>
        <v>2265774</v>
      </c>
      <c r="D20" s="24" t="n">
        <f aca="false">D6+D10</f>
        <v>5680403.48</v>
      </c>
      <c r="E20" s="24" t="n">
        <f aca="false">E6+E10</f>
        <v>8533.57</v>
      </c>
      <c r="F20" s="26" t="n">
        <f aca="false">F6+F10</f>
        <v>5688937.05</v>
      </c>
    </row>
    <row r="21" customFormat="false" ht="13.8" hidden="false" customHeight="false" outlineLevel="0" collapsed="false">
      <c r="A21" s="22" t="s">
        <v>33</v>
      </c>
      <c r="B21" s="29" t="s">
        <v>34</v>
      </c>
      <c r="C21" s="23" t="n">
        <f aca="false">SUM(C22:C26)</f>
        <v>-96875</v>
      </c>
      <c r="D21" s="24" t="n">
        <f aca="false">SUM(D22:D26)</f>
        <v>101810.46</v>
      </c>
      <c r="E21" s="24" t="n">
        <f aca="false">SUM(E22:E26)</f>
        <v>0</v>
      </c>
      <c r="F21" s="30" t="n">
        <f aca="false">SUM(F22:F26)</f>
        <v>101810.46</v>
      </c>
    </row>
    <row r="22" customFormat="false" ht="13.8" hidden="false" customHeight="false" outlineLevel="0" collapsed="false">
      <c r="A22" s="27" t="s">
        <v>35</v>
      </c>
      <c r="B22" s="16" t="s">
        <v>36</v>
      </c>
      <c r="C22" s="28" t="n">
        <v>0</v>
      </c>
      <c r="D22" s="18" t="n">
        <v>8557.99</v>
      </c>
      <c r="E22" s="31"/>
      <c r="F22" s="20" t="n">
        <f aca="false">D22+E22</f>
        <v>8557.99</v>
      </c>
    </row>
    <row r="23" customFormat="false" ht="13.8" hidden="false" customHeight="false" outlineLevel="0" collapsed="false">
      <c r="A23" s="27" t="s">
        <v>37</v>
      </c>
      <c r="B23" s="16" t="s">
        <v>36</v>
      </c>
      <c r="C23" s="28" t="n">
        <v>0</v>
      </c>
      <c r="D23" s="18" t="n">
        <v>0</v>
      </c>
      <c r="E23" s="32"/>
      <c r="F23" s="20" t="n">
        <f aca="false">D23+E23</f>
        <v>0</v>
      </c>
    </row>
    <row r="24" customFormat="false" ht="13.8" hidden="false" customHeight="false" outlineLevel="0" collapsed="false">
      <c r="A24" s="27" t="s">
        <v>38</v>
      </c>
      <c r="B24" s="16" t="s">
        <v>36</v>
      </c>
      <c r="C24" s="28" t="n">
        <v>0</v>
      </c>
      <c r="D24" s="18" t="n">
        <v>190127.47</v>
      </c>
      <c r="E24" s="32"/>
      <c r="F24" s="20" t="n">
        <f aca="false">D24+E24</f>
        <v>190127.47</v>
      </c>
    </row>
    <row r="25" customFormat="false" ht="13.8" hidden="false" customHeight="false" outlineLevel="0" collapsed="false">
      <c r="A25" s="27" t="s">
        <v>39</v>
      </c>
      <c r="B25" s="16" t="s">
        <v>40</v>
      </c>
      <c r="C25" s="28" t="n">
        <v>0</v>
      </c>
      <c r="D25" s="18" t="n">
        <v>0</v>
      </c>
      <c r="E25" s="21"/>
      <c r="F25" s="20" t="n">
        <f aca="false">D25+E25</f>
        <v>0</v>
      </c>
    </row>
    <row r="26" customFormat="false" ht="14.4" hidden="false" customHeight="false" outlineLevel="0" collapsed="false">
      <c r="A26" s="27" t="s">
        <v>41</v>
      </c>
      <c r="B26" s="16" t="n">
        <v>8124</v>
      </c>
      <c r="C26" s="28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5782213.94</v>
      </c>
      <c r="E27" s="37" t="n">
        <f aca="false">E6+E10+E21</f>
        <v>8533.57</v>
      </c>
      <c r="F27" s="38" t="n">
        <f aca="false">D27+E27</f>
        <v>5790747.51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73.19</v>
      </c>
      <c r="E34" s="44"/>
      <c r="F34" s="45" t="n">
        <f aca="false">D34+E34</f>
        <v>214073.1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69880.73</v>
      </c>
      <c r="E35" s="44"/>
      <c r="F35" s="45" t="n">
        <f aca="false">D35+E35</f>
        <v>869880.73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00580.27</v>
      </c>
      <c r="E36" s="48"/>
      <c r="F36" s="45" t="n">
        <f aca="false">D36+E36</f>
        <v>600580.27</v>
      </c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391191.46</v>
      </c>
      <c r="E37" s="48"/>
      <c r="F37" s="45" t="n">
        <f aca="false">D37+E37</f>
        <v>3391191.46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0120.89</v>
      </c>
      <c r="E38" s="48"/>
      <c r="F38" s="45" t="n">
        <f aca="false">D38+E38</f>
        <v>80120.89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61801.07</v>
      </c>
      <c r="E39" s="48"/>
      <c r="F39" s="45" t="n">
        <f aca="false">D39+E39</f>
        <v>61801.07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250755.39</v>
      </c>
      <c r="E40" s="48"/>
      <c r="F40" s="45" t="n">
        <f aca="false">D40+E40</f>
        <v>250755.39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207288.95</v>
      </c>
      <c r="E42" s="48" t="n">
        <f aca="false">'92306'!J7</f>
        <v>8533.57</v>
      </c>
      <c r="F42" s="45" t="n">
        <f aca="false">D42+E42</f>
        <v>215822.52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3375</v>
      </c>
      <c r="E44" s="44"/>
      <c r="F44" s="45" t="n">
        <f aca="false">D44+E44</f>
        <v>3375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8557.99</v>
      </c>
      <c r="E45" s="44"/>
      <c r="F45" s="45" t="n">
        <f aca="false">D45+E45</f>
        <v>8557.9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18000</v>
      </c>
      <c r="E47" s="44"/>
      <c r="F47" s="45" t="n">
        <f aca="false">D47+E47</f>
        <v>18000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0</v>
      </c>
      <c r="E49" s="44"/>
      <c r="F49" s="45" t="n">
        <f aca="false">D49+E49</f>
        <v>0</v>
      </c>
    </row>
    <row r="50" customFormat="false" ht="13.8" hidden="false" customHeight="false" outlineLevel="0" collapsed="false">
      <c r="A50" s="46" t="s">
        <v>65</v>
      </c>
      <c r="B50" s="47" t="s">
        <v>57</v>
      </c>
      <c r="C50" s="18" t="n">
        <v>0</v>
      </c>
      <c r="D50" s="18" t="n">
        <v>0</v>
      </c>
      <c r="E50" s="44"/>
      <c r="F50" s="45" t="n">
        <f aca="false">D50+E50</f>
        <v>0</v>
      </c>
    </row>
    <row r="51" customFormat="false" ht="14.4" hidden="false" customHeight="false" outlineLevel="0" collapsed="false">
      <c r="A51" s="49" t="s">
        <v>66</v>
      </c>
      <c r="B51" s="50" t="s">
        <v>57</v>
      </c>
      <c r="C51" s="51" t="n">
        <v>0</v>
      </c>
      <c r="D51" s="51" t="n">
        <v>0</v>
      </c>
      <c r="E51" s="52"/>
      <c r="F51" s="53" t="n">
        <f aca="false">D51+E51</f>
        <v>0</v>
      </c>
    </row>
    <row r="52" customFormat="false" ht="14.4" hidden="false" customHeight="false" outlineLevel="0" collapsed="false">
      <c r="A52" s="54" t="s">
        <v>67</v>
      </c>
      <c r="B52" s="55"/>
      <c r="C52" s="36" t="n">
        <f aca="false">SUM(C33:C51)</f>
        <v>2168899</v>
      </c>
      <c r="D52" s="36" t="n">
        <f aca="false">SUM(D33:D51)</f>
        <v>5782213.94</v>
      </c>
      <c r="E52" s="36" t="n">
        <f aca="false">SUM(E33:E51)</f>
        <v>8533.57</v>
      </c>
      <c r="F52" s="38" t="n">
        <f aca="false">SUM(F33:F51)</f>
        <v>5790747.51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2.99"/>
    <col collapsed="false" customWidth="false" hidden="false" outlineLevel="0" max="3" min="3" style="56" width="8.87"/>
    <col collapsed="false" customWidth="true" hidden="false" outlineLevel="0" max="4" min="4" style="56" width="4.33"/>
    <col collapsed="false" customWidth="true" hidden="false" outlineLevel="0" max="5" min="5" style="56" width="5.32"/>
    <col collapsed="false" customWidth="true" hidden="false" outlineLevel="0" max="6" min="6" style="56" width="7.88"/>
    <col collapsed="false" customWidth="true" hidden="false" outlineLevel="0" max="7" min="7" style="56" width="43.66"/>
    <col collapsed="false" customWidth="true" hidden="false" outlineLevel="0" max="9" min="8" style="56" width="8.66"/>
    <col collapsed="false" customWidth="true" hidden="false" outlineLevel="0" max="10" min="10" style="56" width="9.33"/>
    <col collapsed="false" customWidth="true" hidden="false" outlineLevel="0" max="11" min="11" style="56" width="8.99"/>
    <col collapsed="false" customWidth="false" hidden="false" outlineLevel="0" max="257" min="12" style="56" width="8.87"/>
  </cols>
  <sheetData>
    <row r="1" customFormat="false" ht="17.4" hidden="false" customHeight="fals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2" hidden="false" customHeight="false" outlineLevel="0" collapsed="false">
      <c r="A3" s="59" t="s">
        <v>69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70</v>
      </c>
    </row>
    <row r="5" customFormat="false" ht="13.8" hidden="false" customHeight="false" outlineLevel="0" collapsed="false">
      <c r="A5" s="62" t="s">
        <v>71</v>
      </c>
      <c r="B5" s="63" t="s">
        <v>72</v>
      </c>
      <c r="C5" s="63" t="s">
        <v>73</v>
      </c>
      <c r="D5" s="63" t="s">
        <v>74</v>
      </c>
      <c r="E5" s="63" t="s">
        <v>75</v>
      </c>
      <c r="F5" s="63" t="s">
        <v>76</v>
      </c>
      <c r="G5" s="64" t="s">
        <v>77</v>
      </c>
      <c r="H5" s="65" t="s">
        <v>4</v>
      </c>
      <c r="I5" s="66" t="s">
        <v>5</v>
      </c>
      <c r="J5" s="67" t="s">
        <v>78</v>
      </c>
      <c r="K5" s="67"/>
    </row>
    <row r="6" customFormat="false" ht="13.8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9</v>
      </c>
      <c r="K6" s="66" t="s">
        <v>7</v>
      </c>
    </row>
    <row r="7" customFormat="false" ht="13.8" hidden="false" customHeight="false" outlineLevel="0" collapsed="false">
      <c r="A7" s="69" t="s">
        <v>80</v>
      </c>
      <c r="B7" s="70" t="s">
        <v>81</v>
      </c>
      <c r="C7" s="71" t="s">
        <v>80</v>
      </c>
      <c r="D7" s="63" t="s">
        <v>80</v>
      </c>
      <c r="E7" s="63" t="s">
        <v>80</v>
      </c>
      <c r="F7" s="72"/>
      <c r="G7" s="73" t="s">
        <v>82</v>
      </c>
      <c r="H7" s="74" t="n">
        <f aca="false">H8+H10+H15+H18</f>
        <v>29930</v>
      </c>
      <c r="I7" s="75" t="n">
        <f aca="false">I8+I10+I15+I18</f>
        <v>29930</v>
      </c>
      <c r="J7" s="76" t="n">
        <f aca="false">J8+J10+J15+J18</f>
        <v>8533.57</v>
      </c>
      <c r="K7" s="77" t="n">
        <f aca="false">K8+K10+K15+K18</f>
        <v>38463.57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80</v>
      </c>
      <c r="B8" s="80" t="s">
        <v>81</v>
      </c>
      <c r="C8" s="81" t="s">
        <v>80</v>
      </c>
      <c r="D8" s="82" t="s">
        <v>80</v>
      </c>
      <c r="E8" s="82" t="s">
        <v>11</v>
      </c>
      <c r="F8" s="83"/>
      <c r="G8" s="84" t="s">
        <v>83</v>
      </c>
      <c r="H8" s="85" t="n">
        <f aca="false">H9</f>
        <v>160</v>
      </c>
      <c r="I8" s="86" t="n">
        <f aca="false">I9</f>
        <v>160</v>
      </c>
      <c r="J8" s="87" t="n">
        <f aca="false">J9</f>
        <v>0</v>
      </c>
      <c r="K8" s="88" t="n">
        <f aca="false">K9</f>
        <v>160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3.8" hidden="false" customHeight="false" outlineLevel="0" collapsed="false">
      <c r="A9" s="89" t="s">
        <v>84</v>
      </c>
      <c r="B9" s="90" t="s">
        <v>85</v>
      </c>
      <c r="C9" s="91" t="s">
        <v>80</v>
      </c>
      <c r="D9" s="92" t="s">
        <v>80</v>
      </c>
      <c r="E9" s="93" t="n">
        <v>1361</v>
      </c>
      <c r="F9" s="94"/>
      <c r="G9" s="95" t="s">
        <v>86</v>
      </c>
      <c r="H9" s="96" t="n">
        <v>160</v>
      </c>
      <c r="I9" s="97" t="n">
        <v>160</v>
      </c>
      <c r="J9" s="98"/>
      <c r="K9" s="99" t="n">
        <f aca="false">I9+J9</f>
        <v>160</v>
      </c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3.8" hidden="false" customHeight="false" outlineLevel="0" collapsed="false">
      <c r="A10" s="79" t="s">
        <v>80</v>
      </c>
      <c r="B10" s="80" t="s">
        <v>81</v>
      </c>
      <c r="C10" s="81" t="s">
        <v>80</v>
      </c>
      <c r="D10" s="82" t="s">
        <v>80</v>
      </c>
      <c r="E10" s="82" t="s">
        <v>13</v>
      </c>
      <c r="F10" s="83"/>
      <c r="G10" s="84" t="s">
        <v>87</v>
      </c>
      <c r="H10" s="85" t="n">
        <f aca="false">H11+H12+H13</f>
        <v>5000</v>
      </c>
      <c r="I10" s="86" t="n">
        <f aca="false">I11+I12+I13</f>
        <v>5000</v>
      </c>
      <c r="J10" s="87" t="n">
        <f aca="false">J11+J12+J13</f>
        <v>8533.57</v>
      </c>
      <c r="K10" s="88" t="n">
        <f aca="false">K11+K12+K13</f>
        <v>13533.57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2" hidden="false" customHeight="false" outlineLevel="0" collapsed="false">
      <c r="A11" s="100" t="s">
        <v>84</v>
      </c>
      <c r="B11" s="101" t="s">
        <v>85</v>
      </c>
      <c r="C11" s="102" t="s">
        <v>80</v>
      </c>
      <c r="D11" s="103" t="n">
        <v>2229</v>
      </c>
      <c r="E11" s="104" t="n">
        <v>2119</v>
      </c>
      <c r="F11" s="105"/>
      <c r="G11" s="106" t="s">
        <v>88</v>
      </c>
      <c r="H11" s="107" t="n">
        <v>3000</v>
      </c>
      <c r="I11" s="107" t="n">
        <v>3000</v>
      </c>
      <c r="J11" s="108"/>
      <c r="K11" s="109" t="n">
        <f aca="false">I11+J11</f>
        <v>3000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8" hidden="false" customHeight="false" outlineLevel="0" collapsed="false">
      <c r="A12" s="89" t="s">
        <v>84</v>
      </c>
      <c r="B12" s="110" t="s">
        <v>85</v>
      </c>
      <c r="C12" s="111" t="s">
        <v>80</v>
      </c>
      <c r="D12" s="112" t="n">
        <v>2299</v>
      </c>
      <c r="E12" s="113" t="n">
        <v>2212</v>
      </c>
      <c r="F12" s="114"/>
      <c r="G12" s="115" t="s">
        <v>89</v>
      </c>
      <c r="H12" s="116" t="n">
        <v>2000</v>
      </c>
      <c r="I12" s="116" t="n">
        <v>2000</v>
      </c>
      <c r="J12" s="117"/>
      <c r="K12" s="99" t="n">
        <f aca="false">I12+J12</f>
        <v>200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20.4" hidden="false" customHeight="false" outlineLevel="0" collapsed="false">
      <c r="A13" s="118" t="s">
        <v>90</v>
      </c>
      <c r="B13" s="119" t="s">
        <v>81</v>
      </c>
      <c r="C13" s="120" t="s">
        <v>91</v>
      </c>
      <c r="D13" s="121" t="s">
        <v>80</v>
      </c>
      <c r="E13" s="119" t="s">
        <v>80</v>
      </c>
      <c r="F13" s="121" t="s">
        <v>80</v>
      </c>
      <c r="G13" s="122" t="s">
        <v>92</v>
      </c>
      <c r="H13" s="123" t="n">
        <f aca="false">SUM(H14:H14)</f>
        <v>0</v>
      </c>
      <c r="I13" s="123" t="n">
        <f aca="false">SUM(I14:I14)</f>
        <v>0</v>
      </c>
      <c r="J13" s="123" t="n">
        <f aca="false">SUM(J14:J14)</f>
        <v>8533.57</v>
      </c>
      <c r="K13" s="124" t="n">
        <f aca="false">SUM(K14:K14)</f>
        <v>8533.57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3.8" hidden="false" customHeight="false" outlineLevel="0" collapsed="false">
      <c r="A14" s="125"/>
      <c r="B14" s="126"/>
      <c r="C14" s="127"/>
      <c r="D14" s="112" t="n">
        <v>2212</v>
      </c>
      <c r="E14" s="113" t="n">
        <v>2229</v>
      </c>
      <c r="F14" s="114"/>
      <c r="G14" s="115" t="s">
        <v>93</v>
      </c>
      <c r="H14" s="116" t="n">
        <v>0</v>
      </c>
      <c r="I14" s="128" t="n">
        <v>0</v>
      </c>
      <c r="J14" s="128" t="n">
        <v>8533.57</v>
      </c>
      <c r="K14" s="129" t="n">
        <f aca="false">I14+J14</f>
        <v>8533.57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3.8" hidden="false" customHeight="false" outlineLevel="0" collapsed="false">
      <c r="A15" s="79" t="s">
        <v>80</v>
      </c>
      <c r="B15" s="80" t="s">
        <v>81</v>
      </c>
      <c r="C15" s="81" t="s">
        <v>80</v>
      </c>
      <c r="D15" s="82" t="s">
        <v>80</v>
      </c>
      <c r="E15" s="82" t="s">
        <v>15</v>
      </c>
      <c r="F15" s="83"/>
      <c r="G15" s="84" t="s">
        <v>94</v>
      </c>
      <c r="H15" s="85" t="n">
        <f aca="false">H16+H17</f>
        <v>0</v>
      </c>
      <c r="I15" s="86" t="n">
        <f aca="false">I16+I17</f>
        <v>0</v>
      </c>
      <c r="J15" s="87" t="n">
        <f aca="false">J16+J17</f>
        <v>0</v>
      </c>
      <c r="K15" s="88" t="n">
        <f aca="false">K16+K17</f>
        <v>0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3.2" hidden="false" customHeight="false" outlineLevel="0" collapsed="false">
      <c r="A16" s="100" t="s">
        <v>84</v>
      </c>
      <c r="B16" s="130" t="s">
        <v>85</v>
      </c>
      <c r="C16" s="102" t="s">
        <v>80</v>
      </c>
      <c r="D16" s="131" t="n">
        <v>6172</v>
      </c>
      <c r="E16" s="131" t="n">
        <v>3111</v>
      </c>
      <c r="F16" s="132"/>
      <c r="G16" s="133" t="s">
        <v>95</v>
      </c>
      <c r="H16" s="134" t="n">
        <v>0</v>
      </c>
      <c r="I16" s="135" t="n">
        <v>0</v>
      </c>
      <c r="J16" s="136"/>
      <c r="K16" s="137" t="n">
        <f aca="false">I16+J16</f>
        <v>0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3.8" hidden="false" customHeight="false" outlineLevel="0" collapsed="false">
      <c r="A17" s="89" t="s">
        <v>84</v>
      </c>
      <c r="B17" s="110" t="s">
        <v>85</v>
      </c>
      <c r="C17" s="111" t="s">
        <v>80</v>
      </c>
      <c r="D17" s="138" t="n">
        <v>6172</v>
      </c>
      <c r="E17" s="138" t="n">
        <v>3112</v>
      </c>
      <c r="F17" s="139"/>
      <c r="G17" s="140" t="s">
        <v>96</v>
      </c>
      <c r="H17" s="141" t="n">
        <v>0</v>
      </c>
      <c r="I17" s="142" t="n">
        <v>0</v>
      </c>
      <c r="J17" s="143"/>
      <c r="K17" s="99" t="n">
        <f aca="false">I17+J17</f>
        <v>0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3.8" hidden="false" customHeight="false" outlineLevel="0" collapsed="false">
      <c r="A18" s="79" t="s">
        <v>80</v>
      </c>
      <c r="B18" s="80" t="s">
        <v>81</v>
      </c>
      <c r="C18" s="81" t="s">
        <v>80</v>
      </c>
      <c r="D18" s="82" t="s">
        <v>80</v>
      </c>
      <c r="E18" s="82" t="s">
        <v>97</v>
      </c>
      <c r="F18" s="83"/>
      <c r="G18" s="84" t="s">
        <v>98</v>
      </c>
      <c r="H18" s="85" t="n">
        <f aca="false">H19</f>
        <v>24770</v>
      </c>
      <c r="I18" s="86" t="n">
        <f aca="false">I19</f>
        <v>24770</v>
      </c>
      <c r="J18" s="87" t="n">
        <f aca="false">J19</f>
        <v>0</v>
      </c>
      <c r="K18" s="88" t="n">
        <f aca="false">K19</f>
        <v>24770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3.8" hidden="false" customHeight="false" outlineLevel="0" collapsed="false">
      <c r="A19" s="144" t="s">
        <v>84</v>
      </c>
      <c r="B19" s="145" t="s">
        <v>85</v>
      </c>
      <c r="C19" s="111" t="s">
        <v>80</v>
      </c>
      <c r="D19" s="90" t="s">
        <v>80</v>
      </c>
      <c r="E19" s="113" t="n">
        <v>4121</v>
      </c>
      <c r="F19" s="94"/>
      <c r="G19" s="146" t="s">
        <v>99</v>
      </c>
      <c r="H19" s="147" t="n">
        <v>24770</v>
      </c>
      <c r="I19" s="148" t="n">
        <v>24770</v>
      </c>
      <c r="J19" s="76"/>
      <c r="K19" s="128" t="n">
        <f aca="false">I19+J19</f>
        <v>24770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2" s="78" customFormat="true" ht="13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</row>
    <row r="23" s="78" customFormat="true" ht="13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5" customFormat="false" ht="12.75" hidden="false" customHeight="true" outlineLevel="0" collapsed="false"/>
    <row r="41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1015625" defaultRowHeight="13.2" zeroHeight="false" outlineLevelRow="0" outlineLevelCol="0"/>
  <cols>
    <col collapsed="false" customWidth="true" hidden="false" outlineLevel="0" max="2" min="1" style="149" width="2.99"/>
    <col collapsed="false" customWidth="false" hidden="false" outlineLevel="0" max="3" min="3" style="149" width="9.1"/>
    <col collapsed="false" customWidth="true" hidden="false" outlineLevel="0" max="4" min="4" style="149" width="4.33"/>
    <col collapsed="false" customWidth="true" hidden="false" outlineLevel="0" max="5" min="5" style="149" width="5.32"/>
    <col collapsed="false" customWidth="true" hidden="false" outlineLevel="0" max="6" min="6" style="149" width="7.88"/>
    <col collapsed="false" customWidth="true" hidden="false" outlineLevel="0" max="7" min="7" style="149" width="42.1"/>
    <col collapsed="false" customWidth="true" hidden="false" outlineLevel="0" max="8" min="8" style="149" width="8.1"/>
    <col collapsed="false" customWidth="true" hidden="false" outlineLevel="0" max="9" min="9" style="149" width="8.66"/>
    <col collapsed="false" customWidth="true" hidden="false" outlineLevel="0" max="10" min="10" style="149" width="8.99"/>
    <col collapsed="false" customWidth="true" hidden="false" outlineLevel="0" max="11" min="11" style="149" width="9.43"/>
    <col collapsed="false" customWidth="false" hidden="false" outlineLevel="0" max="257" min="12" style="149" width="9.1"/>
  </cols>
  <sheetData>
    <row r="1" s="151" customFormat="true" ht="17.4" hidden="false" customHeight="false" outlineLevel="0" collapsed="false">
      <c r="A1" s="150" t="s">
        <v>10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9" customFormat="true" ht="13.2" hidden="false" customHeight="false" outlineLevel="0" collapsed="false">
      <c r="A2" s="152"/>
      <c r="B2" s="153"/>
      <c r="C2" s="154"/>
      <c r="D2" s="153"/>
      <c r="E2" s="153"/>
      <c r="F2" s="155"/>
      <c r="G2" s="156"/>
      <c r="H2" s="157"/>
      <c r="I2" s="157"/>
      <c r="J2" s="157"/>
      <c r="K2" s="158"/>
    </row>
    <row r="3" s="159" customFormat="true" ht="15.75" hidden="false" customHeight="true" outlineLevel="0" collapsed="false">
      <c r="A3" s="160" t="s">
        <v>10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3.8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2"/>
      <c r="K4" s="162" t="s">
        <v>70</v>
      </c>
    </row>
    <row r="5" customFormat="false" ht="12.75" hidden="false" customHeight="true" outlineLevel="0" collapsed="false">
      <c r="A5" s="163" t="s">
        <v>102</v>
      </c>
      <c r="B5" s="164" t="s">
        <v>72</v>
      </c>
      <c r="C5" s="165" t="s">
        <v>73</v>
      </c>
      <c r="D5" s="165" t="s">
        <v>74</v>
      </c>
      <c r="E5" s="165" t="s">
        <v>75</v>
      </c>
      <c r="F5" s="166" t="s">
        <v>76</v>
      </c>
      <c r="G5" s="167" t="s">
        <v>103</v>
      </c>
      <c r="H5" s="168" t="s">
        <v>4</v>
      </c>
      <c r="I5" s="167" t="s">
        <v>5</v>
      </c>
      <c r="J5" s="169" t="s">
        <v>104</v>
      </c>
      <c r="K5" s="169"/>
    </row>
    <row r="6" customFormat="false" ht="12.75" hidden="false" customHeight="true" outlineLevel="0" collapsed="false">
      <c r="A6" s="163"/>
      <c r="B6" s="164"/>
      <c r="C6" s="165"/>
      <c r="D6" s="165"/>
      <c r="E6" s="165"/>
      <c r="F6" s="166"/>
      <c r="G6" s="167"/>
      <c r="H6" s="168"/>
      <c r="I6" s="167"/>
      <c r="J6" s="170" t="s">
        <v>79</v>
      </c>
      <c r="K6" s="168" t="s">
        <v>7</v>
      </c>
    </row>
    <row r="7" s="159" customFormat="true" ht="13.2" hidden="false" customHeight="true" outlineLevel="0" collapsed="false">
      <c r="A7" s="171" t="s">
        <v>105</v>
      </c>
      <c r="B7" s="172" t="s">
        <v>81</v>
      </c>
      <c r="C7" s="173" t="s">
        <v>73</v>
      </c>
      <c r="D7" s="173" t="s">
        <v>74</v>
      </c>
      <c r="E7" s="173" t="s">
        <v>75</v>
      </c>
      <c r="F7" s="174"/>
      <c r="G7" s="175" t="s">
        <v>106</v>
      </c>
      <c r="H7" s="76" t="n">
        <f aca="false">H8+H44</f>
        <v>16362</v>
      </c>
      <c r="I7" s="76" t="n">
        <f aca="false">I8+I44</f>
        <v>39827.51</v>
      </c>
      <c r="J7" s="76" t="n">
        <f aca="false">J8+J44</f>
        <v>8533.57</v>
      </c>
      <c r="K7" s="76" t="n">
        <f aca="false">K8+K44</f>
        <v>48361.08</v>
      </c>
    </row>
    <row r="8" customFormat="false" ht="13.2" hidden="false" customHeight="true" outlineLevel="0" collapsed="false">
      <c r="A8" s="171"/>
      <c r="B8" s="176" t="s">
        <v>81</v>
      </c>
      <c r="C8" s="177" t="s">
        <v>80</v>
      </c>
      <c r="D8" s="178" t="s">
        <v>80</v>
      </c>
      <c r="E8" s="179" t="s">
        <v>80</v>
      </c>
      <c r="F8" s="180"/>
      <c r="G8" s="181" t="s">
        <v>107</v>
      </c>
      <c r="H8" s="182" t="n">
        <f aca="false">H9+H11+H13+H17+H20+H23+H26+H28+H30+H32+H34+H36+H38+H40+H42</f>
        <v>16017</v>
      </c>
      <c r="I8" s="182" t="n">
        <f aca="false">I9+I11+I13+I17+I20+I23+I26+I28+I30+I32+I34+I36+I38+I40+I42</f>
        <v>36482.51</v>
      </c>
      <c r="J8" s="182" t="n">
        <f aca="false">J9+J11+J13+J17+J20+J23+J26+J28+J30+J32+J34+J36+J38+J40+J42</f>
        <v>8533.57</v>
      </c>
      <c r="K8" s="183" t="n">
        <f aca="false">K9+K11+K13+K17+K20+K23+K26+K28+K30+K32+K34+K36+K38+K40+K42</f>
        <v>45016.08</v>
      </c>
    </row>
    <row r="9" customFormat="false" ht="13.2" hidden="false" customHeight="true" outlineLevel="0" collapsed="false">
      <c r="A9" s="171"/>
      <c r="B9" s="184" t="s">
        <v>81</v>
      </c>
      <c r="C9" s="185" t="s">
        <v>108</v>
      </c>
      <c r="D9" s="186"/>
      <c r="E9" s="187" t="s">
        <v>80</v>
      </c>
      <c r="F9" s="188"/>
      <c r="G9" s="189" t="s">
        <v>109</v>
      </c>
      <c r="H9" s="190" t="n">
        <f aca="false">SUM(H10:H10)</f>
        <v>0</v>
      </c>
      <c r="I9" s="191" t="n">
        <f aca="false">SUM(I10:I10)</f>
        <v>283.81</v>
      </c>
      <c r="J9" s="191" t="n">
        <f aca="false">SUM(J10:J10)</f>
        <v>0</v>
      </c>
      <c r="K9" s="191" t="n">
        <f aca="false">SUM(K10:K10)</f>
        <v>283.81</v>
      </c>
    </row>
    <row r="10" customFormat="false" ht="13.2" hidden="false" customHeight="true" outlineLevel="0" collapsed="false">
      <c r="A10" s="171"/>
      <c r="B10" s="192"/>
      <c r="C10" s="193"/>
      <c r="D10" s="194" t="n">
        <v>6402</v>
      </c>
      <c r="E10" s="195" t="n">
        <v>5368</v>
      </c>
      <c r="F10" s="196"/>
      <c r="G10" s="197" t="s">
        <v>110</v>
      </c>
      <c r="H10" s="198" t="n">
        <v>0</v>
      </c>
      <c r="I10" s="199" t="n">
        <v>283.81</v>
      </c>
      <c r="J10" s="199"/>
      <c r="K10" s="200" t="n">
        <f aca="false">I10+J10</f>
        <v>283.81</v>
      </c>
    </row>
    <row r="11" customFormat="false" ht="13.2" hidden="false" customHeight="true" outlineLevel="0" collapsed="false">
      <c r="A11" s="171"/>
      <c r="B11" s="201" t="s">
        <v>81</v>
      </c>
      <c r="C11" s="185" t="s">
        <v>111</v>
      </c>
      <c r="D11" s="186"/>
      <c r="E11" s="187" t="s">
        <v>80</v>
      </c>
      <c r="F11" s="188"/>
      <c r="G11" s="189" t="s">
        <v>112</v>
      </c>
      <c r="H11" s="191" t="n">
        <f aca="false">SUM(H12:H12)</f>
        <v>0</v>
      </c>
      <c r="I11" s="191" t="n">
        <f aca="false">SUM(I12:I12)</f>
        <v>181.7</v>
      </c>
      <c r="J11" s="191" t="n">
        <f aca="false">SUM(J12:J12)</f>
        <v>0</v>
      </c>
      <c r="K11" s="191" t="n">
        <f aca="false">SUM(K12:K12)</f>
        <v>181.7</v>
      </c>
    </row>
    <row r="12" customFormat="false" ht="13.2" hidden="false" customHeight="true" outlineLevel="0" collapsed="false">
      <c r="A12" s="171"/>
      <c r="B12" s="202"/>
      <c r="C12" s="203"/>
      <c r="D12" s="194" t="n">
        <v>6402</v>
      </c>
      <c r="E12" s="195" t="n">
        <v>5368</v>
      </c>
      <c r="F12" s="196"/>
      <c r="G12" s="197" t="s">
        <v>110</v>
      </c>
      <c r="H12" s="198" t="n">
        <v>0</v>
      </c>
      <c r="I12" s="204" t="n">
        <v>181.7</v>
      </c>
      <c r="J12" s="204"/>
      <c r="K12" s="205" t="n">
        <f aca="false">I12+J12</f>
        <v>181.7</v>
      </c>
    </row>
    <row r="13" customFormat="false" ht="26.4" hidden="false" customHeight="true" outlineLevel="0" collapsed="false">
      <c r="A13" s="171"/>
      <c r="B13" s="184" t="s">
        <v>81</v>
      </c>
      <c r="C13" s="185" t="s">
        <v>113</v>
      </c>
      <c r="D13" s="186"/>
      <c r="E13" s="187" t="s">
        <v>80</v>
      </c>
      <c r="F13" s="188"/>
      <c r="G13" s="206" t="s">
        <v>114</v>
      </c>
      <c r="H13" s="190" t="n">
        <f aca="false">SUM(H14:H16)</f>
        <v>14521</v>
      </c>
      <c r="I13" s="191" t="n">
        <f aca="false">SUM(I14:I16)</f>
        <v>14521</v>
      </c>
      <c r="J13" s="190" t="n">
        <f aca="false">SUM(J14:J16)</f>
        <v>0</v>
      </c>
      <c r="K13" s="191" t="n">
        <f aca="false">SUM(K14:K16)</f>
        <v>14521</v>
      </c>
    </row>
    <row r="14" customFormat="false" ht="13.2" hidden="false" customHeight="true" outlineLevel="0" collapsed="false">
      <c r="A14" s="171"/>
      <c r="B14" s="207"/>
      <c r="C14" s="193"/>
      <c r="D14" s="208" t="n">
        <v>2212</v>
      </c>
      <c r="E14" s="209" t="n">
        <v>6121</v>
      </c>
      <c r="F14" s="210" t="n">
        <v>38100000</v>
      </c>
      <c r="G14" s="211" t="s">
        <v>115</v>
      </c>
      <c r="H14" s="212" t="n">
        <v>2177</v>
      </c>
      <c r="I14" s="137" t="n">
        <v>2177</v>
      </c>
      <c r="J14" s="213"/>
      <c r="K14" s="214" t="n">
        <f aca="false">I14+J14</f>
        <v>2177</v>
      </c>
    </row>
    <row r="15" customFormat="false" ht="13.2" hidden="false" customHeight="true" outlineLevel="0" collapsed="false">
      <c r="A15" s="171"/>
      <c r="B15" s="215"/>
      <c r="C15" s="193"/>
      <c r="D15" s="194" t="n">
        <v>2212</v>
      </c>
      <c r="E15" s="216" t="n">
        <v>6121</v>
      </c>
      <c r="F15" s="217" t="s">
        <v>116</v>
      </c>
      <c r="G15" s="211" t="s">
        <v>115</v>
      </c>
      <c r="H15" s="198" t="n">
        <v>12339</v>
      </c>
      <c r="I15" s="218" t="n">
        <v>12339</v>
      </c>
      <c r="J15" s="219"/>
      <c r="K15" s="214" t="n">
        <f aca="false">I15+J15</f>
        <v>12339</v>
      </c>
    </row>
    <row r="16" customFormat="false" ht="13.2" hidden="false" customHeight="true" outlineLevel="0" collapsed="false">
      <c r="A16" s="171"/>
      <c r="B16" s="220"/>
      <c r="C16" s="221"/>
      <c r="D16" s="208" t="n">
        <v>6310</v>
      </c>
      <c r="E16" s="209" t="n">
        <v>5163</v>
      </c>
      <c r="F16" s="222" t="s">
        <v>117</v>
      </c>
      <c r="G16" s="211" t="s">
        <v>118</v>
      </c>
      <c r="H16" s="223" t="n">
        <v>5</v>
      </c>
      <c r="I16" s="224" t="n">
        <v>5</v>
      </c>
      <c r="J16" s="225"/>
      <c r="K16" s="214" t="n">
        <f aca="false">I16+J16</f>
        <v>5</v>
      </c>
    </row>
    <row r="17" customFormat="false" ht="26.4" hidden="false" customHeight="true" outlineLevel="0" collapsed="false">
      <c r="A17" s="171"/>
      <c r="B17" s="184" t="s">
        <v>81</v>
      </c>
      <c r="C17" s="185" t="s">
        <v>119</v>
      </c>
      <c r="D17" s="186"/>
      <c r="E17" s="187" t="s">
        <v>80</v>
      </c>
      <c r="F17" s="188"/>
      <c r="G17" s="206" t="s">
        <v>120</v>
      </c>
      <c r="H17" s="190" t="n">
        <f aca="false">SUM(H18:H19)</f>
        <v>148</v>
      </c>
      <c r="I17" s="191" t="n">
        <f aca="false">SUM(I18:I19)</f>
        <v>148</v>
      </c>
      <c r="J17" s="191" t="n">
        <f aca="false">SUM(J18:J19)</f>
        <v>0</v>
      </c>
      <c r="K17" s="191" t="n">
        <f aca="false">SUM(K18:K19)</f>
        <v>148</v>
      </c>
    </row>
    <row r="18" customFormat="false" ht="13.2" hidden="false" customHeight="true" outlineLevel="0" collapsed="false">
      <c r="A18" s="171"/>
      <c r="B18" s="207"/>
      <c r="C18" s="193"/>
      <c r="D18" s="208" t="n">
        <v>2299</v>
      </c>
      <c r="E18" s="208" t="n">
        <v>5213</v>
      </c>
      <c r="F18" s="221" t="n">
        <v>38100000</v>
      </c>
      <c r="G18" s="226" t="s">
        <v>121</v>
      </c>
      <c r="H18" s="212" t="n">
        <v>40</v>
      </c>
      <c r="I18" s="219" t="n">
        <v>40</v>
      </c>
      <c r="J18" s="219"/>
      <c r="K18" s="214" t="n">
        <f aca="false">I18+J18</f>
        <v>40</v>
      </c>
    </row>
    <row r="19" customFormat="false" ht="13.2" hidden="false" customHeight="true" outlineLevel="0" collapsed="false">
      <c r="A19" s="171"/>
      <c r="B19" s="215"/>
      <c r="C19" s="193"/>
      <c r="D19" s="208" t="n">
        <v>2299</v>
      </c>
      <c r="E19" s="208" t="n">
        <v>6313</v>
      </c>
      <c r="F19" s="221" t="n">
        <v>38100000</v>
      </c>
      <c r="G19" s="226" t="s">
        <v>122</v>
      </c>
      <c r="H19" s="198" t="n">
        <v>108</v>
      </c>
      <c r="I19" s="219" t="n">
        <v>108</v>
      </c>
      <c r="J19" s="219"/>
      <c r="K19" s="214" t="n">
        <f aca="false">I19+J19</f>
        <v>108</v>
      </c>
    </row>
    <row r="20" customFormat="false" ht="26.4" hidden="false" customHeight="true" outlineLevel="0" collapsed="false">
      <c r="A20" s="171"/>
      <c r="B20" s="201" t="s">
        <v>81</v>
      </c>
      <c r="C20" s="185" t="s">
        <v>123</v>
      </c>
      <c r="D20" s="186"/>
      <c r="E20" s="187" t="s">
        <v>80</v>
      </c>
      <c r="F20" s="188"/>
      <c r="G20" s="206" t="s">
        <v>124</v>
      </c>
      <c r="H20" s="190" t="n">
        <f aca="false">SUM(H21:H22)</f>
        <v>840</v>
      </c>
      <c r="I20" s="191" t="n">
        <f aca="false">SUM(I21:I22)</f>
        <v>840</v>
      </c>
      <c r="J20" s="191" t="n">
        <f aca="false">SUM(J21:J22)</f>
        <v>0</v>
      </c>
      <c r="K20" s="191" t="n">
        <f aca="false">SUM(K21:K22)</f>
        <v>840</v>
      </c>
    </row>
    <row r="21" customFormat="false" ht="13.2" hidden="false" customHeight="true" outlineLevel="0" collapsed="false">
      <c r="A21" s="171"/>
      <c r="B21" s="227"/>
      <c r="C21" s="193"/>
      <c r="D21" s="208" t="n">
        <v>2299</v>
      </c>
      <c r="E21" s="208" t="n">
        <v>5613</v>
      </c>
      <c r="F21" s="221" t="n">
        <v>38100000</v>
      </c>
      <c r="G21" s="226" t="s">
        <v>125</v>
      </c>
      <c r="H21" s="212" t="n">
        <v>225</v>
      </c>
      <c r="I21" s="219" t="n">
        <v>225</v>
      </c>
      <c r="J21" s="219"/>
      <c r="K21" s="214" t="n">
        <f aca="false">I21+J21</f>
        <v>225</v>
      </c>
    </row>
    <row r="22" customFormat="false" ht="13.2" hidden="false" customHeight="true" outlineLevel="0" collapsed="false">
      <c r="A22" s="171"/>
      <c r="B22" s="228"/>
      <c r="C22" s="229"/>
      <c r="D22" s="230" t="n">
        <v>2299</v>
      </c>
      <c r="E22" s="230" t="n">
        <v>6413</v>
      </c>
      <c r="F22" s="231" t="n">
        <v>38100000</v>
      </c>
      <c r="G22" s="232" t="s">
        <v>126</v>
      </c>
      <c r="H22" s="142" t="n">
        <v>615</v>
      </c>
      <c r="I22" s="233" t="n">
        <v>615</v>
      </c>
      <c r="J22" s="233"/>
      <c r="K22" s="214" t="n">
        <f aca="false">I22+J22</f>
        <v>615</v>
      </c>
    </row>
    <row r="23" customFormat="false" ht="26.4" hidden="false" customHeight="true" outlineLevel="0" collapsed="false">
      <c r="A23" s="171"/>
      <c r="B23" s="201" t="s">
        <v>81</v>
      </c>
      <c r="C23" s="185" t="s">
        <v>127</v>
      </c>
      <c r="D23" s="186"/>
      <c r="E23" s="187" t="s">
        <v>80</v>
      </c>
      <c r="F23" s="188"/>
      <c r="G23" s="206" t="s">
        <v>128</v>
      </c>
      <c r="H23" s="190" t="n">
        <f aca="false">SUM(H24:H25)</f>
        <v>208</v>
      </c>
      <c r="I23" s="191" t="n">
        <f aca="false">SUM(I24:I25)</f>
        <v>208</v>
      </c>
      <c r="J23" s="191" t="n">
        <f aca="false">SUM(J24:J25)</f>
        <v>0</v>
      </c>
      <c r="K23" s="191" t="n">
        <f aca="false">SUM(K24:K25)</f>
        <v>208</v>
      </c>
    </row>
    <row r="24" customFormat="false" ht="13.2" hidden="false" customHeight="true" outlineLevel="0" collapsed="false">
      <c r="A24" s="171"/>
      <c r="B24" s="227"/>
      <c r="C24" s="193"/>
      <c r="D24" s="208" t="n">
        <v>2299</v>
      </c>
      <c r="E24" s="208" t="n">
        <v>5613</v>
      </c>
      <c r="F24" s="234" t="s">
        <v>117</v>
      </c>
      <c r="G24" s="226" t="s">
        <v>125</v>
      </c>
      <c r="H24" s="212" t="n">
        <v>56</v>
      </c>
      <c r="I24" s="219" t="n">
        <v>56</v>
      </c>
      <c r="J24" s="219"/>
      <c r="K24" s="214" t="n">
        <f aca="false">I24+J24</f>
        <v>56</v>
      </c>
    </row>
    <row r="25" customFormat="false" ht="13.2" hidden="false" customHeight="true" outlineLevel="0" collapsed="false">
      <c r="A25" s="171"/>
      <c r="B25" s="235"/>
      <c r="C25" s="236"/>
      <c r="D25" s="237" t="n">
        <v>2299</v>
      </c>
      <c r="E25" s="237" t="n">
        <v>6413</v>
      </c>
      <c r="F25" s="238" t="s">
        <v>117</v>
      </c>
      <c r="G25" s="239" t="s">
        <v>126</v>
      </c>
      <c r="H25" s="240" t="n">
        <v>152</v>
      </c>
      <c r="I25" s="241" t="n">
        <v>152</v>
      </c>
      <c r="J25" s="241"/>
      <c r="K25" s="242" t="n">
        <f aca="false">I25+J25</f>
        <v>152</v>
      </c>
    </row>
    <row r="26" s="246" customFormat="true" ht="12" hidden="false" customHeight="true" outlineLevel="0" collapsed="false">
      <c r="A26" s="171"/>
      <c r="B26" s="243" t="s">
        <v>81</v>
      </c>
      <c r="C26" s="185" t="s">
        <v>129</v>
      </c>
      <c r="D26" s="186"/>
      <c r="E26" s="187" t="s">
        <v>80</v>
      </c>
      <c r="F26" s="188"/>
      <c r="G26" s="244" t="s">
        <v>130</v>
      </c>
      <c r="H26" s="245" t="n">
        <f aca="false">SUM(H27:H27)</f>
        <v>0</v>
      </c>
      <c r="I26" s="245" t="n">
        <f aca="false">SUM(I27:I27)</f>
        <v>1350</v>
      </c>
      <c r="J26" s="245" t="n">
        <f aca="false">SUM(J27:J27)</f>
        <v>0</v>
      </c>
      <c r="K26" s="191" t="n">
        <f aca="false">SUM(K27:K27)</f>
        <v>1350</v>
      </c>
    </row>
    <row r="27" s="246" customFormat="true" ht="12" hidden="false" customHeight="true" outlineLevel="0" collapsed="false">
      <c r="A27" s="171"/>
      <c r="B27" s="247"/>
      <c r="C27" s="236"/>
      <c r="D27" s="237" t="n">
        <v>2212</v>
      </c>
      <c r="E27" s="248" t="n">
        <v>6121</v>
      </c>
      <c r="F27" s="249" t="s">
        <v>116</v>
      </c>
      <c r="G27" s="250" t="s">
        <v>115</v>
      </c>
      <c r="H27" s="224" t="n">
        <v>0</v>
      </c>
      <c r="I27" s="224" t="n">
        <v>1350</v>
      </c>
      <c r="J27" s="224"/>
      <c r="K27" s="128" t="n">
        <f aca="false">I27+J27</f>
        <v>1350</v>
      </c>
    </row>
    <row r="28" s="246" customFormat="true" ht="12" hidden="false" customHeight="true" outlineLevel="0" collapsed="false">
      <c r="A28" s="171"/>
      <c r="B28" s="243" t="s">
        <v>81</v>
      </c>
      <c r="C28" s="185" t="s">
        <v>131</v>
      </c>
      <c r="D28" s="186"/>
      <c r="E28" s="187" t="s">
        <v>80</v>
      </c>
      <c r="F28" s="188"/>
      <c r="G28" s="244" t="s">
        <v>132</v>
      </c>
      <c r="H28" s="245" t="n">
        <f aca="false">SUM(H29:H29)</f>
        <v>0</v>
      </c>
      <c r="I28" s="245" t="n">
        <f aca="false">SUM(I29:I29)</f>
        <v>1350</v>
      </c>
      <c r="J28" s="245" t="n">
        <f aca="false">SUM(J29:J29)</f>
        <v>0</v>
      </c>
      <c r="K28" s="245" t="n">
        <f aca="false">SUM(K29:K29)</f>
        <v>1350</v>
      </c>
    </row>
    <row r="29" s="246" customFormat="true" ht="12" hidden="false" customHeight="true" outlineLevel="0" collapsed="false">
      <c r="A29" s="171"/>
      <c r="B29" s="247"/>
      <c r="C29" s="236"/>
      <c r="D29" s="237" t="n">
        <v>2212</v>
      </c>
      <c r="E29" s="248" t="n">
        <v>6121</v>
      </c>
      <c r="F29" s="249" t="s">
        <v>116</v>
      </c>
      <c r="G29" s="250" t="s">
        <v>115</v>
      </c>
      <c r="H29" s="224" t="n">
        <v>0</v>
      </c>
      <c r="I29" s="224" t="n">
        <v>1350</v>
      </c>
      <c r="J29" s="224"/>
      <c r="K29" s="251" t="n">
        <f aca="false">I29+J29</f>
        <v>1350</v>
      </c>
    </row>
    <row r="30" s="246" customFormat="true" ht="12" hidden="false" customHeight="true" outlineLevel="0" collapsed="false">
      <c r="A30" s="171"/>
      <c r="B30" s="243" t="s">
        <v>81</v>
      </c>
      <c r="C30" s="185" t="s">
        <v>133</v>
      </c>
      <c r="D30" s="186"/>
      <c r="E30" s="187" t="s">
        <v>80</v>
      </c>
      <c r="F30" s="188"/>
      <c r="G30" s="244" t="s">
        <v>134</v>
      </c>
      <c r="H30" s="245" t="n">
        <f aca="false">SUM(H31:H31)</f>
        <v>0</v>
      </c>
      <c r="I30" s="245" t="n">
        <f aca="false">SUM(I31:I31)</f>
        <v>2000</v>
      </c>
      <c r="J30" s="245" t="n">
        <f aca="false">SUM(J31:J31)</f>
        <v>0</v>
      </c>
      <c r="K30" s="245" t="n">
        <f aca="false">SUM(K31:K31)</f>
        <v>2000</v>
      </c>
    </row>
    <row r="31" s="246" customFormat="true" ht="12" hidden="false" customHeight="true" outlineLevel="0" collapsed="false">
      <c r="A31" s="171"/>
      <c r="B31" s="247"/>
      <c r="C31" s="236"/>
      <c r="D31" s="237" t="n">
        <v>2212</v>
      </c>
      <c r="E31" s="248" t="n">
        <v>6121</v>
      </c>
      <c r="F31" s="249" t="s">
        <v>116</v>
      </c>
      <c r="G31" s="250" t="s">
        <v>115</v>
      </c>
      <c r="H31" s="224" t="n">
        <v>0</v>
      </c>
      <c r="I31" s="224" t="n">
        <v>2000</v>
      </c>
      <c r="J31" s="224"/>
      <c r="K31" s="251" t="n">
        <f aca="false">I31+J31</f>
        <v>2000</v>
      </c>
      <c r="L31" s="252"/>
    </row>
    <row r="32" s="246" customFormat="true" ht="12" hidden="false" customHeight="true" outlineLevel="0" collapsed="false">
      <c r="A32" s="171"/>
      <c r="B32" s="243" t="s">
        <v>81</v>
      </c>
      <c r="C32" s="185" t="s">
        <v>135</v>
      </c>
      <c r="D32" s="186"/>
      <c r="E32" s="187" t="s">
        <v>80</v>
      </c>
      <c r="F32" s="188"/>
      <c r="G32" s="244" t="s">
        <v>136</v>
      </c>
      <c r="H32" s="245" t="n">
        <f aca="false">SUM(H33:H33)</f>
        <v>0</v>
      </c>
      <c r="I32" s="245" t="n">
        <f aca="false">SUM(I33:I33)</f>
        <v>1300</v>
      </c>
      <c r="J32" s="245" t="n">
        <f aca="false">SUM(J33:J33)</f>
        <v>0</v>
      </c>
      <c r="K32" s="245" t="n">
        <f aca="false">SUM(K33:K33)</f>
        <v>1300</v>
      </c>
    </row>
    <row r="33" s="246" customFormat="true" ht="12" hidden="false" customHeight="true" outlineLevel="0" collapsed="false">
      <c r="A33" s="171"/>
      <c r="B33" s="247"/>
      <c r="C33" s="236"/>
      <c r="D33" s="237" t="n">
        <v>2212</v>
      </c>
      <c r="E33" s="248" t="n">
        <v>6121</v>
      </c>
      <c r="F33" s="249" t="s">
        <v>116</v>
      </c>
      <c r="G33" s="250" t="s">
        <v>115</v>
      </c>
      <c r="H33" s="224" t="n">
        <v>0</v>
      </c>
      <c r="I33" s="224" t="n">
        <v>1300</v>
      </c>
      <c r="J33" s="224"/>
      <c r="K33" s="251" t="n">
        <f aca="false">I33+J33</f>
        <v>1300</v>
      </c>
    </row>
    <row r="34" s="246" customFormat="true" ht="12" hidden="false" customHeight="true" outlineLevel="0" collapsed="false">
      <c r="A34" s="171"/>
      <c r="B34" s="243" t="s">
        <v>81</v>
      </c>
      <c r="C34" s="185" t="s">
        <v>137</v>
      </c>
      <c r="D34" s="186"/>
      <c r="E34" s="187" t="s">
        <v>80</v>
      </c>
      <c r="F34" s="188"/>
      <c r="G34" s="244" t="s">
        <v>138</v>
      </c>
      <c r="H34" s="245" t="n">
        <f aca="false">SUM(H35:H35)</f>
        <v>0</v>
      </c>
      <c r="I34" s="245" t="n">
        <f aca="false">SUM(I35:I35)</f>
        <v>2000</v>
      </c>
      <c r="J34" s="245" t="n">
        <f aca="false">SUM(J35:J35)</f>
        <v>0</v>
      </c>
      <c r="K34" s="245" t="n">
        <f aca="false">SUM(K35:K35)</f>
        <v>2000</v>
      </c>
    </row>
    <row r="35" s="246" customFormat="true" ht="12" hidden="false" customHeight="true" outlineLevel="0" collapsed="false">
      <c r="A35" s="171"/>
      <c r="B35" s="247"/>
      <c r="C35" s="236"/>
      <c r="D35" s="237" t="n">
        <v>2212</v>
      </c>
      <c r="E35" s="248" t="n">
        <v>6121</v>
      </c>
      <c r="F35" s="249" t="s">
        <v>116</v>
      </c>
      <c r="G35" s="250" t="s">
        <v>115</v>
      </c>
      <c r="H35" s="224" t="n">
        <v>0</v>
      </c>
      <c r="I35" s="224" t="n">
        <v>2000</v>
      </c>
      <c r="J35" s="224"/>
      <c r="K35" s="251" t="n">
        <f aca="false">I35+J35</f>
        <v>2000</v>
      </c>
    </row>
    <row r="36" s="246" customFormat="true" ht="12" hidden="false" customHeight="true" outlineLevel="0" collapsed="false">
      <c r="A36" s="171"/>
      <c r="B36" s="243" t="s">
        <v>81</v>
      </c>
      <c r="C36" s="185" t="s">
        <v>139</v>
      </c>
      <c r="D36" s="186"/>
      <c r="E36" s="187" t="s">
        <v>80</v>
      </c>
      <c r="F36" s="188"/>
      <c r="G36" s="244" t="s">
        <v>140</v>
      </c>
      <c r="H36" s="245" t="n">
        <f aca="false">SUM(H37:H37)</f>
        <v>0</v>
      </c>
      <c r="I36" s="245" t="n">
        <f aca="false">SUM(I37:I37)</f>
        <v>2000</v>
      </c>
      <c r="J36" s="245" t="n">
        <f aca="false">SUM(J37:J37)</f>
        <v>0</v>
      </c>
      <c r="K36" s="245" t="n">
        <f aca="false">SUM(K37:K37)</f>
        <v>2000</v>
      </c>
    </row>
    <row r="37" s="246" customFormat="true" ht="12" hidden="false" customHeight="true" outlineLevel="0" collapsed="false">
      <c r="A37" s="171"/>
      <c r="B37" s="247"/>
      <c r="C37" s="236"/>
      <c r="D37" s="237" t="n">
        <v>2212</v>
      </c>
      <c r="E37" s="248" t="n">
        <v>6121</v>
      </c>
      <c r="F37" s="249" t="s">
        <v>116</v>
      </c>
      <c r="G37" s="250" t="s">
        <v>115</v>
      </c>
      <c r="H37" s="224" t="n">
        <v>0</v>
      </c>
      <c r="I37" s="224" t="n">
        <v>2000</v>
      </c>
      <c r="J37" s="224"/>
      <c r="K37" s="251" t="n">
        <f aca="false">I37+J37</f>
        <v>2000</v>
      </c>
    </row>
    <row r="38" s="246" customFormat="true" ht="12" hidden="false" customHeight="true" outlineLevel="0" collapsed="false">
      <c r="A38" s="171"/>
      <c r="B38" s="243" t="s">
        <v>81</v>
      </c>
      <c r="C38" s="185" t="s">
        <v>141</v>
      </c>
      <c r="D38" s="186"/>
      <c r="E38" s="187" t="s">
        <v>80</v>
      </c>
      <c r="F38" s="188"/>
      <c r="G38" s="244" t="s">
        <v>142</v>
      </c>
      <c r="H38" s="245" t="n">
        <f aca="false">SUM(H39:H39)</f>
        <v>0</v>
      </c>
      <c r="I38" s="245" t="n">
        <f aca="false">SUM(I39:I39)</f>
        <v>7000</v>
      </c>
      <c r="J38" s="245" t="n">
        <f aca="false">SUM(J39:J39)</f>
        <v>8533.57</v>
      </c>
      <c r="K38" s="245" t="n">
        <f aca="false">SUM(K39:K39)</f>
        <v>15533.57</v>
      </c>
    </row>
    <row r="39" s="246" customFormat="true" ht="12" hidden="false" customHeight="true" outlineLevel="0" collapsed="false">
      <c r="A39" s="171"/>
      <c r="B39" s="247"/>
      <c r="C39" s="236"/>
      <c r="D39" s="237" t="n">
        <v>2212</v>
      </c>
      <c r="E39" s="248" t="n">
        <v>5901</v>
      </c>
      <c r="F39" s="249" t="s">
        <v>117</v>
      </c>
      <c r="G39" s="253" t="s">
        <v>143</v>
      </c>
      <c r="H39" s="224" t="n">
        <v>0</v>
      </c>
      <c r="I39" s="224" t="n">
        <v>7000</v>
      </c>
      <c r="J39" s="224" t="n">
        <v>8533.57</v>
      </c>
      <c r="K39" s="251" t="n">
        <f aca="false">I39+J39</f>
        <v>15533.57</v>
      </c>
    </row>
    <row r="40" s="246" customFormat="true" ht="12" hidden="false" customHeight="true" outlineLevel="0" collapsed="false">
      <c r="A40" s="171"/>
      <c r="B40" s="243" t="s">
        <v>81</v>
      </c>
      <c r="C40" s="185" t="s">
        <v>144</v>
      </c>
      <c r="D40" s="186"/>
      <c r="E40" s="187" t="s">
        <v>80</v>
      </c>
      <c r="F40" s="188"/>
      <c r="G40" s="244" t="s">
        <v>145</v>
      </c>
      <c r="H40" s="245" t="n">
        <f aca="false">SUM(H41:H41)</f>
        <v>0</v>
      </c>
      <c r="I40" s="245" t="n">
        <f aca="false">SUM(I41:I41)</f>
        <v>3000</v>
      </c>
      <c r="J40" s="245" t="n">
        <f aca="false">SUM(J41:J41)</f>
        <v>0</v>
      </c>
      <c r="K40" s="245" t="n">
        <f aca="false">SUM(K41:K41)</f>
        <v>3000</v>
      </c>
    </row>
    <row r="41" s="246" customFormat="true" ht="12" hidden="false" customHeight="true" outlineLevel="0" collapsed="false">
      <c r="A41" s="171"/>
      <c r="B41" s="247"/>
      <c r="C41" s="236"/>
      <c r="D41" s="237" t="n">
        <v>2212</v>
      </c>
      <c r="E41" s="248" t="n">
        <v>5901</v>
      </c>
      <c r="F41" s="249" t="s">
        <v>117</v>
      </c>
      <c r="G41" s="253" t="s">
        <v>143</v>
      </c>
      <c r="H41" s="224" t="n">
        <v>0</v>
      </c>
      <c r="I41" s="224" t="n">
        <v>3000</v>
      </c>
      <c r="J41" s="224"/>
      <c r="K41" s="251" t="n">
        <f aca="false">I41+J41</f>
        <v>3000</v>
      </c>
    </row>
    <row r="42" s="159" customFormat="true" ht="13.2" hidden="false" customHeight="true" outlineLevel="0" collapsed="false">
      <c r="A42" s="171"/>
      <c r="B42" s="254" t="s">
        <v>81</v>
      </c>
      <c r="C42" s="255" t="s">
        <v>146</v>
      </c>
      <c r="D42" s="256" t="s">
        <v>80</v>
      </c>
      <c r="E42" s="257" t="s">
        <v>80</v>
      </c>
      <c r="F42" s="258"/>
      <c r="G42" s="259" t="s">
        <v>147</v>
      </c>
      <c r="H42" s="245" t="n">
        <f aca="false">SUM(H43:H43)</f>
        <v>300</v>
      </c>
      <c r="I42" s="245" t="n">
        <f aca="false">SUM(I43:I43)</f>
        <v>300</v>
      </c>
      <c r="J42" s="245" t="n">
        <f aca="false">SUM(J43:J43)</f>
        <v>0</v>
      </c>
      <c r="K42" s="191" t="n">
        <f aca="false">SUM(K43:K43)</f>
        <v>300</v>
      </c>
    </row>
    <row r="43" s="264" customFormat="true" ht="13.2" hidden="false" customHeight="true" outlineLevel="0" collapsed="false">
      <c r="A43" s="171"/>
      <c r="B43" s="260"/>
      <c r="C43" s="203"/>
      <c r="D43" s="261" t="n">
        <v>6310</v>
      </c>
      <c r="E43" s="262" t="n">
        <v>5909</v>
      </c>
      <c r="F43" s="249"/>
      <c r="G43" s="263" t="s">
        <v>148</v>
      </c>
      <c r="H43" s="224" t="n">
        <v>300</v>
      </c>
      <c r="I43" s="224" t="n">
        <v>300</v>
      </c>
      <c r="J43" s="224"/>
      <c r="K43" s="205" t="n">
        <f aca="false">I43+J43</f>
        <v>300</v>
      </c>
    </row>
    <row r="44" s="159" customFormat="true" ht="13.2" hidden="false" customHeight="true" outlineLevel="0" collapsed="false">
      <c r="A44" s="171"/>
      <c r="B44" s="176" t="s">
        <v>81</v>
      </c>
      <c r="C44" s="177" t="s">
        <v>80</v>
      </c>
      <c r="D44" s="178" t="s">
        <v>80</v>
      </c>
      <c r="E44" s="179" t="s">
        <v>80</v>
      </c>
      <c r="F44" s="180"/>
      <c r="G44" s="181" t="s">
        <v>149</v>
      </c>
      <c r="H44" s="182" t="n">
        <f aca="false">H45+H52</f>
        <v>345</v>
      </c>
      <c r="I44" s="182" t="n">
        <f aca="false">I45+I52</f>
        <v>3345</v>
      </c>
      <c r="J44" s="182" t="n">
        <f aca="false">J45+J52</f>
        <v>0</v>
      </c>
      <c r="K44" s="183" t="n">
        <f aca="false">K45+K52</f>
        <v>3345</v>
      </c>
    </row>
    <row r="45" customFormat="false" ht="13.2" hidden="false" customHeight="true" outlineLevel="0" collapsed="false">
      <c r="A45" s="171"/>
      <c r="B45" s="265" t="s">
        <v>81</v>
      </c>
      <c r="C45" s="185" t="s">
        <v>150</v>
      </c>
      <c r="D45" s="266" t="s">
        <v>80</v>
      </c>
      <c r="E45" s="267" t="s">
        <v>80</v>
      </c>
      <c r="F45" s="268"/>
      <c r="G45" s="189" t="s">
        <v>151</v>
      </c>
      <c r="H45" s="190" t="n">
        <f aca="false">SUM(H46:H51)</f>
        <v>345</v>
      </c>
      <c r="I45" s="191" t="n">
        <f aca="false">SUM(I46:I51)</f>
        <v>345</v>
      </c>
      <c r="J45" s="191" t="n">
        <f aca="false">SUM(J46:J51)</f>
        <v>0</v>
      </c>
      <c r="K45" s="191" t="n">
        <f aca="false">SUM(K46:K51)</f>
        <v>345</v>
      </c>
    </row>
    <row r="46" s="264" customFormat="true" ht="13.2" hidden="false" customHeight="true" outlineLevel="0" collapsed="false">
      <c r="A46" s="171"/>
      <c r="B46" s="269"/>
      <c r="C46" s="270"/>
      <c r="D46" s="208" t="n">
        <v>2219</v>
      </c>
      <c r="E46" s="271" t="n">
        <v>5169</v>
      </c>
      <c r="F46" s="217" t="s">
        <v>152</v>
      </c>
      <c r="G46" s="272" t="s">
        <v>153</v>
      </c>
      <c r="H46" s="273" t="n">
        <v>33</v>
      </c>
      <c r="I46" s="274" t="n">
        <v>33</v>
      </c>
      <c r="J46" s="225"/>
      <c r="K46" s="214" t="n">
        <f aca="false">I46+J46</f>
        <v>33</v>
      </c>
    </row>
    <row r="47" s="159" customFormat="true" ht="13.2" hidden="false" customHeight="true" outlineLevel="0" collapsed="false">
      <c r="A47" s="171"/>
      <c r="B47" s="269"/>
      <c r="C47" s="270"/>
      <c r="D47" s="208" t="n">
        <v>2219</v>
      </c>
      <c r="E47" s="271" t="n">
        <v>5169</v>
      </c>
      <c r="F47" s="217" t="s">
        <v>154</v>
      </c>
      <c r="G47" s="272" t="s">
        <v>153</v>
      </c>
      <c r="H47" s="275" t="n">
        <v>16</v>
      </c>
      <c r="I47" s="276" t="n">
        <v>16</v>
      </c>
      <c r="J47" s="225"/>
      <c r="K47" s="214" t="n">
        <f aca="false">I47+J47</f>
        <v>16</v>
      </c>
    </row>
    <row r="48" s="264" customFormat="true" ht="13.2" hidden="false" customHeight="true" outlineLevel="0" collapsed="false">
      <c r="A48" s="171"/>
      <c r="B48" s="269"/>
      <c r="C48" s="270"/>
      <c r="D48" s="208" t="n">
        <v>2219</v>
      </c>
      <c r="E48" s="271" t="n">
        <v>5169</v>
      </c>
      <c r="F48" s="222" t="s">
        <v>155</v>
      </c>
      <c r="G48" s="272" t="s">
        <v>153</v>
      </c>
      <c r="H48" s="275" t="n">
        <v>276</v>
      </c>
      <c r="I48" s="276" t="n">
        <v>276</v>
      </c>
      <c r="J48" s="225"/>
      <c r="K48" s="214" t="n">
        <f aca="false">I48+J48</f>
        <v>276</v>
      </c>
    </row>
    <row r="49" s="264" customFormat="true" ht="13.2" hidden="false" customHeight="true" outlineLevel="0" collapsed="false">
      <c r="A49" s="171"/>
      <c r="B49" s="269"/>
      <c r="C49" s="270"/>
      <c r="D49" s="208" t="n">
        <v>2219</v>
      </c>
      <c r="E49" s="277" t="n">
        <v>5175</v>
      </c>
      <c r="F49" s="222" t="s">
        <v>152</v>
      </c>
      <c r="G49" s="278" t="s">
        <v>156</v>
      </c>
      <c r="H49" s="198" t="n">
        <v>2</v>
      </c>
      <c r="I49" s="218" t="n">
        <v>2</v>
      </c>
      <c r="J49" s="225"/>
      <c r="K49" s="214" t="n">
        <f aca="false">I49+J49</f>
        <v>2</v>
      </c>
    </row>
    <row r="50" customFormat="false" ht="13.2" hidden="false" customHeight="true" outlineLevel="0" collapsed="false">
      <c r="A50" s="171"/>
      <c r="B50" s="269"/>
      <c r="C50" s="270"/>
      <c r="D50" s="208" t="n">
        <v>2219</v>
      </c>
      <c r="E50" s="271" t="n">
        <v>5175</v>
      </c>
      <c r="F50" s="217" t="s">
        <v>154</v>
      </c>
      <c r="G50" s="278" t="s">
        <v>156</v>
      </c>
      <c r="H50" s="212" t="n">
        <v>1</v>
      </c>
      <c r="I50" s="137" t="n">
        <v>1</v>
      </c>
      <c r="J50" s="225"/>
      <c r="K50" s="214" t="n">
        <f aca="false">I50+J50</f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64" customFormat="true" ht="13.2" hidden="false" customHeight="true" outlineLevel="0" collapsed="false">
      <c r="A51" s="171"/>
      <c r="B51" s="279"/>
      <c r="C51" s="280"/>
      <c r="D51" s="237" t="n">
        <v>2219</v>
      </c>
      <c r="E51" s="281" t="n">
        <v>5175</v>
      </c>
      <c r="F51" s="249" t="s">
        <v>155</v>
      </c>
      <c r="G51" s="282" t="s">
        <v>156</v>
      </c>
      <c r="H51" s="223" t="n">
        <v>17</v>
      </c>
      <c r="I51" s="224" t="n">
        <v>17</v>
      </c>
      <c r="J51" s="204"/>
      <c r="K51" s="205" t="n">
        <f aca="false">I51+J51</f>
        <v>17</v>
      </c>
    </row>
    <row r="52" s="246" customFormat="true" ht="12" hidden="false" customHeight="true" outlineLevel="0" collapsed="false">
      <c r="A52" s="171"/>
      <c r="B52" s="243" t="s">
        <v>81</v>
      </c>
      <c r="C52" s="185" t="s">
        <v>157</v>
      </c>
      <c r="D52" s="186"/>
      <c r="E52" s="187" t="s">
        <v>80</v>
      </c>
      <c r="F52" s="188"/>
      <c r="G52" s="244" t="s">
        <v>158</v>
      </c>
      <c r="H52" s="245" t="n">
        <f aca="false">SUM(H53:H53)</f>
        <v>0</v>
      </c>
      <c r="I52" s="245" t="n">
        <f aca="false">SUM(I53:I53)</f>
        <v>3000</v>
      </c>
      <c r="J52" s="245" t="n">
        <f aca="false">SUM(J53:J53)</f>
        <v>0</v>
      </c>
      <c r="K52" s="245" t="n">
        <f aca="false">SUM(K53:K53)</f>
        <v>3000</v>
      </c>
    </row>
    <row r="53" s="246" customFormat="true" ht="12" hidden="false" customHeight="true" outlineLevel="0" collapsed="false">
      <c r="A53" s="171"/>
      <c r="B53" s="247"/>
      <c r="C53" s="236"/>
      <c r="D53" s="237" t="n">
        <v>2212</v>
      </c>
      <c r="E53" s="248" t="n">
        <v>5901</v>
      </c>
      <c r="F53" s="249" t="s">
        <v>117</v>
      </c>
      <c r="G53" s="253" t="s">
        <v>143</v>
      </c>
      <c r="H53" s="224" t="n">
        <v>0</v>
      </c>
      <c r="I53" s="224" t="n">
        <v>3000</v>
      </c>
      <c r="J53" s="224"/>
      <c r="K53" s="251" t="n">
        <f aca="false">I53+J53</f>
        <v>300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53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2-20T12:47:16Z</cp:lastPrinted>
  <dcterms:modified xsi:type="dcterms:W3CDTF">2014-02-21T08:32:32Z</dcterms:modified>
  <cp:revision>0</cp:revision>
  <dc:subject/>
  <dc:title/>
</cp:coreProperties>
</file>