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Výdaje 91701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8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
č. 63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átním rozpočtu</t>
  </si>
  <si>
    <t xml:space="preserve">4112</t>
  </si>
  <si>
    <t xml:space="preserve">   resortní účelové neinvestiční dotace</t>
  </si>
  <si>
    <t xml:space="preserve">   neinvestiční dotace ze zahraničí</t>
  </si>
  <si>
    <t xml:space="preserve">415x</t>
  </si>
  <si>
    <t xml:space="preserve">   neinvestiční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ní účelové investiční dotace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áštních účtů z r. 2013</t>
  </si>
  <si>
    <t xml:space="preserve">3. Zapojení výsledků hospodaření 2013</t>
  </si>
  <si>
    <t xml:space="preserve">4. úvěr</t>
  </si>
  <si>
    <t xml:space="preserve">5. uhrazené splátky dlouhodobých půjček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 910 - zastupitelstvo</t>
  </si>
  <si>
    <t xml:space="preserve">5xxx</t>
  </si>
  <si>
    <t xml:space="preserve">Kap. 911 - krajský úřad</t>
  </si>
  <si>
    <t xml:space="preserve">Kap. 913 - příspěvkové organizace</t>
  </si>
  <si>
    <t xml:space="preserve">Kap. 914 - působnosti</t>
  </si>
  <si>
    <t xml:space="preserve">Kap. 916  -účelové neinvestiční dotace - školství</t>
  </si>
  <si>
    <t xml:space="preserve">Kap. 917 - transfery</t>
  </si>
  <si>
    <t xml:space="preserve">5-6xxx</t>
  </si>
  <si>
    <t xml:space="preserve">Kap. 919 - VPS</t>
  </si>
  <si>
    <t xml:space="preserve">Kap. 920 - kapitálové výdaje</t>
  </si>
  <si>
    <t xml:space="preserve">6xxx</t>
  </si>
  <si>
    <t xml:space="preserve">Kap. 921 - účelové investiční dotace - školství</t>
  </si>
  <si>
    <t xml:space="preserve">Kap. 923 - spolufinancování EU</t>
  </si>
  <si>
    <t xml:space="preserve">Kap. 924 - úvěry</t>
  </si>
  <si>
    <t xml:space="preserve">Kap. 925 - sociální fond</t>
  </si>
  <si>
    <t xml:space="preserve">Kap. 926 - dotační fond</t>
  </si>
  <si>
    <t xml:space="preserve">Kap. 931 - krizový fond</t>
  </si>
  <si>
    <t xml:space="preserve">Kap. 932 - fond ochrany vod</t>
  </si>
  <si>
    <t xml:space="preserve">Kap. 934 - lesnický fond </t>
  </si>
  <si>
    <t xml:space="preserve">Kap. 935 - grantový fond</t>
  </si>
  <si>
    <t xml:space="preserve">V ý d a je   c e l k e m </t>
  </si>
  <si>
    <t xml:space="preserve">Změna rozpočtu - rozpočtové opatření č. 63/14</t>
  </si>
  <si>
    <t xml:space="preserve">Neinvestiční dotace z rozpočtu HZS ČR 
na výdaje jednotek sborů dobrovolných hasičů obcí na rok 2014 – 1. část</t>
  </si>
  <si>
    <t xml:space="preserve">Kapitola 91701</t>
  </si>
  <si>
    <t xml:space="preserve">tis. Kč</t>
  </si>
  <si>
    <t xml:space="preserve">uk.</t>
  </si>
  <si>
    <t xml:space="preserve">č.a.</t>
  </si>
  <si>
    <t xml:space="preserve">§</t>
  </si>
  <si>
    <t xml:space="preserve">UZ</t>
  </si>
  <si>
    <t xml:space="preserve">T R A N S F E R Y</t>
  </si>
  <si>
    <t xml:space="preserve">SR 2014</t>
  </si>
  <si>
    <t xml:space="preserve">UR 2014</t>
  </si>
  <si>
    <t xml:space="preserve">SU</t>
  </si>
  <si>
    <t xml:space="preserve">0170000</t>
  </si>
  <si>
    <t xml:space="preserve">x</t>
  </si>
  <si>
    <t xml:space="preserve">xxxx</t>
  </si>
  <si>
    <t xml:space="preserve">Výdaje kapitoly 91701 - Transfery oddělení KŘ</t>
  </si>
  <si>
    <t xml:space="preserve">0170001</t>
  </si>
  <si>
    <t xml:space="preserve">0000</t>
  </si>
  <si>
    <t xml:space="preserve">Neinvestiční dotace obyvatelstvu</t>
  </si>
  <si>
    <t xml:space="preserve">0170002</t>
  </si>
  <si>
    <t xml:space="preserve">Asociace krajů ČR - členský příspěvek</t>
  </si>
  <si>
    <t xml:space="preserve">0170003</t>
  </si>
  <si>
    <t xml:space="preserve">Sdružení obcí LK - provozní příspěvek</t>
  </si>
  <si>
    <t xml:space="preserve">0170004</t>
  </si>
  <si>
    <t xml:space="preserve">Euroregion Nisa - členský příspěvek</t>
  </si>
  <si>
    <t xml:space="preserve">0170005</t>
  </si>
  <si>
    <t xml:space="preserve">Sdružení hasičů ČMS - neinvestiční dotace</t>
  </si>
  <si>
    <t xml:space="preserve">neinvestiční transfery spolkům</t>
  </si>
  <si>
    <t xml:space="preserve">0180500</t>
  </si>
  <si>
    <t xml:space="preserve">Účelová neinvestiční dotace z rozp. MV-GŘ HZS ČR</t>
  </si>
  <si>
    <t xml:space="preserve">neinvestiční transfery obcím - nerozděleno</t>
  </si>
  <si>
    <t xml:space="preserve">0180501</t>
  </si>
  <si>
    <t xml:space="preserve">4002</t>
  </si>
  <si>
    <t xml:space="preserve">neinvestiční transfery obcím - Cvikov</t>
  </si>
  <si>
    <t xml:space="preserve">0180502</t>
  </si>
  <si>
    <t xml:space="preserve">neinvestiční transfery obcím - Česká Lípa</t>
  </si>
  <si>
    <t xml:space="preserve">0180503</t>
  </si>
  <si>
    <t xml:space="preserve">4004</t>
  </si>
  <si>
    <t xml:space="preserve">neinvestiční transfery obcím - Dubá</t>
  </si>
  <si>
    <t xml:space="preserve">0180504</t>
  </si>
  <si>
    <t xml:space="preserve">2003</t>
  </si>
  <si>
    <t xml:space="preserve">neinvestiční transfery obcím - Frýdlant</t>
  </si>
  <si>
    <t xml:space="preserve">0180505</t>
  </si>
  <si>
    <t xml:space="preserve">5002</t>
  </si>
  <si>
    <t xml:space="preserve">neinvestiční transfery obcím - Harrachov</t>
  </si>
  <si>
    <t xml:space="preserve">0180506</t>
  </si>
  <si>
    <t xml:space="preserve">2006</t>
  </si>
  <si>
    <t xml:space="preserve">neinvestiční transfery obcím - Hrádek nad Nisou</t>
  </si>
  <si>
    <t xml:space="preserve">0180507</t>
  </si>
  <si>
    <t xml:space="preserve">5004</t>
  </si>
  <si>
    <t xml:space="preserve">neinvestiční transfery obcím - Jilemnice</t>
  </si>
  <si>
    <t xml:space="preserve">0180508</t>
  </si>
  <si>
    <t xml:space="preserve">5005</t>
  </si>
  <si>
    <t xml:space="preserve">neinvestiční transfery obcím - Lomnice nad Popelkou</t>
  </si>
  <si>
    <t xml:space="preserve">0180509</t>
  </si>
  <si>
    <t xml:space="preserve">4007</t>
  </si>
  <si>
    <t xml:space="preserve">neinvestiční transfery obcím - Mimoň</t>
  </si>
  <si>
    <t xml:space="preserve">0180510</t>
  </si>
  <si>
    <t xml:space="preserve">4008</t>
  </si>
  <si>
    <t xml:space="preserve">neinvestiční transfery obcím - Nový Bor</t>
  </si>
  <si>
    <t xml:space="preserve">0180511</t>
  </si>
  <si>
    <t xml:space="preserve">2009</t>
  </si>
  <si>
    <t xml:space="preserve">neinvestiční transfery obcím - Raspenava</t>
  </si>
  <si>
    <t xml:space="preserve">0180512</t>
  </si>
  <si>
    <t xml:space="preserve">5006</t>
  </si>
  <si>
    <t xml:space="preserve">neinvestiční transfery obcím - Rokytnice nad Jizerou</t>
  </si>
  <si>
    <t xml:space="preserve">0180513</t>
  </si>
  <si>
    <t xml:space="preserve">5008</t>
  </si>
  <si>
    <t xml:space="preserve">neinvestiční transfery obcím - Turnov</t>
  </si>
  <si>
    <t xml:space="preserve">0180514</t>
  </si>
  <si>
    <t xml:space="preserve">3007</t>
  </si>
  <si>
    <t xml:space="preserve">neinvestiční transfery obcím - Železný Brod</t>
  </si>
  <si>
    <t xml:space="preserve">Celkem rozděle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is výdajů 03 bez PO" xfId="20"/>
    <cellStyle name="normální_Rozpis výdajů 03 bez PO_03. Ekonomický" xfId="21"/>
    <cellStyle name="normální_Rozpis výdajů 03 bez PO_UR 2008 1-168 tis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90">
          <cell r="C90">
            <v>2122000</v>
          </cell>
          <cell r="D90">
            <v>85183.16</v>
          </cell>
        </row>
        <row r="90">
          <cell r="H90">
            <v>3554617.25</v>
          </cell>
        </row>
        <row r="90">
          <cell r="O90">
            <v>88242.1</v>
          </cell>
          <cell r="P90">
            <v>202563.47</v>
          </cell>
          <cell r="Q90">
            <v>754324.73</v>
          </cell>
        </row>
      </sheetData>
      <sheetData sheetId="2">
        <row r="90">
          <cell r="B90">
            <v>27594</v>
          </cell>
          <cell r="C90">
            <v>214025.19</v>
          </cell>
          <cell r="D90">
            <v>869880.73</v>
          </cell>
          <cell r="E90">
            <v>600650.57</v>
          </cell>
          <cell r="F90">
            <v>3392269.16</v>
          </cell>
          <cell r="G90">
            <v>81120.89</v>
          </cell>
          <cell r="H90">
            <v>62012.85</v>
          </cell>
          <cell r="I90">
            <v>591668.81</v>
          </cell>
        </row>
        <row r="90">
          <cell r="K90">
            <v>798827.19</v>
          </cell>
          <cell r="L90">
            <v>43995</v>
          </cell>
          <cell r="M90">
            <v>5278.19</v>
          </cell>
          <cell r="N90">
            <v>30734.69</v>
          </cell>
          <cell r="O90">
            <v>5000</v>
          </cell>
          <cell r="P90">
            <v>72712.56</v>
          </cell>
        </row>
        <row r="90">
          <cell r="R90">
            <v>6.28</v>
          </cell>
          <cell r="S90">
            <v>12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4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9.2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07183.16</v>
      </c>
      <c r="D3" s="9" t="n">
        <f aca="false">D4+D5+D6</f>
        <v>0</v>
      </c>
      <c r="E3" s="10" t="n">
        <f aca="false">C3+D3</f>
        <v>2207183.16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90</f>
        <v>2122000</v>
      </c>
      <c r="D4" s="14" t="n">
        <f aca="false">[2]příjmy!$C$31</f>
        <v>0</v>
      </c>
      <c r="E4" s="15" t="n">
        <f aca="false">C4+D4</f>
        <v>2122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90</f>
        <v>85183.16</v>
      </c>
      <c r="D5" s="17" t="n">
        <v>0</v>
      </c>
      <c r="E5" s="15" t="n">
        <f aca="false">C5+D5</f>
        <v>85183.1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640459.25</v>
      </c>
      <c r="D7" s="19" t="n">
        <f aca="false">D8+D13</f>
        <v>2967</v>
      </c>
      <c r="E7" s="20" t="n">
        <f aca="false">C7+D7</f>
        <v>3643426.25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640459.25</v>
      </c>
      <c r="D8" s="13" t="n">
        <f aca="false">D9+D10+D11+D12</f>
        <v>2967</v>
      </c>
      <c r="E8" s="21" t="n">
        <f aca="false">C8+D8</f>
        <v>3643426.25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90</f>
        <v>3554617.25</v>
      </c>
      <c r="D10" s="13" t="n">
        <v>2967</v>
      </c>
      <c r="E10" s="21" t="n">
        <f aca="false">C10+D10</f>
        <v>3557584.25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847642.41</v>
      </c>
      <c r="D17" s="19" t="n">
        <f aca="false">D3+D7</f>
        <v>2967</v>
      </c>
      <c r="E17" s="20" t="n">
        <f aca="false">C17+D17</f>
        <v>5850609.41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948255.3</v>
      </c>
      <c r="D18" s="19" t="n">
        <f aca="false">SUM(D19:D23)</f>
        <v>0</v>
      </c>
      <c r="E18" s="20" t="n">
        <f aca="false">C18+D18</f>
        <v>948255.3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90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90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90</f>
        <v>754324.73</v>
      </c>
      <c r="D21" s="13" t="n">
        <v>0</v>
      </c>
      <c r="E21" s="21" t="n">
        <f aca="false">C21+D21</f>
        <v>754324.73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795897.71</v>
      </c>
      <c r="D24" s="29" t="n">
        <f aca="false">D17+D18</f>
        <v>2967</v>
      </c>
      <c r="E24" s="30" t="n">
        <f aca="false">C24+D24</f>
        <v>6798864.71</v>
      </c>
    </row>
    <row r="25" customFormat="false" ht="15.7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9.2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90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90</f>
        <v>214025.19</v>
      </c>
      <c r="D28" s="17" t="n">
        <v>0</v>
      </c>
      <c r="E28" s="35" t="n">
        <f aca="false">C28+D28</f>
        <v>214025.1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90</f>
        <v>869880.73</v>
      </c>
      <c r="D29" s="17" t="n">
        <v>0</v>
      </c>
      <c r="E29" s="35" t="n">
        <f aca="false">C29+D29</f>
        <v>869880.73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90</f>
        <v>600650.57</v>
      </c>
      <c r="D30" s="17" t="n">
        <v>0</v>
      </c>
      <c r="E30" s="35" t="n">
        <f aca="false">C30+D30</f>
        <v>600650.57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90</f>
        <v>3392269.16</v>
      </c>
      <c r="D31" s="17" t="n">
        <v>0</v>
      </c>
      <c r="E31" s="35" t="n">
        <f aca="false">C31+D31</f>
        <v>3392269.16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1]výdaje!$G$90</f>
        <v>81120.89</v>
      </c>
      <c r="D32" s="17" t="n">
        <v>2967</v>
      </c>
      <c r="E32" s="35" t="n">
        <f aca="false">C32+D32</f>
        <v>84087.89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1]výdaje!$H$90</f>
        <v>62012.85</v>
      </c>
      <c r="D33" s="17" t="n">
        <f aca="false">[2]výdaje!$G$16</f>
        <v>0</v>
      </c>
      <c r="E33" s="35" t="n">
        <f aca="false">C33+D33</f>
        <v>62012.85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90</f>
        <v>591668.81</v>
      </c>
      <c r="D34" s="17" t="n">
        <v>0</v>
      </c>
      <c r="E34" s="35" t="n">
        <f aca="false">C34+D34</f>
        <v>591668.81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1]výdaje!$K$90</f>
        <v>798827.19</v>
      </c>
      <c r="D36" s="17" t="n">
        <f aca="false">[2]výdaje!$J$16</f>
        <v>0</v>
      </c>
      <c r="E36" s="35" t="n">
        <f aca="false">C36+D36</f>
        <v>798827.19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1]výdaje!$L$90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90</f>
        <v>5278.19</v>
      </c>
      <c r="D38" s="17" t="n">
        <f aca="false">[2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1]výdaje!$N$90</f>
        <v>30734.69</v>
      </c>
      <c r="D39" s="17" t="n">
        <v>0</v>
      </c>
      <c r="E39" s="35" t="n">
        <f aca="false">C39+D39</f>
        <v>30734.6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1]výdaje!$O$90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1]výdaje!$P$90</f>
        <v>72712.56</v>
      </c>
      <c r="D41" s="17" t="n">
        <f aca="false">[2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1]výdaje!$R$90</f>
        <v>6.28</v>
      </c>
      <c r="D42" s="17" t="n">
        <f aca="false">[2]výdaje!$P$16</f>
        <v>0</v>
      </c>
      <c r="E42" s="35" t="n">
        <f aca="false">C42+D42</f>
        <v>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1]výdaje!$S$90</f>
        <v>121.6</v>
      </c>
      <c r="D43" s="17" t="n">
        <f aca="false">[2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6795897.71</v>
      </c>
      <c r="D44" s="29" t="n">
        <f aca="false">SUM(D27:D43)</f>
        <v>2967</v>
      </c>
      <c r="E44" s="30" t="n">
        <f aca="false">SUM(E27:E43)</f>
        <v>6798864.71</v>
      </c>
    </row>
    <row r="45" customFormat="false" ht="12.75" hidden="false" customHeight="false" outlineLevel="0" collapsed="false">
      <c r="C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8.41"/>
    <col collapsed="false" customWidth="true" hidden="false" outlineLevel="0" max="3" min="3" style="38" width="4.7"/>
    <col collapsed="false" customWidth="true" hidden="false" outlineLevel="0" max="6" min="4" style="38" width="6.7"/>
    <col collapsed="false" customWidth="true" hidden="false" outlineLevel="0" max="7" min="7" style="38" width="44.28"/>
    <col collapsed="false" customWidth="true" hidden="false" outlineLevel="0" max="10" min="8" style="38" width="13.41"/>
  </cols>
  <sheetData>
    <row r="1" customFormat="false" ht="15.75" hidden="false" customHeight="false" outlineLevel="0" collapsed="false">
      <c r="A1" s="39" t="s">
        <v>65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</row>
    <row r="3" customFormat="false" ht="33.75" hidden="false" customHeight="true" outlineLevel="0" collapsed="false">
      <c r="A3" s="41" t="s">
        <v>66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4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true" outlineLevel="0" collapsed="false">
      <c r="A5" s="43" t="s">
        <v>67</v>
      </c>
      <c r="B5" s="43"/>
      <c r="C5" s="43"/>
      <c r="D5" s="43"/>
      <c r="E5" s="43"/>
      <c r="F5" s="43"/>
      <c r="G5" s="44"/>
      <c r="H5" s="44"/>
      <c r="I5" s="44"/>
      <c r="J5" s="44" t="s">
        <v>68</v>
      </c>
    </row>
    <row r="6" customFormat="false" ht="26.25" hidden="false" customHeight="true" outlineLevel="0" collapsed="false">
      <c r="A6" s="45" t="s">
        <v>69</v>
      </c>
      <c r="B6" s="46" t="s">
        <v>70</v>
      </c>
      <c r="C6" s="46"/>
      <c r="D6" s="46" t="s">
        <v>71</v>
      </c>
      <c r="E6" s="46" t="s">
        <v>43</v>
      </c>
      <c r="F6" s="46" t="s">
        <v>72</v>
      </c>
      <c r="G6" s="47" t="s">
        <v>73</v>
      </c>
      <c r="H6" s="48" t="s">
        <v>74</v>
      </c>
      <c r="I6" s="49" t="s">
        <v>5</v>
      </c>
      <c r="J6" s="50" t="s">
        <v>75</v>
      </c>
    </row>
    <row r="7" customFormat="false" ht="12.75" hidden="false" customHeight="false" outlineLevel="0" collapsed="false">
      <c r="A7" s="51" t="s">
        <v>76</v>
      </c>
      <c r="B7" s="52" t="s">
        <v>77</v>
      </c>
      <c r="C7" s="53" t="s">
        <v>78</v>
      </c>
      <c r="D7" s="53" t="s">
        <v>78</v>
      </c>
      <c r="E7" s="53" t="s">
        <v>79</v>
      </c>
      <c r="F7" s="54"/>
      <c r="G7" s="55" t="s">
        <v>80</v>
      </c>
      <c r="H7" s="56" t="n">
        <f aca="false">H8+H9+H10+H11+H12</f>
        <v>2900</v>
      </c>
      <c r="I7" s="57" t="n">
        <f aca="false">I14</f>
        <v>2967</v>
      </c>
      <c r="J7" s="58" t="n">
        <f aca="false">H7+I7</f>
        <v>5867</v>
      </c>
    </row>
    <row r="8" customFormat="false" ht="12.75" hidden="false" customHeight="false" outlineLevel="0" collapsed="false">
      <c r="A8" s="59"/>
      <c r="B8" s="60" t="s">
        <v>81</v>
      </c>
      <c r="C8" s="60" t="s">
        <v>82</v>
      </c>
      <c r="D8" s="61" t="s">
        <v>78</v>
      </c>
      <c r="E8" s="61" t="s">
        <v>78</v>
      </c>
      <c r="F8" s="62"/>
      <c r="G8" s="63" t="s">
        <v>83</v>
      </c>
      <c r="H8" s="64" t="n">
        <v>1000</v>
      </c>
      <c r="I8" s="65" t="n">
        <v>0</v>
      </c>
      <c r="J8" s="66" t="n">
        <v>1000</v>
      </c>
    </row>
    <row r="9" customFormat="false" ht="12.75" hidden="false" customHeight="false" outlineLevel="0" collapsed="false">
      <c r="A9" s="67"/>
      <c r="B9" s="68" t="s">
        <v>84</v>
      </c>
      <c r="C9" s="68" t="s">
        <v>82</v>
      </c>
      <c r="D9" s="69" t="s">
        <v>78</v>
      </c>
      <c r="E9" s="69" t="s">
        <v>78</v>
      </c>
      <c r="F9" s="70"/>
      <c r="G9" s="71" t="s">
        <v>85</v>
      </c>
      <c r="H9" s="72" t="n">
        <v>700</v>
      </c>
      <c r="I9" s="73" t="n">
        <v>0</v>
      </c>
      <c r="J9" s="74" t="n">
        <v>700</v>
      </c>
    </row>
    <row r="10" customFormat="false" ht="12.75" hidden="false" customHeight="false" outlineLevel="0" collapsed="false">
      <c r="A10" s="59"/>
      <c r="B10" s="60" t="s">
        <v>86</v>
      </c>
      <c r="C10" s="60" t="s">
        <v>82</v>
      </c>
      <c r="D10" s="61" t="s">
        <v>78</v>
      </c>
      <c r="E10" s="61" t="s">
        <v>78</v>
      </c>
      <c r="F10" s="62"/>
      <c r="G10" s="75" t="s">
        <v>87</v>
      </c>
      <c r="H10" s="64" t="n">
        <v>300</v>
      </c>
      <c r="I10" s="65" t="n">
        <v>0</v>
      </c>
      <c r="J10" s="66" t="n">
        <v>300</v>
      </c>
    </row>
    <row r="11" customFormat="false" ht="13.5" hidden="false" customHeight="false" outlineLevel="0" collapsed="false">
      <c r="A11" s="67"/>
      <c r="B11" s="76" t="s">
        <v>88</v>
      </c>
      <c r="C11" s="76" t="s">
        <v>82</v>
      </c>
      <c r="D11" s="77" t="s">
        <v>78</v>
      </c>
      <c r="E11" s="77" t="s">
        <v>78</v>
      </c>
      <c r="F11" s="78"/>
      <c r="G11" s="79" t="s">
        <v>89</v>
      </c>
      <c r="H11" s="72" t="n">
        <v>400</v>
      </c>
      <c r="I11" s="73" t="n">
        <v>0</v>
      </c>
      <c r="J11" s="74" t="n">
        <v>400</v>
      </c>
    </row>
    <row r="12" customFormat="false" ht="12.75" hidden="false" customHeight="false" outlineLevel="0" collapsed="false">
      <c r="A12" s="80" t="s">
        <v>76</v>
      </c>
      <c r="B12" s="81" t="s">
        <v>90</v>
      </c>
      <c r="C12" s="81" t="s">
        <v>82</v>
      </c>
      <c r="D12" s="82" t="s">
        <v>78</v>
      </c>
      <c r="E12" s="82" t="s">
        <v>78</v>
      </c>
      <c r="F12" s="83"/>
      <c r="G12" s="84" t="s">
        <v>91</v>
      </c>
      <c r="H12" s="85" t="n">
        <v>500</v>
      </c>
      <c r="I12" s="86" t="n">
        <v>0</v>
      </c>
      <c r="J12" s="87" t="n">
        <f aca="false">J13</f>
        <v>500</v>
      </c>
    </row>
    <row r="13" customFormat="false" ht="13.5" hidden="false" customHeight="false" outlineLevel="0" collapsed="false">
      <c r="A13" s="88"/>
      <c r="B13" s="89"/>
      <c r="C13" s="89"/>
      <c r="D13" s="90" t="n">
        <v>5512</v>
      </c>
      <c r="E13" s="91" t="n">
        <v>5222</v>
      </c>
      <c r="F13" s="92"/>
      <c r="G13" s="93" t="s">
        <v>92</v>
      </c>
      <c r="H13" s="94" t="n">
        <v>500</v>
      </c>
      <c r="I13" s="95" t="n">
        <v>0</v>
      </c>
      <c r="J13" s="96" t="n">
        <f aca="false">H13+I13</f>
        <v>500</v>
      </c>
    </row>
    <row r="14" customFormat="false" ht="12.75" hidden="false" customHeight="false" outlineLevel="0" collapsed="false">
      <c r="A14" s="97" t="s">
        <v>76</v>
      </c>
      <c r="B14" s="98" t="s">
        <v>93</v>
      </c>
      <c r="C14" s="98" t="s">
        <v>82</v>
      </c>
      <c r="D14" s="99" t="s">
        <v>78</v>
      </c>
      <c r="E14" s="99" t="s">
        <v>78</v>
      </c>
      <c r="F14" s="100" t="n">
        <v>14004</v>
      </c>
      <c r="G14" s="101" t="s">
        <v>94</v>
      </c>
      <c r="H14" s="102" t="n">
        <v>0</v>
      </c>
      <c r="I14" s="103" t="n">
        <f aca="false">I15+I30</f>
        <v>2967</v>
      </c>
      <c r="J14" s="104" t="n">
        <f aca="false">I14-H14</f>
        <v>2967</v>
      </c>
    </row>
    <row r="15" customFormat="false" ht="13.5" hidden="false" customHeight="false" outlineLevel="0" collapsed="false">
      <c r="A15" s="105" t="s">
        <v>76</v>
      </c>
      <c r="B15" s="106"/>
      <c r="C15" s="106"/>
      <c r="D15" s="107" t="n">
        <v>5512</v>
      </c>
      <c r="E15" s="107" t="n">
        <v>5321</v>
      </c>
      <c r="F15" s="107" t="n">
        <v>14004</v>
      </c>
      <c r="G15" s="108" t="s">
        <v>95</v>
      </c>
      <c r="H15" s="109" t="n">
        <v>0</v>
      </c>
      <c r="I15" s="110" t="n">
        <v>1107</v>
      </c>
      <c r="J15" s="111" t="n">
        <f aca="false">I15-H15</f>
        <v>1107</v>
      </c>
    </row>
    <row r="16" customFormat="false" ht="12.75" hidden="false" customHeight="false" outlineLevel="0" collapsed="false">
      <c r="A16" s="112" t="s">
        <v>76</v>
      </c>
      <c r="B16" s="113" t="s">
        <v>96</v>
      </c>
      <c r="C16" s="113" t="s">
        <v>97</v>
      </c>
      <c r="D16" s="100" t="n">
        <v>5512</v>
      </c>
      <c r="E16" s="100" t="n">
        <v>5321</v>
      </c>
      <c r="F16" s="100" t="n">
        <v>14004</v>
      </c>
      <c r="G16" s="114" t="s">
        <v>98</v>
      </c>
      <c r="H16" s="115" t="n">
        <v>0</v>
      </c>
      <c r="I16" s="116" t="n">
        <v>120</v>
      </c>
      <c r="J16" s="117" t="n">
        <f aca="false">I16-H16</f>
        <v>120</v>
      </c>
    </row>
    <row r="17" customFormat="false" ht="12.75" hidden="false" customHeight="false" outlineLevel="0" collapsed="false">
      <c r="A17" s="118" t="s">
        <v>76</v>
      </c>
      <c r="B17" s="119" t="s">
        <v>99</v>
      </c>
      <c r="C17" s="120" t="n">
        <v>4001</v>
      </c>
      <c r="D17" s="120" t="n">
        <v>5512</v>
      </c>
      <c r="E17" s="120" t="n">
        <v>5321</v>
      </c>
      <c r="F17" s="120" t="n">
        <v>14004</v>
      </c>
      <c r="G17" s="121" t="s">
        <v>100</v>
      </c>
      <c r="H17" s="122" t="n">
        <v>0</v>
      </c>
      <c r="I17" s="123" t="n">
        <v>170</v>
      </c>
      <c r="J17" s="124" t="n">
        <f aca="false">I17-H17</f>
        <v>170</v>
      </c>
    </row>
    <row r="18" customFormat="false" ht="12.75" hidden="false" customHeight="false" outlineLevel="0" collapsed="false">
      <c r="A18" s="118" t="s">
        <v>76</v>
      </c>
      <c r="B18" s="119" t="s">
        <v>101</v>
      </c>
      <c r="C18" s="119" t="s">
        <v>102</v>
      </c>
      <c r="D18" s="120" t="n">
        <v>5512</v>
      </c>
      <c r="E18" s="120" t="n">
        <v>5321</v>
      </c>
      <c r="F18" s="120" t="n">
        <v>14004</v>
      </c>
      <c r="G18" s="121" t="s">
        <v>103</v>
      </c>
      <c r="H18" s="122" t="n">
        <v>0</v>
      </c>
      <c r="I18" s="123" t="n">
        <v>120</v>
      </c>
      <c r="J18" s="124" t="n">
        <f aca="false">I18-H18</f>
        <v>120</v>
      </c>
    </row>
    <row r="19" customFormat="false" ht="12.75" hidden="false" customHeight="false" outlineLevel="0" collapsed="false">
      <c r="A19" s="118" t="s">
        <v>76</v>
      </c>
      <c r="B19" s="119" t="s">
        <v>104</v>
      </c>
      <c r="C19" s="119" t="s">
        <v>105</v>
      </c>
      <c r="D19" s="120" t="n">
        <v>5512</v>
      </c>
      <c r="E19" s="120" t="n">
        <v>5321</v>
      </c>
      <c r="F19" s="120" t="n">
        <v>14004</v>
      </c>
      <c r="G19" s="121" t="s">
        <v>106</v>
      </c>
      <c r="H19" s="122" t="n">
        <v>0</v>
      </c>
      <c r="I19" s="123" t="n">
        <v>120</v>
      </c>
      <c r="J19" s="125" t="n">
        <f aca="false">I19-H19</f>
        <v>120</v>
      </c>
    </row>
    <row r="20" customFormat="false" ht="12.75" hidden="false" customHeight="false" outlineLevel="0" collapsed="false">
      <c r="A20" s="118" t="s">
        <v>76</v>
      </c>
      <c r="B20" s="119" t="s">
        <v>107</v>
      </c>
      <c r="C20" s="119" t="s">
        <v>108</v>
      </c>
      <c r="D20" s="120" t="n">
        <v>5512</v>
      </c>
      <c r="E20" s="120" t="n">
        <v>5321</v>
      </c>
      <c r="F20" s="120" t="n">
        <v>14004</v>
      </c>
      <c r="G20" s="121" t="s">
        <v>109</v>
      </c>
      <c r="H20" s="122" t="n">
        <v>0</v>
      </c>
      <c r="I20" s="123" t="n">
        <v>170</v>
      </c>
      <c r="J20" s="125" t="n">
        <f aca="false">I20-H20</f>
        <v>170</v>
      </c>
    </row>
    <row r="21" customFormat="false" ht="12.75" hidden="false" customHeight="false" outlineLevel="0" collapsed="false">
      <c r="A21" s="118" t="s">
        <v>76</v>
      </c>
      <c r="B21" s="119" t="s">
        <v>110</v>
      </c>
      <c r="C21" s="119" t="s">
        <v>111</v>
      </c>
      <c r="D21" s="120" t="n">
        <v>5512</v>
      </c>
      <c r="E21" s="120" t="n">
        <v>5321</v>
      </c>
      <c r="F21" s="120" t="n">
        <v>14004</v>
      </c>
      <c r="G21" s="121" t="s">
        <v>112</v>
      </c>
      <c r="H21" s="122" t="n">
        <v>0</v>
      </c>
      <c r="I21" s="123" t="n">
        <v>120</v>
      </c>
      <c r="J21" s="125" t="n">
        <f aca="false">I21-H21</f>
        <v>120</v>
      </c>
    </row>
    <row r="22" customFormat="false" ht="12.75" hidden="false" customHeight="false" outlineLevel="0" collapsed="false">
      <c r="A22" s="118" t="s">
        <v>76</v>
      </c>
      <c r="B22" s="119" t="s">
        <v>113</v>
      </c>
      <c r="C22" s="119" t="s">
        <v>114</v>
      </c>
      <c r="D22" s="120" t="n">
        <v>5512</v>
      </c>
      <c r="E22" s="120" t="n">
        <v>5321</v>
      </c>
      <c r="F22" s="120" t="n">
        <v>14004</v>
      </c>
      <c r="G22" s="121" t="s">
        <v>115</v>
      </c>
      <c r="H22" s="122" t="n">
        <v>0</v>
      </c>
      <c r="I22" s="123" t="n">
        <v>120</v>
      </c>
      <c r="J22" s="125" t="n">
        <f aca="false">I22-H22</f>
        <v>120</v>
      </c>
    </row>
    <row r="23" customFormat="false" ht="12.75" hidden="false" customHeight="false" outlineLevel="0" collapsed="false">
      <c r="A23" s="118" t="s">
        <v>76</v>
      </c>
      <c r="B23" s="119" t="s">
        <v>116</v>
      </c>
      <c r="C23" s="119" t="s">
        <v>117</v>
      </c>
      <c r="D23" s="120" t="n">
        <v>5512</v>
      </c>
      <c r="E23" s="120" t="n">
        <v>5321</v>
      </c>
      <c r="F23" s="120" t="n">
        <v>14004</v>
      </c>
      <c r="G23" s="121" t="s">
        <v>118</v>
      </c>
      <c r="H23" s="122" t="n">
        <v>0</v>
      </c>
      <c r="I23" s="123" t="n">
        <v>120</v>
      </c>
      <c r="J23" s="125" t="n">
        <f aca="false">I23-H23</f>
        <v>120</v>
      </c>
    </row>
    <row r="24" customFormat="false" ht="12.75" hidden="false" customHeight="false" outlineLevel="0" collapsed="false">
      <c r="A24" s="118" t="s">
        <v>76</v>
      </c>
      <c r="B24" s="119" t="s">
        <v>119</v>
      </c>
      <c r="C24" s="119" t="s">
        <v>120</v>
      </c>
      <c r="D24" s="120" t="n">
        <v>5512</v>
      </c>
      <c r="E24" s="120" t="n">
        <v>5321</v>
      </c>
      <c r="F24" s="120" t="n">
        <v>14004</v>
      </c>
      <c r="G24" s="121" t="s">
        <v>121</v>
      </c>
      <c r="H24" s="122" t="n">
        <v>0</v>
      </c>
      <c r="I24" s="123" t="n">
        <v>120</v>
      </c>
      <c r="J24" s="125" t="n">
        <f aca="false">I24-H24</f>
        <v>120</v>
      </c>
    </row>
    <row r="25" customFormat="false" ht="12.75" hidden="false" customHeight="false" outlineLevel="0" collapsed="false">
      <c r="A25" s="118" t="s">
        <v>76</v>
      </c>
      <c r="B25" s="119" t="s">
        <v>122</v>
      </c>
      <c r="C25" s="119" t="s">
        <v>123</v>
      </c>
      <c r="D25" s="120" t="n">
        <v>5512</v>
      </c>
      <c r="E25" s="120" t="n">
        <v>5321</v>
      </c>
      <c r="F25" s="120" t="n">
        <v>14004</v>
      </c>
      <c r="G25" s="121" t="s">
        <v>124</v>
      </c>
      <c r="H25" s="122" t="n">
        <v>0</v>
      </c>
      <c r="I25" s="123" t="n">
        <v>290</v>
      </c>
      <c r="J25" s="125" t="n">
        <f aca="false">I25-H25</f>
        <v>290</v>
      </c>
    </row>
    <row r="26" customFormat="false" ht="12.75" hidden="false" customHeight="false" outlineLevel="0" collapsed="false">
      <c r="A26" s="118" t="s">
        <v>76</v>
      </c>
      <c r="B26" s="119" t="s">
        <v>125</v>
      </c>
      <c r="C26" s="119" t="s">
        <v>126</v>
      </c>
      <c r="D26" s="120" t="n">
        <v>5512</v>
      </c>
      <c r="E26" s="120" t="n">
        <v>5321</v>
      </c>
      <c r="F26" s="120" t="n">
        <v>14004</v>
      </c>
      <c r="G26" s="121" t="s">
        <v>127</v>
      </c>
      <c r="H26" s="122" t="n">
        <v>0</v>
      </c>
      <c r="I26" s="123" t="n">
        <v>50</v>
      </c>
      <c r="J26" s="125" t="n">
        <f aca="false">I26-H26</f>
        <v>50</v>
      </c>
    </row>
    <row r="27" customFormat="false" ht="12.75" hidden="false" customHeight="false" outlineLevel="0" collapsed="false">
      <c r="A27" s="118" t="s">
        <v>76</v>
      </c>
      <c r="B27" s="119" t="s">
        <v>128</v>
      </c>
      <c r="C27" s="119" t="s">
        <v>129</v>
      </c>
      <c r="D27" s="120" t="n">
        <v>5512</v>
      </c>
      <c r="E27" s="120" t="n">
        <v>5321</v>
      </c>
      <c r="F27" s="120" t="n">
        <v>14004</v>
      </c>
      <c r="G27" s="121" t="s">
        <v>130</v>
      </c>
      <c r="H27" s="122" t="n">
        <v>0</v>
      </c>
      <c r="I27" s="126" t="n">
        <v>120</v>
      </c>
      <c r="J27" s="125" t="n">
        <f aca="false">I27-H27</f>
        <v>120</v>
      </c>
    </row>
    <row r="28" customFormat="false" ht="12.75" hidden="false" customHeight="false" outlineLevel="0" collapsed="false">
      <c r="A28" s="118" t="s">
        <v>76</v>
      </c>
      <c r="B28" s="119" t="s">
        <v>131</v>
      </c>
      <c r="C28" s="119" t="s">
        <v>132</v>
      </c>
      <c r="D28" s="120" t="n">
        <v>5512</v>
      </c>
      <c r="E28" s="120" t="n">
        <v>5321</v>
      </c>
      <c r="F28" s="120" t="n">
        <v>14004</v>
      </c>
      <c r="G28" s="121" t="s">
        <v>133</v>
      </c>
      <c r="H28" s="122" t="n">
        <v>0</v>
      </c>
      <c r="I28" s="127" t="n">
        <v>170</v>
      </c>
      <c r="J28" s="125" t="n">
        <f aca="false">I28-H28</f>
        <v>170</v>
      </c>
    </row>
    <row r="29" customFormat="false" ht="13.5" hidden="false" customHeight="false" outlineLevel="0" collapsed="false">
      <c r="A29" s="128" t="s">
        <v>76</v>
      </c>
      <c r="B29" s="129" t="s">
        <v>134</v>
      </c>
      <c r="C29" s="129" t="s">
        <v>135</v>
      </c>
      <c r="D29" s="130" t="n">
        <v>5512</v>
      </c>
      <c r="E29" s="130" t="n">
        <v>5321</v>
      </c>
      <c r="F29" s="130" t="n">
        <v>14004</v>
      </c>
      <c r="G29" s="131" t="s">
        <v>136</v>
      </c>
      <c r="H29" s="132" t="n">
        <v>0</v>
      </c>
      <c r="I29" s="133" t="n">
        <v>50</v>
      </c>
      <c r="J29" s="134" t="n">
        <f aca="false">I29-H29</f>
        <v>50</v>
      </c>
    </row>
    <row r="30" customFormat="false" ht="12.75" hidden="false" customHeight="false" outlineLevel="0" collapsed="false">
      <c r="A30" s="135" t="s">
        <v>137</v>
      </c>
      <c r="B30" s="136"/>
      <c r="C30" s="136"/>
      <c r="D30" s="136"/>
      <c r="E30" s="136"/>
      <c r="F30" s="136"/>
      <c r="G30" s="136"/>
      <c r="H30" s="137"/>
      <c r="I30" s="138" t="n">
        <f aca="false">SUM(I16:I29)</f>
        <v>1860</v>
      </c>
      <c r="J30" s="138" t="n">
        <f aca="false">SUM(J16:J29)</f>
        <v>1860</v>
      </c>
    </row>
    <row r="34" customFormat="false" ht="12.75" hidden="false" customHeight="false" outlineLevel="0" collapsed="false">
      <c r="D34" s="139"/>
      <c r="E34" s="139"/>
      <c r="F34" s="139"/>
      <c r="G34" s="140"/>
      <c r="I34" s="141"/>
      <c r="J34" s="141"/>
    </row>
    <row r="35" customFormat="false" ht="12.75" hidden="false" customHeight="false" outlineLevel="0" collapsed="false">
      <c r="D35" s="139"/>
      <c r="E35" s="139"/>
      <c r="F35" s="139"/>
      <c r="G35" s="140"/>
    </row>
    <row r="36" customFormat="false" ht="12.75" hidden="false" customHeight="false" outlineLevel="0" collapsed="false">
      <c r="I36" s="141"/>
    </row>
  </sheetData>
  <mergeCells count="4">
    <mergeCell ref="A1:J1"/>
    <mergeCell ref="A3:J3"/>
    <mergeCell ref="A5:F5"/>
    <mergeCell ref="B6:C6"/>
  </mergeCells>
  <printOptions headings="false" gridLines="false" gridLinesSet="true" horizontalCentered="false" verticalCentered="false"/>
  <pageMargins left="1.10208333333333" right="0.90555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lnar Frantisek</cp:lastModifiedBy>
  <cp:lastPrinted>2014-03-12T07:31:52Z</cp:lastPrinted>
  <dcterms:modified xsi:type="dcterms:W3CDTF">2014-03-12T07:31:58Z</dcterms:modified>
  <cp:revision>0</cp:revision>
  <dc:subject/>
  <dc:title/>
</cp:coreProperties>
</file>