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303" sheetId="2" state="visible" r:id="rId3"/>
    <sheet name="92314" sheetId="3" state="visible" r:id="rId4"/>
    <sheet name="92302" sheetId="4" state="visible" r:id="rId5"/>
    <sheet name="9230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'92302'!$A$1:$J$11</definedName>
    <definedName function="false" hidden="false" localSheetId="1" name="_xlnm.Print_Area" vbProcedure="false">'92303'!$A$1:$K$17</definedName>
    <definedName function="false" hidden="false" localSheetId="4" name="_xlnm.Print_Area" vbProcedure="false">'92304'!$A$1:$J$11</definedName>
    <definedName function="false" hidden="false" localSheetId="2" name="_xlnm.Print_Area" vbProcedure="false">'92314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4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75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1 k ZR-RO č. 75/14</t>
  </si>
  <si>
    <t xml:space="preserve">                  Změna rozpočtu - rozpočtové opatření č. 75/14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</t>
  </si>
  <si>
    <t xml:space="preserve">§</t>
  </si>
  <si>
    <t xml:space="preserve">ÚZ</t>
  </si>
  <si>
    <t xml:space="preserve">S P O L U F I N A N C O V Á N Í   E U</t>
  </si>
  <si>
    <t xml:space="preserve">SR 2014</t>
  </si>
  <si>
    <t xml:space="preserve">UR I 2014</t>
  </si>
  <si>
    <t xml:space="preserve">UR II 2014</t>
  </si>
  <si>
    <t xml:space="preserve">SU</t>
  </si>
  <si>
    <t xml:space="preserve">x</t>
  </si>
  <si>
    <t xml:space="preserve">Běžné a kapitálové výdaje resortu celkem</t>
  </si>
  <si>
    <t xml:space="preserve">0300010000</t>
  </si>
  <si>
    <t xml:space="preserve">Kofinancování ROP a TOP</t>
  </si>
  <si>
    <t xml:space="preserve">00000000</t>
  </si>
  <si>
    <t xml:space="preserve">nespecifikované rezervy </t>
  </si>
  <si>
    <t xml:space="preserve">0300020000</t>
  </si>
  <si>
    <t xml:space="preserve">Kurzové rozdíly a transakční náklady projektů EU</t>
  </si>
  <si>
    <t xml:space="preserve">realizované kurzové ztráty</t>
  </si>
  <si>
    <t xml:space="preserve">služby peněžních ústavů</t>
  </si>
  <si>
    <t xml:space="preserve">0300030000</t>
  </si>
  <si>
    <t xml:space="preserve">Vratky z předfin. projektů EU resortu dopravy</t>
  </si>
  <si>
    <t xml:space="preserve">                                             Změna rozpočtu - rozpočtové opatření č. 75/14</t>
  </si>
  <si>
    <t xml:space="preserve">Odbor investic a správy nemovitého majetků</t>
  </si>
  <si>
    <t xml:space="preserve">92314 - Spolufinancování EU</t>
  </si>
  <si>
    <t xml:space="preserve">UZ</t>
  </si>
  <si>
    <t xml:space="preserve">Běžné a kapitálové výdaje odboru - celkem</t>
  </si>
  <si>
    <t xml:space="preserve">ROP - Rekonstrukce technického vybavení laboratoře a váhovny chemie Gym.F.X.Š. Liberec (III. etapa)</t>
  </si>
  <si>
    <t xml:space="preserve">38100000</t>
  </si>
  <si>
    <t xml:space="preserve">budovy, haly a stavby</t>
  </si>
  <si>
    <t xml:space="preserve">38585505</t>
  </si>
  <si>
    <t xml:space="preserve">                                          Změna rozpočtu - rozpočtové opatření č. 75/14</t>
  </si>
  <si>
    <t xml:space="preserve">Odbor regionálního rozvoje a evropských projektů</t>
  </si>
  <si>
    <t xml:space="preserve">92302 - Spolufinancování EU</t>
  </si>
  <si>
    <t xml:space="preserve">0256490000</t>
  </si>
  <si>
    <t xml:space="preserve">Zpracování Společného akčního plánu v oblasti rozvoje lidských zdrojů</t>
  </si>
  <si>
    <t xml:space="preserve">4349</t>
  </si>
  <si>
    <t xml:space="preserve">5169</t>
  </si>
  <si>
    <t xml:space="preserve">nákup ostatních služeb</t>
  </si>
  <si>
    <t xml:space="preserve">Odbor školství, mládeže, tělovýchovy a sportu</t>
  </si>
  <si>
    <t xml:space="preserve">92304 - Spolufinancování EU</t>
  </si>
  <si>
    <t xml:space="preserve">0450150000</t>
  </si>
  <si>
    <t xml:space="preserve">Tvorba Strategie a Společného akčního plánu v oblasti rozvoje lidských zdrojů v Libereckém kraji</t>
  </si>
  <si>
    <t xml:space="preserve">32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"/>
    <numFmt numFmtId="168" formatCode="#,##0.00000"/>
    <numFmt numFmtId="169" formatCode="@"/>
    <numFmt numFmtId="170" formatCode="0"/>
    <numFmt numFmtId="171" formatCode="#,##0.000"/>
    <numFmt numFmtId="172" formatCode="0&quot;2562&quot;0&quot;14&quot;0\5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8"/>
      <color rgb="FF000080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0033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4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 - ORREP 2" xfId="21"/>
    <cellStyle name="normální_04 - OSMTVS 2" xfId="22"/>
    <cellStyle name="normální_2. Rozpočet 2007 - tabulky" xfId="23"/>
    <cellStyle name="normální_2. čtení rozpočtu 2006 - příjmy" xfId="24"/>
    <cellStyle name="normální_2. čtení rozpočtu 2006 - příjmy_09_P01_ZR_RO_67_10_tabulky" xfId="25"/>
    <cellStyle name="normální_Rozpis výdajů 03 bez PO" xfId="26"/>
    <cellStyle name="normální_Rozpis výdajů 03 bez PO 3" xfId="27"/>
    <cellStyle name="normální_Rozpis výdajů 03 bez PO_02 - ORREP" xfId="28"/>
    <cellStyle name="normální_Rozpočet 2004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ikulad/AppData/Local/Microsoft/Windows/Temporary%20Internet%20Files/Content.Outlook/8DLHHRW9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76">
          <cell r="C76">
            <v>2122000</v>
          </cell>
          <cell r="D76">
            <v>90816.51</v>
          </cell>
          <cell r="E76">
            <v>0</v>
          </cell>
        </row>
        <row r="76">
          <cell r="G76">
            <v>0</v>
          </cell>
          <cell r="H76">
            <v>3566579.66</v>
          </cell>
          <cell r="I76">
            <v>0</v>
          </cell>
        </row>
        <row r="76">
          <cell r="O76">
            <v>88242.1</v>
          </cell>
          <cell r="P76">
            <v>202563.47</v>
          </cell>
          <cell r="Q76">
            <v>757876.74</v>
          </cell>
        </row>
        <row r="76">
          <cell r="S76">
            <v>0</v>
          </cell>
        </row>
      </sheetData>
      <sheetData sheetId="2">
        <row r="76">
          <cell r="B76">
            <v>27594</v>
          </cell>
          <cell r="C76">
            <v>214061.09</v>
          </cell>
          <cell r="D76">
            <v>869880.73</v>
          </cell>
          <cell r="E76">
            <v>609645.03</v>
          </cell>
          <cell r="F76">
            <v>3399202.09</v>
          </cell>
          <cell r="G76">
            <v>81120.89</v>
          </cell>
          <cell r="H76">
            <v>60827.86</v>
          </cell>
          <cell r="I76">
            <v>591668.81</v>
          </cell>
        </row>
        <row r="76">
          <cell r="K76">
            <v>805196.66</v>
          </cell>
          <cell r="L76">
            <v>43995</v>
          </cell>
          <cell r="M76">
            <v>5278.19</v>
          </cell>
          <cell r="N76">
            <v>30734.69</v>
          </cell>
          <cell r="O76">
            <v>5000</v>
          </cell>
          <cell r="P76">
            <v>72712.56</v>
          </cell>
        </row>
        <row r="76">
          <cell r="R76">
            <v>6.28</v>
          </cell>
          <cell r="S76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12816.51</v>
      </c>
      <c r="D3" s="9" t="n">
        <f aca="false">D4+D5+D6</f>
        <v>0</v>
      </c>
      <c r="E3" s="10" t="n">
        <f aca="false">C3+D3</f>
        <v>2212816.51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76</f>
        <v>2122000</v>
      </c>
      <c r="D4" s="14" t="n">
        <f aca="false">[2]příjmy!$C$31</f>
        <v>0</v>
      </c>
      <c r="E4" s="15" t="n">
        <f aca="false">C4+D4</f>
        <v>2122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76</f>
        <v>90816.51</v>
      </c>
      <c r="D5" s="17" t="n">
        <v>0</v>
      </c>
      <c r="E5" s="15" t="n">
        <f aca="false">C5+D5</f>
        <v>90816.5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76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652421.66</v>
      </c>
      <c r="D7" s="19" t="n">
        <f aca="false">D8+D13</f>
        <v>0</v>
      </c>
      <c r="E7" s="20" t="n">
        <f aca="false">C7+D7</f>
        <v>3652421.66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652421.66</v>
      </c>
      <c r="D8" s="13" t="n">
        <f aca="false">D9+D10+D11+D12</f>
        <v>0</v>
      </c>
      <c r="E8" s="21" t="n">
        <f aca="false">C8+D8</f>
        <v>3652421.66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76+[1]příjmy!$G$76</f>
        <v>3566579.66</v>
      </c>
      <c r="D10" s="13" t="n">
        <v>0</v>
      </c>
      <c r="E10" s="21" t="n">
        <f aca="false">C10+D10</f>
        <v>3566579.66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76</f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865238.17</v>
      </c>
      <c r="D17" s="19" t="n">
        <f aca="false">D3+D7</f>
        <v>0</v>
      </c>
      <c r="E17" s="20" t="n">
        <f aca="false">C17+D17</f>
        <v>5865238.1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951807.31</v>
      </c>
      <c r="D18" s="19" t="n">
        <f aca="false">SUM(D19:D23)</f>
        <v>0</v>
      </c>
      <c r="E18" s="20" t="n">
        <f aca="false">C18+D18</f>
        <v>951807.31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76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76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76</f>
        <v>757876.74</v>
      </c>
      <c r="D21" s="13" t="n">
        <v>0</v>
      </c>
      <c r="E21" s="21" t="n">
        <f aca="false">C21+D21</f>
        <v>757876.7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76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17045.48</v>
      </c>
      <c r="D24" s="29" t="n">
        <f aca="false">D17+D18</f>
        <v>0</v>
      </c>
      <c r="E24" s="30" t="n">
        <f aca="false">C24+D24</f>
        <v>6817045.48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76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76</f>
        <v>214061.09</v>
      </c>
      <c r="D28" s="17" t="n">
        <v>0</v>
      </c>
      <c r="E28" s="35" t="n">
        <f aca="false">C28+D28</f>
        <v>214061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76</f>
        <v>869880.73</v>
      </c>
      <c r="D29" s="17" t="n">
        <v>0</v>
      </c>
      <c r="E29" s="35" t="n">
        <f aca="false">C29+D29</f>
        <v>869880.73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76</f>
        <v>609645.03</v>
      </c>
      <c r="D30" s="17" t="n">
        <v>0</v>
      </c>
      <c r="E30" s="35" t="n">
        <f aca="false">C30+D30</f>
        <v>609645.03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76</f>
        <v>3399202.09</v>
      </c>
      <c r="D31" s="17" t="n">
        <v>0</v>
      </c>
      <c r="E31" s="35" t="n">
        <f aca="false">C31+D31</f>
        <v>3399202.09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76</f>
        <v>81120.89</v>
      </c>
      <c r="D32" s="17" t="n">
        <v>0</v>
      </c>
      <c r="E32" s="35" t="n">
        <f aca="false">C32+D32</f>
        <v>81120.89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76</f>
        <v>60827.86</v>
      </c>
      <c r="D33" s="17" t="n">
        <f aca="false">[2]výdaje!$G$16</f>
        <v>0</v>
      </c>
      <c r="E33" s="35" t="n">
        <f aca="false">C33+D33</f>
        <v>60827.86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76</f>
        <v>591668.81</v>
      </c>
      <c r="D34" s="17" t="n">
        <v>0</v>
      </c>
      <c r="E34" s="35" t="n">
        <f aca="false">C34+D34</f>
        <v>591668.81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76</f>
        <v>805196.66</v>
      </c>
      <c r="D36" s="17" t="n">
        <f aca="false">[2]výdaje!$J$16</f>
        <v>0</v>
      </c>
      <c r="E36" s="35" t="n">
        <f aca="false">C36+D36</f>
        <v>805196.66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76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76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76</f>
        <v>30734.69</v>
      </c>
      <c r="D39" s="17" t="n">
        <v>0</v>
      </c>
      <c r="E39" s="35" t="n">
        <f aca="false">C39+D39</f>
        <v>30734.6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76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76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76</f>
        <v>6.28</v>
      </c>
      <c r="D42" s="17" t="n">
        <f aca="false">[2]výdaje!$P$16</f>
        <v>0</v>
      </c>
      <c r="E42" s="35" t="n">
        <f aca="false">C42+D42</f>
        <v>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76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6817045.48</v>
      </c>
      <c r="D44" s="29" t="n">
        <f aca="false">SUM(D27:D43)</f>
        <v>0</v>
      </c>
      <c r="E44" s="30" t="n">
        <f aca="false">SUM(E27:E43)</f>
        <v>6817045.48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39.13"/>
    <col collapsed="false" customWidth="true" hidden="false" outlineLevel="0" max="8" min="8" style="0" width="9.56"/>
    <col collapsed="false" customWidth="true" hidden="false" outlineLevel="0" max="10" min="10" style="0" width="12.7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J1" s="38" t="s">
        <v>65</v>
      </c>
      <c r="K1" s="38"/>
      <c r="L1" s="38"/>
      <c r="M1" s="38"/>
      <c r="N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</row>
    <row r="3" customFormat="false" ht="18" hidden="false" customHeight="true" outlineLevel="0" collapsed="false">
      <c r="A3" s="41" t="s">
        <v>6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</row>
    <row r="4" customFormat="false" ht="18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4"/>
      <c r="L4" s="45"/>
    </row>
    <row r="5" customFormat="false" ht="15.75" hidden="false" customHeight="true" outlineLevel="0" collapsed="false">
      <c r="A5" s="46" t="s">
        <v>6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8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4"/>
      <c r="L6" s="45"/>
    </row>
    <row r="7" customFormat="false" ht="15.75" hidden="false" customHeight="true" outlineLevel="0" collapsed="false">
      <c r="A7" s="47" t="s">
        <v>68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3.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9" t="s">
        <v>69</v>
      </c>
      <c r="L8" s="50"/>
    </row>
    <row r="9" customFormat="false" ht="13.5" hidden="false" customHeight="false" outlineLevel="0" collapsed="false">
      <c r="A9" s="51" t="s">
        <v>70</v>
      </c>
      <c r="B9" s="52" t="s">
        <v>71</v>
      </c>
      <c r="C9" s="53" t="s">
        <v>72</v>
      </c>
      <c r="D9" s="53" t="s">
        <v>73</v>
      </c>
      <c r="E9" s="53" t="s">
        <v>43</v>
      </c>
      <c r="F9" s="54" t="s">
        <v>74</v>
      </c>
      <c r="G9" s="55" t="s">
        <v>75</v>
      </c>
      <c r="H9" s="52" t="s">
        <v>76</v>
      </c>
      <c r="I9" s="56" t="s">
        <v>77</v>
      </c>
      <c r="J9" s="53" t="s">
        <v>5</v>
      </c>
      <c r="K9" s="57" t="s">
        <v>78</v>
      </c>
      <c r="L9" s="45"/>
    </row>
    <row r="10" customFormat="false" ht="17.25" hidden="false" customHeight="true" outlineLevel="0" collapsed="false">
      <c r="A10" s="51"/>
      <c r="B10" s="58" t="s">
        <v>79</v>
      </c>
      <c r="C10" s="59" t="s">
        <v>80</v>
      </c>
      <c r="D10" s="59" t="s">
        <v>80</v>
      </c>
      <c r="E10" s="59" t="s">
        <v>80</v>
      </c>
      <c r="F10" s="60"/>
      <c r="G10" s="61" t="s">
        <v>81</v>
      </c>
      <c r="H10" s="62" t="n">
        <f aca="false">H11+H13+H16</f>
        <v>0</v>
      </c>
      <c r="I10" s="63" t="n">
        <f aca="false">I11+I13+I16</f>
        <v>13595.68</v>
      </c>
      <c r="J10" s="64" t="n">
        <f aca="false">J11+J13+J16</f>
        <v>-48.1</v>
      </c>
      <c r="K10" s="65" t="n">
        <f aca="false">SUM(I10:J10)</f>
        <v>13547.58</v>
      </c>
      <c r="L10" s="66"/>
    </row>
    <row r="11" customFormat="false" ht="12.75" hidden="false" customHeight="false" outlineLevel="0" collapsed="false">
      <c r="A11" s="51"/>
      <c r="B11" s="67" t="s">
        <v>79</v>
      </c>
      <c r="C11" s="68" t="s">
        <v>82</v>
      </c>
      <c r="D11" s="69" t="s">
        <v>80</v>
      </c>
      <c r="E11" s="69" t="s">
        <v>80</v>
      </c>
      <c r="F11" s="70"/>
      <c r="G11" s="71" t="s">
        <v>83</v>
      </c>
      <c r="H11" s="72" t="n">
        <f aca="false">SUM(H12:H12)</f>
        <v>0</v>
      </c>
      <c r="I11" s="73" t="n">
        <f aca="false">SUM(I12:I12)</f>
        <v>12595.68</v>
      </c>
      <c r="J11" s="74" t="n">
        <f aca="false">J12</f>
        <v>-48.1</v>
      </c>
      <c r="K11" s="75" t="n">
        <f aca="false">SUM(I11:J11)</f>
        <v>12547.58</v>
      </c>
      <c r="L11" s="66"/>
    </row>
    <row r="12" customFormat="false" ht="18" hidden="false" customHeight="true" outlineLevel="0" collapsed="false">
      <c r="A12" s="51"/>
      <c r="B12" s="76"/>
      <c r="C12" s="77"/>
      <c r="D12" s="78" t="n">
        <v>6409</v>
      </c>
      <c r="E12" s="78" t="n">
        <v>5901</v>
      </c>
      <c r="F12" s="79" t="s">
        <v>84</v>
      </c>
      <c r="G12" s="80" t="s">
        <v>85</v>
      </c>
      <c r="H12" s="81" t="n">
        <v>0</v>
      </c>
      <c r="I12" s="82" t="n">
        <v>12595.68</v>
      </c>
      <c r="J12" s="83" t="n">
        <v>-48.1</v>
      </c>
      <c r="K12" s="84" t="n">
        <f aca="false">SUM(I12:J12)</f>
        <v>12547.58</v>
      </c>
      <c r="L12" s="85"/>
    </row>
    <row r="13" customFormat="false" ht="12.75" hidden="false" customHeight="false" outlineLevel="0" collapsed="false">
      <c r="A13" s="51"/>
      <c r="B13" s="86" t="s">
        <v>79</v>
      </c>
      <c r="C13" s="87" t="s">
        <v>86</v>
      </c>
      <c r="D13" s="88" t="s">
        <v>80</v>
      </c>
      <c r="E13" s="88" t="s">
        <v>80</v>
      </c>
      <c r="F13" s="89"/>
      <c r="G13" s="90" t="s">
        <v>87</v>
      </c>
      <c r="H13" s="91" t="n">
        <f aca="false">H14+H15</f>
        <v>0</v>
      </c>
      <c r="I13" s="92" t="n">
        <f aca="false">I14+I15</f>
        <v>500</v>
      </c>
      <c r="J13" s="93" t="n">
        <v>0</v>
      </c>
      <c r="K13" s="94" t="n">
        <f aca="false">SUM(I13:I13)</f>
        <v>500</v>
      </c>
      <c r="L13" s="45"/>
    </row>
    <row r="14" customFormat="false" ht="15.75" hidden="false" customHeight="true" outlineLevel="0" collapsed="false">
      <c r="A14" s="51"/>
      <c r="B14" s="95"/>
      <c r="C14" s="96"/>
      <c r="D14" s="97" t="n">
        <v>6310</v>
      </c>
      <c r="E14" s="97" t="n">
        <v>5142</v>
      </c>
      <c r="F14" s="98" t="s">
        <v>84</v>
      </c>
      <c r="G14" s="99" t="s">
        <v>88</v>
      </c>
      <c r="H14" s="100" t="n">
        <v>0</v>
      </c>
      <c r="I14" s="101" t="n">
        <v>450</v>
      </c>
      <c r="J14" s="102" t="n">
        <v>0</v>
      </c>
      <c r="K14" s="103" t="n">
        <f aca="false">SUM(I14:I14)</f>
        <v>450</v>
      </c>
      <c r="L14" s="45"/>
    </row>
    <row r="15" customFormat="false" ht="13.5" hidden="false" customHeight="true" outlineLevel="0" collapsed="false">
      <c r="A15" s="51"/>
      <c r="B15" s="76"/>
      <c r="C15" s="77"/>
      <c r="D15" s="78" t="n">
        <v>6310</v>
      </c>
      <c r="E15" s="78" t="n">
        <v>5163</v>
      </c>
      <c r="F15" s="79" t="s">
        <v>84</v>
      </c>
      <c r="G15" s="80" t="s">
        <v>89</v>
      </c>
      <c r="H15" s="81" t="n">
        <v>0</v>
      </c>
      <c r="I15" s="82" t="n">
        <v>50</v>
      </c>
      <c r="J15" s="83" t="n">
        <v>0</v>
      </c>
      <c r="K15" s="104" t="n">
        <f aca="false">SUM(I15:I15)</f>
        <v>50</v>
      </c>
      <c r="L15" s="45"/>
    </row>
    <row r="16" customFormat="false" ht="12.75" hidden="false" customHeight="false" outlineLevel="0" collapsed="false">
      <c r="A16" s="51"/>
      <c r="B16" s="67" t="s">
        <v>79</v>
      </c>
      <c r="C16" s="68" t="s">
        <v>90</v>
      </c>
      <c r="D16" s="69" t="s">
        <v>80</v>
      </c>
      <c r="E16" s="69" t="s">
        <v>80</v>
      </c>
      <c r="F16" s="70"/>
      <c r="G16" s="71" t="s">
        <v>91</v>
      </c>
      <c r="H16" s="72" t="n">
        <f aca="false">SUM(H17:H17)</f>
        <v>0</v>
      </c>
      <c r="I16" s="73" t="n">
        <f aca="false">SUM(I17:I17)</f>
        <v>500</v>
      </c>
      <c r="J16" s="74" t="n">
        <v>0</v>
      </c>
      <c r="K16" s="105" t="n">
        <f aca="false">SUM(I16:I16)</f>
        <v>500</v>
      </c>
      <c r="L16" s="45"/>
    </row>
    <row r="17" customFormat="false" ht="15" hidden="false" customHeight="true" outlineLevel="0" collapsed="false">
      <c r="A17" s="51"/>
      <c r="B17" s="106"/>
      <c r="C17" s="77"/>
      <c r="D17" s="78" t="n">
        <v>6409</v>
      </c>
      <c r="E17" s="78" t="n">
        <v>5901</v>
      </c>
      <c r="F17" s="79" t="s">
        <v>84</v>
      </c>
      <c r="G17" s="80" t="s">
        <v>85</v>
      </c>
      <c r="H17" s="81" t="n">
        <v>0</v>
      </c>
      <c r="I17" s="82" t="n">
        <v>500</v>
      </c>
      <c r="J17" s="83" t="n">
        <v>0</v>
      </c>
      <c r="K17" s="104" t="n">
        <f aca="false">SUM(I17:I17)</f>
        <v>500</v>
      </c>
      <c r="L17" s="45"/>
    </row>
  </sheetData>
  <mergeCells count="5">
    <mergeCell ref="J1:N1"/>
    <mergeCell ref="A3:K3"/>
    <mergeCell ref="A5:L5"/>
    <mergeCell ref="A7:L7"/>
    <mergeCell ref="A9:A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51.14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07"/>
      <c r="B1" s="108"/>
      <c r="C1" s="107"/>
      <c r="D1" s="107"/>
      <c r="E1" s="109"/>
      <c r="F1" s="110"/>
      <c r="G1" s="111" t="s">
        <v>65</v>
      </c>
      <c r="H1" s="111"/>
      <c r="I1" s="111"/>
      <c r="J1" s="111"/>
      <c r="K1" s="111"/>
      <c r="L1" s="110"/>
    </row>
    <row r="2" customFormat="false" ht="18" hidden="false" customHeight="true" outlineLevel="0" collapsed="false">
      <c r="A2" s="112" t="s">
        <v>9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false" outlineLevel="0" collapsed="false">
      <c r="A3" s="113"/>
      <c r="B3" s="114"/>
      <c r="C3" s="113"/>
      <c r="D3" s="113"/>
      <c r="E3" s="115"/>
      <c r="F3" s="113"/>
      <c r="G3" s="114"/>
      <c r="H3" s="113"/>
      <c r="I3" s="113"/>
      <c r="J3" s="115"/>
      <c r="K3" s="116"/>
      <c r="L3" s="117"/>
    </row>
    <row r="4" customFormat="false" ht="15.75" hidden="false" customHeight="true" outlineLevel="0" collapsed="false">
      <c r="A4" s="118" t="s">
        <v>93</v>
      </c>
      <c r="B4" s="118"/>
      <c r="C4" s="118"/>
      <c r="D4" s="118"/>
      <c r="E4" s="118"/>
      <c r="F4" s="118"/>
      <c r="G4" s="118"/>
      <c r="H4" s="118"/>
      <c r="I4" s="118"/>
      <c r="J4" s="119"/>
      <c r="K4" s="120"/>
      <c r="L4" s="110"/>
    </row>
    <row r="5" customFormat="false" ht="12.75" hidden="false" customHeight="false" outlineLevel="0" collapsed="false">
      <c r="A5" s="113"/>
      <c r="B5" s="114"/>
      <c r="C5" s="113"/>
      <c r="D5" s="113"/>
      <c r="E5" s="115"/>
      <c r="F5" s="116"/>
      <c r="G5" s="117"/>
      <c r="H5" s="121"/>
      <c r="I5" s="122"/>
      <c r="J5" s="119"/>
      <c r="K5" s="120"/>
      <c r="L5" s="110"/>
    </row>
    <row r="6" customFormat="false" ht="15.75" hidden="false" customHeight="true" outlineLevel="0" collapsed="false">
      <c r="A6" s="123" t="s">
        <v>94</v>
      </c>
      <c r="B6" s="123"/>
      <c r="C6" s="123"/>
      <c r="D6" s="123"/>
      <c r="E6" s="123"/>
      <c r="F6" s="123"/>
      <c r="G6" s="123"/>
      <c r="H6" s="123"/>
      <c r="I6" s="123"/>
      <c r="J6" s="119"/>
      <c r="K6" s="120"/>
      <c r="L6" s="110"/>
    </row>
    <row r="7" customFormat="false" ht="13.5" hidden="false" customHeight="false" outlineLevel="0" collapsed="false">
      <c r="A7" s="124"/>
      <c r="B7" s="125"/>
      <c r="C7" s="124"/>
      <c r="D7" s="124"/>
      <c r="E7" s="126"/>
      <c r="F7" s="127"/>
      <c r="G7" s="128"/>
      <c r="H7" s="128"/>
      <c r="I7" s="129"/>
      <c r="J7" s="129" t="s">
        <v>69</v>
      </c>
      <c r="K7" s="120"/>
      <c r="L7" s="110"/>
    </row>
    <row r="8" customFormat="false" ht="18" hidden="false" customHeight="true" outlineLevel="0" collapsed="false">
      <c r="A8" s="58" t="s">
        <v>71</v>
      </c>
      <c r="B8" s="130" t="s">
        <v>72</v>
      </c>
      <c r="C8" s="131" t="s">
        <v>73</v>
      </c>
      <c r="D8" s="131" t="s">
        <v>43</v>
      </c>
      <c r="E8" s="132" t="s">
        <v>95</v>
      </c>
      <c r="F8" s="133" t="s">
        <v>75</v>
      </c>
      <c r="G8" s="134" t="s">
        <v>76</v>
      </c>
      <c r="H8" s="135" t="s">
        <v>77</v>
      </c>
      <c r="I8" s="136" t="s">
        <v>5</v>
      </c>
      <c r="J8" s="137" t="s">
        <v>78</v>
      </c>
      <c r="K8" s="120"/>
      <c r="L8" s="110"/>
    </row>
    <row r="9" customFormat="false" ht="24" hidden="false" customHeight="true" outlineLevel="0" collapsed="false">
      <c r="A9" s="138" t="s">
        <v>80</v>
      </c>
      <c r="B9" s="139" t="s">
        <v>80</v>
      </c>
      <c r="C9" s="140" t="s">
        <v>80</v>
      </c>
      <c r="D9" s="140" t="s">
        <v>80</v>
      </c>
      <c r="E9" s="141" t="s">
        <v>80</v>
      </c>
      <c r="F9" s="142" t="s">
        <v>96</v>
      </c>
      <c r="G9" s="143" t="n">
        <v>50277.2</v>
      </c>
      <c r="H9" s="143" t="n">
        <v>266065.2</v>
      </c>
      <c r="I9" s="143" t="n">
        <f aca="false">I10</f>
        <v>48.1</v>
      </c>
      <c r="J9" s="144" t="n">
        <f aca="false">SUM(H9+I9)</f>
        <v>266113.3</v>
      </c>
      <c r="K9" s="145"/>
      <c r="L9" s="146"/>
    </row>
    <row r="10" customFormat="false" ht="21" hidden="false" customHeight="true" outlineLevel="0" collapsed="false">
      <c r="A10" s="147" t="s">
        <v>79</v>
      </c>
      <c r="B10" s="148" t="n">
        <v>0</v>
      </c>
      <c r="C10" s="149" t="s">
        <v>80</v>
      </c>
      <c r="D10" s="150" t="s">
        <v>80</v>
      </c>
      <c r="E10" s="151" t="s">
        <v>80</v>
      </c>
      <c r="F10" s="152" t="s">
        <v>97</v>
      </c>
      <c r="G10" s="153" t="n">
        <f aca="false">SUM(G11:G13)</f>
        <v>2</v>
      </c>
      <c r="H10" s="153" t="n">
        <f aca="false">SUM(H11:H13)</f>
        <v>2</v>
      </c>
      <c r="I10" s="153" t="n">
        <f aca="false">SUM(I11:I13)</f>
        <v>48.1</v>
      </c>
      <c r="J10" s="154" t="n">
        <f aca="false">SUM(J11:J13)</f>
        <v>50.1</v>
      </c>
      <c r="K10" s="145"/>
      <c r="L10" s="146"/>
    </row>
    <row r="11" customFormat="false" ht="13.5" hidden="false" customHeight="true" outlineLevel="0" collapsed="false">
      <c r="A11" s="155"/>
      <c r="B11" s="156" t="n">
        <v>0</v>
      </c>
      <c r="C11" s="157" t="n">
        <v>6310</v>
      </c>
      <c r="D11" s="157" t="n">
        <v>5163</v>
      </c>
      <c r="E11" s="158" t="s">
        <v>98</v>
      </c>
      <c r="F11" s="159" t="s">
        <v>89</v>
      </c>
      <c r="G11" s="160" t="n">
        <v>2</v>
      </c>
      <c r="H11" s="160" t="n">
        <v>2</v>
      </c>
      <c r="I11" s="161" t="n">
        <v>0</v>
      </c>
      <c r="J11" s="162" t="n">
        <v>2</v>
      </c>
      <c r="K11" s="145"/>
      <c r="L11" s="146"/>
    </row>
    <row r="12" customFormat="false" ht="13.5" hidden="false" customHeight="true" outlineLevel="0" collapsed="false">
      <c r="A12" s="163"/>
      <c r="B12" s="156" t="n">
        <v>0</v>
      </c>
      <c r="C12" s="157" t="n">
        <v>3121</v>
      </c>
      <c r="D12" s="157" t="n">
        <v>6121</v>
      </c>
      <c r="E12" s="158" t="s">
        <v>98</v>
      </c>
      <c r="F12" s="159" t="s">
        <v>99</v>
      </c>
      <c r="G12" s="160" t="n">
        <v>0</v>
      </c>
      <c r="H12" s="160" t="n">
        <v>0</v>
      </c>
      <c r="I12" s="161" t="n">
        <v>7.215</v>
      </c>
      <c r="J12" s="162" t="n">
        <v>7.215</v>
      </c>
      <c r="K12" s="164"/>
      <c r="L12" s="45"/>
    </row>
    <row r="13" customFormat="false" ht="15" hidden="false" customHeight="true" outlineLevel="0" collapsed="false">
      <c r="A13" s="165"/>
      <c r="B13" s="166" t="n">
        <v>0</v>
      </c>
      <c r="C13" s="167" t="n">
        <v>3121</v>
      </c>
      <c r="D13" s="167" t="n">
        <v>6121</v>
      </c>
      <c r="E13" s="168" t="s">
        <v>100</v>
      </c>
      <c r="F13" s="169" t="s">
        <v>99</v>
      </c>
      <c r="G13" s="170" t="n">
        <v>0</v>
      </c>
      <c r="H13" s="170" t="n">
        <v>0</v>
      </c>
      <c r="I13" s="171" t="n">
        <v>40.885</v>
      </c>
      <c r="J13" s="172" t="n">
        <v>40.885</v>
      </c>
      <c r="K13" s="66"/>
      <c r="L13" s="45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55.99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07"/>
      <c r="B1" s="108"/>
      <c r="C1" s="107"/>
      <c r="D1" s="107"/>
      <c r="E1" s="109"/>
      <c r="F1" s="110"/>
      <c r="G1" s="111" t="s">
        <v>65</v>
      </c>
      <c r="H1" s="111"/>
      <c r="I1" s="111"/>
      <c r="J1" s="111"/>
      <c r="K1" s="111"/>
      <c r="L1" s="110"/>
    </row>
    <row r="2" customFormat="false" ht="18" hidden="false" customHeight="true" outlineLevel="0" collapsed="false">
      <c r="A2" s="112" t="s">
        <v>10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false" outlineLevel="0" collapsed="false">
      <c r="A3" s="113"/>
      <c r="B3" s="114"/>
      <c r="C3" s="113"/>
      <c r="D3" s="113"/>
      <c r="E3" s="115"/>
      <c r="F3" s="113"/>
      <c r="G3" s="114"/>
      <c r="H3" s="113"/>
      <c r="I3" s="113"/>
      <c r="J3" s="115"/>
      <c r="K3" s="116"/>
      <c r="L3" s="117"/>
    </row>
    <row r="4" customFormat="false" ht="15.75" hidden="false" customHeight="true" outlineLevel="0" collapsed="false">
      <c r="A4" s="118" t="s">
        <v>102</v>
      </c>
      <c r="B4" s="118"/>
      <c r="C4" s="118"/>
      <c r="D4" s="118"/>
      <c r="E4" s="118"/>
      <c r="F4" s="118"/>
      <c r="G4" s="118"/>
      <c r="H4" s="118"/>
      <c r="I4" s="118"/>
      <c r="J4" s="119"/>
      <c r="K4" s="120"/>
      <c r="L4" s="110"/>
    </row>
    <row r="5" customFormat="false" ht="12.75" hidden="false" customHeight="false" outlineLevel="0" collapsed="false">
      <c r="A5" s="113"/>
      <c r="B5" s="114"/>
      <c r="C5" s="113"/>
      <c r="D5" s="113"/>
      <c r="E5" s="115"/>
      <c r="F5" s="116"/>
      <c r="G5" s="117"/>
      <c r="H5" s="121"/>
      <c r="I5" s="122"/>
      <c r="J5" s="119"/>
      <c r="K5" s="120"/>
      <c r="L5" s="110"/>
    </row>
    <row r="6" customFormat="false" ht="15.75" hidden="false" customHeight="true" outlineLevel="0" collapsed="false">
      <c r="A6" s="123" t="s">
        <v>103</v>
      </c>
      <c r="B6" s="123"/>
      <c r="C6" s="123"/>
      <c r="D6" s="123"/>
      <c r="E6" s="123"/>
      <c r="F6" s="123"/>
      <c r="G6" s="123"/>
      <c r="H6" s="123"/>
      <c r="I6" s="123"/>
      <c r="J6" s="119"/>
      <c r="K6" s="120"/>
      <c r="L6" s="110"/>
    </row>
    <row r="7" customFormat="false" ht="13.5" hidden="false" customHeight="false" outlineLevel="0" collapsed="false">
      <c r="A7" s="124"/>
      <c r="B7" s="125"/>
      <c r="C7" s="124"/>
      <c r="D7" s="124"/>
      <c r="E7" s="126"/>
      <c r="F7" s="127"/>
      <c r="G7" s="128"/>
      <c r="H7" s="128"/>
      <c r="I7" s="129"/>
      <c r="J7" s="129" t="s">
        <v>69</v>
      </c>
      <c r="K7" s="120"/>
      <c r="L7" s="110"/>
    </row>
    <row r="8" customFormat="false" ht="13.5" hidden="false" customHeight="false" outlineLevel="0" collapsed="false">
      <c r="A8" s="173" t="s">
        <v>71</v>
      </c>
      <c r="B8" s="174" t="s">
        <v>72</v>
      </c>
      <c r="C8" s="175" t="s">
        <v>73</v>
      </c>
      <c r="D8" s="175" t="s">
        <v>43</v>
      </c>
      <c r="E8" s="176" t="s">
        <v>95</v>
      </c>
      <c r="F8" s="175" t="s">
        <v>75</v>
      </c>
      <c r="G8" s="177" t="s">
        <v>76</v>
      </c>
      <c r="H8" s="178" t="s">
        <v>77</v>
      </c>
      <c r="I8" s="179" t="s">
        <v>5</v>
      </c>
      <c r="J8" s="180" t="s">
        <v>78</v>
      </c>
      <c r="K8" s="120"/>
      <c r="L8" s="110"/>
    </row>
    <row r="9" customFormat="false" ht="12.75" hidden="false" customHeight="false" outlineLevel="0" collapsed="false">
      <c r="A9" s="181" t="s">
        <v>80</v>
      </c>
      <c r="B9" s="182" t="s">
        <v>80</v>
      </c>
      <c r="C9" s="183" t="s">
        <v>80</v>
      </c>
      <c r="D9" s="183" t="s">
        <v>80</v>
      </c>
      <c r="E9" s="184" t="s">
        <v>80</v>
      </c>
      <c r="F9" s="185" t="s">
        <v>96</v>
      </c>
      <c r="G9" s="186" t="n">
        <v>58326</v>
      </c>
      <c r="H9" s="186" t="n">
        <v>105103</v>
      </c>
      <c r="I9" s="186" t="n">
        <f aca="false">I10</f>
        <v>-3087</v>
      </c>
      <c r="J9" s="187" t="n">
        <f aca="false">SUM(H9+I9)</f>
        <v>102016</v>
      </c>
      <c r="K9" s="145"/>
      <c r="L9" s="146"/>
    </row>
    <row r="10" customFormat="false" ht="22.5" hidden="false" customHeight="false" outlineLevel="0" collapsed="false">
      <c r="A10" s="188" t="s">
        <v>79</v>
      </c>
      <c r="B10" s="189" t="s">
        <v>104</v>
      </c>
      <c r="C10" s="190" t="s">
        <v>80</v>
      </c>
      <c r="D10" s="190" t="s">
        <v>80</v>
      </c>
      <c r="E10" s="191" t="s">
        <v>80</v>
      </c>
      <c r="F10" s="192" t="s">
        <v>105</v>
      </c>
      <c r="G10" s="193" t="n">
        <f aca="false">SUM(G11:G11)</f>
        <v>1080</v>
      </c>
      <c r="H10" s="193" t="n">
        <f aca="false">SUM(H11:H11)</f>
        <v>3087</v>
      </c>
      <c r="I10" s="193" t="n">
        <f aca="false">I11</f>
        <v>-3087</v>
      </c>
      <c r="J10" s="194" t="n">
        <f aca="false">SUM(J11:J11)</f>
        <v>0</v>
      </c>
      <c r="K10" s="145"/>
      <c r="L10" s="146"/>
    </row>
    <row r="11" customFormat="false" ht="13.5" hidden="false" customHeight="false" outlineLevel="0" collapsed="false">
      <c r="A11" s="195"/>
      <c r="B11" s="196"/>
      <c r="C11" s="197" t="s">
        <v>106</v>
      </c>
      <c r="D11" s="197" t="s">
        <v>107</v>
      </c>
      <c r="E11" s="198" t="s">
        <v>84</v>
      </c>
      <c r="F11" s="199" t="s">
        <v>108</v>
      </c>
      <c r="G11" s="200" t="n">
        <v>1080</v>
      </c>
      <c r="H11" s="201" t="n">
        <v>3087</v>
      </c>
      <c r="I11" s="171" t="n">
        <v>-3087</v>
      </c>
      <c r="J11" s="172" t="n">
        <f aca="false">H11+I11</f>
        <v>0</v>
      </c>
      <c r="K11" s="145"/>
      <c r="L11" s="146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55.99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07"/>
      <c r="B1" s="108"/>
      <c r="C1" s="107"/>
      <c r="D1" s="107"/>
      <c r="E1" s="109"/>
      <c r="F1" s="110"/>
      <c r="G1" s="111" t="s">
        <v>65</v>
      </c>
      <c r="H1" s="111"/>
      <c r="I1" s="111"/>
      <c r="J1" s="111"/>
      <c r="K1" s="111"/>
      <c r="L1" s="110"/>
    </row>
    <row r="2" customFormat="false" ht="18" hidden="false" customHeight="true" outlineLevel="0" collapsed="false">
      <c r="A2" s="112" t="s">
        <v>10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false" outlineLevel="0" collapsed="false">
      <c r="A3" s="113"/>
      <c r="B3" s="114"/>
      <c r="C3" s="113"/>
      <c r="D3" s="113"/>
      <c r="E3" s="115"/>
      <c r="F3" s="113"/>
      <c r="G3" s="114"/>
      <c r="H3" s="113"/>
      <c r="I3" s="113"/>
      <c r="J3" s="115"/>
      <c r="K3" s="116"/>
      <c r="L3" s="117"/>
    </row>
    <row r="4" customFormat="false" ht="15.75" hidden="false" customHeight="true" outlineLevel="0" collapsed="false">
      <c r="A4" s="202" t="s">
        <v>109</v>
      </c>
      <c r="B4" s="202"/>
      <c r="C4" s="202"/>
      <c r="D4" s="202"/>
      <c r="E4" s="202"/>
      <c r="F4" s="202"/>
      <c r="G4" s="202"/>
      <c r="H4" s="202"/>
      <c r="I4" s="202"/>
      <c r="J4" s="119"/>
      <c r="K4" s="120"/>
      <c r="L4" s="110"/>
    </row>
    <row r="5" customFormat="false" ht="12.75" hidden="false" customHeight="false" outlineLevel="0" collapsed="false">
      <c r="A5" s="113"/>
      <c r="B5" s="114"/>
      <c r="C5" s="113"/>
      <c r="D5" s="113"/>
      <c r="E5" s="115"/>
      <c r="F5" s="116"/>
      <c r="G5" s="117"/>
      <c r="H5" s="121"/>
      <c r="I5" s="122"/>
      <c r="J5" s="119"/>
      <c r="K5" s="120"/>
      <c r="L5" s="110"/>
    </row>
    <row r="6" customFormat="false" ht="15.75" hidden="false" customHeight="true" outlineLevel="0" collapsed="false">
      <c r="A6" s="123" t="s">
        <v>110</v>
      </c>
      <c r="B6" s="123"/>
      <c r="C6" s="123"/>
      <c r="D6" s="123"/>
      <c r="E6" s="123"/>
      <c r="F6" s="123"/>
      <c r="G6" s="123"/>
      <c r="H6" s="123"/>
      <c r="I6" s="123"/>
      <c r="J6" s="119"/>
      <c r="K6" s="120"/>
      <c r="L6" s="110"/>
    </row>
    <row r="7" customFormat="false" ht="13.5" hidden="false" customHeight="false" outlineLevel="0" collapsed="false">
      <c r="A7" s="124"/>
      <c r="B7" s="125"/>
      <c r="C7" s="124"/>
      <c r="D7" s="124"/>
      <c r="E7" s="126"/>
      <c r="F7" s="127"/>
      <c r="G7" s="128"/>
      <c r="H7" s="128"/>
      <c r="I7" s="129"/>
      <c r="J7" s="129" t="s">
        <v>69</v>
      </c>
      <c r="K7" s="120"/>
      <c r="L7" s="110"/>
    </row>
    <row r="8" customFormat="false" ht="13.5" hidden="false" customHeight="false" outlineLevel="0" collapsed="false">
      <c r="A8" s="173" t="s">
        <v>71</v>
      </c>
      <c r="B8" s="174" t="s">
        <v>72</v>
      </c>
      <c r="C8" s="175" t="s">
        <v>73</v>
      </c>
      <c r="D8" s="175" t="s">
        <v>43</v>
      </c>
      <c r="E8" s="176" t="s">
        <v>95</v>
      </c>
      <c r="F8" s="175" t="s">
        <v>75</v>
      </c>
      <c r="G8" s="177" t="s">
        <v>76</v>
      </c>
      <c r="H8" s="178" t="s">
        <v>77</v>
      </c>
      <c r="I8" s="179" t="s">
        <v>5</v>
      </c>
      <c r="J8" s="180" t="s">
        <v>78</v>
      </c>
      <c r="K8" s="120"/>
      <c r="L8" s="110"/>
    </row>
    <row r="9" customFormat="false" ht="12.75" hidden="false" customHeight="false" outlineLevel="0" collapsed="false">
      <c r="A9" s="181" t="s">
        <v>80</v>
      </c>
      <c r="B9" s="182" t="s">
        <v>80</v>
      </c>
      <c r="C9" s="183" t="s">
        <v>80</v>
      </c>
      <c r="D9" s="183" t="s">
        <v>80</v>
      </c>
      <c r="E9" s="184" t="s">
        <v>80</v>
      </c>
      <c r="F9" s="185" t="s">
        <v>96</v>
      </c>
      <c r="G9" s="186" t="n">
        <v>0</v>
      </c>
      <c r="H9" s="186" t="n">
        <v>26938.47225</v>
      </c>
      <c r="I9" s="186" t="n">
        <f aca="false">I10</f>
        <v>3087</v>
      </c>
      <c r="J9" s="187" t="n">
        <f aca="false">SUM(H9+I9)</f>
        <v>30025.47225</v>
      </c>
      <c r="K9" s="145"/>
      <c r="L9" s="146"/>
    </row>
    <row r="10" customFormat="false" ht="22.5" hidden="false" customHeight="false" outlineLevel="0" collapsed="false">
      <c r="A10" s="188" t="s">
        <v>79</v>
      </c>
      <c r="B10" s="189" t="s">
        <v>111</v>
      </c>
      <c r="C10" s="190" t="s">
        <v>80</v>
      </c>
      <c r="D10" s="190" t="s">
        <v>80</v>
      </c>
      <c r="E10" s="191" t="s">
        <v>80</v>
      </c>
      <c r="F10" s="192" t="s">
        <v>112</v>
      </c>
      <c r="G10" s="193" t="n">
        <f aca="false">G11</f>
        <v>0</v>
      </c>
      <c r="H10" s="193" t="n">
        <f aca="false">H11</f>
        <v>0</v>
      </c>
      <c r="I10" s="193" t="n">
        <f aca="false">I11</f>
        <v>3087</v>
      </c>
      <c r="J10" s="194" t="n">
        <f aca="false">SUM(J11:J11)</f>
        <v>3087</v>
      </c>
      <c r="K10" s="145"/>
      <c r="L10" s="146"/>
    </row>
    <row r="11" customFormat="false" ht="13.5" hidden="false" customHeight="false" outlineLevel="0" collapsed="false">
      <c r="A11" s="195"/>
      <c r="B11" s="196"/>
      <c r="C11" s="197" t="s">
        <v>113</v>
      </c>
      <c r="D11" s="197" t="s">
        <v>107</v>
      </c>
      <c r="E11" s="198" t="s">
        <v>84</v>
      </c>
      <c r="F11" s="199" t="s">
        <v>108</v>
      </c>
      <c r="G11" s="200" t="n">
        <v>0</v>
      </c>
      <c r="H11" s="201" t="n">
        <v>0</v>
      </c>
      <c r="I11" s="171" t="n">
        <v>3087</v>
      </c>
      <c r="J11" s="172" t="n">
        <f aca="false">H11+I11</f>
        <v>3087</v>
      </c>
      <c r="K11" s="145"/>
      <c r="L11" s="146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Pikula David</cp:lastModifiedBy>
  <cp:lastPrinted>2014-03-24T15:11:35Z</cp:lastPrinted>
  <dcterms:modified xsi:type="dcterms:W3CDTF">2014-03-24T15:13:09Z</dcterms:modified>
  <cp:revision>0</cp:revision>
  <dc:subject/>
  <dc:title/>
</cp:coreProperties>
</file>