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  <sheet name="917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82/14</t>
  </si>
  <si>
    <t xml:space="preserve">Odbor kultury, památkové péče a cestovního ruchu </t>
  </si>
  <si>
    <t xml:space="preserve">Kapitola 914 07 - Působnosti</t>
  </si>
  <si>
    <t xml:space="preserve">tis. Kč</t>
  </si>
  <si>
    <t xml:space="preserve">uk.</t>
  </si>
  <si>
    <t xml:space="preserve">č.a.</t>
  </si>
  <si>
    <t xml:space="preserve">§</t>
  </si>
  <si>
    <t xml:space="preserve">91407 - P Ů S O B N O S T I</t>
  </si>
  <si>
    <t xml:space="preserve">SR 2014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nákup ostatních služeb</t>
  </si>
  <si>
    <t xml:space="preserve">Památková péče</t>
  </si>
  <si>
    <t xml:space="preserve">072100</t>
  </si>
  <si>
    <t xml:space="preserve">propagace památkové péče</t>
  </si>
  <si>
    <t xml:space="preserve">ostatní neinv.výdaje j.n. (finanční dar - program MK ČR)</t>
  </si>
  <si>
    <t xml:space="preserve">072400</t>
  </si>
  <si>
    <t xml:space="preserve">plány ochrany památkové péče</t>
  </si>
  <si>
    <t xml:space="preserve">ostatní neinv.výdaje j.n. (plány ochrany památ. péče)</t>
  </si>
  <si>
    <t xml:space="preserve">Cestovní ruch</t>
  </si>
  <si>
    <t xml:space="preserve">073100</t>
  </si>
  <si>
    <t xml:space="preserve">marketingová podpora</t>
  </si>
  <si>
    <t xml:space="preserve">ostatní osobní výdaje</t>
  </si>
  <si>
    <t xml:space="preserve">nákup materiálu</t>
  </si>
  <si>
    <t xml:space="preserve">nájemné</t>
  </si>
  <si>
    <t xml:space="preserve">pohoštění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073400</t>
  </si>
  <si>
    <t xml:space="preserve">statistická šetření</t>
  </si>
  <si>
    <t xml:space="preserve">příloha č. 3 k ZR-RO č. 82/14</t>
  </si>
  <si>
    <t xml:space="preserve">Kapitola 917 07 - Tranasfery</t>
  </si>
  <si>
    <t xml:space="preserve">číslo a název kapitoly</t>
  </si>
  <si>
    <t xml:space="preserve">UR I 2014</t>
  </si>
  <si>
    <t xml:space="preserve">UR II 2014</t>
  </si>
  <si>
    <t xml:space="preserve">Běžné a kapitálové výdaje resortu celkem</t>
  </si>
  <si>
    <t xml:space="preserve">z toho</t>
  </si>
  <si>
    <t xml:space="preserve">Regionální funkce knihoven</t>
  </si>
  <si>
    <t xml:space="preserve">Podpora českých divadel - Liberec</t>
  </si>
  <si>
    <t xml:space="preserve">Podpora rozvoje turist.regionů, KČT a post. přehlídky</t>
  </si>
  <si>
    <t xml:space="preserve">0770007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Sdružení pro rozvoj cestovního 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estiční transfery PO - Eurocentrum Jablonec</t>
  </si>
  <si>
    <t xml:space="preserve">0770014</t>
  </si>
  <si>
    <t xml:space="preserve">Postupové přehlídky </t>
  </si>
  <si>
    <t xml:space="preserve">nerozepsaná finanční rererva programu</t>
  </si>
  <si>
    <t xml:space="preserve">0780003</t>
  </si>
  <si>
    <t xml:space="preserve">Modrý kocour</t>
  </si>
  <si>
    <t xml:space="preserve">neinvestiční transfery o.s. - Turnovská Bohéma</t>
  </si>
  <si>
    <t xml:space="preserve">0780004</t>
  </si>
  <si>
    <t xml:space="preserve">XXIV. Turnovský drahokam</t>
  </si>
  <si>
    <t xml:space="preserve">neinvestiční transfery spolkům - LS Na Židli</t>
  </si>
  <si>
    <t xml:space="preserve">0780005</t>
  </si>
  <si>
    <t xml:space="preserve">3002</t>
  </si>
  <si>
    <t xml:space="preserve">O Desenského medvěda </t>
  </si>
  <si>
    <t xml:space="preserve">neinvetiční transfery obcím - město Desná</t>
  </si>
  <si>
    <t xml:space="preserve">0780006</t>
  </si>
  <si>
    <t xml:space="preserve">Krajské kolo přehlídky dštských pěv.sborů 2014</t>
  </si>
  <si>
    <t xml:space="preserve">neinvestiční transfery o.p.s.- Městské divadlo JBC o.p.s.</t>
  </si>
  <si>
    <t xml:space="preserve">0780007</t>
  </si>
  <si>
    <t xml:space="preserve">5029</t>
  </si>
  <si>
    <t xml:space="preserve">12. postupová obl. přehlídka dechových hudeb</t>
  </si>
  <si>
    <t xml:space="preserve">neinvetiční transfery obcím - obec Košťálov</t>
  </si>
  <si>
    <t xml:space="preserve">0780008</t>
  </si>
  <si>
    <t xml:space="preserve">5008</t>
  </si>
  <si>
    <t xml:space="preserve">Turnovský kos 2014</t>
  </si>
  <si>
    <t xml:space="preserve">neinvetiční transfery obcím - Středisko pro volný čas</t>
  </si>
  <si>
    <t xml:space="preserve">0780009</t>
  </si>
  <si>
    <t xml:space="preserve">Turnovská mateřinka 2014</t>
  </si>
  <si>
    <t xml:space="preserve">0780010</t>
  </si>
  <si>
    <t xml:space="preserve">Turnovský štěk 2014</t>
  </si>
  <si>
    <t xml:space="preserve">0780011</t>
  </si>
  <si>
    <t xml:space="preserve">Krakonošův  divadelní podzim 2014</t>
  </si>
  <si>
    <t xml:space="preserve">neinvestiční transfery o.s.- O. s. Větrov Vysoké n. J. </t>
  </si>
  <si>
    <t xml:space="preserve">0780012</t>
  </si>
  <si>
    <t xml:space="preserve">Josefodolské divadelní jaro 2014</t>
  </si>
  <si>
    <t xml:space="preserve">neinvestiční transfery spolkům- DS J.K.TYL Josefův Důl</t>
  </si>
  <si>
    <t xml:space="preserve">0780013</t>
  </si>
  <si>
    <t xml:space="preserve">17.postupová přehlídka ochotnických souborů</t>
  </si>
  <si>
    <t xml:space="preserve">neinvestiční transfery spolkům - DS J.K.TYL Lomnice n.P.</t>
  </si>
  <si>
    <t xml:space="preserve">0780014</t>
  </si>
  <si>
    <t xml:space="preserve">3001</t>
  </si>
  <si>
    <t xml:space="preserve">Regionální kola hudebních soutěží</t>
  </si>
  <si>
    <t xml:space="preserve">neinvetiční transfery obcím - DDM Vikýř JBC</t>
  </si>
  <si>
    <t xml:space="preserve">0780015</t>
  </si>
  <si>
    <t xml:space="preserve">Tanec, tanec…. 2014</t>
  </si>
  <si>
    <t xml:space="preserve">neinvestiční transfery spolkům -Tan.a poh.studio Magdaléna</t>
  </si>
  <si>
    <t xml:space="preserve">0780016</t>
  </si>
  <si>
    <t xml:space="preserve">Tanec srdcem 2014</t>
  </si>
  <si>
    <t xml:space="preserve">0780017</t>
  </si>
  <si>
    <t xml:space="preserve">Dětská scéna 2014</t>
  </si>
  <si>
    <t xml:space="preserve">0780018</t>
  </si>
  <si>
    <t xml:space="preserve">Dospělí dětem 2014 Nový Bor</t>
  </si>
  <si>
    <t xml:space="preserve">neinvestiční transfery právni.os.- Kultura Nový Bor, s.r.o.</t>
  </si>
  <si>
    <t xml:space="preserve">0780019</t>
  </si>
  <si>
    <t xml:space="preserve">Post.mezikrajová přehl.pantomimy a pohyb. divadla</t>
  </si>
  <si>
    <t xml:space="preserve">neinvestiční transfery spolkům - Evr. centr. pantom. neslyšících</t>
  </si>
  <si>
    <t xml:space="preserve">0780020</t>
  </si>
  <si>
    <t xml:space="preserve">Krajská post. přehlídka Wolkrův Prostějov</t>
  </si>
  <si>
    <t xml:space="preserve">neinvestiční transfery spolkům - DS Odevšad</t>
  </si>
  <si>
    <t xml:space="preserve">0780021</t>
  </si>
  <si>
    <t xml:space="preserve">1485</t>
  </si>
  <si>
    <t xml:space="preserve">Oblastní kolo Liberec - Dětská scéna 2014</t>
  </si>
  <si>
    <t xml:space="preserve">neinvestiční příspěvky zřízeným POK - DDM Větrník</t>
  </si>
  <si>
    <t xml:space="preserve">0780022</t>
  </si>
  <si>
    <t xml:space="preserve">Obl. a kraj.kolo-Přehlídka dětských recitárorů DS 2014 </t>
  </si>
  <si>
    <t xml:space="preserve">0780023</t>
  </si>
  <si>
    <t xml:space="preserve">Českolipský zvoneček 2014</t>
  </si>
  <si>
    <t xml:space="preserve">neinvestiční transfery o.p.s. - Taneční škola Duha</t>
  </si>
  <si>
    <t xml:space="preserve">0780024</t>
  </si>
  <si>
    <t xml:space="preserve">Celostátní kolo Festivalu tanečního mládí 2014</t>
  </si>
  <si>
    <t xml:space="preserve">Podpora vybraných  aktivit kultury a památkové péče</t>
  </si>
  <si>
    <t xml:space="preserve">0770015</t>
  </si>
  <si>
    <t xml:space="preserve">MHF Lípa Musica 2014</t>
  </si>
  <si>
    <t xml:space="preserve">neinv.transfery nefin.podnik.sub.-práv.os. - Bohemorum, Č.L.</t>
  </si>
  <si>
    <t xml:space="preserve">0770016</t>
  </si>
  <si>
    <t xml:space="preserve">Dvořákův festival-Dvořákův Turnov a Sychrov</t>
  </si>
  <si>
    <t xml:space="preserve">neinv. transfery spolkům - Spolek přátel hud.festivalu, Turnov</t>
  </si>
  <si>
    <t xml:space="preserve">0770017</t>
  </si>
  <si>
    <t xml:space="preserve">Mezinárodní pěvecký festival Bohemia Cantat </t>
  </si>
  <si>
    <t xml:space="preserve">neinvestiční transfery spolkům - Bohemia Cantat Liberec</t>
  </si>
  <si>
    <t xml:space="preserve">0780001</t>
  </si>
  <si>
    <t xml:space="preserve">Mezinárodní folkórní festival v Jablonci n. N.</t>
  </si>
  <si>
    <t xml:space="preserve">neinv.transfery nefin.podnik.sub.-práv.os. - Eurocentrum Jbc.</t>
  </si>
  <si>
    <t xml:space="preserve">0780002</t>
  </si>
  <si>
    <t xml:space="preserve">Mezinárodní trienale skla a bižuterie JABLONEC 2014</t>
  </si>
  <si>
    <t xml:space="preserve">neinvestiční transfery cizím PO - Muzeum Jablonec n.N.</t>
  </si>
  <si>
    <t xml:space="preserve">0770020</t>
  </si>
  <si>
    <t xml:space="preserve">Publikační a výzkumná činnost</t>
  </si>
  <si>
    <t xml:space="preserve">neinvestiční transfery cizím PO - NPÚ Liberec</t>
  </si>
  <si>
    <t xml:space="preserve">Účelové neinvestiční dotace POK</t>
  </si>
  <si>
    <t xml:space="preserve">Propagace památková péče</t>
  </si>
  <si>
    <t xml:space="preserve">0780027</t>
  </si>
  <si>
    <t xml:space="preserve">2003</t>
  </si>
  <si>
    <t xml:space="preserve">Finanční dar </t>
  </si>
  <si>
    <t xml:space="preserve">neinvestiční transfery obcím - Město Frýd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2. Rozpočet 2007 - tabulky" xfId="87"/>
    <cellStyle name="normální_Rozpis výdajů 03 bez PO 2" xfId="88"/>
    <cellStyle name="normální_Rozpis výdajů 03 bez PO_02 - ORREP" xfId="89"/>
    <cellStyle name="normální_Rozpočet 2004 (ZK)" xfId="90"/>
    <cellStyle name="Název 2" xfId="91"/>
    <cellStyle name="Název 3" xfId="92"/>
    <cellStyle name="Poznámka 2" xfId="93"/>
    <cellStyle name="Poznámka 3" xfId="94"/>
    <cellStyle name="Propojená buňka 2" xfId="95"/>
    <cellStyle name="Propojená buňka 3" xfId="96"/>
    <cellStyle name="S8M1" xfId="97"/>
    <cellStyle name="Správně 2" xfId="98"/>
    <cellStyle name="Správně 3" xfId="99"/>
    <cellStyle name="Text upozornění 2" xfId="100"/>
    <cellStyle name="Text upozornění 3" xfId="101"/>
    <cellStyle name="Vstup 2" xfId="102"/>
    <cellStyle name="Vstup 3" xfId="103"/>
    <cellStyle name="Vysvětlující text 2" xfId="104"/>
    <cellStyle name="Vysvětlující text 3" xfId="105"/>
    <cellStyle name="Výpočet 2" xfId="106"/>
    <cellStyle name="Výpočet 3" xfId="107"/>
    <cellStyle name="Výstup 2" xfId="108"/>
    <cellStyle name="Výstup 3" xfId="109"/>
    <cellStyle name="Zvýraznění 1 2" xfId="110"/>
    <cellStyle name="Zvýraznění 1 3" xfId="111"/>
    <cellStyle name="Zvýraznění 2 2" xfId="112"/>
    <cellStyle name="Zvýraznění 2 3" xfId="113"/>
    <cellStyle name="Zvýraznění 3 2" xfId="114"/>
    <cellStyle name="Zvýraznění 3 3" xfId="115"/>
    <cellStyle name="Zvýraznění 4 2" xfId="116"/>
    <cellStyle name="Zvýraznění 4 3" xfId="117"/>
    <cellStyle name="Zvýraznění 5 2" xfId="118"/>
    <cellStyle name="Zvýraznění 5 3" xfId="119"/>
    <cellStyle name="Zvýraznění 6 2" xfId="120"/>
    <cellStyle name="Zvýraznění 6 3" xfId="121"/>
    <cellStyle name="Čárka 2" xfId="122"/>
    <cellStyle name="čárky 2" xfId="123"/>
    <cellStyle name="čárky 2 2" xfId="124"/>
    <cellStyle name="čárky 3" xfId="125"/>
    <cellStyle name="čárky 3 2" xfId="126"/>
    <cellStyle name="čárky 3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76">
          <cell r="C76">
            <v>2122000</v>
          </cell>
          <cell r="D76">
            <v>90816.51</v>
          </cell>
          <cell r="E76">
            <v>0</v>
          </cell>
        </row>
        <row r="76">
          <cell r="G76">
            <v>0</v>
          </cell>
          <cell r="H76">
            <v>3566579.66</v>
          </cell>
          <cell r="I76">
            <v>0</v>
          </cell>
        </row>
        <row r="76">
          <cell r="O76">
            <v>88242.1</v>
          </cell>
          <cell r="P76">
            <v>202563.47</v>
          </cell>
          <cell r="Q76">
            <v>757876.74</v>
          </cell>
        </row>
        <row r="76">
          <cell r="S76">
            <v>0</v>
          </cell>
        </row>
      </sheetData>
      <sheetData sheetId="2">
        <row r="76">
          <cell r="B76">
            <v>27594</v>
          </cell>
          <cell r="C76">
            <v>214061.09</v>
          </cell>
          <cell r="D76">
            <v>869880.73</v>
          </cell>
          <cell r="E76">
            <v>609645.03</v>
          </cell>
          <cell r="F76">
            <v>3399202.09</v>
          </cell>
          <cell r="G76">
            <v>81120.89</v>
          </cell>
          <cell r="H76">
            <v>60827.86</v>
          </cell>
          <cell r="I76">
            <v>591668.81</v>
          </cell>
        </row>
        <row r="76">
          <cell r="K76">
            <v>805196.66</v>
          </cell>
          <cell r="L76">
            <v>43995</v>
          </cell>
          <cell r="M76">
            <v>5278.19</v>
          </cell>
          <cell r="N76">
            <v>30734.69</v>
          </cell>
          <cell r="O76">
            <v>5000</v>
          </cell>
          <cell r="P76">
            <v>72712.56</v>
          </cell>
        </row>
        <row r="76">
          <cell r="R76">
            <v>6.28</v>
          </cell>
          <cell r="S76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12816.51</v>
      </c>
      <c r="D3" s="9" t="n">
        <f aca="false">D4+D5+D6</f>
        <v>0</v>
      </c>
      <c r="E3" s="10" t="n">
        <f aca="false">C3+D3</f>
        <v>2212816.5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76</f>
        <v>2122000</v>
      </c>
      <c r="D4" s="14" t="n">
        <f aca="false">[2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76</f>
        <v>90816.51</v>
      </c>
      <c r="D5" s="17" t="n">
        <v>0</v>
      </c>
      <c r="E5" s="15" t="n">
        <f aca="false">C5+D5</f>
        <v>90816.5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6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652421.66</v>
      </c>
      <c r="D7" s="19" t="n">
        <f aca="false">D8+D13</f>
        <v>0</v>
      </c>
      <c r="E7" s="20" t="n">
        <f aca="false">C7+D7</f>
        <v>3652421.66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52421.66</v>
      </c>
      <c r="D8" s="13" t="n">
        <f aca="false">D9+D10+D11+D12</f>
        <v>0</v>
      </c>
      <c r="E8" s="21" t="n">
        <f aca="false">C8+D8</f>
        <v>3652421.6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76+[1]příjmy!$G$76</f>
        <v>3566579.66</v>
      </c>
      <c r="D10" s="13" t="n">
        <v>0</v>
      </c>
      <c r="E10" s="21" t="n">
        <f aca="false">C10+D10</f>
        <v>3566579.66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76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65238.17</v>
      </c>
      <c r="D17" s="19" t="n">
        <f aca="false">D3+D7</f>
        <v>0</v>
      </c>
      <c r="E17" s="20" t="n">
        <f aca="false">C17+D17</f>
        <v>5865238.1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51807.31</v>
      </c>
      <c r="D18" s="19" t="n">
        <f aca="false">SUM(D19:D23)</f>
        <v>0</v>
      </c>
      <c r="E18" s="20" t="n">
        <f aca="false">C18+D18</f>
        <v>951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76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76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76</f>
        <v>757876.74</v>
      </c>
      <c r="D21" s="13" t="n">
        <v>0</v>
      </c>
      <c r="E21" s="21" t="n">
        <f aca="false">C21+D21</f>
        <v>757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17045.48</v>
      </c>
      <c r="D24" s="29" t="n">
        <f aca="false">D17+D18</f>
        <v>0</v>
      </c>
      <c r="E24" s="30" t="n">
        <f aca="false">C24+D24</f>
        <v>6817045.4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76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76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76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76</f>
        <v>609645.03</v>
      </c>
      <c r="D30" s="17" t="n">
        <v>-100</v>
      </c>
      <c r="E30" s="35" t="n">
        <f aca="false">C30+D30</f>
        <v>609545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76</f>
        <v>3399202.09</v>
      </c>
      <c r="D31" s="17" t="n">
        <v>0</v>
      </c>
      <c r="E31" s="35" t="n">
        <f aca="false">C31+D31</f>
        <v>3399202.09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76</f>
        <v>81120.89</v>
      </c>
      <c r="D32" s="17" t="n">
        <v>100</v>
      </c>
      <c r="E32" s="35" t="n">
        <f aca="false">C32+D32</f>
        <v>81220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76</f>
        <v>60827.86</v>
      </c>
      <c r="D33" s="17" t="n">
        <f aca="false">[2]výdaje!$G$16</f>
        <v>0</v>
      </c>
      <c r="E33" s="35" t="n">
        <f aca="false">C33+D33</f>
        <v>60827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76</f>
        <v>591668.81</v>
      </c>
      <c r="D34" s="17" t="n">
        <v>0</v>
      </c>
      <c r="E34" s="35" t="n">
        <f aca="false">C34+D34</f>
        <v>591668.81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76</f>
        <v>805196.66</v>
      </c>
      <c r="D36" s="17" t="n">
        <f aca="false">[2]výdaje!$J$16</f>
        <v>0</v>
      </c>
      <c r="E36" s="35" t="n">
        <f aca="false">C36+D36</f>
        <v>805196.6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76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76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76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76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76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76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76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17045.48</v>
      </c>
      <c r="D44" s="29" t="n">
        <f aca="false">SUM(D27:D43)</f>
        <v>0</v>
      </c>
      <c r="E44" s="30" t="n">
        <f aca="false">SUM(E27:E43)</f>
        <v>6817045.48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38.56"/>
    <col collapsed="false" customWidth="true" hidden="false" outlineLevel="0" max="7" min="7" style="0" width="7.28"/>
  </cols>
  <sheetData>
    <row r="2" customFormat="false" ht="12.7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/>
    </row>
    <row r="4" customFormat="false" ht="12.75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40"/>
    </row>
    <row r="6" customFormat="false" ht="12.75" hidden="false" customHeight="true" outlineLevel="0" collapsed="false">
      <c r="A6" s="41" t="s">
        <v>67</v>
      </c>
      <c r="B6" s="41"/>
      <c r="C6" s="41"/>
      <c r="D6" s="41"/>
      <c r="E6" s="41"/>
      <c r="F6" s="41"/>
      <c r="G6" s="41"/>
      <c r="H6" s="41"/>
      <c r="I6" s="41"/>
    </row>
    <row r="7" customFormat="false" ht="13.5" hidden="false" customHeight="false" outlineLevel="0" collapsed="false">
      <c r="A7" s="42"/>
      <c r="B7" s="42"/>
      <c r="C7" s="42"/>
      <c r="D7" s="40"/>
      <c r="E7" s="40"/>
      <c r="F7" s="40"/>
      <c r="G7" s="43"/>
      <c r="H7" s="40"/>
      <c r="I7" s="43" t="s">
        <v>68</v>
      </c>
    </row>
    <row r="8" customFormat="false" ht="26.25" hidden="false" customHeight="true" outlineLevel="0" collapsed="false">
      <c r="A8" s="44" t="s">
        <v>69</v>
      </c>
      <c r="B8" s="45" t="s">
        <v>70</v>
      </c>
      <c r="C8" s="45"/>
      <c r="D8" s="46" t="s">
        <v>71</v>
      </c>
      <c r="E8" s="47" t="s">
        <v>43</v>
      </c>
      <c r="F8" s="48" t="s">
        <v>72</v>
      </c>
      <c r="G8" s="49" t="s">
        <v>73</v>
      </c>
      <c r="H8" s="50" t="s">
        <v>5</v>
      </c>
      <c r="I8" s="51" t="s">
        <v>74</v>
      </c>
    </row>
    <row r="9" customFormat="false" ht="13.5" hidden="false" customHeight="true" outlineLevel="0" collapsed="false">
      <c r="A9" s="52" t="s">
        <v>75</v>
      </c>
      <c r="B9" s="53" t="s">
        <v>76</v>
      </c>
      <c r="C9" s="53"/>
      <c r="D9" s="53" t="s">
        <v>76</v>
      </c>
      <c r="E9" s="54" t="s">
        <v>76</v>
      </c>
      <c r="F9" s="55" t="s">
        <v>77</v>
      </c>
      <c r="G9" s="56" t="n">
        <f aca="false">G10+G13+G19</f>
        <v>2884.17</v>
      </c>
      <c r="H9" s="56" t="n">
        <f aca="false">H10+H13+H19</f>
        <v>-100</v>
      </c>
      <c r="I9" s="57" t="n">
        <f aca="false">G9+H9</f>
        <v>2784.17</v>
      </c>
    </row>
    <row r="10" customFormat="false" ht="12.75" hidden="false" customHeight="false" outlineLevel="0" collapsed="false">
      <c r="A10" s="58" t="s">
        <v>78</v>
      </c>
      <c r="B10" s="59" t="s">
        <v>76</v>
      </c>
      <c r="C10" s="60" t="s">
        <v>76</v>
      </c>
      <c r="D10" s="61" t="s">
        <v>76</v>
      </c>
      <c r="E10" s="62" t="s">
        <v>76</v>
      </c>
      <c r="F10" s="63" t="s">
        <v>79</v>
      </c>
      <c r="G10" s="64" t="n">
        <f aca="false">G11</f>
        <v>400</v>
      </c>
      <c r="H10" s="64" t="n">
        <f aca="false">H11</f>
        <v>0</v>
      </c>
      <c r="I10" s="65" t="n">
        <f aca="false">G10+H10</f>
        <v>400</v>
      </c>
    </row>
    <row r="11" customFormat="false" ht="12.75" hidden="false" customHeight="false" outlineLevel="0" collapsed="false">
      <c r="A11" s="66" t="s">
        <v>80</v>
      </c>
      <c r="B11" s="67" t="s">
        <v>81</v>
      </c>
      <c r="C11" s="68" t="s">
        <v>82</v>
      </c>
      <c r="D11" s="69" t="s">
        <v>76</v>
      </c>
      <c r="E11" s="70" t="s">
        <v>76</v>
      </c>
      <c r="F11" s="71" t="s">
        <v>83</v>
      </c>
      <c r="G11" s="72" t="n">
        <f aca="false">G12</f>
        <v>400</v>
      </c>
      <c r="H11" s="72" t="n">
        <f aca="false">H12</f>
        <v>0</v>
      </c>
      <c r="I11" s="73" t="n">
        <f aca="false">G11+H11</f>
        <v>400</v>
      </c>
    </row>
    <row r="12" customFormat="false" ht="13.5" hidden="false" customHeight="false" outlineLevel="0" collapsed="false">
      <c r="A12" s="74"/>
      <c r="B12" s="75"/>
      <c r="C12" s="76"/>
      <c r="D12" s="77" t="n">
        <v>3319</v>
      </c>
      <c r="E12" s="78" t="n">
        <v>5169</v>
      </c>
      <c r="F12" s="79" t="s">
        <v>84</v>
      </c>
      <c r="G12" s="80" t="n">
        <v>400</v>
      </c>
      <c r="H12" s="81" t="n">
        <v>0</v>
      </c>
      <c r="I12" s="82" t="n">
        <f aca="false">G12+H12</f>
        <v>400</v>
      </c>
    </row>
    <row r="13" customFormat="false" ht="12.75" hidden="false" customHeight="false" outlineLevel="0" collapsed="false">
      <c r="A13" s="58" t="s">
        <v>78</v>
      </c>
      <c r="B13" s="59" t="s">
        <v>76</v>
      </c>
      <c r="C13" s="60" t="s">
        <v>76</v>
      </c>
      <c r="D13" s="61" t="s">
        <v>76</v>
      </c>
      <c r="E13" s="62" t="s">
        <v>76</v>
      </c>
      <c r="F13" s="63" t="s">
        <v>85</v>
      </c>
      <c r="G13" s="64" t="n">
        <f aca="false">G14+G17</f>
        <v>400</v>
      </c>
      <c r="H13" s="64" t="n">
        <f aca="false">H14+H17</f>
        <v>-100</v>
      </c>
      <c r="I13" s="65" t="n">
        <f aca="false">G13+H13</f>
        <v>300</v>
      </c>
    </row>
    <row r="14" customFormat="false" ht="12.75" hidden="false" customHeight="false" outlineLevel="0" collapsed="false">
      <c r="A14" s="83" t="s">
        <v>80</v>
      </c>
      <c r="B14" s="84" t="s">
        <v>86</v>
      </c>
      <c r="C14" s="85" t="s">
        <v>82</v>
      </c>
      <c r="D14" s="86" t="s">
        <v>76</v>
      </c>
      <c r="E14" s="87" t="s">
        <v>76</v>
      </c>
      <c r="F14" s="88" t="s">
        <v>87</v>
      </c>
      <c r="G14" s="89" t="n">
        <f aca="false">SUM(G15:G16)</f>
        <v>100</v>
      </c>
      <c r="H14" s="89" t="n">
        <f aca="false">SUM(H15:H16)</f>
        <v>-100</v>
      </c>
      <c r="I14" s="73" t="n">
        <f aca="false">G14+H14</f>
        <v>0</v>
      </c>
    </row>
    <row r="15" customFormat="false" ht="12.75" hidden="false" customHeight="false" outlineLevel="0" collapsed="false">
      <c r="A15" s="90"/>
      <c r="B15" s="91"/>
      <c r="C15" s="92"/>
      <c r="D15" s="93" t="n">
        <v>3322</v>
      </c>
      <c r="E15" s="94" t="n">
        <v>5169</v>
      </c>
      <c r="F15" s="95" t="s">
        <v>84</v>
      </c>
      <c r="G15" s="96" t="n">
        <v>0</v>
      </c>
      <c r="H15" s="96" t="n">
        <v>0</v>
      </c>
      <c r="I15" s="97" t="n">
        <f aca="false">G15+H15</f>
        <v>0</v>
      </c>
    </row>
    <row r="16" customFormat="false" ht="12.75" hidden="false" customHeight="false" outlineLevel="0" collapsed="false">
      <c r="A16" s="90"/>
      <c r="B16" s="91"/>
      <c r="C16" s="92"/>
      <c r="D16" s="93" t="n">
        <v>3322</v>
      </c>
      <c r="E16" s="94" t="n">
        <v>5909</v>
      </c>
      <c r="F16" s="95" t="s">
        <v>88</v>
      </c>
      <c r="G16" s="96" t="n">
        <v>100</v>
      </c>
      <c r="H16" s="96" t="n">
        <v>-100</v>
      </c>
      <c r="I16" s="97" t="n">
        <f aca="false">G16+H16</f>
        <v>0</v>
      </c>
    </row>
    <row r="17" customFormat="false" ht="12.75" hidden="false" customHeight="false" outlineLevel="0" collapsed="false">
      <c r="A17" s="83" t="s">
        <v>80</v>
      </c>
      <c r="B17" s="84" t="s">
        <v>89</v>
      </c>
      <c r="C17" s="85" t="s">
        <v>82</v>
      </c>
      <c r="D17" s="86" t="s">
        <v>76</v>
      </c>
      <c r="E17" s="87" t="s">
        <v>76</v>
      </c>
      <c r="F17" s="88" t="s">
        <v>90</v>
      </c>
      <c r="G17" s="89" t="n">
        <f aca="false">SUM(G18:G18)</f>
        <v>300</v>
      </c>
      <c r="H17" s="89" t="n">
        <f aca="false">SUM(H18:H18)</f>
        <v>0</v>
      </c>
      <c r="I17" s="73" t="n">
        <f aca="false">G17+H17</f>
        <v>300</v>
      </c>
    </row>
    <row r="18" customFormat="false" ht="13.5" hidden="false" customHeight="false" outlineLevel="0" collapsed="false">
      <c r="A18" s="74"/>
      <c r="B18" s="75"/>
      <c r="C18" s="76"/>
      <c r="D18" s="98" t="n">
        <v>3322</v>
      </c>
      <c r="E18" s="99" t="n">
        <v>5909</v>
      </c>
      <c r="F18" s="79" t="s">
        <v>91</v>
      </c>
      <c r="G18" s="80" t="n">
        <v>300</v>
      </c>
      <c r="H18" s="100" t="n">
        <v>0</v>
      </c>
      <c r="I18" s="82" t="n">
        <f aca="false">G18+H18</f>
        <v>300</v>
      </c>
    </row>
    <row r="19" customFormat="false" ht="12.75" hidden="false" customHeight="false" outlineLevel="0" collapsed="false">
      <c r="A19" s="58" t="s">
        <v>78</v>
      </c>
      <c r="B19" s="59" t="s">
        <v>76</v>
      </c>
      <c r="C19" s="60" t="s">
        <v>76</v>
      </c>
      <c r="D19" s="61" t="s">
        <v>76</v>
      </c>
      <c r="E19" s="62" t="s">
        <v>76</v>
      </c>
      <c r="F19" s="63" t="s">
        <v>92</v>
      </c>
      <c r="G19" s="64" t="n">
        <f aca="false">G20+G27+G29</f>
        <v>2084.17</v>
      </c>
      <c r="H19" s="64" t="n">
        <f aca="false">H20+H27+H29</f>
        <v>0</v>
      </c>
      <c r="I19" s="65" t="n">
        <f aca="false">G19+H19</f>
        <v>2084.17</v>
      </c>
    </row>
    <row r="20" customFormat="false" ht="12.75" hidden="false" customHeight="false" outlineLevel="0" collapsed="false">
      <c r="A20" s="83" t="s">
        <v>80</v>
      </c>
      <c r="B20" s="84" t="s">
        <v>93</v>
      </c>
      <c r="C20" s="85" t="s">
        <v>82</v>
      </c>
      <c r="D20" s="86" t="s">
        <v>76</v>
      </c>
      <c r="E20" s="87" t="s">
        <v>76</v>
      </c>
      <c r="F20" s="88" t="s">
        <v>94</v>
      </c>
      <c r="G20" s="89" t="n">
        <f aca="false">SUM(G21,G22,G23,G24,G25,G26)</f>
        <v>1884.17</v>
      </c>
      <c r="H20" s="89" t="n">
        <f aca="false">SUM(H21,H22,H23,H24,H25,H26)</f>
        <v>0</v>
      </c>
      <c r="I20" s="73" t="n">
        <f aca="false">G20+H20</f>
        <v>1884.17</v>
      </c>
    </row>
    <row r="21" customFormat="false" ht="12.75" hidden="false" customHeight="false" outlineLevel="0" collapsed="false">
      <c r="A21" s="90"/>
      <c r="B21" s="91"/>
      <c r="C21" s="92"/>
      <c r="D21" s="93" t="n">
        <v>2143</v>
      </c>
      <c r="E21" s="94" t="n">
        <v>5021</v>
      </c>
      <c r="F21" s="95" t="s">
        <v>95</v>
      </c>
      <c r="G21" s="101" t="n">
        <v>15</v>
      </c>
      <c r="H21" s="102" t="n">
        <v>0</v>
      </c>
      <c r="I21" s="97" t="n">
        <f aca="false">G21+H21</f>
        <v>15</v>
      </c>
    </row>
    <row r="22" customFormat="false" ht="12.75" hidden="false" customHeight="false" outlineLevel="0" collapsed="false">
      <c r="A22" s="90"/>
      <c r="B22" s="91"/>
      <c r="C22" s="92"/>
      <c r="D22" s="93" t="n">
        <v>2143</v>
      </c>
      <c r="E22" s="94" t="n">
        <v>5139</v>
      </c>
      <c r="F22" s="95" t="s">
        <v>96</v>
      </c>
      <c r="G22" s="96" t="n">
        <v>300</v>
      </c>
      <c r="H22" s="103" t="n">
        <v>0</v>
      </c>
      <c r="I22" s="97" t="n">
        <f aca="false">G22+H22</f>
        <v>300</v>
      </c>
    </row>
    <row r="23" customFormat="false" ht="12.75" hidden="false" customHeight="false" outlineLevel="0" collapsed="false">
      <c r="A23" s="90"/>
      <c r="B23" s="91"/>
      <c r="C23" s="92"/>
      <c r="D23" s="93" t="n">
        <v>2143</v>
      </c>
      <c r="E23" s="94" t="n">
        <v>5164</v>
      </c>
      <c r="F23" s="95" t="s">
        <v>97</v>
      </c>
      <c r="G23" s="96" t="n">
        <v>50</v>
      </c>
      <c r="H23" s="102" t="n">
        <v>0</v>
      </c>
      <c r="I23" s="97" t="n">
        <f aca="false">G23+H23</f>
        <v>50</v>
      </c>
    </row>
    <row r="24" customFormat="false" ht="12.75" hidden="false" customHeight="false" outlineLevel="0" collapsed="false">
      <c r="A24" s="90"/>
      <c r="B24" s="91"/>
      <c r="C24" s="92"/>
      <c r="D24" s="93" t="n">
        <v>2143</v>
      </c>
      <c r="E24" s="94" t="n">
        <v>5169</v>
      </c>
      <c r="F24" s="95" t="s">
        <v>84</v>
      </c>
      <c r="G24" s="96" t="n">
        <v>1509.17</v>
      </c>
      <c r="H24" s="103" t="n">
        <v>0</v>
      </c>
      <c r="I24" s="97" t="n">
        <f aca="false">G24+H24</f>
        <v>1509.17</v>
      </c>
    </row>
    <row r="25" customFormat="false" ht="12.75" hidden="false" customHeight="false" outlineLevel="0" collapsed="false">
      <c r="A25" s="90"/>
      <c r="B25" s="91"/>
      <c r="C25" s="92"/>
      <c r="D25" s="93" t="n">
        <v>2143</v>
      </c>
      <c r="E25" s="94" t="n">
        <v>5175</v>
      </c>
      <c r="F25" s="95" t="s">
        <v>98</v>
      </c>
      <c r="G25" s="96" t="n">
        <v>5</v>
      </c>
      <c r="H25" s="102" t="n">
        <v>0</v>
      </c>
      <c r="I25" s="97" t="n">
        <f aca="false">G25+H25</f>
        <v>5</v>
      </c>
    </row>
    <row r="26" customFormat="false" ht="12.75" hidden="false" customHeight="false" outlineLevel="0" collapsed="false">
      <c r="A26" s="104"/>
      <c r="B26" s="105"/>
      <c r="C26" s="106"/>
      <c r="D26" s="93" t="n">
        <v>6172</v>
      </c>
      <c r="E26" s="94" t="n">
        <v>5163</v>
      </c>
      <c r="F26" s="107" t="s">
        <v>99</v>
      </c>
      <c r="G26" s="96" t="n">
        <v>5</v>
      </c>
      <c r="H26" s="103" t="n">
        <v>0</v>
      </c>
      <c r="I26" s="97" t="n">
        <f aca="false">G26+H26</f>
        <v>5</v>
      </c>
    </row>
    <row r="27" customFormat="false" ht="12.75" hidden="false" customHeight="false" outlineLevel="0" collapsed="false">
      <c r="A27" s="66" t="s">
        <v>80</v>
      </c>
      <c r="B27" s="67" t="s">
        <v>100</v>
      </c>
      <c r="C27" s="68" t="s">
        <v>82</v>
      </c>
      <c r="D27" s="69" t="s">
        <v>76</v>
      </c>
      <c r="E27" s="70" t="s">
        <v>76</v>
      </c>
      <c r="F27" s="71" t="s">
        <v>101</v>
      </c>
      <c r="G27" s="72" t="n">
        <f aca="false">G28</f>
        <v>200</v>
      </c>
      <c r="H27" s="72" t="n">
        <f aca="false">H28</f>
        <v>0</v>
      </c>
      <c r="I27" s="73" t="n">
        <f aca="false">G27+H27</f>
        <v>200</v>
      </c>
    </row>
    <row r="28" customFormat="false" ht="12.75" hidden="false" customHeight="false" outlineLevel="0" collapsed="false">
      <c r="A28" s="108"/>
      <c r="B28" s="109"/>
      <c r="C28" s="110"/>
      <c r="D28" s="111" t="n">
        <v>2143</v>
      </c>
      <c r="E28" s="112" t="n">
        <v>5169</v>
      </c>
      <c r="F28" s="113" t="s">
        <v>84</v>
      </c>
      <c r="G28" s="114" t="n">
        <v>200</v>
      </c>
      <c r="H28" s="103" t="n">
        <v>0</v>
      </c>
      <c r="I28" s="97" t="n">
        <f aca="false">G28+H28</f>
        <v>200</v>
      </c>
    </row>
    <row r="29" customFormat="false" ht="12.75" hidden="false" customHeight="false" outlineLevel="0" collapsed="false">
      <c r="A29" s="83" t="s">
        <v>80</v>
      </c>
      <c r="B29" s="84" t="s">
        <v>102</v>
      </c>
      <c r="C29" s="85" t="s">
        <v>82</v>
      </c>
      <c r="D29" s="86" t="s">
        <v>76</v>
      </c>
      <c r="E29" s="87" t="s">
        <v>76</v>
      </c>
      <c r="F29" s="88" t="s">
        <v>103</v>
      </c>
      <c r="G29" s="89" t="n">
        <v>0</v>
      </c>
      <c r="H29" s="89" t="n">
        <v>0</v>
      </c>
      <c r="I29" s="73" t="n">
        <f aca="false">G29+H29</f>
        <v>0</v>
      </c>
    </row>
    <row r="30" customFormat="false" ht="13.5" hidden="false" customHeight="false" outlineLevel="0" collapsed="false">
      <c r="A30" s="115"/>
      <c r="B30" s="116"/>
      <c r="C30" s="117"/>
      <c r="D30" s="118" t="n">
        <v>2143</v>
      </c>
      <c r="E30" s="119" t="n">
        <v>5169</v>
      </c>
      <c r="F30" s="120" t="s">
        <v>84</v>
      </c>
      <c r="G30" s="121" t="n">
        <v>0</v>
      </c>
      <c r="H30" s="122" t="n">
        <v>0</v>
      </c>
      <c r="I30" s="82" t="n">
        <f aca="false">G30+H30</f>
        <v>0</v>
      </c>
    </row>
  </sheetData>
  <mergeCells count="5"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23" width="9.28"/>
    <col collapsed="false" customWidth="true" hidden="false" outlineLevel="0" max="4" min="3" style="123" width="4.7"/>
    <col collapsed="false" customWidth="true" hidden="false" outlineLevel="0" max="5" min="5" style="123" width="9.41"/>
    <col collapsed="false" customWidth="true" hidden="false" outlineLevel="0" max="6" min="6" style="123" width="42.41"/>
    <col collapsed="false" customWidth="true" hidden="false" outlineLevel="0" max="7" min="7" style="123" width="7.7"/>
    <col collapsed="false" customWidth="true" hidden="false" outlineLevel="0" max="8" min="8" style="124" width="7.56"/>
    <col collapsed="false" customWidth="true" hidden="false" outlineLevel="0" max="10" min="9" style="123" width="7.7"/>
    <col collapsed="false" customWidth="false" hidden="false" outlineLevel="0" max="257" min="11" style="123" width="9.14"/>
  </cols>
  <sheetData>
    <row r="1" customFormat="false" ht="15" hidden="false" customHeight="true" outlineLevel="0" collapsed="false">
      <c r="H1" s="125" t="s">
        <v>104</v>
      </c>
      <c r="I1" s="125"/>
      <c r="J1" s="125"/>
    </row>
    <row r="2" customFormat="false" ht="18" hidden="false" customHeight="true" outlineLevel="0" collapsed="false">
      <c r="A2" s="126" t="s">
        <v>65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40"/>
    </row>
    <row r="4" customFormat="false" ht="15.75" hidden="false" customHeight="true" outlineLevel="0" collapsed="false">
      <c r="A4" s="127" t="s">
        <v>66</v>
      </c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2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40"/>
      <c r="J5" s="40"/>
    </row>
    <row r="6" customFormat="false" ht="15.75" hidden="false" customHeight="true" outlineLevel="0" collapsed="false">
      <c r="A6" s="127" t="s">
        <v>105</v>
      </c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40"/>
    </row>
    <row r="8" customFormat="false" ht="12" hidden="false" customHeight="true" outlineLevel="0" collapsed="false">
      <c r="A8" s="42"/>
      <c r="B8" s="42"/>
      <c r="C8" s="42"/>
      <c r="D8" s="40"/>
      <c r="E8" s="40"/>
      <c r="F8" s="40"/>
      <c r="G8" s="40"/>
      <c r="H8" s="43"/>
      <c r="I8" s="40"/>
      <c r="J8" s="43" t="s">
        <v>68</v>
      </c>
    </row>
    <row r="9" s="136" customFormat="true" ht="23.25" hidden="false" customHeight="true" outlineLevel="0" collapsed="false">
      <c r="A9" s="128" t="s">
        <v>69</v>
      </c>
      <c r="B9" s="129" t="s">
        <v>70</v>
      </c>
      <c r="C9" s="129"/>
      <c r="D9" s="130" t="s">
        <v>71</v>
      </c>
      <c r="E9" s="131" t="s">
        <v>43</v>
      </c>
      <c r="F9" s="132" t="s">
        <v>106</v>
      </c>
      <c r="G9" s="133" t="s">
        <v>73</v>
      </c>
      <c r="H9" s="134" t="s">
        <v>107</v>
      </c>
      <c r="I9" s="133" t="s">
        <v>5</v>
      </c>
      <c r="J9" s="135" t="s">
        <v>108</v>
      </c>
    </row>
    <row r="10" s="144" customFormat="true" ht="12.75" hidden="false" customHeight="true" outlineLevel="0" collapsed="false">
      <c r="A10" s="137" t="s">
        <v>75</v>
      </c>
      <c r="B10" s="138" t="s">
        <v>76</v>
      </c>
      <c r="C10" s="139" t="s">
        <v>76</v>
      </c>
      <c r="D10" s="138" t="s">
        <v>76</v>
      </c>
      <c r="E10" s="140" t="s">
        <v>76</v>
      </c>
      <c r="F10" s="141" t="s">
        <v>109</v>
      </c>
      <c r="G10" s="142" t="n">
        <v>7200</v>
      </c>
      <c r="H10" s="142" t="n">
        <f aca="false">7200+H14+H75+H88</f>
        <v>10510</v>
      </c>
      <c r="I10" s="142" t="n">
        <f aca="false">I12+I13+I14+I75+I88+I89</f>
        <v>100</v>
      </c>
      <c r="J10" s="143" t="n">
        <f aca="false">H10+I10</f>
        <v>10610</v>
      </c>
    </row>
    <row r="11" s="150" customFormat="true" ht="12.75" hidden="false" customHeight="true" outlineLevel="0" collapsed="false">
      <c r="A11" s="145"/>
      <c r="B11" s="145"/>
      <c r="C11" s="145"/>
      <c r="D11" s="145"/>
      <c r="E11" s="146"/>
      <c r="F11" s="147" t="s">
        <v>110</v>
      </c>
      <c r="G11" s="148"/>
      <c r="H11" s="148"/>
      <c r="I11" s="149"/>
      <c r="J11" s="149"/>
    </row>
    <row r="12" s="150" customFormat="true" ht="12.75" hidden="false" customHeight="true" outlineLevel="0" collapsed="false">
      <c r="A12" s="151" t="s">
        <v>75</v>
      </c>
      <c r="B12" s="152" t="s">
        <v>76</v>
      </c>
      <c r="C12" s="153" t="s">
        <v>76</v>
      </c>
      <c r="D12" s="154" t="s">
        <v>76</v>
      </c>
      <c r="E12" s="155" t="s">
        <v>76</v>
      </c>
      <c r="F12" s="156" t="s">
        <v>111</v>
      </c>
      <c r="G12" s="157" t="n">
        <v>5500</v>
      </c>
      <c r="H12" s="158" t="n">
        <f aca="false">G12</f>
        <v>5500</v>
      </c>
      <c r="I12" s="158" t="n">
        <v>0</v>
      </c>
      <c r="J12" s="159" t="n">
        <f aca="false">H12+I12</f>
        <v>5500</v>
      </c>
    </row>
    <row r="13" s="150" customFormat="true" ht="12.75" hidden="false" customHeight="true" outlineLevel="0" collapsed="false">
      <c r="A13" s="151" t="s">
        <v>75</v>
      </c>
      <c r="B13" s="152" t="s">
        <v>76</v>
      </c>
      <c r="C13" s="153" t="s">
        <v>76</v>
      </c>
      <c r="D13" s="154" t="s">
        <v>76</v>
      </c>
      <c r="E13" s="155" t="s">
        <v>76</v>
      </c>
      <c r="F13" s="156" t="s">
        <v>112</v>
      </c>
      <c r="G13" s="157" t="n">
        <v>1700</v>
      </c>
      <c r="H13" s="158" t="n">
        <f aca="false">G13</f>
        <v>1700</v>
      </c>
      <c r="I13" s="158" t="n">
        <v>0</v>
      </c>
      <c r="J13" s="159" t="n">
        <f aca="false">H13+I13</f>
        <v>1700</v>
      </c>
    </row>
    <row r="14" s="144" customFormat="true" ht="12.75" hidden="false" customHeight="true" outlineLevel="0" collapsed="false">
      <c r="A14" s="137" t="s">
        <v>75</v>
      </c>
      <c r="B14" s="138" t="s">
        <v>76</v>
      </c>
      <c r="C14" s="139" t="s">
        <v>76</v>
      </c>
      <c r="D14" s="138" t="s">
        <v>76</v>
      </c>
      <c r="E14" s="140" t="s">
        <v>76</v>
      </c>
      <c r="F14" s="141" t="s">
        <v>113</v>
      </c>
      <c r="G14" s="142" t="n">
        <f aca="false">G15+G17+G19+G21+G23+G25+G27+G29+G31+G33+G35+G37+G39+G41+G43+G45+G47+G49+G51+G53+G55+G57+G59+G61+G63+G65+G67+G69+G71+G73</f>
        <v>0</v>
      </c>
      <c r="H14" s="142" t="n">
        <f aca="false">H15+H17+H19+H21+H23+H25+H27+H29+H31+H33+H35+H37+H39+H41+H43+H45+H47+H49+H51+H53+H55+H57+H59+H61+H63+H65+H67+H69+H71+H73</f>
        <v>2220</v>
      </c>
      <c r="I14" s="142" t="n">
        <f aca="false">I15+I17+I19+I21+I23+I25+I27+I29+I31+I33+I35+I37+I39+I41+I43+I45+I47+I49+I51+I53+I55+I57+I59+I61+I63+I65+I67+I69+I71+I73</f>
        <v>0</v>
      </c>
      <c r="J14" s="160" t="n">
        <f aca="false">H14+I14</f>
        <v>2220</v>
      </c>
    </row>
    <row r="15" s="144" customFormat="true" ht="12.75" hidden="true" customHeight="true" outlineLevel="0" collapsed="false">
      <c r="A15" s="161" t="s">
        <v>75</v>
      </c>
      <c r="B15" s="162" t="s">
        <v>114</v>
      </c>
      <c r="C15" s="163" t="s">
        <v>82</v>
      </c>
      <c r="D15" s="164" t="s">
        <v>76</v>
      </c>
      <c r="E15" s="164" t="s">
        <v>76</v>
      </c>
      <c r="F15" s="165" t="s">
        <v>115</v>
      </c>
      <c r="G15" s="166" t="n">
        <f aca="false">G16</f>
        <v>0</v>
      </c>
      <c r="H15" s="166" t="n">
        <f aca="false">H16</f>
        <v>400</v>
      </c>
      <c r="I15" s="166" t="n">
        <f aca="false">I16</f>
        <v>0</v>
      </c>
      <c r="J15" s="167" t="n">
        <f aca="false">H15+I15</f>
        <v>400</v>
      </c>
    </row>
    <row r="16" s="144" customFormat="true" ht="12.75" hidden="true" customHeight="true" outlineLevel="0" collapsed="false">
      <c r="A16" s="168"/>
      <c r="B16" s="169"/>
      <c r="C16" s="170"/>
      <c r="D16" s="171" t="n">
        <v>2143</v>
      </c>
      <c r="E16" s="171" t="n">
        <v>5229</v>
      </c>
      <c r="F16" s="172" t="s">
        <v>116</v>
      </c>
      <c r="G16" s="173" t="n">
        <v>0</v>
      </c>
      <c r="H16" s="173" t="n">
        <v>400</v>
      </c>
      <c r="I16" s="173" t="n">
        <v>0</v>
      </c>
      <c r="J16" s="174" t="n">
        <f aca="false">H16+I16</f>
        <v>400</v>
      </c>
    </row>
    <row r="17" s="144" customFormat="true" ht="12.75" hidden="true" customHeight="true" outlineLevel="0" collapsed="false">
      <c r="A17" s="161" t="s">
        <v>75</v>
      </c>
      <c r="B17" s="162" t="s">
        <v>117</v>
      </c>
      <c r="C17" s="163" t="s">
        <v>82</v>
      </c>
      <c r="D17" s="164" t="s">
        <v>76</v>
      </c>
      <c r="E17" s="164" t="s">
        <v>76</v>
      </c>
      <c r="F17" s="165" t="s">
        <v>115</v>
      </c>
      <c r="G17" s="166" t="n">
        <f aca="false">G18</f>
        <v>0</v>
      </c>
      <c r="H17" s="166" t="n">
        <f aca="false">H18</f>
        <v>400</v>
      </c>
      <c r="I17" s="166" t="n">
        <f aca="false">I18</f>
        <v>0</v>
      </c>
      <c r="J17" s="167" t="n">
        <f aca="false">H17+I17</f>
        <v>400</v>
      </c>
    </row>
    <row r="18" s="144" customFormat="true" ht="12.75" hidden="true" customHeight="true" outlineLevel="0" collapsed="false">
      <c r="A18" s="168"/>
      <c r="B18" s="169"/>
      <c r="C18" s="170"/>
      <c r="D18" s="171" t="n">
        <v>2143</v>
      </c>
      <c r="E18" s="175" t="n">
        <v>5229</v>
      </c>
      <c r="F18" s="172" t="s">
        <v>118</v>
      </c>
      <c r="G18" s="173" t="n">
        <v>0</v>
      </c>
      <c r="H18" s="173" t="n">
        <v>400</v>
      </c>
      <c r="I18" s="173" t="n">
        <v>0</v>
      </c>
      <c r="J18" s="174" t="n">
        <f aca="false">H18+I18</f>
        <v>400</v>
      </c>
    </row>
    <row r="19" s="144" customFormat="true" ht="12.75" hidden="true" customHeight="true" outlineLevel="0" collapsed="false">
      <c r="A19" s="161" t="s">
        <v>75</v>
      </c>
      <c r="B19" s="162" t="s">
        <v>119</v>
      </c>
      <c r="C19" s="163" t="s">
        <v>82</v>
      </c>
      <c r="D19" s="164" t="s">
        <v>76</v>
      </c>
      <c r="E19" s="164" t="s">
        <v>76</v>
      </c>
      <c r="F19" s="165" t="s">
        <v>115</v>
      </c>
      <c r="G19" s="166" t="n">
        <f aca="false">G20</f>
        <v>0</v>
      </c>
      <c r="H19" s="166" t="n">
        <f aca="false">H20</f>
        <v>400</v>
      </c>
      <c r="I19" s="166" t="n">
        <f aca="false">I20</f>
        <v>0</v>
      </c>
      <c r="J19" s="167" t="n">
        <f aca="false">H19+I19</f>
        <v>400</v>
      </c>
    </row>
    <row r="20" s="144" customFormat="true" ht="12.75" hidden="true" customHeight="true" outlineLevel="0" collapsed="false">
      <c r="A20" s="176"/>
      <c r="B20" s="169"/>
      <c r="C20" s="177"/>
      <c r="D20" s="178" t="n">
        <v>2143</v>
      </c>
      <c r="E20" s="179" t="n">
        <v>5229</v>
      </c>
      <c r="F20" s="180" t="s">
        <v>120</v>
      </c>
      <c r="G20" s="173" t="n">
        <v>0</v>
      </c>
      <c r="H20" s="173" t="n">
        <v>400</v>
      </c>
      <c r="I20" s="173" t="n">
        <v>0</v>
      </c>
      <c r="J20" s="174" t="n">
        <f aca="false">H20+I20</f>
        <v>400</v>
      </c>
    </row>
    <row r="21" s="144" customFormat="true" ht="12.75" hidden="true" customHeight="true" outlineLevel="0" collapsed="false">
      <c r="A21" s="161" t="s">
        <v>75</v>
      </c>
      <c r="B21" s="162" t="s">
        <v>121</v>
      </c>
      <c r="C21" s="163" t="s">
        <v>82</v>
      </c>
      <c r="D21" s="164" t="s">
        <v>76</v>
      </c>
      <c r="E21" s="164" t="s">
        <v>76</v>
      </c>
      <c r="F21" s="165" t="s">
        <v>115</v>
      </c>
      <c r="G21" s="166" t="n">
        <f aca="false">G22</f>
        <v>0</v>
      </c>
      <c r="H21" s="166" t="n">
        <f aca="false">H22</f>
        <v>250</v>
      </c>
      <c r="I21" s="166" t="n">
        <f aca="false">I22</f>
        <v>0</v>
      </c>
      <c r="J21" s="167" t="n">
        <f aca="false">H21+I21</f>
        <v>250</v>
      </c>
    </row>
    <row r="22" s="144" customFormat="true" ht="12.75" hidden="true" customHeight="true" outlineLevel="0" collapsed="false">
      <c r="A22" s="176"/>
      <c r="B22" s="181"/>
      <c r="C22" s="177"/>
      <c r="D22" s="178" t="n">
        <v>2143</v>
      </c>
      <c r="E22" s="179" t="n">
        <v>5329</v>
      </c>
      <c r="F22" s="180" t="s">
        <v>122</v>
      </c>
      <c r="G22" s="182" t="n">
        <v>0</v>
      </c>
      <c r="H22" s="182" t="n">
        <v>250</v>
      </c>
      <c r="I22" s="182" t="n">
        <v>0</v>
      </c>
      <c r="J22" s="174" t="n">
        <f aca="false">H22+I22</f>
        <v>250</v>
      </c>
      <c r="M22" s="144" t="s">
        <v>123</v>
      </c>
    </row>
    <row r="23" s="144" customFormat="true" ht="12.75" hidden="true" customHeight="true" outlineLevel="0" collapsed="false">
      <c r="A23" s="183" t="s">
        <v>75</v>
      </c>
      <c r="B23" s="162" t="s">
        <v>124</v>
      </c>
      <c r="C23" s="163" t="s">
        <v>82</v>
      </c>
      <c r="D23" s="164" t="s">
        <v>76</v>
      </c>
      <c r="E23" s="164" t="s">
        <v>76</v>
      </c>
      <c r="F23" s="184" t="s">
        <v>125</v>
      </c>
      <c r="G23" s="166" t="n">
        <f aca="false">G24</f>
        <v>0</v>
      </c>
      <c r="H23" s="166" t="n">
        <f aca="false">H24</f>
        <v>50</v>
      </c>
      <c r="I23" s="166" t="n">
        <f aca="false">I24</f>
        <v>0</v>
      </c>
      <c r="J23" s="167" t="n">
        <f aca="false">H23+I23</f>
        <v>50</v>
      </c>
    </row>
    <row r="24" s="144" customFormat="true" ht="12.75" hidden="true" customHeight="true" outlineLevel="0" collapsed="false">
      <c r="A24" s="185"/>
      <c r="B24" s="169"/>
      <c r="C24" s="186"/>
      <c r="D24" s="175" t="n">
        <v>2143</v>
      </c>
      <c r="E24" s="175" t="n">
        <v>5229</v>
      </c>
      <c r="F24" s="172" t="s">
        <v>126</v>
      </c>
      <c r="G24" s="173" t="n">
        <v>0</v>
      </c>
      <c r="H24" s="173" t="n">
        <v>50</v>
      </c>
      <c r="I24" s="173" t="n">
        <v>0</v>
      </c>
      <c r="J24" s="174" t="n">
        <f aca="false">H24+I24</f>
        <v>50</v>
      </c>
    </row>
    <row r="25" s="144" customFormat="true" ht="12.75" hidden="true" customHeight="true" outlineLevel="0" collapsed="false">
      <c r="A25" s="183" t="s">
        <v>75</v>
      </c>
      <c r="B25" s="187" t="s">
        <v>127</v>
      </c>
      <c r="C25" s="188" t="s">
        <v>82</v>
      </c>
      <c r="D25" s="189" t="s">
        <v>76</v>
      </c>
      <c r="E25" s="189" t="s">
        <v>76</v>
      </c>
      <c r="F25" s="190" t="s">
        <v>128</v>
      </c>
      <c r="G25" s="191" t="n">
        <f aca="false">G26</f>
        <v>0</v>
      </c>
      <c r="H25" s="191" t="n">
        <f aca="false">H26</f>
        <v>170</v>
      </c>
      <c r="I25" s="191" t="n">
        <f aca="false">I26</f>
        <v>0</v>
      </c>
      <c r="J25" s="167" t="n">
        <f aca="false">H25+I25</f>
        <v>170</v>
      </c>
    </row>
    <row r="26" s="144" customFormat="true" ht="12.75" hidden="true" customHeight="true" outlineLevel="0" collapsed="false">
      <c r="A26" s="176"/>
      <c r="B26" s="169"/>
      <c r="C26" s="177"/>
      <c r="D26" s="178" t="n">
        <v>2143</v>
      </c>
      <c r="E26" s="179" t="n">
        <v>5222</v>
      </c>
      <c r="F26" s="180" t="s">
        <v>129</v>
      </c>
      <c r="G26" s="173" t="n">
        <v>0</v>
      </c>
      <c r="H26" s="173" t="n">
        <v>170</v>
      </c>
      <c r="I26" s="173" t="n">
        <v>0</v>
      </c>
      <c r="J26" s="174" t="n">
        <f aca="false">H26+I26</f>
        <v>170</v>
      </c>
    </row>
    <row r="27" s="144" customFormat="true" ht="12.75" hidden="true" customHeight="true" outlineLevel="0" collapsed="false">
      <c r="A27" s="161" t="s">
        <v>75</v>
      </c>
      <c r="B27" s="162" t="s">
        <v>130</v>
      </c>
      <c r="C27" s="163" t="s">
        <v>82</v>
      </c>
      <c r="D27" s="164" t="s">
        <v>76</v>
      </c>
      <c r="E27" s="164" t="s">
        <v>76</v>
      </c>
      <c r="F27" s="165" t="s">
        <v>131</v>
      </c>
      <c r="G27" s="166" t="n">
        <f aca="false">G28</f>
        <v>0</v>
      </c>
      <c r="H27" s="166" t="n">
        <f aca="false">H28</f>
        <v>50</v>
      </c>
      <c r="I27" s="166" t="n">
        <f aca="false">I28</f>
        <v>0</v>
      </c>
      <c r="J27" s="167" t="n">
        <f aca="false">H27+I27</f>
        <v>50</v>
      </c>
    </row>
    <row r="28" s="192" customFormat="true" ht="12.75" hidden="true" customHeight="true" outlineLevel="0" collapsed="false">
      <c r="A28" s="168"/>
      <c r="B28" s="169"/>
      <c r="C28" s="170"/>
      <c r="D28" s="171" t="n">
        <v>2143</v>
      </c>
      <c r="E28" s="171" t="n">
        <v>5213</v>
      </c>
      <c r="F28" s="172" t="s">
        <v>132</v>
      </c>
      <c r="G28" s="173" t="n">
        <v>0</v>
      </c>
      <c r="H28" s="173" t="n">
        <v>50</v>
      </c>
      <c r="I28" s="173" t="n">
        <v>0</v>
      </c>
      <c r="J28" s="174" t="n">
        <f aca="false">H28+I28</f>
        <v>50</v>
      </c>
    </row>
    <row r="29" s="144" customFormat="true" ht="12.75" hidden="true" customHeight="true" outlineLevel="0" collapsed="false">
      <c r="A29" s="161" t="s">
        <v>75</v>
      </c>
      <c r="B29" s="162" t="s">
        <v>133</v>
      </c>
      <c r="C29" s="163" t="s">
        <v>82</v>
      </c>
      <c r="D29" s="164"/>
      <c r="E29" s="164"/>
      <c r="F29" s="165" t="s">
        <v>134</v>
      </c>
      <c r="G29" s="193" t="n">
        <f aca="false">G30</f>
        <v>0</v>
      </c>
      <c r="H29" s="193" t="n">
        <f aca="false">H30</f>
        <v>0</v>
      </c>
      <c r="I29" s="193" t="n">
        <f aca="false">I30</f>
        <v>0</v>
      </c>
      <c r="J29" s="194" t="n">
        <f aca="false">H29+I29</f>
        <v>0</v>
      </c>
    </row>
    <row r="30" s="192" customFormat="true" ht="12.75" hidden="true" customHeight="true" outlineLevel="0" collapsed="false">
      <c r="A30" s="195"/>
      <c r="B30" s="196"/>
      <c r="C30" s="197"/>
      <c r="D30" s="179" t="n">
        <v>3319</v>
      </c>
      <c r="E30" s="179" t="n">
        <v>5901</v>
      </c>
      <c r="F30" s="180" t="s">
        <v>135</v>
      </c>
      <c r="G30" s="198" t="n">
        <v>0</v>
      </c>
      <c r="H30" s="198" t="n">
        <v>0</v>
      </c>
      <c r="I30" s="198" t="n">
        <v>0</v>
      </c>
      <c r="J30" s="199" t="n">
        <f aca="false">H30+I30</f>
        <v>0</v>
      </c>
    </row>
    <row r="31" s="144" customFormat="true" ht="12.75" hidden="true" customHeight="true" outlineLevel="0" collapsed="false">
      <c r="A31" s="200" t="s">
        <v>75</v>
      </c>
      <c r="B31" s="201" t="s">
        <v>136</v>
      </c>
      <c r="C31" s="202" t="s">
        <v>82</v>
      </c>
      <c r="D31" s="203" t="s">
        <v>76</v>
      </c>
      <c r="E31" s="203" t="s">
        <v>76</v>
      </c>
      <c r="F31" s="204" t="s">
        <v>137</v>
      </c>
      <c r="G31" s="193" t="n">
        <v>0</v>
      </c>
      <c r="H31" s="205" t="n">
        <f aca="false">H32</f>
        <v>47</v>
      </c>
      <c r="I31" s="205" t="n">
        <f aca="false">I32</f>
        <v>0</v>
      </c>
      <c r="J31" s="206" t="n">
        <f aca="false">H31+I31</f>
        <v>47</v>
      </c>
    </row>
    <row r="32" s="144" customFormat="true" ht="12.75" hidden="true" customHeight="true" outlineLevel="0" collapsed="false">
      <c r="A32" s="207"/>
      <c r="B32" s="208"/>
      <c r="C32" s="209"/>
      <c r="D32" s="210" t="n">
        <v>3311</v>
      </c>
      <c r="E32" s="211" t="n">
        <v>5222</v>
      </c>
      <c r="F32" s="212" t="s">
        <v>138</v>
      </c>
      <c r="G32" s="213" t="n">
        <v>0</v>
      </c>
      <c r="H32" s="214" t="n">
        <v>47</v>
      </c>
      <c r="I32" s="214" t="n">
        <v>0</v>
      </c>
      <c r="J32" s="215" t="n">
        <f aca="false">H32+I32</f>
        <v>47</v>
      </c>
    </row>
    <row r="33" s="144" customFormat="true" ht="12.75" hidden="true" customHeight="true" outlineLevel="0" collapsed="false">
      <c r="A33" s="216" t="s">
        <v>75</v>
      </c>
      <c r="B33" s="217" t="s">
        <v>139</v>
      </c>
      <c r="C33" s="218" t="s">
        <v>82</v>
      </c>
      <c r="D33" s="219" t="s">
        <v>76</v>
      </c>
      <c r="E33" s="219" t="s">
        <v>76</v>
      </c>
      <c r="F33" s="220" t="s">
        <v>140</v>
      </c>
      <c r="G33" s="193" t="n">
        <v>0</v>
      </c>
      <c r="H33" s="205" t="n">
        <f aca="false">H34</f>
        <v>16</v>
      </c>
      <c r="I33" s="205" t="n">
        <f aca="false">I34</f>
        <v>0</v>
      </c>
      <c r="J33" s="206" t="n">
        <f aca="false">H33+I33</f>
        <v>16</v>
      </c>
    </row>
    <row r="34" s="144" customFormat="true" ht="12.75" hidden="true" customHeight="true" outlineLevel="0" collapsed="false">
      <c r="A34" s="207"/>
      <c r="B34" s="208"/>
      <c r="C34" s="209"/>
      <c r="D34" s="210" t="n">
        <v>3311</v>
      </c>
      <c r="E34" s="210" t="n">
        <v>5222</v>
      </c>
      <c r="F34" s="221" t="s">
        <v>141</v>
      </c>
      <c r="G34" s="213" t="n">
        <v>0</v>
      </c>
      <c r="H34" s="214" t="n">
        <v>16</v>
      </c>
      <c r="I34" s="214" t="n">
        <v>0</v>
      </c>
      <c r="J34" s="215" t="n">
        <f aca="false">H34+I34</f>
        <v>16</v>
      </c>
    </row>
    <row r="35" s="144" customFormat="true" ht="12.75" hidden="true" customHeight="true" outlineLevel="0" collapsed="false">
      <c r="A35" s="200" t="s">
        <v>75</v>
      </c>
      <c r="B35" s="201" t="s">
        <v>142</v>
      </c>
      <c r="C35" s="202" t="s">
        <v>143</v>
      </c>
      <c r="D35" s="203" t="s">
        <v>76</v>
      </c>
      <c r="E35" s="203" t="s">
        <v>76</v>
      </c>
      <c r="F35" s="204" t="s">
        <v>144</v>
      </c>
      <c r="G35" s="193" t="n">
        <v>0</v>
      </c>
      <c r="H35" s="205" t="n">
        <f aca="false">H36</f>
        <v>10</v>
      </c>
      <c r="I35" s="205" t="n">
        <f aca="false">I36</f>
        <v>0</v>
      </c>
      <c r="J35" s="206" t="n">
        <f aca="false">H35+I35</f>
        <v>10</v>
      </c>
    </row>
    <row r="36" s="144" customFormat="true" ht="12.75" hidden="true" customHeight="true" outlineLevel="0" collapsed="false">
      <c r="A36" s="207"/>
      <c r="B36" s="208"/>
      <c r="C36" s="209"/>
      <c r="D36" s="210" t="n">
        <v>3311</v>
      </c>
      <c r="E36" s="210" t="n">
        <v>5321</v>
      </c>
      <c r="F36" s="212" t="s">
        <v>145</v>
      </c>
      <c r="G36" s="213" t="n">
        <v>0</v>
      </c>
      <c r="H36" s="214" t="n">
        <v>10</v>
      </c>
      <c r="I36" s="214" t="n">
        <v>0</v>
      </c>
      <c r="J36" s="215" t="n">
        <f aca="false">H36+I36</f>
        <v>10</v>
      </c>
    </row>
    <row r="37" s="144" customFormat="true" ht="12.75" hidden="true" customHeight="true" outlineLevel="0" collapsed="false">
      <c r="A37" s="200" t="s">
        <v>75</v>
      </c>
      <c r="B37" s="201" t="s">
        <v>146</v>
      </c>
      <c r="C37" s="202" t="s">
        <v>82</v>
      </c>
      <c r="D37" s="203" t="s">
        <v>76</v>
      </c>
      <c r="E37" s="203" t="s">
        <v>76</v>
      </c>
      <c r="F37" s="204" t="s">
        <v>147</v>
      </c>
      <c r="G37" s="193" t="n">
        <v>0</v>
      </c>
      <c r="H37" s="205" t="n">
        <f aca="false">H38</f>
        <v>25</v>
      </c>
      <c r="I37" s="205" t="n">
        <f aca="false">I38</f>
        <v>0</v>
      </c>
      <c r="J37" s="206" t="n">
        <f aca="false">H37+I37</f>
        <v>25</v>
      </c>
    </row>
    <row r="38" s="144" customFormat="true" ht="12.75" hidden="true" customHeight="true" outlineLevel="0" collapsed="false">
      <c r="A38" s="207"/>
      <c r="B38" s="208"/>
      <c r="C38" s="209"/>
      <c r="D38" s="210" t="n">
        <v>3312</v>
      </c>
      <c r="E38" s="222" t="n">
        <v>5221</v>
      </c>
      <c r="F38" s="212" t="s">
        <v>148</v>
      </c>
      <c r="G38" s="213" t="n">
        <v>0</v>
      </c>
      <c r="H38" s="214" t="n">
        <v>25</v>
      </c>
      <c r="I38" s="214" t="n">
        <v>0</v>
      </c>
      <c r="J38" s="215" t="n">
        <f aca="false">H38+I38</f>
        <v>25</v>
      </c>
    </row>
    <row r="39" s="144" customFormat="true" ht="12.75" hidden="true" customHeight="true" outlineLevel="0" collapsed="false">
      <c r="A39" s="200" t="s">
        <v>75</v>
      </c>
      <c r="B39" s="217" t="s">
        <v>149</v>
      </c>
      <c r="C39" s="202" t="s">
        <v>150</v>
      </c>
      <c r="D39" s="203" t="s">
        <v>76</v>
      </c>
      <c r="E39" s="203" t="s">
        <v>76</v>
      </c>
      <c r="F39" s="204" t="s">
        <v>151</v>
      </c>
      <c r="G39" s="193" t="n">
        <v>0</v>
      </c>
      <c r="H39" s="205" t="n">
        <f aca="false">H40</f>
        <v>12</v>
      </c>
      <c r="I39" s="205" t="n">
        <f aca="false">I40</f>
        <v>0</v>
      </c>
      <c r="J39" s="206" t="n">
        <f aca="false">H39+I39</f>
        <v>12</v>
      </c>
    </row>
    <row r="40" s="144" customFormat="true" ht="12.75" hidden="true" customHeight="true" outlineLevel="0" collapsed="false">
      <c r="A40" s="207"/>
      <c r="B40" s="208"/>
      <c r="C40" s="209"/>
      <c r="D40" s="210" t="n">
        <v>3312</v>
      </c>
      <c r="E40" s="211" t="n">
        <v>5321</v>
      </c>
      <c r="F40" s="212" t="s">
        <v>152</v>
      </c>
      <c r="G40" s="213" t="n">
        <v>0</v>
      </c>
      <c r="H40" s="214" t="n">
        <v>12</v>
      </c>
      <c r="I40" s="214" t="n">
        <v>0</v>
      </c>
      <c r="J40" s="215" t="n">
        <f aca="false">H40+I40</f>
        <v>12</v>
      </c>
    </row>
    <row r="41" s="144" customFormat="true" ht="12.75" hidden="true" customHeight="true" outlineLevel="0" collapsed="false">
      <c r="A41" s="200" t="s">
        <v>75</v>
      </c>
      <c r="B41" s="201" t="s">
        <v>153</v>
      </c>
      <c r="C41" s="202" t="s">
        <v>154</v>
      </c>
      <c r="D41" s="203" t="s">
        <v>76</v>
      </c>
      <c r="E41" s="203" t="s">
        <v>76</v>
      </c>
      <c r="F41" s="204" t="s">
        <v>155</v>
      </c>
      <c r="G41" s="193" t="n">
        <v>0</v>
      </c>
      <c r="H41" s="205" t="n">
        <f aca="false">H42</f>
        <v>5</v>
      </c>
      <c r="I41" s="205" t="n">
        <f aca="false">I42</f>
        <v>0</v>
      </c>
      <c r="J41" s="206" t="n">
        <f aca="false">H41+I41</f>
        <v>5</v>
      </c>
    </row>
    <row r="42" s="144" customFormat="true" ht="12.75" hidden="true" customHeight="true" outlineLevel="0" collapsed="false">
      <c r="A42" s="207"/>
      <c r="B42" s="208"/>
      <c r="C42" s="209"/>
      <c r="D42" s="210" t="n">
        <v>3311</v>
      </c>
      <c r="E42" s="222" t="n">
        <v>5321</v>
      </c>
      <c r="F42" s="223" t="s">
        <v>156</v>
      </c>
      <c r="G42" s="213" t="n">
        <v>0</v>
      </c>
      <c r="H42" s="214" t="n">
        <v>5</v>
      </c>
      <c r="I42" s="214" t="n">
        <v>0</v>
      </c>
      <c r="J42" s="215" t="n">
        <f aca="false">H42+I42</f>
        <v>5</v>
      </c>
    </row>
    <row r="43" s="144" customFormat="true" ht="12.75" hidden="true" customHeight="true" outlineLevel="0" collapsed="false">
      <c r="A43" s="200" t="s">
        <v>75</v>
      </c>
      <c r="B43" s="201" t="s">
        <v>157</v>
      </c>
      <c r="C43" s="202" t="s">
        <v>154</v>
      </c>
      <c r="D43" s="203" t="s">
        <v>76</v>
      </c>
      <c r="E43" s="203" t="s">
        <v>76</v>
      </c>
      <c r="F43" s="204" t="s">
        <v>158</v>
      </c>
      <c r="G43" s="193" t="n">
        <v>0</v>
      </c>
      <c r="H43" s="205" t="n">
        <f aca="false">H44</f>
        <v>12</v>
      </c>
      <c r="I43" s="205" t="n">
        <f aca="false">I44</f>
        <v>0</v>
      </c>
      <c r="J43" s="206" t="n">
        <f aca="false">H43+I43</f>
        <v>12</v>
      </c>
    </row>
    <row r="44" s="144" customFormat="true" ht="12.75" hidden="true" customHeight="true" outlineLevel="0" collapsed="false">
      <c r="A44" s="207"/>
      <c r="B44" s="208"/>
      <c r="C44" s="209"/>
      <c r="D44" s="210" t="n">
        <v>3311</v>
      </c>
      <c r="E44" s="211" t="n">
        <v>5321</v>
      </c>
      <c r="F44" s="223" t="s">
        <v>156</v>
      </c>
      <c r="G44" s="213" t="n">
        <v>0</v>
      </c>
      <c r="H44" s="214" t="n">
        <v>12</v>
      </c>
      <c r="I44" s="214" t="n">
        <v>0</v>
      </c>
      <c r="J44" s="215" t="n">
        <f aca="false">H44+I44</f>
        <v>12</v>
      </c>
    </row>
    <row r="45" s="144" customFormat="true" ht="12.75" hidden="true" customHeight="true" outlineLevel="0" collapsed="false">
      <c r="A45" s="200" t="s">
        <v>75</v>
      </c>
      <c r="B45" s="217" t="s">
        <v>159</v>
      </c>
      <c r="C45" s="202" t="s">
        <v>154</v>
      </c>
      <c r="D45" s="203" t="s">
        <v>76</v>
      </c>
      <c r="E45" s="203" t="s">
        <v>76</v>
      </c>
      <c r="F45" s="204" t="s">
        <v>160</v>
      </c>
      <c r="G45" s="193" t="n">
        <v>0</v>
      </c>
      <c r="H45" s="205" t="n">
        <f aca="false">H46</f>
        <v>12</v>
      </c>
      <c r="I45" s="205" t="n">
        <f aca="false">I46</f>
        <v>0</v>
      </c>
      <c r="J45" s="206" t="n">
        <f aca="false">H45+I45</f>
        <v>12</v>
      </c>
    </row>
    <row r="46" s="144" customFormat="true" ht="12.75" hidden="true" customHeight="true" outlineLevel="0" collapsed="false">
      <c r="A46" s="207"/>
      <c r="B46" s="208"/>
      <c r="C46" s="209"/>
      <c r="D46" s="210" t="n">
        <v>3311</v>
      </c>
      <c r="E46" s="211" t="n">
        <v>5321</v>
      </c>
      <c r="F46" s="223" t="s">
        <v>156</v>
      </c>
      <c r="G46" s="213" t="n">
        <v>0</v>
      </c>
      <c r="H46" s="214" t="n">
        <v>12</v>
      </c>
      <c r="I46" s="214" t="n">
        <v>0</v>
      </c>
      <c r="J46" s="215" t="n">
        <f aca="false">H46+I46</f>
        <v>12</v>
      </c>
    </row>
    <row r="47" s="144" customFormat="true" ht="12.75" hidden="true" customHeight="true" outlineLevel="0" collapsed="false">
      <c r="A47" s="200" t="s">
        <v>75</v>
      </c>
      <c r="B47" s="201" t="s">
        <v>161</v>
      </c>
      <c r="C47" s="202" t="s">
        <v>82</v>
      </c>
      <c r="D47" s="203" t="s">
        <v>76</v>
      </c>
      <c r="E47" s="203" t="s">
        <v>76</v>
      </c>
      <c r="F47" s="204" t="s">
        <v>162</v>
      </c>
      <c r="G47" s="193" t="n">
        <v>0</v>
      </c>
      <c r="H47" s="205" t="n">
        <f aca="false">H48</f>
        <v>40</v>
      </c>
      <c r="I47" s="205" t="n">
        <f aca="false">I48</f>
        <v>0</v>
      </c>
      <c r="J47" s="206" t="n">
        <f aca="false">H47+I47</f>
        <v>40</v>
      </c>
    </row>
    <row r="48" s="144" customFormat="true" ht="12.75" hidden="true" customHeight="true" outlineLevel="0" collapsed="false">
      <c r="A48" s="207"/>
      <c r="B48" s="208"/>
      <c r="C48" s="209"/>
      <c r="D48" s="210" t="n">
        <v>3311</v>
      </c>
      <c r="E48" s="210" t="n">
        <v>5222</v>
      </c>
      <c r="F48" s="212" t="s">
        <v>163</v>
      </c>
      <c r="G48" s="213" t="n">
        <v>0</v>
      </c>
      <c r="H48" s="214" t="n">
        <v>40</v>
      </c>
      <c r="I48" s="214" t="n">
        <v>0</v>
      </c>
      <c r="J48" s="215" t="n">
        <f aca="false">H48+I48</f>
        <v>40</v>
      </c>
    </row>
    <row r="49" s="144" customFormat="true" ht="12.75" hidden="true" customHeight="true" outlineLevel="0" collapsed="false">
      <c r="A49" s="200" t="s">
        <v>75</v>
      </c>
      <c r="B49" s="201" t="s">
        <v>164</v>
      </c>
      <c r="C49" s="202" t="s">
        <v>82</v>
      </c>
      <c r="D49" s="203" t="s">
        <v>76</v>
      </c>
      <c r="E49" s="203" t="s">
        <v>76</v>
      </c>
      <c r="F49" s="204" t="s">
        <v>165</v>
      </c>
      <c r="G49" s="193" t="n">
        <v>0</v>
      </c>
      <c r="H49" s="205" t="n">
        <f aca="false">H50</f>
        <v>30</v>
      </c>
      <c r="I49" s="205" t="n">
        <f aca="false">I50</f>
        <v>0</v>
      </c>
      <c r="J49" s="206" t="n">
        <f aca="false">H49+I49</f>
        <v>30</v>
      </c>
    </row>
    <row r="50" s="144" customFormat="true" ht="12.75" hidden="true" customHeight="true" outlineLevel="0" collapsed="false">
      <c r="A50" s="207"/>
      <c r="B50" s="208"/>
      <c r="C50" s="209"/>
      <c r="D50" s="210" t="n">
        <v>3311</v>
      </c>
      <c r="E50" s="210" t="n">
        <v>5222</v>
      </c>
      <c r="F50" s="212" t="s">
        <v>166</v>
      </c>
      <c r="G50" s="213" t="n">
        <v>0</v>
      </c>
      <c r="H50" s="214" t="n">
        <v>30</v>
      </c>
      <c r="I50" s="214" t="n">
        <v>0</v>
      </c>
      <c r="J50" s="215" t="n">
        <f aca="false">H50+I50</f>
        <v>30</v>
      </c>
    </row>
    <row r="51" s="144" customFormat="true" ht="12.75" hidden="true" customHeight="true" outlineLevel="0" collapsed="false">
      <c r="A51" s="200" t="s">
        <v>75</v>
      </c>
      <c r="B51" s="217" t="s">
        <v>167</v>
      </c>
      <c r="C51" s="202" t="s">
        <v>82</v>
      </c>
      <c r="D51" s="203" t="s">
        <v>76</v>
      </c>
      <c r="E51" s="203" t="s">
        <v>76</v>
      </c>
      <c r="F51" s="204" t="s">
        <v>168</v>
      </c>
      <c r="G51" s="193" t="n">
        <v>0</v>
      </c>
      <c r="H51" s="205" t="n">
        <f aca="false">H52</f>
        <v>25</v>
      </c>
      <c r="I51" s="205" t="n">
        <f aca="false">I52</f>
        <v>0</v>
      </c>
      <c r="J51" s="206" t="n">
        <f aca="false">H51+I51</f>
        <v>25</v>
      </c>
    </row>
    <row r="52" s="144" customFormat="true" ht="12.75" hidden="true" customHeight="true" outlineLevel="0" collapsed="false">
      <c r="A52" s="207"/>
      <c r="B52" s="208"/>
      <c r="C52" s="209"/>
      <c r="D52" s="210" t="n">
        <v>3311</v>
      </c>
      <c r="E52" s="210" t="n">
        <v>5222</v>
      </c>
      <c r="F52" s="212" t="s">
        <v>169</v>
      </c>
      <c r="G52" s="213" t="n">
        <v>0</v>
      </c>
      <c r="H52" s="214" t="n">
        <v>25</v>
      </c>
      <c r="I52" s="214" t="n">
        <v>0</v>
      </c>
      <c r="J52" s="215" t="n">
        <f aca="false">H52+I52</f>
        <v>25</v>
      </c>
    </row>
    <row r="53" s="144" customFormat="true" ht="12.75" hidden="true" customHeight="true" outlineLevel="0" collapsed="false">
      <c r="A53" s="200" t="s">
        <v>75</v>
      </c>
      <c r="B53" s="201" t="s">
        <v>170</v>
      </c>
      <c r="C53" s="202" t="s">
        <v>171</v>
      </c>
      <c r="D53" s="203" t="s">
        <v>76</v>
      </c>
      <c r="E53" s="203" t="s">
        <v>76</v>
      </c>
      <c r="F53" s="204" t="s">
        <v>172</v>
      </c>
      <c r="G53" s="193" t="n">
        <v>0</v>
      </c>
      <c r="H53" s="205" t="n">
        <f aca="false">H54</f>
        <v>15</v>
      </c>
      <c r="I53" s="205" t="n">
        <f aca="false">I54</f>
        <v>0</v>
      </c>
      <c r="J53" s="206" t="n">
        <f aca="false">H53+I53</f>
        <v>15</v>
      </c>
    </row>
    <row r="54" s="144" customFormat="true" ht="12.75" hidden="true" customHeight="true" outlineLevel="0" collapsed="false">
      <c r="A54" s="207"/>
      <c r="B54" s="208"/>
      <c r="C54" s="209"/>
      <c r="D54" s="210" t="n">
        <v>3311</v>
      </c>
      <c r="E54" s="211" t="n">
        <v>5321</v>
      </c>
      <c r="F54" s="212" t="s">
        <v>173</v>
      </c>
      <c r="G54" s="213" t="n">
        <v>0</v>
      </c>
      <c r="H54" s="214" t="n">
        <v>15</v>
      </c>
      <c r="I54" s="214" t="n">
        <v>0</v>
      </c>
      <c r="J54" s="215" t="n">
        <f aca="false">H54+I54</f>
        <v>15</v>
      </c>
    </row>
    <row r="55" s="144" customFormat="true" ht="12.75" hidden="true" customHeight="true" outlineLevel="0" collapsed="false">
      <c r="A55" s="200" t="s">
        <v>75</v>
      </c>
      <c r="B55" s="201" t="s">
        <v>174</v>
      </c>
      <c r="C55" s="202" t="s">
        <v>82</v>
      </c>
      <c r="D55" s="203" t="s">
        <v>76</v>
      </c>
      <c r="E55" s="203" t="s">
        <v>76</v>
      </c>
      <c r="F55" s="204" t="s">
        <v>175</v>
      </c>
      <c r="G55" s="193" t="n">
        <v>0</v>
      </c>
      <c r="H55" s="205" t="n">
        <f aca="false">H56</f>
        <v>46</v>
      </c>
      <c r="I55" s="205" t="n">
        <f aca="false">I56</f>
        <v>0</v>
      </c>
      <c r="J55" s="206" t="n">
        <f aca="false">H55+I55</f>
        <v>46</v>
      </c>
    </row>
    <row r="56" s="144" customFormat="true" ht="12.75" hidden="true" customHeight="true" outlineLevel="0" collapsed="false">
      <c r="A56" s="207"/>
      <c r="B56" s="208"/>
      <c r="C56" s="209"/>
      <c r="D56" s="210" t="n">
        <v>3311</v>
      </c>
      <c r="E56" s="211" t="n">
        <v>5222</v>
      </c>
      <c r="F56" s="212" t="s">
        <v>176</v>
      </c>
      <c r="G56" s="213" t="n">
        <v>0</v>
      </c>
      <c r="H56" s="214" t="n">
        <v>46</v>
      </c>
      <c r="I56" s="214" t="n">
        <v>0</v>
      </c>
      <c r="J56" s="215" t="n">
        <f aca="false">H56+I56</f>
        <v>46</v>
      </c>
    </row>
    <row r="57" s="144" customFormat="true" ht="12.75" hidden="true" customHeight="true" outlineLevel="0" collapsed="false">
      <c r="A57" s="200" t="s">
        <v>75</v>
      </c>
      <c r="B57" s="217" t="s">
        <v>177</v>
      </c>
      <c r="C57" s="202" t="s">
        <v>82</v>
      </c>
      <c r="D57" s="203" t="s">
        <v>76</v>
      </c>
      <c r="E57" s="203" t="s">
        <v>76</v>
      </c>
      <c r="F57" s="204" t="s">
        <v>178</v>
      </c>
      <c r="G57" s="193" t="n">
        <v>0</v>
      </c>
      <c r="H57" s="205" t="n">
        <f aca="false">H58</f>
        <v>42</v>
      </c>
      <c r="I57" s="205" t="n">
        <f aca="false">I58</f>
        <v>0</v>
      </c>
      <c r="J57" s="206" t="n">
        <f aca="false">H57+I57</f>
        <v>42</v>
      </c>
    </row>
    <row r="58" s="144" customFormat="true" ht="12.75" hidden="true" customHeight="true" outlineLevel="0" collapsed="false">
      <c r="A58" s="207"/>
      <c r="B58" s="208"/>
      <c r="C58" s="209"/>
      <c r="D58" s="210" t="n">
        <v>3311</v>
      </c>
      <c r="E58" s="211" t="n">
        <v>5222</v>
      </c>
      <c r="F58" s="212" t="s">
        <v>176</v>
      </c>
      <c r="G58" s="213" t="n">
        <v>0</v>
      </c>
      <c r="H58" s="214" t="n">
        <v>42</v>
      </c>
      <c r="I58" s="214" t="n">
        <v>0</v>
      </c>
      <c r="J58" s="215" t="n">
        <f aca="false">H58+I58</f>
        <v>42</v>
      </c>
    </row>
    <row r="59" s="144" customFormat="true" ht="12.75" hidden="true" customHeight="true" outlineLevel="0" collapsed="false">
      <c r="A59" s="200" t="s">
        <v>75</v>
      </c>
      <c r="B59" s="201" t="s">
        <v>179</v>
      </c>
      <c r="C59" s="202" t="s">
        <v>82</v>
      </c>
      <c r="D59" s="203" t="s">
        <v>76</v>
      </c>
      <c r="E59" s="203" t="s">
        <v>76</v>
      </c>
      <c r="F59" s="204" t="s">
        <v>180</v>
      </c>
      <c r="G59" s="193" t="n">
        <v>0</v>
      </c>
      <c r="H59" s="205" t="n">
        <f aca="false">H60</f>
        <v>42</v>
      </c>
      <c r="I59" s="205" t="n">
        <f aca="false">I60</f>
        <v>0</v>
      </c>
      <c r="J59" s="206" t="n">
        <f aca="false">H59+I59</f>
        <v>42</v>
      </c>
    </row>
    <row r="60" s="144" customFormat="true" ht="12.75" hidden="true" customHeight="true" outlineLevel="0" collapsed="false">
      <c r="A60" s="207"/>
      <c r="B60" s="208"/>
      <c r="C60" s="209"/>
      <c r="D60" s="210" t="n">
        <v>3311</v>
      </c>
      <c r="E60" s="211" t="n">
        <v>5222</v>
      </c>
      <c r="F60" s="212" t="s">
        <v>176</v>
      </c>
      <c r="G60" s="213" t="n">
        <v>0</v>
      </c>
      <c r="H60" s="214" t="n">
        <v>42</v>
      </c>
      <c r="I60" s="214" t="n">
        <v>0</v>
      </c>
      <c r="J60" s="215" t="n">
        <f aca="false">H60+I60</f>
        <v>42</v>
      </c>
    </row>
    <row r="61" s="144" customFormat="true" ht="12.75" hidden="true" customHeight="true" outlineLevel="0" collapsed="false">
      <c r="A61" s="200" t="s">
        <v>75</v>
      </c>
      <c r="B61" s="201" t="s">
        <v>181</v>
      </c>
      <c r="C61" s="202" t="s">
        <v>82</v>
      </c>
      <c r="D61" s="203" t="s">
        <v>76</v>
      </c>
      <c r="E61" s="203" t="s">
        <v>76</v>
      </c>
      <c r="F61" s="204" t="s">
        <v>182</v>
      </c>
      <c r="G61" s="193" t="n">
        <v>0</v>
      </c>
      <c r="H61" s="205" t="n">
        <f aca="false">H62</f>
        <v>25</v>
      </c>
      <c r="I61" s="205" t="n">
        <f aca="false">I62</f>
        <v>0</v>
      </c>
      <c r="J61" s="206" t="n">
        <f aca="false">H61+I61</f>
        <v>25</v>
      </c>
    </row>
    <row r="62" s="144" customFormat="true" ht="12.75" hidden="true" customHeight="true" outlineLevel="0" collapsed="false">
      <c r="A62" s="207"/>
      <c r="B62" s="208"/>
      <c r="C62" s="209"/>
      <c r="D62" s="224" t="n">
        <v>3311</v>
      </c>
      <c r="E62" s="224" t="n">
        <v>5213</v>
      </c>
      <c r="F62" s="225" t="s">
        <v>183</v>
      </c>
      <c r="G62" s="226" t="n">
        <v>0</v>
      </c>
      <c r="H62" s="214" t="n">
        <v>25</v>
      </c>
      <c r="I62" s="214" t="n">
        <v>0</v>
      </c>
      <c r="J62" s="215" t="n">
        <f aca="false">H62+I62</f>
        <v>25</v>
      </c>
    </row>
    <row r="63" s="144" customFormat="true" ht="12.75" hidden="true" customHeight="true" outlineLevel="0" collapsed="false">
      <c r="A63" s="200" t="s">
        <v>75</v>
      </c>
      <c r="B63" s="217" t="s">
        <v>184</v>
      </c>
      <c r="C63" s="202" t="s">
        <v>82</v>
      </c>
      <c r="D63" s="203" t="s">
        <v>76</v>
      </c>
      <c r="E63" s="203" t="s">
        <v>76</v>
      </c>
      <c r="F63" s="204" t="s">
        <v>185</v>
      </c>
      <c r="G63" s="193" t="n">
        <v>0</v>
      </c>
      <c r="H63" s="205" t="n">
        <f aca="false">H64</f>
        <v>12</v>
      </c>
      <c r="I63" s="205" t="n">
        <f aca="false">I64</f>
        <v>0</v>
      </c>
      <c r="J63" s="206" t="n">
        <f aca="false">H63+I63</f>
        <v>12</v>
      </c>
    </row>
    <row r="64" s="144" customFormat="true" ht="12.75" hidden="true" customHeight="true" outlineLevel="0" collapsed="false">
      <c r="A64" s="207"/>
      <c r="B64" s="208"/>
      <c r="C64" s="209"/>
      <c r="D64" s="227" t="n">
        <v>3311</v>
      </c>
      <c r="E64" s="228" t="n">
        <v>5222</v>
      </c>
      <c r="F64" s="225" t="s">
        <v>186</v>
      </c>
      <c r="G64" s="213" t="n">
        <v>0</v>
      </c>
      <c r="H64" s="214" t="n">
        <v>12</v>
      </c>
      <c r="I64" s="214" t="n">
        <v>0</v>
      </c>
      <c r="J64" s="215" t="n">
        <f aca="false">H64+I64</f>
        <v>12</v>
      </c>
    </row>
    <row r="65" s="144" customFormat="true" ht="12.75" hidden="true" customHeight="true" outlineLevel="0" collapsed="false">
      <c r="A65" s="200" t="s">
        <v>75</v>
      </c>
      <c r="B65" s="201" t="s">
        <v>187</v>
      </c>
      <c r="C65" s="202" t="s">
        <v>82</v>
      </c>
      <c r="D65" s="203" t="s">
        <v>76</v>
      </c>
      <c r="E65" s="203" t="s">
        <v>76</v>
      </c>
      <c r="F65" s="204" t="s">
        <v>188</v>
      </c>
      <c r="G65" s="193" t="n">
        <v>0</v>
      </c>
      <c r="H65" s="205" t="n">
        <f aca="false">H66</f>
        <v>19</v>
      </c>
      <c r="I65" s="205" t="n">
        <f aca="false">I66</f>
        <v>0</v>
      </c>
      <c r="J65" s="206" t="n">
        <f aca="false">H65+I65</f>
        <v>19</v>
      </c>
    </row>
    <row r="66" s="144" customFormat="true" ht="12.75" hidden="true" customHeight="true" outlineLevel="0" collapsed="false">
      <c r="A66" s="207"/>
      <c r="B66" s="208"/>
      <c r="C66" s="209"/>
      <c r="D66" s="210" t="n">
        <v>3311</v>
      </c>
      <c r="E66" s="210" t="n">
        <v>5222</v>
      </c>
      <c r="F66" s="212" t="s">
        <v>189</v>
      </c>
      <c r="G66" s="213" t="n">
        <v>0</v>
      </c>
      <c r="H66" s="214" t="n">
        <v>19</v>
      </c>
      <c r="I66" s="214" t="n">
        <v>0</v>
      </c>
      <c r="J66" s="215" t="n">
        <f aca="false">H66+I66</f>
        <v>19</v>
      </c>
    </row>
    <row r="67" s="144" customFormat="true" ht="12.75" hidden="true" customHeight="true" outlineLevel="0" collapsed="false">
      <c r="A67" s="200" t="s">
        <v>75</v>
      </c>
      <c r="B67" s="201" t="s">
        <v>190</v>
      </c>
      <c r="C67" s="202" t="s">
        <v>191</v>
      </c>
      <c r="D67" s="203" t="s">
        <v>76</v>
      </c>
      <c r="E67" s="203" t="s">
        <v>76</v>
      </c>
      <c r="F67" s="204" t="s">
        <v>192</v>
      </c>
      <c r="G67" s="193" t="n">
        <v>0</v>
      </c>
      <c r="H67" s="205" t="n">
        <f aca="false">H68</f>
        <v>16</v>
      </c>
      <c r="I67" s="205" t="n">
        <f aca="false">I68</f>
        <v>0</v>
      </c>
      <c r="J67" s="206" t="n">
        <f aca="false">H67+I67</f>
        <v>16</v>
      </c>
    </row>
    <row r="68" s="144" customFormat="true" ht="12.75" hidden="true" customHeight="true" outlineLevel="0" collapsed="false">
      <c r="A68" s="207"/>
      <c r="B68" s="208"/>
      <c r="C68" s="209"/>
      <c r="D68" s="210" t="n">
        <v>3311</v>
      </c>
      <c r="E68" s="210" t="n">
        <v>5331</v>
      </c>
      <c r="F68" s="212" t="s">
        <v>193</v>
      </c>
      <c r="G68" s="213" t="n">
        <v>0</v>
      </c>
      <c r="H68" s="214" t="n">
        <v>16</v>
      </c>
      <c r="I68" s="214" t="n">
        <v>0</v>
      </c>
      <c r="J68" s="215" t="n">
        <f aca="false">H68+I68</f>
        <v>16</v>
      </c>
    </row>
    <row r="69" s="144" customFormat="true" ht="12.75" hidden="true" customHeight="true" outlineLevel="0" collapsed="false">
      <c r="A69" s="200" t="s">
        <v>75</v>
      </c>
      <c r="B69" s="217" t="s">
        <v>194</v>
      </c>
      <c r="C69" s="202" t="s">
        <v>191</v>
      </c>
      <c r="D69" s="203" t="s">
        <v>76</v>
      </c>
      <c r="E69" s="203" t="s">
        <v>76</v>
      </c>
      <c r="F69" s="204" t="s">
        <v>195</v>
      </c>
      <c r="G69" s="193" t="n">
        <v>0</v>
      </c>
      <c r="H69" s="205" t="n">
        <f aca="false">H70</f>
        <v>7</v>
      </c>
      <c r="I69" s="205" t="n">
        <f aca="false">I70</f>
        <v>0</v>
      </c>
      <c r="J69" s="206" t="n">
        <f aca="false">H69+I69</f>
        <v>7</v>
      </c>
    </row>
    <row r="70" s="144" customFormat="true" ht="12.75" hidden="true" customHeight="true" outlineLevel="0" collapsed="false">
      <c r="A70" s="207"/>
      <c r="B70" s="208"/>
      <c r="C70" s="209"/>
      <c r="D70" s="210" t="n">
        <v>3311</v>
      </c>
      <c r="E70" s="210" t="n">
        <v>5331</v>
      </c>
      <c r="F70" s="212" t="s">
        <v>193</v>
      </c>
      <c r="G70" s="213" t="n">
        <v>0</v>
      </c>
      <c r="H70" s="214" t="n">
        <v>7</v>
      </c>
      <c r="I70" s="214" t="n">
        <v>0</v>
      </c>
      <c r="J70" s="215" t="n">
        <f aca="false">H70+I70</f>
        <v>7</v>
      </c>
    </row>
    <row r="71" s="144" customFormat="true" ht="12.75" hidden="true" customHeight="true" outlineLevel="0" collapsed="false">
      <c r="A71" s="200" t="s">
        <v>75</v>
      </c>
      <c r="B71" s="201" t="s">
        <v>196</v>
      </c>
      <c r="C71" s="202" t="s">
        <v>82</v>
      </c>
      <c r="D71" s="203" t="s">
        <v>76</v>
      </c>
      <c r="E71" s="203" t="s">
        <v>76</v>
      </c>
      <c r="F71" s="204" t="s">
        <v>197</v>
      </c>
      <c r="G71" s="193" t="n">
        <v>0</v>
      </c>
      <c r="H71" s="205" t="n">
        <f aca="false">H72</f>
        <v>14</v>
      </c>
      <c r="I71" s="205" t="n">
        <f aca="false">I72</f>
        <v>0</v>
      </c>
      <c r="J71" s="206" t="n">
        <f aca="false">H71+I71</f>
        <v>14</v>
      </c>
    </row>
    <row r="72" s="144" customFormat="true" ht="12.75" hidden="true" customHeight="true" outlineLevel="0" collapsed="false">
      <c r="A72" s="207"/>
      <c r="B72" s="208"/>
      <c r="C72" s="209"/>
      <c r="D72" s="210" t="n">
        <v>3311</v>
      </c>
      <c r="E72" s="211" t="n">
        <v>5221</v>
      </c>
      <c r="F72" s="212" t="s">
        <v>198</v>
      </c>
      <c r="G72" s="213" t="n">
        <v>0</v>
      </c>
      <c r="H72" s="214" t="n">
        <v>14</v>
      </c>
      <c r="I72" s="214" t="n">
        <v>0</v>
      </c>
      <c r="J72" s="215" t="n">
        <f aca="false">H72+I72</f>
        <v>14</v>
      </c>
    </row>
    <row r="73" s="144" customFormat="true" ht="12.75" hidden="true" customHeight="true" outlineLevel="0" collapsed="false">
      <c r="A73" s="200" t="s">
        <v>75</v>
      </c>
      <c r="B73" s="201" t="s">
        <v>199</v>
      </c>
      <c r="C73" s="202" t="s">
        <v>82</v>
      </c>
      <c r="D73" s="203" t="s">
        <v>76</v>
      </c>
      <c r="E73" s="203" t="s">
        <v>76</v>
      </c>
      <c r="F73" s="204" t="s">
        <v>200</v>
      </c>
      <c r="G73" s="193" t="n">
        <v>0</v>
      </c>
      <c r="H73" s="205" t="n">
        <f aca="false">H74</f>
        <v>28</v>
      </c>
      <c r="I73" s="205" t="n">
        <f aca="false">I74</f>
        <v>0</v>
      </c>
      <c r="J73" s="206" t="n">
        <f aca="false">H73+I73</f>
        <v>28</v>
      </c>
    </row>
    <row r="74" s="144" customFormat="true" ht="12.75" hidden="true" customHeight="true" outlineLevel="0" collapsed="false">
      <c r="A74" s="207"/>
      <c r="B74" s="208"/>
      <c r="C74" s="209"/>
      <c r="D74" s="210" t="n">
        <v>3311</v>
      </c>
      <c r="E74" s="211" t="n">
        <v>5221</v>
      </c>
      <c r="F74" s="229" t="s">
        <v>198</v>
      </c>
      <c r="G74" s="213" t="n">
        <v>0</v>
      </c>
      <c r="H74" s="214" t="n">
        <v>28</v>
      </c>
      <c r="I74" s="214" t="n">
        <v>0</v>
      </c>
      <c r="J74" s="215" t="n">
        <f aca="false">H74+I74</f>
        <v>28</v>
      </c>
    </row>
    <row r="75" s="144" customFormat="true" ht="12.75" hidden="false" customHeight="true" outlineLevel="0" collapsed="false">
      <c r="A75" s="137" t="s">
        <v>75</v>
      </c>
      <c r="B75" s="162"/>
      <c r="C75" s="139" t="s">
        <v>76</v>
      </c>
      <c r="D75" s="138" t="s">
        <v>76</v>
      </c>
      <c r="E75" s="140" t="s">
        <v>76</v>
      </c>
      <c r="F75" s="141" t="s">
        <v>201</v>
      </c>
      <c r="G75" s="142" t="n">
        <f aca="false">G76+G78+G80+G82+G84+G86</f>
        <v>0</v>
      </c>
      <c r="H75" s="142" t="n">
        <f aca="false">H76+H78+H80+H82+H84+H86</f>
        <v>590</v>
      </c>
      <c r="I75" s="142" t="n">
        <f aca="false">I76+I78+I80+I82+I84+I86</f>
        <v>0</v>
      </c>
      <c r="J75" s="160" t="n">
        <f aca="false">H75+I75</f>
        <v>590</v>
      </c>
    </row>
    <row r="76" s="144" customFormat="true" ht="12.75" hidden="true" customHeight="true" outlineLevel="0" collapsed="false">
      <c r="A76" s="161" t="s">
        <v>75</v>
      </c>
      <c r="B76" s="162" t="s">
        <v>202</v>
      </c>
      <c r="C76" s="163" t="s">
        <v>82</v>
      </c>
      <c r="D76" s="164" t="s">
        <v>76</v>
      </c>
      <c r="E76" s="164" t="s">
        <v>76</v>
      </c>
      <c r="F76" s="165" t="s">
        <v>203</v>
      </c>
      <c r="G76" s="166" t="n">
        <f aca="false">G77</f>
        <v>0</v>
      </c>
      <c r="H76" s="166" t="n">
        <f aca="false">H77</f>
        <v>200</v>
      </c>
      <c r="I76" s="166" t="n">
        <f aca="false">I77</f>
        <v>0</v>
      </c>
      <c r="J76" s="167" t="n">
        <f aca="false">H76+I76</f>
        <v>200</v>
      </c>
    </row>
    <row r="77" s="144" customFormat="true" ht="12.75" hidden="true" customHeight="true" outlineLevel="0" collapsed="false">
      <c r="A77" s="168"/>
      <c r="B77" s="169"/>
      <c r="C77" s="170"/>
      <c r="D77" s="171" t="n">
        <v>3312</v>
      </c>
      <c r="E77" s="171" t="n">
        <v>5213</v>
      </c>
      <c r="F77" s="172" t="s">
        <v>204</v>
      </c>
      <c r="G77" s="173" t="n">
        <v>0</v>
      </c>
      <c r="H77" s="173" t="n">
        <v>200</v>
      </c>
      <c r="I77" s="173" t="n">
        <v>0</v>
      </c>
      <c r="J77" s="174" t="n">
        <f aca="false">H77+I77</f>
        <v>200</v>
      </c>
    </row>
    <row r="78" s="144" customFormat="true" ht="12.75" hidden="true" customHeight="true" outlineLevel="0" collapsed="false">
      <c r="A78" s="161" t="s">
        <v>75</v>
      </c>
      <c r="B78" s="162" t="s">
        <v>205</v>
      </c>
      <c r="C78" s="163" t="s">
        <v>82</v>
      </c>
      <c r="D78" s="164" t="s">
        <v>76</v>
      </c>
      <c r="E78" s="164" t="s">
        <v>76</v>
      </c>
      <c r="F78" s="165" t="s">
        <v>206</v>
      </c>
      <c r="G78" s="166" t="n">
        <f aca="false">G79</f>
        <v>0</v>
      </c>
      <c r="H78" s="166" t="n">
        <f aca="false">H79</f>
        <v>100</v>
      </c>
      <c r="I78" s="166" t="n">
        <f aca="false">I79</f>
        <v>0</v>
      </c>
      <c r="J78" s="167" t="n">
        <f aca="false">H78+I78</f>
        <v>100</v>
      </c>
    </row>
    <row r="79" s="144" customFormat="true" ht="12.75" hidden="true" customHeight="true" outlineLevel="0" collapsed="false">
      <c r="A79" s="168"/>
      <c r="B79" s="169"/>
      <c r="C79" s="170"/>
      <c r="D79" s="171" t="n">
        <v>3312</v>
      </c>
      <c r="E79" s="171" t="n">
        <v>5222</v>
      </c>
      <c r="F79" s="172" t="s">
        <v>207</v>
      </c>
      <c r="G79" s="173" t="n">
        <v>0</v>
      </c>
      <c r="H79" s="173" t="n">
        <v>100</v>
      </c>
      <c r="I79" s="173" t="n">
        <v>0</v>
      </c>
      <c r="J79" s="174" t="n">
        <f aca="false">H79+I79</f>
        <v>100</v>
      </c>
    </row>
    <row r="80" s="144" customFormat="true" ht="12.75" hidden="true" customHeight="true" outlineLevel="0" collapsed="false">
      <c r="A80" s="161" t="s">
        <v>75</v>
      </c>
      <c r="B80" s="162" t="s">
        <v>208</v>
      </c>
      <c r="C80" s="163" t="s">
        <v>82</v>
      </c>
      <c r="D80" s="164" t="s">
        <v>76</v>
      </c>
      <c r="E80" s="164" t="s">
        <v>76</v>
      </c>
      <c r="F80" s="165" t="s">
        <v>209</v>
      </c>
      <c r="G80" s="166" t="n">
        <f aca="false">G81</f>
        <v>0</v>
      </c>
      <c r="H80" s="166" t="n">
        <f aca="false">H81</f>
        <v>50</v>
      </c>
      <c r="I80" s="166" t="n">
        <f aca="false">I81</f>
        <v>0</v>
      </c>
      <c r="J80" s="167" t="n">
        <f aca="false">H80+I80</f>
        <v>50</v>
      </c>
    </row>
    <row r="81" s="144" customFormat="true" ht="12.75" hidden="true" customHeight="true" outlineLevel="0" collapsed="false">
      <c r="A81" s="168"/>
      <c r="B81" s="169"/>
      <c r="C81" s="170"/>
      <c r="D81" s="171" t="n">
        <v>3312</v>
      </c>
      <c r="E81" s="171" t="n">
        <v>5222</v>
      </c>
      <c r="F81" s="172" t="s">
        <v>210</v>
      </c>
      <c r="G81" s="173" t="n">
        <v>0</v>
      </c>
      <c r="H81" s="173" t="n">
        <v>50</v>
      </c>
      <c r="I81" s="173" t="n">
        <v>0</v>
      </c>
      <c r="J81" s="174" t="n">
        <f aca="false">H81+I81</f>
        <v>50</v>
      </c>
    </row>
    <row r="82" s="144" customFormat="true" ht="12.75" hidden="true" customHeight="true" outlineLevel="0" collapsed="false">
      <c r="A82" s="183" t="s">
        <v>75</v>
      </c>
      <c r="B82" s="162" t="s">
        <v>211</v>
      </c>
      <c r="C82" s="163" t="s">
        <v>82</v>
      </c>
      <c r="D82" s="164" t="s">
        <v>76</v>
      </c>
      <c r="E82" s="164" t="s">
        <v>76</v>
      </c>
      <c r="F82" s="230" t="s">
        <v>212</v>
      </c>
      <c r="G82" s="166" t="n">
        <f aca="false">G83</f>
        <v>0</v>
      </c>
      <c r="H82" s="166" t="n">
        <f aca="false">H83</f>
        <v>70</v>
      </c>
      <c r="I82" s="166" t="n">
        <f aca="false">I83</f>
        <v>0</v>
      </c>
      <c r="J82" s="167" t="n">
        <f aca="false">H82+I82</f>
        <v>70</v>
      </c>
    </row>
    <row r="83" s="144" customFormat="true" ht="12.75" hidden="true" customHeight="true" outlineLevel="0" collapsed="false">
      <c r="A83" s="231"/>
      <c r="B83" s="169"/>
      <c r="C83" s="232"/>
      <c r="D83" s="233" t="n">
        <v>3312</v>
      </c>
      <c r="E83" s="234" t="n">
        <v>5213</v>
      </c>
      <c r="F83" s="235" t="s">
        <v>213</v>
      </c>
      <c r="G83" s="173" t="n">
        <v>0</v>
      </c>
      <c r="H83" s="173" t="n">
        <v>70</v>
      </c>
      <c r="I83" s="173" t="n">
        <v>0</v>
      </c>
      <c r="J83" s="174" t="n">
        <f aca="false">H83+I83</f>
        <v>70</v>
      </c>
    </row>
    <row r="84" s="144" customFormat="true" ht="12.75" hidden="true" customHeight="true" outlineLevel="0" collapsed="false">
      <c r="A84" s="183" t="s">
        <v>75</v>
      </c>
      <c r="B84" s="162" t="s">
        <v>214</v>
      </c>
      <c r="C84" s="163" t="s">
        <v>82</v>
      </c>
      <c r="D84" s="164" t="s">
        <v>76</v>
      </c>
      <c r="E84" s="164" t="s">
        <v>76</v>
      </c>
      <c r="F84" s="230" t="s">
        <v>215</v>
      </c>
      <c r="G84" s="166" t="n">
        <f aca="false">G85</f>
        <v>0</v>
      </c>
      <c r="H84" s="166" t="n">
        <f aca="false">H85</f>
        <v>70</v>
      </c>
      <c r="I84" s="166" t="n">
        <f aca="false">I85</f>
        <v>0</v>
      </c>
      <c r="J84" s="167" t="n">
        <f aca="false">H84+I84</f>
        <v>70</v>
      </c>
    </row>
    <row r="85" s="144" customFormat="true" ht="12.75" hidden="true" customHeight="true" outlineLevel="0" collapsed="false">
      <c r="A85" s="231"/>
      <c r="B85" s="169"/>
      <c r="C85" s="232"/>
      <c r="D85" s="233" t="n">
        <v>3315</v>
      </c>
      <c r="E85" s="234" t="n">
        <v>5339</v>
      </c>
      <c r="F85" s="236" t="s">
        <v>216</v>
      </c>
      <c r="G85" s="173" t="n">
        <v>0</v>
      </c>
      <c r="H85" s="173" t="n">
        <v>70</v>
      </c>
      <c r="I85" s="173" t="n">
        <v>0</v>
      </c>
      <c r="J85" s="174" t="n">
        <f aca="false">H85+I85</f>
        <v>70</v>
      </c>
    </row>
    <row r="86" s="144" customFormat="true" ht="12.75" hidden="true" customHeight="true" outlineLevel="0" collapsed="false">
      <c r="A86" s="237" t="s">
        <v>75</v>
      </c>
      <c r="B86" s="162" t="s">
        <v>217</v>
      </c>
      <c r="C86" s="238" t="s">
        <v>82</v>
      </c>
      <c r="D86" s="239" t="s">
        <v>76</v>
      </c>
      <c r="E86" s="189" t="s">
        <v>76</v>
      </c>
      <c r="F86" s="190" t="s">
        <v>218</v>
      </c>
      <c r="G86" s="166" t="n">
        <f aca="false">G87</f>
        <v>0</v>
      </c>
      <c r="H86" s="166" t="n">
        <f aca="false">H87</f>
        <v>100</v>
      </c>
      <c r="I86" s="166" t="n">
        <f aca="false">I87</f>
        <v>0</v>
      </c>
      <c r="J86" s="167" t="n">
        <f aca="false">H86+I86</f>
        <v>100</v>
      </c>
    </row>
    <row r="87" s="144" customFormat="true" ht="12.75" hidden="true" customHeight="true" outlineLevel="0" collapsed="false">
      <c r="A87" s="168"/>
      <c r="B87" s="169"/>
      <c r="C87" s="170"/>
      <c r="D87" s="171" t="n">
        <v>3321</v>
      </c>
      <c r="E87" s="171" t="n">
        <v>5339</v>
      </c>
      <c r="F87" s="236" t="s">
        <v>219</v>
      </c>
      <c r="G87" s="173" t="n">
        <v>0</v>
      </c>
      <c r="H87" s="173" t="n">
        <v>100</v>
      </c>
      <c r="I87" s="173" t="n">
        <v>0</v>
      </c>
      <c r="J87" s="174" t="n">
        <f aca="false">H87+I87</f>
        <v>100</v>
      </c>
    </row>
    <row r="88" s="144" customFormat="true" ht="12.75" hidden="false" customHeight="true" outlineLevel="0" collapsed="false">
      <c r="A88" s="137" t="s">
        <v>75</v>
      </c>
      <c r="B88" s="240"/>
      <c r="C88" s="139" t="s">
        <v>76</v>
      </c>
      <c r="D88" s="138" t="s">
        <v>76</v>
      </c>
      <c r="E88" s="140" t="s">
        <v>76</v>
      </c>
      <c r="F88" s="141" t="s">
        <v>220</v>
      </c>
      <c r="G88" s="142" t="n">
        <v>0</v>
      </c>
      <c r="H88" s="142" t="n">
        <v>500</v>
      </c>
      <c r="I88" s="241" t="n">
        <v>0</v>
      </c>
      <c r="J88" s="160" t="n">
        <f aca="false">H88+I88</f>
        <v>500</v>
      </c>
    </row>
    <row r="89" s="144" customFormat="true" ht="12.75" hidden="false" customHeight="true" outlineLevel="0" collapsed="false">
      <c r="A89" s="137" t="s">
        <v>75</v>
      </c>
      <c r="B89" s="152" t="s">
        <v>76</v>
      </c>
      <c r="C89" s="153" t="s">
        <v>76</v>
      </c>
      <c r="D89" s="154" t="s">
        <v>76</v>
      </c>
      <c r="E89" s="155" t="s">
        <v>76</v>
      </c>
      <c r="F89" s="156" t="s">
        <v>221</v>
      </c>
      <c r="G89" s="157" t="n">
        <f aca="false">G90+G93</f>
        <v>0</v>
      </c>
      <c r="H89" s="157" t="n">
        <f aca="false">H90+H93</f>
        <v>0</v>
      </c>
      <c r="I89" s="158" t="n">
        <v>100</v>
      </c>
      <c r="J89" s="159" t="n">
        <f aca="false">H89+I89</f>
        <v>100</v>
      </c>
    </row>
    <row r="90" s="144" customFormat="true" ht="12.75" hidden="false" customHeight="true" outlineLevel="0" collapsed="false">
      <c r="A90" s="237" t="s">
        <v>75</v>
      </c>
      <c r="B90" s="162" t="s">
        <v>222</v>
      </c>
      <c r="C90" s="238" t="s">
        <v>223</v>
      </c>
      <c r="D90" s="239" t="s">
        <v>76</v>
      </c>
      <c r="E90" s="189" t="s">
        <v>76</v>
      </c>
      <c r="F90" s="242" t="s">
        <v>224</v>
      </c>
      <c r="G90" s="166" t="n">
        <f aca="false">G91</f>
        <v>0</v>
      </c>
      <c r="H90" s="166" t="n">
        <f aca="false">H91</f>
        <v>0</v>
      </c>
      <c r="I90" s="166" t="n">
        <f aca="false">I91</f>
        <v>100</v>
      </c>
      <c r="J90" s="167" t="n">
        <f aca="false">H90+I90</f>
        <v>100</v>
      </c>
    </row>
    <row r="91" s="144" customFormat="true" ht="12.75" hidden="false" customHeight="true" outlineLevel="0" collapsed="false">
      <c r="A91" s="168"/>
      <c r="B91" s="169"/>
      <c r="C91" s="170"/>
      <c r="D91" s="171" t="n">
        <v>3322</v>
      </c>
      <c r="E91" s="171" t="n">
        <v>5321</v>
      </c>
      <c r="F91" s="172" t="s">
        <v>225</v>
      </c>
      <c r="G91" s="173" t="n">
        <v>0</v>
      </c>
      <c r="H91" s="173" t="n">
        <v>0</v>
      </c>
      <c r="I91" s="173" t="n">
        <v>100</v>
      </c>
      <c r="J91" s="174" t="n">
        <f aca="false">H91+I91</f>
        <v>100</v>
      </c>
    </row>
    <row r="92" s="144" customFormat="true" ht="12.75" hidden="false" customHeight="tru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</row>
    <row r="93" s="144" customFormat="true" ht="12.75" hidden="false" customHeight="true" outlineLevel="0" collapsed="false">
      <c r="A93" s="123"/>
      <c r="B93" s="123"/>
      <c r="C93" s="123"/>
      <c r="D93" s="123"/>
      <c r="E93" s="123"/>
      <c r="F93" s="123" t="s">
        <v>123</v>
      </c>
      <c r="G93" s="123"/>
      <c r="H93" s="124"/>
      <c r="I93" s="123"/>
      <c r="J93" s="123"/>
    </row>
    <row r="94" s="144" customFormat="true" ht="12.75" hidden="false" customHeight="true" outlineLevel="0" collapsed="false">
      <c r="A94" s="243"/>
      <c r="B94" s="243"/>
      <c r="C94" s="243"/>
      <c r="D94" s="243"/>
      <c r="E94" s="244"/>
      <c r="F94" s="245"/>
      <c r="G94" s="245"/>
      <c r="H94" s="246"/>
      <c r="I94" s="247"/>
      <c r="J94" s="246"/>
    </row>
    <row r="95" s="144" customFormat="true" ht="12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4"/>
      <c r="I95" s="123"/>
      <c r="J95" s="246"/>
    </row>
    <row r="96" s="144" customFormat="true" ht="12.7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4"/>
      <c r="I96" s="123"/>
      <c r="J96" s="123"/>
    </row>
    <row r="97" s="144" customFormat="true" ht="12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4"/>
      <c r="I97" s="123"/>
      <c r="J97" s="123"/>
    </row>
    <row r="98" s="144" customFormat="true" ht="12.7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4"/>
      <c r="I98" s="123"/>
      <c r="J98" s="123"/>
    </row>
    <row r="99" s="144" customFormat="true" ht="12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4"/>
      <c r="I99" s="123"/>
      <c r="J99" s="123"/>
    </row>
    <row r="100" s="144" customFormat="true" ht="12.7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4"/>
      <c r="I100" s="123"/>
      <c r="J100" s="123"/>
    </row>
    <row r="101" s="144" customFormat="true" ht="12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4"/>
      <c r="I101" s="123"/>
      <c r="J101" s="123"/>
    </row>
    <row r="102" s="144" customFormat="true" ht="12.7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4"/>
      <c r="I102" s="123"/>
      <c r="J102" s="123"/>
    </row>
    <row r="103" s="144" customFormat="true" ht="12.7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4"/>
      <c r="I103" s="123"/>
      <c r="J103" s="123"/>
    </row>
    <row r="104" s="144" customFormat="true" ht="12.7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4"/>
      <c r="I104" s="123"/>
      <c r="J104" s="123"/>
    </row>
    <row r="105" s="192" customFormat="true" ht="12.7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4"/>
      <c r="I105" s="123"/>
      <c r="J105" s="123"/>
    </row>
    <row r="106" s="144" customFormat="true" ht="12.7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4"/>
      <c r="I106" s="123"/>
      <c r="J106" s="123"/>
    </row>
    <row r="107" s="144" customFormat="true" ht="12.7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4"/>
      <c r="I107" s="123"/>
      <c r="J107" s="123"/>
    </row>
    <row r="108" s="144" customFormat="true" ht="12.7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4"/>
      <c r="I108" s="123"/>
      <c r="J108" s="123"/>
    </row>
    <row r="109" s="144" customFormat="true" ht="12.7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4"/>
      <c r="I109" s="123"/>
      <c r="J109" s="123"/>
    </row>
    <row r="110" s="144" customFormat="true" ht="12.7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4"/>
      <c r="I110" s="123"/>
      <c r="J110" s="123"/>
    </row>
    <row r="111" s="144" customFormat="true" ht="12.7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4"/>
      <c r="I111" s="123"/>
      <c r="J111" s="123"/>
    </row>
    <row r="112" s="144" customFormat="true" ht="12.7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4"/>
      <c r="I112" s="123"/>
      <c r="J112" s="123"/>
    </row>
    <row r="113" s="144" customFormat="true" ht="12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4"/>
      <c r="I113" s="123"/>
      <c r="J113" s="123"/>
    </row>
    <row r="114" s="144" customFormat="true" ht="12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4"/>
      <c r="I114" s="123"/>
      <c r="J114" s="123"/>
    </row>
    <row r="115" s="144" customFormat="true" ht="12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4"/>
      <c r="I115" s="123"/>
      <c r="J115" s="123"/>
    </row>
    <row r="116" s="144" customFormat="true" ht="12.7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4"/>
      <c r="I116" s="123"/>
      <c r="J116" s="123"/>
    </row>
    <row r="117" s="144" customFormat="true" ht="12.7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4"/>
      <c r="I117" s="123"/>
      <c r="J117" s="123"/>
    </row>
    <row r="118" s="144" customFormat="true" ht="12.7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4"/>
      <c r="I118" s="123"/>
      <c r="J118" s="123"/>
    </row>
    <row r="119" s="192" customFormat="true" ht="12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4"/>
      <c r="I119" s="123"/>
      <c r="J119" s="123"/>
    </row>
    <row r="120" s="192" customFormat="true" ht="12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4"/>
      <c r="I120" s="123"/>
      <c r="J120" s="123"/>
    </row>
    <row r="121" s="192" customFormat="true" ht="12.7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4"/>
      <c r="I121" s="123"/>
      <c r="J121" s="123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6">
    <mergeCell ref="H1:J1"/>
    <mergeCell ref="A2:J2"/>
    <mergeCell ref="A4:J4"/>
    <mergeCell ref="A6:J6"/>
    <mergeCell ref="B9:C9"/>
    <mergeCell ref="A94:D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3-24T17:13:10Z</cp:lastPrinted>
  <dcterms:modified xsi:type="dcterms:W3CDTF">2014-03-25T07:38:53Z</dcterms:modified>
  <cp:revision>0</cp:revision>
  <dc:subject/>
  <dc:title/>
</cp:coreProperties>
</file>