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+V" sheetId="1" state="visible" r:id="rId2"/>
    <sheet name="příjmy OD" sheetId="2" state="visible" r:id="rId3"/>
    <sheet name="91403" sheetId="3" state="visible" r:id="rId4"/>
    <sheet name="914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7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3.změna-RO č. 73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neinvestiční transfery přijaté od obcí</t>
  </si>
  <si>
    <t xml:space="preserve">Změna rozpočtu - rozpočtové opatření č. 73/14</t>
  </si>
  <si>
    <t xml:space="preserve">Ekonomický odbor</t>
  </si>
  <si>
    <t xml:space="preserve">914 03 - Působnosti</t>
  </si>
  <si>
    <t xml:space="preserve">tis. Kč</t>
  </si>
  <si>
    <t xml:space="preserve">P Ů S O B N O S T I</t>
  </si>
  <si>
    <t xml:space="preserve">ZR-RO č. 73/14</t>
  </si>
  <si>
    <t xml:space="preserve">Běžné (neinvestiční) výdaje resortu celkem</t>
  </si>
  <si>
    <t xml:space="preserve">Finanční operace a platby</t>
  </si>
  <si>
    <t xml:space="preserve">RU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platby daní a poplatků</t>
  </si>
  <si>
    <t xml:space="preserve">030300</t>
  </si>
  <si>
    <t xml:space="preserve">krajské porady,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  <si>
    <t xml:space="preserve">Rozpis výdajů kapitoly 914</t>
  </si>
  <si>
    <t xml:space="preserve">91406 - Působnosti, Odbor dopravy</t>
  </si>
  <si>
    <t xml:space="preserve">06</t>
  </si>
  <si>
    <t xml:space="preserve">P Ů S O B N O S T I  </t>
  </si>
  <si>
    <t xml:space="preserve">5.změna-RO č. 73/14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0610000000</t>
  </si>
  <si>
    <t xml:space="preserve">studie, dokumentace a služby</t>
  </si>
  <si>
    <t xml:space="preserve">zpracování dat a služby - informační a komunikační technologie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drobný hmotný dlouhodobý majetek</t>
  </si>
  <si>
    <t xml:space="preserve">0615000000</t>
  </si>
  <si>
    <t xml:space="preserve">platby věcných břemen</t>
  </si>
  <si>
    <t xml:space="preserve">ostatní neinvestiční výdaje</t>
  </si>
  <si>
    <t xml:space="preserve">0660000000</t>
  </si>
  <si>
    <t xml:space="preserve">publikační činnost</t>
  </si>
  <si>
    <t xml:space="preserve">0662000000</t>
  </si>
  <si>
    <t xml:space="preserve">zahraniční spolupráce</t>
  </si>
  <si>
    <t xml:space="preserve">bezpečnost silničního provozu</t>
  </si>
  <si>
    <t xml:space="preserve">0620000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0627000000</t>
  </si>
  <si>
    <t xml:space="preserve">tým silniční bezpečnosti LK</t>
  </si>
  <si>
    <t xml:space="preserve">06290000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telekomunikační služby</t>
  </si>
  <si>
    <t xml:space="preserve">dopravní obslužnost</t>
  </si>
  <si>
    <t xml:space="preserve">0650000000</t>
  </si>
  <si>
    <t xml:space="preserve">dopravní obslužnost autobusová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nákup kolků</t>
  </si>
  <si>
    <t xml:space="preserve">Povodně 2013 - SFDI</t>
  </si>
  <si>
    <t xml:space="preserve">0682280000</t>
  </si>
  <si>
    <t xml:space="preserve">opravy silnic II. a III. tříd včetně opěrných zdí</t>
  </si>
  <si>
    <t xml:space="preserve">ostatní neinvestiční výdaje jinde nazařazené</t>
  </si>
  <si>
    <t xml:space="preserve">vratka dotace za rok 2013</t>
  </si>
  <si>
    <t xml:space="preserve">0000002007</t>
  </si>
  <si>
    <t xml:space="preserve">Vratka přeplatku příspěvku na zajištění DO LK - Chrastava</t>
  </si>
  <si>
    <t xml:space="preserve">výdaje z finančního vypořádání min. let mezi krajem a obcemi</t>
  </si>
  <si>
    <t xml:space="preserve">0000002047</t>
  </si>
  <si>
    <t xml:space="preserve">Vratka přeplatku příspěvku na zajištění DO LK - Stráž n./N.</t>
  </si>
  <si>
    <t xml:space="preserve">0000003034</t>
  </si>
  <si>
    <t xml:space="preserve">Vratka přeplatku příspěvku na zajištění DO LK - Zlatá Olešn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#,##0.0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  <charset val="238"/>
    </font>
    <font>
      <sz val="10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1_P02_Rozpis_rozpoctu_2011_Vydaje_1_cast" xfId="21"/>
    <cellStyle name="normální_2. Rozpočet 2007 - tabulky" xfId="22"/>
    <cellStyle name="normální_2. čtení rozpočtu 2006 - příjmy" xfId="23"/>
    <cellStyle name="normální_Rozpis výdajů 03 bez PO 2" xfId="24"/>
    <cellStyle name="normální_Rozpis výdajů 03 bez PO 2 2" xfId="25"/>
    <cellStyle name="normální_Rozpis výdajů 03 bez PO_06 - OD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212816.51</v>
      </c>
      <c r="E6" s="13" t="n">
        <f aca="false">SUM(E7:E9)</f>
        <v>4050</v>
      </c>
      <c r="F6" s="14" t="n">
        <f aca="false">SUM(F7:F9)</f>
        <v>2216866.51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2000</v>
      </c>
      <c r="E7" s="19"/>
      <c r="F7" s="20" t="n">
        <f aca="false">D7+E7</f>
        <v>2122000</v>
      </c>
    </row>
    <row r="8" customFormat="false" ht="13.8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90816.51</v>
      </c>
      <c r="E8" s="21"/>
      <c r="F8" s="20" t="n">
        <f aca="false">D8+E8</f>
        <v>90816.51</v>
      </c>
    </row>
    <row r="9" customFormat="false" ht="13.8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21" t="n">
        <f aca="false">'příjmy OD'!J15</f>
        <v>4050</v>
      </c>
      <c r="F9" s="20" t="n">
        <f aca="false">D9+E9</f>
        <v>4050</v>
      </c>
    </row>
    <row r="10" customFormat="false" ht="13.8" hidden="false" customHeight="false" outlineLevel="0" collapsed="false">
      <c r="A10" s="22" t="s">
        <v>16</v>
      </c>
      <c r="B10" s="16" t="s">
        <v>17</v>
      </c>
      <c r="C10" s="23" t="n">
        <f aca="false">C11+C16</f>
        <v>85842</v>
      </c>
      <c r="D10" s="24" t="n">
        <f aca="false">D11+D16</f>
        <v>3652421.66</v>
      </c>
      <c r="E10" s="25" t="n">
        <f aca="false">E11+E16</f>
        <v>0</v>
      </c>
      <c r="F10" s="26" t="n">
        <f aca="false">F11+F16</f>
        <v>3652421.66</v>
      </c>
    </row>
    <row r="11" customFormat="false" ht="13.8" hidden="false" customHeight="false" outlineLevel="0" collapsed="false">
      <c r="A11" s="27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652421.66</v>
      </c>
      <c r="E11" s="18" t="n">
        <f aca="false">SUM(E12:E15)</f>
        <v>0</v>
      </c>
      <c r="F11" s="20" t="n">
        <f aca="false">SUM(F12:F15)</f>
        <v>3652421.66</v>
      </c>
    </row>
    <row r="12" customFormat="false" ht="13.8" hidden="false" customHeight="false" outlineLevel="0" collapsed="false">
      <c r="A12" s="27" t="s">
        <v>20</v>
      </c>
      <c r="B12" s="16" t="s">
        <v>21</v>
      </c>
      <c r="C12" s="28" t="n">
        <v>61072</v>
      </c>
      <c r="D12" s="18" t="n">
        <v>61072</v>
      </c>
      <c r="E12" s="21"/>
      <c r="F12" s="20" t="n">
        <f aca="false">D12+E12</f>
        <v>61072</v>
      </c>
    </row>
    <row r="13" customFormat="false" ht="13.8" hidden="false" customHeight="false" outlineLevel="0" collapsed="false">
      <c r="A13" s="27" t="s">
        <v>22</v>
      </c>
      <c r="B13" s="16" t="s">
        <v>19</v>
      </c>
      <c r="C13" s="28" t="n">
        <v>0</v>
      </c>
      <c r="D13" s="18" t="n">
        <v>3566579.66</v>
      </c>
      <c r="E13" s="19"/>
      <c r="F13" s="20" t="n">
        <f aca="false">D13+E13</f>
        <v>3566579.66</v>
      </c>
    </row>
    <row r="14" customFormat="false" ht="13.8" hidden="false" customHeight="false" outlineLevel="0" collapsed="false">
      <c r="A14" s="27" t="s">
        <v>23</v>
      </c>
      <c r="B14" s="16" t="s">
        <v>24</v>
      </c>
      <c r="C14" s="28" t="n">
        <v>0</v>
      </c>
      <c r="D14" s="18" t="n">
        <v>0</v>
      </c>
      <c r="E14" s="21"/>
      <c r="F14" s="20" t="n">
        <f aca="false">D14+E14</f>
        <v>0</v>
      </c>
    </row>
    <row r="15" customFormat="false" ht="13.8" hidden="false" customHeight="false" outlineLevel="0" collapsed="false">
      <c r="A15" s="27" t="s">
        <v>25</v>
      </c>
      <c r="B15" s="16" t="n">
        <v>4121</v>
      </c>
      <c r="C15" s="28" t="n">
        <v>24770</v>
      </c>
      <c r="D15" s="18" t="n">
        <v>24770</v>
      </c>
      <c r="E15" s="21"/>
      <c r="F15" s="20" t="n">
        <f aca="false">D15+E15</f>
        <v>24770</v>
      </c>
    </row>
    <row r="16" customFormat="false" ht="13.8" hidden="false" customHeight="fals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20" t="n">
        <f aca="false">SUM(F17:F19)</f>
        <v>0</v>
      </c>
    </row>
    <row r="17" customFormat="false" ht="13.8" hidden="false" customHeight="false" outlineLevel="0" collapsed="false">
      <c r="A17" s="15" t="s">
        <v>28</v>
      </c>
      <c r="B17" s="16" t="s">
        <v>27</v>
      </c>
      <c r="C17" s="28" t="n">
        <v>0</v>
      </c>
      <c r="D17" s="18" t="n">
        <v>0</v>
      </c>
      <c r="E17" s="19"/>
      <c r="F17" s="20" t="n">
        <f aca="false">D17+E17</f>
        <v>0</v>
      </c>
    </row>
    <row r="18" customFormat="false" ht="13.8" hidden="false" customHeight="false" outlineLevel="0" collapsed="false">
      <c r="A18" s="27" t="s">
        <v>29</v>
      </c>
      <c r="B18" s="16" t="n">
        <v>4221</v>
      </c>
      <c r="C18" s="28" t="n">
        <v>0</v>
      </c>
      <c r="D18" s="18" t="n">
        <v>0</v>
      </c>
      <c r="E18" s="21"/>
      <c r="F18" s="20" t="n">
        <f aca="false">D18+E18</f>
        <v>0</v>
      </c>
    </row>
    <row r="19" customFormat="false" ht="13.8" hidden="false" customHeight="false" outlineLevel="0" collapsed="false">
      <c r="A19" s="27" t="s">
        <v>30</v>
      </c>
      <c r="B19" s="16" t="n">
        <v>4232</v>
      </c>
      <c r="C19" s="28" t="n">
        <v>0</v>
      </c>
      <c r="D19" s="18" t="n">
        <v>0</v>
      </c>
      <c r="E19" s="21"/>
      <c r="F19" s="20" t="n">
        <f aca="false">D19+E19</f>
        <v>0</v>
      </c>
    </row>
    <row r="20" customFormat="false" ht="13.8" hidden="false" customHeight="false" outlineLevel="0" collapsed="false">
      <c r="A20" s="22" t="s">
        <v>31</v>
      </c>
      <c r="B20" s="29" t="s">
        <v>32</v>
      </c>
      <c r="C20" s="23" t="n">
        <f aca="false">C6+C10</f>
        <v>2265774</v>
      </c>
      <c r="D20" s="24" t="n">
        <f aca="false">D6+D10</f>
        <v>5865238.17</v>
      </c>
      <c r="E20" s="24" t="n">
        <f aca="false">E6+E10</f>
        <v>4050</v>
      </c>
      <c r="F20" s="26" t="n">
        <f aca="false">F6+F10</f>
        <v>5869288.17</v>
      </c>
    </row>
    <row r="21" customFormat="false" ht="13.8" hidden="false" customHeight="false" outlineLevel="0" collapsed="false">
      <c r="A21" s="22" t="s">
        <v>33</v>
      </c>
      <c r="B21" s="29" t="s">
        <v>34</v>
      </c>
      <c r="C21" s="23" t="n">
        <f aca="false">SUM(C22:C26)</f>
        <v>-96875</v>
      </c>
      <c r="D21" s="24" t="n">
        <f aca="false">SUM(D22:D26)</f>
        <v>951807.31</v>
      </c>
      <c r="E21" s="24" t="n">
        <f aca="false">SUM(E22:E26)</f>
        <v>0</v>
      </c>
      <c r="F21" s="30" t="n">
        <f aca="false">SUM(F22:F26)</f>
        <v>951807.31</v>
      </c>
    </row>
    <row r="22" customFormat="false" ht="13.8" hidden="false" customHeight="false" outlineLevel="0" collapsed="false">
      <c r="A22" s="27" t="s">
        <v>35</v>
      </c>
      <c r="B22" s="16" t="s">
        <v>36</v>
      </c>
      <c r="C22" s="28" t="n">
        <v>0</v>
      </c>
      <c r="D22" s="18" t="n">
        <v>88242.1</v>
      </c>
      <c r="E22" s="31"/>
      <c r="F22" s="20" t="n">
        <f aca="false">D22+E22</f>
        <v>88242.1</v>
      </c>
    </row>
    <row r="23" customFormat="false" ht="13.8" hidden="false" customHeight="false" outlineLevel="0" collapsed="false">
      <c r="A23" s="27" t="s">
        <v>37</v>
      </c>
      <c r="B23" s="16" t="s">
        <v>36</v>
      </c>
      <c r="C23" s="28" t="n">
        <v>0</v>
      </c>
      <c r="D23" s="18" t="n">
        <v>202563.47</v>
      </c>
      <c r="E23" s="32"/>
      <c r="F23" s="20" t="n">
        <f aca="false">D23+E23</f>
        <v>202563.47</v>
      </c>
    </row>
    <row r="24" customFormat="false" ht="13.8" hidden="false" customHeight="false" outlineLevel="0" collapsed="false">
      <c r="A24" s="27" t="s">
        <v>38</v>
      </c>
      <c r="B24" s="16" t="s">
        <v>36</v>
      </c>
      <c r="C24" s="28" t="n">
        <v>0</v>
      </c>
      <c r="D24" s="18" t="n">
        <v>757876.74</v>
      </c>
      <c r="E24" s="32"/>
      <c r="F24" s="20" t="n">
        <f aca="false">D24+E24</f>
        <v>757876.74</v>
      </c>
    </row>
    <row r="25" customFormat="false" ht="13.8" hidden="false" customHeight="false" outlineLevel="0" collapsed="false">
      <c r="A25" s="27" t="s">
        <v>39</v>
      </c>
      <c r="B25" s="16" t="s">
        <v>40</v>
      </c>
      <c r="C25" s="28" t="n">
        <v>0</v>
      </c>
      <c r="D25" s="18" t="n">
        <v>0</v>
      </c>
      <c r="E25" s="21"/>
      <c r="F25" s="20" t="n">
        <f aca="false">D25+E25</f>
        <v>0</v>
      </c>
    </row>
    <row r="26" customFormat="false" ht="14.4" hidden="false" customHeight="false" outlineLevel="0" collapsed="false">
      <c r="A26" s="27" t="s">
        <v>41</v>
      </c>
      <c r="B26" s="16" t="n">
        <v>8124</v>
      </c>
      <c r="C26" s="28" t="n">
        <v>-96875</v>
      </c>
      <c r="D26" s="18" t="n">
        <v>-96875</v>
      </c>
      <c r="E26" s="32"/>
      <c r="F26" s="20" t="n">
        <f aca="false">D26+E26</f>
        <v>-96875</v>
      </c>
    </row>
    <row r="27" customFormat="false" ht="14.4" hidden="false" customHeight="false" outlineLevel="0" collapsed="false">
      <c r="A27" s="33" t="s">
        <v>42</v>
      </c>
      <c r="B27" s="34"/>
      <c r="C27" s="35" t="n">
        <f aca="false">C21+C10+C6</f>
        <v>2168899</v>
      </c>
      <c r="D27" s="36" t="n">
        <f aca="false">D21+D10+D6</f>
        <v>6817045.48</v>
      </c>
      <c r="E27" s="37" t="n">
        <f aca="false">E6+E10+E21</f>
        <v>4050</v>
      </c>
      <c r="F27" s="38" t="n">
        <f aca="false">D27+E27</f>
        <v>6821095.48</v>
      </c>
    </row>
    <row r="29" customFormat="false" ht="10.2" hidden="false" customHeight="false" outlineLevel="0" collapsed="false">
      <c r="E29" s="39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4.4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3.8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3.8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4061.09</v>
      </c>
      <c r="E34" s="44"/>
      <c r="F34" s="45" t="n">
        <f aca="false">D34+E34</f>
        <v>214061.09</v>
      </c>
    </row>
    <row r="35" customFormat="false" ht="13.8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69880.73</v>
      </c>
      <c r="E35" s="44"/>
      <c r="F35" s="45" t="n">
        <f aca="false">D35+E35</f>
        <v>869880.73</v>
      </c>
    </row>
    <row r="36" customFormat="false" ht="13.8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609645.03</v>
      </c>
      <c r="E36" s="48" t="n">
        <f aca="false">'91403'!I8+'91406'!I7</f>
        <v>4050</v>
      </c>
      <c r="F36" s="45" t="n">
        <f aca="false">D36+E36</f>
        <v>613695.03</v>
      </c>
      <c r="G36" s="49"/>
    </row>
    <row r="37" customFormat="false" ht="13.8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399202.09</v>
      </c>
      <c r="E37" s="48"/>
      <c r="F37" s="45" t="n">
        <f aca="false">D37+E37</f>
        <v>3399202.09</v>
      </c>
    </row>
    <row r="38" customFormat="false" ht="13.8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81120.89</v>
      </c>
      <c r="E38" s="48"/>
      <c r="F38" s="45" t="n">
        <f aca="false">D38+E38</f>
        <v>81120.89</v>
      </c>
    </row>
    <row r="39" customFormat="false" ht="13.8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60827.86</v>
      </c>
      <c r="E39" s="48"/>
      <c r="F39" s="45" t="n">
        <f aca="false">D39+E39</f>
        <v>60827.86</v>
      </c>
    </row>
    <row r="40" customFormat="false" ht="13.8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591668.81</v>
      </c>
      <c r="E40" s="48"/>
      <c r="F40" s="45" t="n">
        <f aca="false">D40+E40</f>
        <v>591668.81</v>
      </c>
    </row>
    <row r="41" customFormat="false" ht="13.8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3.8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805196.66</v>
      </c>
      <c r="E42" s="48"/>
      <c r="F42" s="45" t="n">
        <f aca="false">D42+E42</f>
        <v>805196.66</v>
      </c>
    </row>
    <row r="43" customFormat="false" ht="13.8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9"/>
    </row>
    <row r="44" customFormat="false" ht="13.8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5278.19</v>
      </c>
      <c r="E44" s="44"/>
      <c r="F44" s="45" t="n">
        <f aca="false">D44+E44</f>
        <v>5278.19</v>
      </c>
    </row>
    <row r="45" customFormat="false" ht="13.8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30734.69</v>
      </c>
      <c r="E45" s="44"/>
      <c r="F45" s="45" t="n">
        <f aca="false">D45+E45</f>
        <v>30734.69</v>
      </c>
    </row>
    <row r="46" customFormat="false" ht="13.8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000</v>
      </c>
      <c r="E46" s="44"/>
      <c r="F46" s="45" t="n">
        <f aca="false">D46+E46</f>
        <v>5000</v>
      </c>
    </row>
    <row r="47" customFormat="false" ht="13.8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72712.56</v>
      </c>
      <c r="E47" s="44"/>
      <c r="F47" s="45" t="n">
        <f aca="false">D47+E47</f>
        <v>72712.56</v>
      </c>
    </row>
    <row r="48" customFormat="false" ht="13.8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6.28</v>
      </c>
      <c r="E48" s="44"/>
      <c r="F48" s="45" t="n">
        <f aca="false">D48+E48</f>
        <v>6.28</v>
      </c>
    </row>
    <row r="49" customFormat="false" ht="13.8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121.6</v>
      </c>
      <c r="E49" s="44"/>
      <c r="F49" s="45" t="n">
        <f aca="false">D49+E49</f>
        <v>121.6</v>
      </c>
    </row>
    <row r="50" customFormat="false" ht="14.4" hidden="false" customHeight="false" outlineLevel="0" collapsed="false">
      <c r="A50" s="50" t="s">
        <v>65</v>
      </c>
      <c r="B50" s="51" t="s">
        <v>57</v>
      </c>
      <c r="C50" s="52" t="n">
        <v>0</v>
      </c>
      <c r="D50" s="52" t="n">
        <v>0</v>
      </c>
      <c r="E50" s="53"/>
      <c r="F50" s="54" t="n">
        <f aca="false">D50+E50</f>
        <v>0</v>
      </c>
    </row>
    <row r="51" customFormat="false" ht="14.4" hidden="false" customHeight="false" outlineLevel="0" collapsed="false">
      <c r="A51" s="55" t="s">
        <v>66</v>
      </c>
      <c r="B51" s="56"/>
      <c r="C51" s="36" t="n">
        <f aca="false">SUM(C33:C50)</f>
        <v>2168899</v>
      </c>
      <c r="D51" s="36" t="n">
        <f aca="false">SUM(D33:D50)</f>
        <v>6817045.48</v>
      </c>
      <c r="E51" s="36" t="n">
        <f aca="false">SUM(E33:E50)</f>
        <v>4050</v>
      </c>
      <c r="F51" s="38" t="n">
        <f aca="false">SUM(F33:F50)</f>
        <v>6821095.48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30555555555556" bottom="0.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4.66"/>
    <col collapsed="false" customWidth="true" hidden="false" outlineLevel="0" max="2" min="2" style="57" width="2.99"/>
    <col collapsed="false" customWidth="true" hidden="false" outlineLevel="0" max="3" min="3" style="57" width="9.43"/>
    <col collapsed="false" customWidth="true" hidden="false" outlineLevel="0" max="4" min="4" style="57" width="4.33"/>
    <col collapsed="false" customWidth="true" hidden="false" outlineLevel="0" max="5" min="5" style="57" width="5.32"/>
    <col collapsed="false" customWidth="true" hidden="false" outlineLevel="0" max="6" min="6" style="57" width="7.88"/>
    <col collapsed="false" customWidth="true" hidden="false" outlineLevel="0" max="7" min="7" style="57" width="43.66"/>
    <col collapsed="false" customWidth="true" hidden="false" outlineLevel="0" max="9" min="8" style="57" width="8.66"/>
    <col collapsed="false" customWidth="true" hidden="false" outlineLevel="0" max="10" min="10" style="57" width="9.33"/>
    <col collapsed="false" customWidth="true" hidden="false" outlineLevel="0" max="11" min="11" style="57" width="8.99"/>
    <col collapsed="false" customWidth="false" hidden="false" outlineLevel="0" max="257" min="12" style="57" width="8.87"/>
  </cols>
  <sheetData>
    <row r="1" customFormat="false" ht="17.4" hidden="false" customHeight="false" outlineLevel="0" collapsed="false">
      <c r="A1" s="58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7.4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2" hidden="false" customHeight="false" outlineLevel="0" collapsed="false">
      <c r="A3" s="60" t="s">
        <v>68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3.8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2"/>
      <c r="K4" s="62" t="s">
        <v>69</v>
      </c>
    </row>
    <row r="5" customFormat="false" ht="13.8" hidden="false" customHeight="false" outlineLevel="0" collapsed="false">
      <c r="A5" s="63" t="s">
        <v>70</v>
      </c>
      <c r="B5" s="64" t="s">
        <v>71</v>
      </c>
      <c r="C5" s="64" t="s">
        <v>72</v>
      </c>
      <c r="D5" s="64" t="s">
        <v>73</v>
      </c>
      <c r="E5" s="64" t="s">
        <v>74</v>
      </c>
      <c r="F5" s="64" t="s">
        <v>75</v>
      </c>
      <c r="G5" s="65" t="s">
        <v>76</v>
      </c>
      <c r="H5" s="66" t="s">
        <v>4</v>
      </c>
      <c r="I5" s="67" t="s">
        <v>5</v>
      </c>
      <c r="J5" s="68" t="s">
        <v>77</v>
      </c>
      <c r="K5" s="68"/>
    </row>
    <row r="6" customFormat="false" ht="13.8" hidden="false" customHeight="false" outlineLevel="0" collapsed="false">
      <c r="A6" s="63"/>
      <c r="B6" s="64"/>
      <c r="C6" s="64"/>
      <c r="D6" s="64"/>
      <c r="E6" s="64"/>
      <c r="F6" s="64"/>
      <c r="G6" s="65"/>
      <c r="H6" s="66"/>
      <c r="I6" s="67"/>
      <c r="J6" s="69" t="s">
        <v>78</v>
      </c>
      <c r="K6" s="67" t="s">
        <v>7</v>
      </c>
    </row>
    <row r="7" customFormat="false" ht="13.8" hidden="false" customHeight="false" outlineLevel="0" collapsed="false">
      <c r="A7" s="70" t="s">
        <v>79</v>
      </c>
      <c r="B7" s="71" t="s">
        <v>80</v>
      </c>
      <c r="C7" s="72" t="s">
        <v>79</v>
      </c>
      <c r="D7" s="64" t="s">
        <v>79</v>
      </c>
      <c r="E7" s="64" t="s">
        <v>79</v>
      </c>
      <c r="F7" s="73"/>
      <c r="G7" s="74" t="s">
        <v>81</v>
      </c>
      <c r="H7" s="75" t="n">
        <f aca="false">H8+H10+H15+H18</f>
        <v>29930</v>
      </c>
      <c r="I7" s="76" t="n">
        <f aca="false">I8+I10+I15+I18</f>
        <v>185314.57</v>
      </c>
      <c r="J7" s="77" t="n">
        <f aca="false">J8+J10+J15+J18</f>
        <v>4050</v>
      </c>
      <c r="K7" s="78" t="n">
        <f aca="false">K8+K10+K15+K18</f>
        <v>189364.57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13.8" hidden="false" customHeight="false" outlineLevel="0" collapsed="false">
      <c r="A8" s="80" t="s">
        <v>79</v>
      </c>
      <c r="B8" s="81" t="s">
        <v>80</v>
      </c>
      <c r="C8" s="82" t="s">
        <v>79</v>
      </c>
      <c r="D8" s="83" t="s">
        <v>79</v>
      </c>
      <c r="E8" s="83" t="s">
        <v>11</v>
      </c>
      <c r="F8" s="84"/>
      <c r="G8" s="85" t="s">
        <v>82</v>
      </c>
      <c r="H8" s="86" t="n">
        <f aca="false">H9</f>
        <v>160</v>
      </c>
      <c r="I8" s="87" t="n">
        <f aca="false">I9</f>
        <v>160</v>
      </c>
      <c r="J8" s="88" t="n">
        <f aca="false">J9</f>
        <v>0</v>
      </c>
      <c r="K8" s="89" t="n">
        <f aca="false">K9</f>
        <v>160</v>
      </c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</row>
    <row r="9" customFormat="false" ht="13.8" hidden="false" customHeight="false" outlineLevel="0" collapsed="false">
      <c r="A9" s="90" t="s">
        <v>83</v>
      </c>
      <c r="B9" s="91" t="s">
        <v>84</v>
      </c>
      <c r="C9" s="92" t="s">
        <v>79</v>
      </c>
      <c r="D9" s="93" t="s">
        <v>79</v>
      </c>
      <c r="E9" s="94" t="n">
        <v>1361</v>
      </c>
      <c r="F9" s="95"/>
      <c r="G9" s="96" t="s">
        <v>85</v>
      </c>
      <c r="H9" s="97" t="n">
        <v>160</v>
      </c>
      <c r="I9" s="98" t="n">
        <v>160</v>
      </c>
      <c r="J9" s="99"/>
      <c r="K9" s="100" t="n">
        <f aca="false">I9+J9</f>
        <v>160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customFormat="false" ht="13.8" hidden="false" customHeight="false" outlineLevel="0" collapsed="false">
      <c r="A10" s="80" t="s">
        <v>79</v>
      </c>
      <c r="B10" s="81" t="s">
        <v>80</v>
      </c>
      <c r="C10" s="82" t="s">
        <v>79</v>
      </c>
      <c r="D10" s="83" t="s">
        <v>79</v>
      </c>
      <c r="E10" s="83" t="s">
        <v>13</v>
      </c>
      <c r="F10" s="84"/>
      <c r="G10" s="85" t="s">
        <v>86</v>
      </c>
      <c r="H10" s="86" t="n">
        <f aca="false">H11+H12+H13</f>
        <v>5000</v>
      </c>
      <c r="I10" s="87" t="n">
        <f aca="false">I11+I12+I13</f>
        <v>13533.57</v>
      </c>
      <c r="J10" s="88" t="n">
        <f aca="false">J11+J12+J13</f>
        <v>0</v>
      </c>
      <c r="K10" s="89" t="n">
        <f aca="false">K11+K12+K13</f>
        <v>13533.57</v>
      </c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customFormat="false" ht="13.2" hidden="false" customHeight="false" outlineLevel="0" collapsed="false">
      <c r="A11" s="101" t="s">
        <v>83</v>
      </c>
      <c r="B11" s="102" t="s">
        <v>84</v>
      </c>
      <c r="C11" s="103" t="s">
        <v>79</v>
      </c>
      <c r="D11" s="104" t="n">
        <v>2229</v>
      </c>
      <c r="E11" s="105" t="n">
        <v>2119</v>
      </c>
      <c r="F11" s="106"/>
      <c r="G11" s="107" t="s">
        <v>87</v>
      </c>
      <c r="H11" s="108" t="n">
        <v>3000</v>
      </c>
      <c r="I11" s="108" t="n">
        <v>3000</v>
      </c>
      <c r="J11" s="109"/>
      <c r="K11" s="110" t="n">
        <f aca="false">I11+J11</f>
        <v>3000</v>
      </c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customFormat="false" ht="13.8" hidden="false" customHeight="false" outlineLevel="0" collapsed="false">
      <c r="A12" s="90" t="s">
        <v>83</v>
      </c>
      <c r="B12" s="111" t="s">
        <v>84</v>
      </c>
      <c r="C12" s="112" t="s">
        <v>79</v>
      </c>
      <c r="D12" s="113" t="n">
        <v>2299</v>
      </c>
      <c r="E12" s="114" t="n">
        <v>2212</v>
      </c>
      <c r="F12" s="115"/>
      <c r="G12" s="116" t="s">
        <v>88</v>
      </c>
      <c r="H12" s="117" t="n">
        <v>2000</v>
      </c>
      <c r="I12" s="117" t="n">
        <v>2000</v>
      </c>
      <c r="J12" s="118"/>
      <c r="K12" s="100" t="n">
        <f aca="false">I12+J12</f>
        <v>2000</v>
      </c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customFormat="false" ht="20.4" hidden="false" customHeight="false" outlineLevel="0" collapsed="false">
      <c r="A13" s="119" t="s">
        <v>89</v>
      </c>
      <c r="B13" s="120" t="s">
        <v>80</v>
      </c>
      <c r="C13" s="121" t="s">
        <v>90</v>
      </c>
      <c r="D13" s="122" t="s">
        <v>79</v>
      </c>
      <c r="E13" s="120" t="s">
        <v>79</v>
      </c>
      <c r="F13" s="122" t="s">
        <v>79</v>
      </c>
      <c r="G13" s="123" t="s">
        <v>91</v>
      </c>
      <c r="H13" s="124" t="n">
        <f aca="false">SUM(H14:H14)</f>
        <v>0</v>
      </c>
      <c r="I13" s="124" t="n">
        <f aca="false">SUM(I14:I14)</f>
        <v>8533.57</v>
      </c>
      <c r="J13" s="124" t="n">
        <f aca="false">SUM(J14:J14)</f>
        <v>0</v>
      </c>
      <c r="K13" s="125" t="n">
        <f aca="false">SUM(K14:K14)</f>
        <v>8533.57</v>
      </c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  <c r="IU13" s="126"/>
      <c r="IV13" s="126"/>
    </row>
    <row r="14" customFormat="false" ht="13.8" hidden="false" customHeight="false" outlineLevel="0" collapsed="false">
      <c r="A14" s="127"/>
      <c r="B14" s="128"/>
      <c r="C14" s="129"/>
      <c r="D14" s="130" t="n">
        <v>2212</v>
      </c>
      <c r="E14" s="114" t="n">
        <v>2229</v>
      </c>
      <c r="F14" s="131"/>
      <c r="G14" s="116" t="s">
        <v>92</v>
      </c>
      <c r="H14" s="117" t="n">
        <v>0</v>
      </c>
      <c r="I14" s="132" t="n">
        <v>8533.57</v>
      </c>
      <c r="J14" s="132"/>
      <c r="K14" s="133" t="n">
        <f aca="false">I14+J14</f>
        <v>8533.57</v>
      </c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  <c r="IT14" s="126"/>
      <c r="IU14" s="126"/>
      <c r="IV14" s="126"/>
    </row>
    <row r="15" customFormat="false" ht="13.8" hidden="false" customHeight="false" outlineLevel="0" collapsed="false">
      <c r="A15" s="80" t="s">
        <v>79</v>
      </c>
      <c r="B15" s="81" t="s">
        <v>80</v>
      </c>
      <c r="C15" s="82" t="s">
        <v>79</v>
      </c>
      <c r="D15" s="83" t="s">
        <v>79</v>
      </c>
      <c r="E15" s="83" t="s">
        <v>15</v>
      </c>
      <c r="F15" s="84"/>
      <c r="G15" s="85" t="s">
        <v>93</v>
      </c>
      <c r="H15" s="86" t="n">
        <f aca="false">H16+H17</f>
        <v>0</v>
      </c>
      <c r="I15" s="87" t="n">
        <f aca="false">I16+I17</f>
        <v>0</v>
      </c>
      <c r="J15" s="88" t="n">
        <f aca="false">J16+J17</f>
        <v>4050</v>
      </c>
      <c r="K15" s="89" t="n">
        <f aca="false">K16+K17</f>
        <v>4050</v>
      </c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</row>
    <row r="16" customFormat="false" ht="13.2" hidden="false" customHeight="false" outlineLevel="0" collapsed="false">
      <c r="A16" s="101" t="s">
        <v>83</v>
      </c>
      <c r="B16" s="134" t="s">
        <v>84</v>
      </c>
      <c r="C16" s="103" t="s">
        <v>79</v>
      </c>
      <c r="D16" s="135" t="n">
        <v>6172</v>
      </c>
      <c r="E16" s="135" t="n">
        <v>3111</v>
      </c>
      <c r="F16" s="136"/>
      <c r="G16" s="137" t="s">
        <v>94</v>
      </c>
      <c r="H16" s="138" t="n">
        <v>0</v>
      </c>
      <c r="I16" s="139" t="n">
        <v>0</v>
      </c>
      <c r="J16" s="140"/>
      <c r="K16" s="141" t="n">
        <f aca="false">I16+J16</f>
        <v>0</v>
      </c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</row>
    <row r="17" customFormat="false" ht="13.8" hidden="false" customHeight="false" outlineLevel="0" collapsed="false">
      <c r="A17" s="90" t="s">
        <v>83</v>
      </c>
      <c r="B17" s="111" t="s">
        <v>84</v>
      </c>
      <c r="C17" s="112" t="s">
        <v>79</v>
      </c>
      <c r="D17" s="142" t="n">
        <v>6172</v>
      </c>
      <c r="E17" s="142" t="n">
        <v>3112</v>
      </c>
      <c r="F17" s="143"/>
      <c r="G17" s="144" t="s">
        <v>95</v>
      </c>
      <c r="H17" s="145" t="n">
        <v>0</v>
      </c>
      <c r="I17" s="146" t="n">
        <v>0</v>
      </c>
      <c r="J17" s="146" t="n">
        <v>4050</v>
      </c>
      <c r="K17" s="100" t="n">
        <f aca="false">I17+J17</f>
        <v>4050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</row>
    <row r="18" customFormat="false" ht="13.8" hidden="false" customHeight="false" outlineLevel="0" collapsed="false">
      <c r="A18" s="80" t="s">
        <v>79</v>
      </c>
      <c r="B18" s="81" t="s">
        <v>80</v>
      </c>
      <c r="C18" s="82" t="s">
        <v>79</v>
      </c>
      <c r="D18" s="83" t="s">
        <v>79</v>
      </c>
      <c r="E18" s="83" t="s">
        <v>96</v>
      </c>
      <c r="F18" s="84"/>
      <c r="G18" s="85" t="s">
        <v>97</v>
      </c>
      <c r="H18" s="86" t="n">
        <f aca="false">H19+H21</f>
        <v>24770</v>
      </c>
      <c r="I18" s="87" t="n">
        <f aca="false">I19+I21</f>
        <v>171621</v>
      </c>
      <c r="J18" s="88" t="n">
        <f aca="false">J19+J21</f>
        <v>0</v>
      </c>
      <c r="K18" s="89" t="n">
        <f aca="false">K19+K21</f>
        <v>171621</v>
      </c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</row>
    <row r="19" customFormat="false" ht="13.2" hidden="false" customHeight="false" outlineLevel="0" collapsed="false">
      <c r="A19" s="147" t="s">
        <v>83</v>
      </c>
      <c r="B19" s="148" t="s">
        <v>80</v>
      </c>
      <c r="C19" s="149" t="s">
        <v>79</v>
      </c>
      <c r="D19" s="120" t="s">
        <v>79</v>
      </c>
      <c r="E19" s="120" t="s">
        <v>79</v>
      </c>
      <c r="F19" s="120" t="s">
        <v>79</v>
      </c>
      <c r="G19" s="150" t="s">
        <v>98</v>
      </c>
      <c r="H19" s="151" t="n">
        <f aca="false">SUM(H20:H20)</f>
        <v>0</v>
      </c>
      <c r="I19" s="152" t="n">
        <f aca="false">SUM(I20:I20)</f>
        <v>146851</v>
      </c>
      <c r="J19" s="152" t="n">
        <f aca="false">SUM(J20:J20)</f>
        <v>0</v>
      </c>
      <c r="K19" s="153" t="n">
        <f aca="false">SUM(K20:K20)</f>
        <v>146851</v>
      </c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  <c r="IT19" s="126"/>
      <c r="IU19" s="126"/>
      <c r="IV19" s="126"/>
    </row>
    <row r="20" customFormat="false" ht="13.8" hidden="false" customHeight="false" outlineLevel="0" collapsed="false">
      <c r="A20" s="154"/>
      <c r="B20" s="155"/>
      <c r="C20" s="156"/>
      <c r="D20" s="157"/>
      <c r="E20" s="157" t="n">
        <v>4113</v>
      </c>
      <c r="F20" s="158" t="s">
        <v>99</v>
      </c>
      <c r="G20" s="159" t="s">
        <v>100</v>
      </c>
      <c r="H20" s="160" t="n">
        <v>0</v>
      </c>
      <c r="I20" s="161" t="n">
        <v>146851</v>
      </c>
      <c r="J20" s="161"/>
      <c r="K20" s="162" t="n">
        <f aca="false">I20+J20</f>
        <v>146851</v>
      </c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  <c r="IT20" s="126"/>
      <c r="IU20" s="126"/>
      <c r="IV20" s="126"/>
    </row>
    <row r="21" customFormat="false" ht="13.8" hidden="false" customHeight="false" outlineLevel="0" collapsed="false">
      <c r="A21" s="163" t="s">
        <v>83</v>
      </c>
      <c r="B21" s="111" t="s">
        <v>84</v>
      </c>
      <c r="C21" s="112" t="s">
        <v>79</v>
      </c>
      <c r="D21" s="91" t="s">
        <v>79</v>
      </c>
      <c r="E21" s="114" t="n">
        <v>4121</v>
      </c>
      <c r="F21" s="95"/>
      <c r="G21" s="164" t="s">
        <v>101</v>
      </c>
      <c r="H21" s="165" t="n">
        <v>24770</v>
      </c>
      <c r="I21" s="166" t="n">
        <v>24770</v>
      </c>
      <c r="J21" s="167"/>
      <c r="K21" s="168" t="n">
        <f aca="false">I21+J21</f>
        <v>24770</v>
      </c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</row>
    <row r="37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69" width="3.1"/>
    <col collapsed="false" customWidth="true" hidden="false" outlineLevel="0" max="2" min="2" style="169" width="6.1"/>
    <col collapsed="false" customWidth="true" hidden="false" outlineLevel="0" max="4" min="3" style="169" width="4.66"/>
    <col collapsed="false" customWidth="true" hidden="false" outlineLevel="0" max="5" min="5" style="169" width="4.43"/>
    <col collapsed="false" customWidth="true" hidden="false" outlineLevel="0" max="6" min="6" style="169" width="38.66"/>
    <col collapsed="false" customWidth="true" hidden="false" outlineLevel="0" max="7" min="7" style="170" width="7.88"/>
    <col collapsed="false" customWidth="true" hidden="false" outlineLevel="0" max="9" min="8" style="169" width="7.66"/>
    <col collapsed="false" customWidth="false" hidden="false" outlineLevel="0" max="257" min="10" style="169" width="9.1"/>
  </cols>
  <sheetData>
    <row r="1" customFormat="false" ht="17.4" hidden="false" customHeight="false" outlineLevel="0" collapsed="false">
      <c r="A1" s="171" t="s">
        <v>102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3.2" hidden="false" customHeight="false" outlineLevel="0" collapsed="false">
      <c r="A2" s="172"/>
      <c r="B2" s="172"/>
      <c r="C2" s="172"/>
      <c r="D2" s="172"/>
      <c r="E2" s="172"/>
      <c r="F2" s="172"/>
      <c r="G2" s="172"/>
      <c r="H2" s="173"/>
      <c r="I2" s="173"/>
      <c r="J2" s="173"/>
    </row>
    <row r="3" customFormat="false" ht="15.6" hidden="false" customHeight="false" outlineLevel="0" collapsed="false">
      <c r="A3" s="174" t="s">
        <v>103</v>
      </c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3.2" hidden="false" customHeight="false" outlineLevel="0" collapsed="false">
      <c r="A4" s="172"/>
      <c r="B4" s="172"/>
      <c r="C4" s="172"/>
      <c r="D4" s="172"/>
      <c r="E4" s="172"/>
      <c r="F4" s="172"/>
      <c r="G4" s="172"/>
      <c r="H4" s="173"/>
      <c r="I4" s="173"/>
      <c r="J4" s="173"/>
    </row>
    <row r="5" customFormat="false" ht="15.6" hidden="false" customHeight="true" outlineLevel="0" collapsed="false">
      <c r="A5" s="174" t="s">
        <v>104</v>
      </c>
      <c r="B5" s="174"/>
      <c r="C5" s="174"/>
      <c r="D5" s="174"/>
      <c r="E5" s="174"/>
      <c r="F5" s="174"/>
      <c r="G5" s="174"/>
      <c r="H5" s="174"/>
      <c r="I5" s="174"/>
      <c r="J5" s="174"/>
    </row>
    <row r="6" customFormat="false" ht="13.8" hidden="false" customHeight="false" outlineLevel="0" collapsed="false">
      <c r="A6" s="173"/>
      <c r="B6" s="173"/>
      <c r="C6" s="173"/>
      <c r="D6" s="173"/>
      <c r="E6" s="173"/>
      <c r="F6" s="173"/>
      <c r="G6" s="175"/>
      <c r="H6" s="173"/>
      <c r="I6" s="173"/>
      <c r="J6" s="175" t="s">
        <v>105</v>
      </c>
    </row>
    <row r="7" s="184" customFormat="true" ht="21" hidden="false" customHeight="true" outlineLevel="0" collapsed="false">
      <c r="A7" s="176" t="s">
        <v>71</v>
      </c>
      <c r="B7" s="177" t="s">
        <v>72</v>
      </c>
      <c r="C7" s="177"/>
      <c r="D7" s="178" t="s">
        <v>73</v>
      </c>
      <c r="E7" s="179" t="s">
        <v>74</v>
      </c>
      <c r="F7" s="180" t="s">
        <v>106</v>
      </c>
      <c r="G7" s="181" t="s">
        <v>4</v>
      </c>
      <c r="H7" s="182" t="s">
        <v>5</v>
      </c>
      <c r="I7" s="182" t="s">
        <v>107</v>
      </c>
      <c r="J7" s="183" t="s">
        <v>7</v>
      </c>
    </row>
    <row r="8" customFormat="false" ht="13.5" hidden="false" customHeight="true" outlineLevel="0" collapsed="false">
      <c r="A8" s="185" t="s">
        <v>80</v>
      </c>
      <c r="B8" s="186" t="s">
        <v>79</v>
      </c>
      <c r="C8" s="186"/>
      <c r="D8" s="186" t="s">
        <v>79</v>
      </c>
      <c r="E8" s="187" t="s">
        <v>79</v>
      </c>
      <c r="F8" s="188" t="s">
        <v>108</v>
      </c>
      <c r="G8" s="189" t="n">
        <f aca="false">G9</f>
        <v>11500</v>
      </c>
      <c r="H8" s="189" t="n">
        <f aca="false">H9</f>
        <v>11500</v>
      </c>
      <c r="I8" s="189" t="n">
        <f aca="false">I9</f>
        <v>162</v>
      </c>
      <c r="J8" s="190" t="n">
        <f aca="false">J9</f>
        <v>11662</v>
      </c>
    </row>
    <row r="9" s="199" customFormat="true" ht="13.2" hidden="false" customHeight="false" outlineLevel="0" collapsed="false">
      <c r="A9" s="191" t="s">
        <v>84</v>
      </c>
      <c r="B9" s="192" t="s">
        <v>79</v>
      </c>
      <c r="C9" s="193" t="s">
        <v>79</v>
      </c>
      <c r="D9" s="194" t="s">
        <v>79</v>
      </c>
      <c r="E9" s="195" t="s">
        <v>79</v>
      </c>
      <c r="F9" s="196" t="s">
        <v>109</v>
      </c>
      <c r="G9" s="197" t="n">
        <f aca="false">G10+G15+G17+G19+G22+G27</f>
        <v>11500</v>
      </c>
      <c r="H9" s="197" t="n">
        <f aca="false">H10+H15+H17+H19+H22+H27</f>
        <v>11500</v>
      </c>
      <c r="I9" s="197" t="n">
        <f aca="false">I10+I15+I17+I19+I22+I27</f>
        <v>162</v>
      </c>
      <c r="J9" s="198" t="n">
        <f aca="false">J10+J15+J17+J19+J22+J27</f>
        <v>11662</v>
      </c>
    </row>
    <row r="10" s="208" customFormat="true" ht="13.2" hidden="false" customHeight="false" outlineLevel="0" collapsed="false">
      <c r="A10" s="200" t="s">
        <v>110</v>
      </c>
      <c r="B10" s="201" t="s">
        <v>111</v>
      </c>
      <c r="C10" s="202" t="s">
        <v>112</v>
      </c>
      <c r="D10" s="203" t="s">
        <v>79</v>
      </c>
      <c r="E10" s="204" t="s">
        <v>79</v>
      </c>
      <c r="F10" s="205" t="s">
        <v>113</v>
      </c>
      <c r="G10" s="206" t="n">
        <f aca="false">SUM(G11:G14)</f>
        <v>100</v>
      </c>
      <c r="H10" s="206" t="n">
        <f aca="false">SUM(H11:H14)</f>
        <v>100</v>
      </c>
      <c r="I10" s="206" t="n">
        <f aca="false">SUM(I11:I14)</f>
        <v>0</v>
      </c>
      <c r="J10" s="207" t="n">
        <f aca="false">SUM(J11:J14)</f>
        <v>100</v>
      </c>
    </row>
    <row r="11" customFormat="false" ht="13.2" hidden="false" customHeight="false" outlineLevel="0" collapsed="false">
      <c r="A11" s="209"/>
      <c r="B11" s="210"/>
      <c r="C11" s="211"/>
      <c r="D11" s="212" t="n">
        <v>6172</v>
      </c>
      <c r="E11" s="213" t="n">
        <v>5139</v>
      </c>
      <c r="F11" s="214" t="s">
        <v>114</v>
      </c>
      <c r="G11" s="215" t="n">
        <v>10</v>
      </c>
      <c r="H11" s="215" t="n">
        <v>10</v>
      </c>
      <c r="I11" s="215"/>
      <c r="J11" s="216" t="n">
        <f aca="false">H11+I11</f>
        <v>10</v>
      </c>
    </row>
    <row r="12" customFormat="false" ht="13.2" hidden="false" customHeight="false" outlineLevel="0" collapsed="false">
      <c r="A12" s="209"/>
      <c r="B12" s="210"/>
      <c r="C12" s="211"/>
      <c r="D12" s="217" t="n">
        <v>6172</v>
      </c>
      <c r="E12" s="213" t="n">
        <v>5166</v>
      </c>
      <c r="F12" s="218" t="s">
        <v>115</v>
      </c>
      <c r="G12" s="219" t="n">
        <v>35</v>
      </c>
      <c r="H12" s="219" t="n">
        <v>35</v>
      </c>
      <c r="I12" s="219"/>
      <c r="J12" s="220" t="n">
        <f aca="false">H12+I12</f>
        <v>35</v>
      </c>
    </row>
    <row r="13" customFormat="false" ht="13.2" hidden="false" customHeight="false" outlineLevel="0" collapsed="false">
      <c r="A13" s="209"/>
      <c r="B13" s="210"/>
      <c r="C13" s="211"/>
      <c r="D13" s="212" t="n">
        <v>6172</v>
      </c>
      <c r="E13" s="213" t="n">
        <v>5169</v>
      </c>
      <c r="F13" s="218" t="s">
        <v>116</v>
      </c>
      <c r="G13" s="215" t="n">
        <v>35</v>
      </c>
      <c r="H13" s="215" t="n">
        <v>35</v>
      </c>
      <c r="I13" s="215"/>
      <c r="J13" s="216" t="n">
        <f aca="false">H13+I13</f>
        <v>35</v>
      </c>
    </row>
    <row r="14" customFormat="false" ht="13.2" hidden="false" customHeight="false" outlineLevel="0" collapsed="false">
      <c r="A14" s="209"/>
      <c r="B14" s="210"/>
      <c r="C14" s="211"/>
      <c r="D14" s="212" t="n">
        <v>6172</v>
      </c>
      <c r="E14" s="221" t="n">
        <v>5175</v>
      </c>
      <c r="F14" s="218" t="s">
        <v>117</v>
      </c>
      <c r="G14" s="215" t="n">
        <v>20</v>
      </c>
      <c r="H14" s="215" t="n">
        <v>20</v>
      </c>
      <c r="I14" s="215"/>
      <c r="J14" s="216" t="n">
        <f aca="false">H14+I14</f>
        <v>20</v>
      </c>
    </row>
    <row r="15" customFormat="false" ht="13.2" hidden="false" customHeight="false" outlineLevel="0" collapsed="false">
      <c r="A15" s="222" t="s">
        <v>110</v>
      </c>
      <c r="B15" s="201" t="s">
        <v>118</v>
      </c>
      <c r="C15" s="223" t="s">
        <v>112</v>
      </c>
      <c r="D15" s="224" t="s">
        <v>79</v>
      </c>
      <c r="E15" s="204" t="s">
        <v>79</v>
      </c>
      <c r="F15" s="205" t="s">
        <v>119</v>
      </c>
      <c r="G15" s="206" t="n">
        <f aca="false">G16</f>
        <v>500</v>
      </c>
      <c r="H15" s="206" t="n">
        <f aca="false">H16</f>
        <v>500</v>
      </c>
      <c r="I15" s="206" t="n">
        <f aca="false">I16</f>
        <v>0</v>
      </c>
      <c r="J15" s="207" t="n">
        <f aca="false">J16</f>
        <v>500</v>
      </c>
    </row>
    <row r="16" customFormat="false" ht="13.2" hidden="false" customHeight="false" outlineLevel="0" collapsed="false">
      <c r="A16" s="209"/>
      <c r="B16" s="210"/>
      <c r="C16" s="211"/>
      <c r="D16" s="217" t="n">
        <v>6172</v>
      </c>
      <c r="E16" s="213" t="n">
        <v>5166</v>
      </c>
      <c r="F16" s="218" t="s">
        <v>115</v>
      </c>
      <c r="G16" s="219" t="n">
        <v>500</v>
      </c>
      <c r="H16" s="219" t="n">
        <v>500</v>
      </c>
      <c r="I16" s="219"/>
      <c r="J16" s="220" t="n">
        <f aca="false">H16+I16</f>
        <v>500</v>
      </c>
    </row>
    <row r="17" customFormat="false" ht="13.2" hidden="false" customHeight="false" outlineLevel="0" collapsed="false">
      <c r="A17" s="222" t="s">
        <v>110</v>
      </c>
      <c r="B17" s="201" t="s">
        <v>120</v>
      </c>
      <c r="C17" s="223" t="s">
        <v>112</v>
      </c>
      <c r="D17" s="224" t="s">
        <v>79</v>
      </c>
      <c r="E17" s="204" t="s">
        <v>79</v>
      </c>
      <c r="F17" s="205" t="s">
        <v>121</v>
      </c>
      <c r="G17" s="206" t="n">
        <f aca="false">G18</f>
        <v>300</v>
      </c>
      <c r="H17" s="206" t="n">
        <f aca="false">H18</f>
        <v>300</v>
      </c>
      <c r="I17" s="206" t="n">
        <f aca="false">I18</f>
        <v>0</v>
      </c>
      <c r="J17" s="207" t="n">
        <f aca="false">J18</f>
        <v>300</v>
      </c>
    </row>
    <row r="18" customFormat="false" ht="13.2" hidden="false" customHeight="false" outlineLevel="0" collapsed="false">
      <c r="A18" s="209"/>
      <c r="B18" s="210"/>
      <c r="C18" s="211"/>
      <c r="D18" s="217" t="n">
        <v>6172</v>
      </c>
      <c r="E18" s="213" t="n">
        <v>5166</v>
      </c>
      <c r="F18" s="218" t="s">
        <v>115</v>
      </c>
      <c r="G18" s="219" t="n">
        <v>300</v>
      </c>
      <c r="H18" s="219" t="n">
        <v>300</v>
      </c>
      <c r="I18" s="219"/>
      <c r="J18" s="220" t="n">
        <f aca="false">H18+I18</f>
        <v>300</v>
      </c>
    </row>
    <row r="19" s="208" customFormat="true" ht="13.2" hidden="false" customHeight="false" outlineLevel="0" collapsed="false">
      <c r="A19" s="222" t="s">
        <v>110</v>
      </c>
      <c r="B19" s="225" t="s">
        <v>122</v>
      </c>
      <c r="C19" s="223" t="s">
        <v>112</v>
      </c>
      <c r="D19" s="224" t="s">
        <v>79</v>
      </c>
      <c r="E19" s="204" t="s">
        <v>79</v>
      </c>
      <c r="F19" s="205" t="s">
        <v>123</v>
      </c>
      <c r="G19" s="226" t="n">
        <f aca="false">SUM(G20:G21)</f>
        <v>10200</v>
      </c>
      <c r="H19" s="226" t="n">
        <f aca="false">SUM(H20:H21)</f>
        <v>10200</v>
      </c>
      <c r="I19" s="226" t="n">
        <f aca="false">SUM(I20:I21)</f>
        <v>162</v>
      </c>
      <c r="J19" s="227" t="n">
        <f aca="false">SUM(J20:J21)</f>
        <v>10362</v>
      </c>
    </row>
    <row r="20" customFormat="false" ht="13.2" hidden="false" customHeight="false" outlineLevel="0" collapsed="false">
      <c r="A20" s="209"/>
      <c r="B20" s="210"/>
      <c r="C20" s="211"/>
      <c r="D20" s="212" t="n">
        <v>6172</v>
      </c>
      <c r="E20" s="213" t="n">
        <v>5139</v>
      </c>
      <c r="F20" s="214" t="s">
        <v>114</v>
      </c>
      <c r="G20" s="215" t="n">
        <v>200</v>
      </c>
      <c r="H20" s="215" t="n">
        <v>200</v>
      </c>
      <c r="I20" s="215"/>
      <c r="J20" s="216" t="n">
        <f aca="false">H20+I20</f>
        <v>200</v>
      </c>
    </row>
    <row r="21" customFormat="false" ht="13.2" hidden="false" customHeight="false" outlineLevel="0" collapsed="false">
      <c r="A21" s="209"/>
      <c r="B21" s="210"/>
      <c r="C21" s="211"/>
      <c r="D21" s="212" t="n">
        <v>6399</v>
      </c>
      <c r="E21" s="221" t="n">
        <v>5362</v>
      </c>
      <c r="F21" s="218" t="s">
        <v>124</v>
      </c>
      <c r="G21" s="215" t="n">
        <v>10000</v>
      </c>
      <c r="H21" s="215" t="n">
        <v>10000</v>
      </c>
      <c r="I21" s="215" t="n">
        <f aca="false">'příjmy OD'!J17*0.04</f>
        <v>162</v>
      </c>
      <c r="J21" s="216" t="n">
        <f aca="false">H21+I21</f>
        <v>10162</v>
      </c>
    </row>
    <row r="22" s="208" customFormat="true" ht="13.2" hidden="false" customHeight="false" outlineLevel="0" collapsed="false">
      <c r="A22" s="222" t="s">
        <v>110</v>
      </c>
      <c r="B22" s="225" t="s">
        <v>125</v>
      </c>
      <c r="C22" s="223" t="s">
        <v>112</v>
      </c>
      <c r="D22" s="224" t="s">
        <v>79</v>
      </c>
      <c r="E22" s="204" t="s">
        <v>79</v>
      </c>
      <c r="F22" s="205" t="s">
        <v>126</v>
      </c>
      <c r="G22" s="226" t="n">
        <f aca="false">SUM(G23:G26)</f>
        <v>100</v>
      </c>
      <c r="H22" s="226" t="n">
        <f aca="false">SUM(H23:H26)</f>
        <v>100</v>
      </c>
      <c r="I22" s="226" t="n">
        <f aca="false">SUM(I23:I26)</f>
        <v>0</v>
      </c>
      <c r="J22" s="227" t="n">
        <f aca="false">SUM(J23:J26)</f>
        <v>100</v>
      </c>
    </row>
    <row r="23" customFormat="false" ht="13.2" hidden="false" customHeight="false" outlineLevel="0" collapsed="false">
      <c r="A23" s="209"/>
      <c r="B23" s="210"/>
      <c r="C23" s="211"/>
      <c r="D23" s="212" t="n">
        <v>6172</v>
      </c>
      <c r="E23" s="213" t="n">
        <v>5139</v>
      </c>
      <c r="F23" s="214" t="s">
        <v>114</v>
      </c>
      <c r="G23" s="215" t="n">
        <v>20</v>
      </c>
      <c r="H23" s="215" t="n">
        <v>20</v>
      </c>
      <c r="I23" s="215"/>
      <c r="J23" s="216" t="n">
        <f aca="false">H23+I23</f>
        <v>20</v>
      </c>
    </row>
    <row r="24" customFormat="false" ht="13.2" hidden="false" customHeight="false" outlineLevel="0" collapsed="false">
      <c r="A24" s="209"/>
      <c r="B24" s="210"/>
      <c r="C24" s="211"/>
      <c r="D24" s="212" t="n">
        <v>6172</v>
      </c>
      <c r="E24" s="213" t="n">
        <v>5164</v>
      </c>
      <c r="F24" s="214" t="s">
        <v>127</v>
      </c>
      <c r="G24" s="215" t="n">
        <v>10</v>
      </c>
      <c r="H24" s="215" t="n">
        <v>10</v>
      </c>
      <c r="I24" s="215"/>
      <c r="J24" s="216" t="n">
        <f aca="false">H24+I24</f>
        <v>10</v>
      </c>
    </row>
    <row r="25" customFormat="false" ht="13.2" hidden="false" customHeight="false" outlineLevel="0" collapsed="false">
      <c r="A25" s="209"/>
      <c r="B25" s="210"/>
      <c r="C25" s="211"/>
      <c r="D25" s="212" t="n">
        <v>6172</v>
      </c>
      <c r="E25" s="213" t="n">
        <v>5169</v>
      </c>
      <c r="F25" s="214" t="s">
        <v>128</v>
      </c>
      <c r="G25" s="215" t="n">
        <v>50</v>
      </c>
      <c r="H25" s="215" t="n">
        <v>50</v>
      </c>
      <c r="I25" s="215"/>
      <c r="J25" s="216" t="n">
        <f aca="false">H25+I25</f>
        <v>50</v>
      </c>
    </row>
    <row r="26" customFormat="false" ht="13.2" hidden="false" customHeight="false" outlineLevel="0" collapsed="false">
      <c r="A26" s="209"/>
      <c r="B26" s="210"/>
      <c r="C26" s="211"/>
      <c r="D26" s="212" t="n">
        <v>6172</v>
      </c>
      <c r="E26" s="213" t="n">
        <v>5175</v>
      </c>
      <c r="F26" s="214" t="s">
        <v>117</v>
      </c>
      <c r="G26" s="215" t="n">
        <v>20</v>
      </c>
      <c r="H26" s="215" t="n">
        <v>20</v>
      </c>
      <c r="I26" s="215"/>
      <c r="J26" s="216" t="n">
        <f aca="false">H26+I26</f>
        <v>20</v>
      </c>
    </row>
    <row r="27" s="208" customFormat="true" ht="13.2" hidden="false" customHeight="false" outlineLevel="0" collapsed="false">
      <c r="A27" s="228" t="s">
        <v>110</v>
      </c>
      <c r="B27" s="225" t="s">
        <v>129</v>
      </c>
      <c r="C27" s="223" t="s">
        <v>112</v>
      </c>
      <c r="D27" s="229" t="s">
        <v>79</v>
      </c>
      <c r="E27" s="230" t="s">
        <v>79</v>
      </c>
      <c r="F27" s="231" t="s">
        <v>130</v>
      </c>
      <c r="G27" s="206" t="n">
        <f aca="false">SUM(G28:G28)</f>
        <v>300</v>
      </c>
      <c r="H27" s="206" t="n">
        <f aca="false">SUM(H28:H28)</f>
        <v>300</v>
      </c>
      <c r="I27" s="206" t="n">
        <f aca="false">SUM(I28:I28)</f>
        <v>0</v>
      </c>
      <c r="J27" s="207" t="n">
        <f aca="false">SUM(J28:J28)</f>
        <v>300</v>
      </c>
    </row>
    <row r="28" customFormat="false" ht="13.8" hidden="false" customHeight="false" outlineLevel="0" collapsed="false">
      <c r="A28" s="232"/>
      <c r="B28" s="233"/>
      <c r="C28" s="234"/>
      <c r="D28" s="235" t="n">
        <v>6310</v>
      </c>
      <c r="E28" s="236" t="n">
        <v>5163</v>
      </c>
      <c r="F28" s="237" t="s">
        <v>131</v>
      </c>
      <c r="G28" s="238" t="n">
        <v>300</v>
      </c>
      <c r="H28" s="238" t="n">
        <v>300</v>
      </c>
      <c r="I28" s="238"/>
      <c r="J28" s="239" t="n">
        <f aca="false">H28+I28</f>
        <v>300</v>
      </c>
    </row>
    <row r="29" customFormat="false" ht="13.2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3"/>
      <c r="I29" s="173"/>
      <c r="J29" s="173"/>
    </row>
  </sheetData>
  <mergeCells count="5">
    <mergeCell ref="A1:J1"/>
    <mergeCell ref="A3:J3"/>
    <mergeCell ref="A5:J5"/>
    <mergeCell ref="B7:C7"/>
    <mergeCell ref="B8:C8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F50" activeCellId="0" sqref="F50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3.87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41.21"/>
    <col collapsed="false" customWidth="false" hidden="false" outlineLevel="0" max="8" min="7" style="40" width="9.1"/>
    <col collapsed="false" customWidth="true" hidden="false" outlineLevel="0" max="9" min="9" style="40" width="9.55"/>
    <col collapsed="false" customWidth="false" hidden="false" outlineLevel="0" max="257" min="10" style="40" width="9.1"/>
  </cols>
  <sheetData>
    <row r="1" customFormat="false" ht="17.25" hidden="false" customHeight="true" outlineLevel="0" collapsed="false">
      <c r="A1" s="240" t="s">
        <v>132</v>
      </c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12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2"/>
    </row>
    <row r="3" customFormat="false" ht="16.5" hidden="false" customHeight="true" outlineLevel="0" collapsed="false">
      <c r="A3" s="243" t="s">
        <v>133</v>
      </c>
      <c r="B3" s="243"/>
      <c r="C3" s="243"/>
      <c r="D3" s="243"/>
      <c r="E3" s="243"/>
      <c r="F3" s="243"/>
      <c r="G3" s="243"/>
      <c r="H3" s="243"/>
      <c r="I3" s="243"/>
      <c r="J3" s="243"/>
    </row>
    <row r="4" customFormat="false" ht="12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5" t="s">
        <v>105</v>
      </c>
    </row>
    <row r="5" customFormat="false" ht="12.75" hidden="false" customHeight="true" outlineLevel="0" collapsed="false">
      <c r="A5" s="246" t="s">
        <v>134</v>
      </c>
      <c r="B5" s="247" t="s">
        <v>71</v>
      </c>
      <c r="C5" s="248" t="s">
        <v>72</v>
      </c>
      <c r="D5" s="248" t="s">
        <v>73</v>
      </c>
      <c r="E5" s="248" t="s">
        <v>74</v>
      </c>
      <c r="F5" s="249" t="s">
        <v>135</v>
      </c>
      <c r="G5" s="250" t="s">
        <v>4</v>
      </c>
      <c r="H5" s="251" t="s">
        <v>5</v>
      </c>
      <c r="I5" s="251" t="s">
        <v>136</v>
      </c>
      <c r="J5" s="251"/>
    </row>
    <row r="6" customFormat="false" ht="12.75" hidden="false" customHeight="true" outlineLevel="0" collapsed="false">
      <c r="A6" s="246"/>
      <c r="B6" s="247"/>
      <c r="C6" s="248"/>
      <c r="D6" s="248"/>
      <c r="E6" s="248"/>
      <c r="F6" s="249"/>
      <c r="G6" s="250"/>
      <c r="H6" s="251"/>
      <c r="I6" s="252" t="s">
        <v>78</v>
      </c>
      <c r="J6" s="251" t="s">
        <v>7</v>
      </c>
    </row>
    <row r="7" customFormat="false" ht="12.75" hidden="false" customHeight="true" outlineLevel="0" collapsed="false">
      <c r="A7" s="253" t="s">
        <v>137</v>
      </c>
      <c r="B7" s="254" t="s">
        <v>80</v>
      </c>
      <c r="C7" s="248" t="s">
        <v>72</v>
      </c>
      <c r="D7" s="248" t="s">
        <v>73</v>
      </c>
      <c r="E7" s="248" t="s">
        <v>74</v>
      </c>
      <c r="F7" s="249" t="s">
        <v>138</v>
      </c>
      <c r="G7" s="255" t="n">
        <f aca="false">G8+G30+G48+G64+G67</f>
        <v>518202.06</v>
      </c>
      <c r="H7" s="255" t="n">
        <f aca="false">H8+H30+H48+H64+H67</f>
        <v>526177.83262</v>
      </c>
      <c r="I7" s="255" t="n">
        <f aca="false">I8+I30+I48+I64+I67</f>
        <v>3888</v>
      </c>
      <c r="J7" s="256" t="n">
        <f aca="false">J8+J30+J48+J64+J67</f>
        <v>530065.83262</v>
      </c>
    </row>
    <row r="8" customFormat="false" ht="12.75" hidden="false" customHeight="true" outlineLevel="0" collapsed="false">
      <c r="A8" s="253"/>
      <c r="B8" s="257" t="s">
        <v>84</v>
      </c>
      <c r="C8" s="258" t="s">
        <v>79</v>
      </c>
      <c r="D8" s="259" t="s">
        <v>79</v>
      </c>
      <c r="E8" s="259" t="s">
        <v>79</v>
      </c>
      <c r="F8" s="260" t="s">
        <v>139</v>
      </c>
      <c r="G8" s="261" t="n">
        <f aca="false">G9+G15+G18+G22+G24+G27</f>
        <v>1445</v>
      </c>
      <c r="H8" s="261" t="n">
        <f aca="false">H9+H15+H18+H22+H24+H27</f>
        <v>2306.817</v>
      </c>
      <c r="I8" s="261" t="n">
        <f aca="false">I9+I15+I18+I22+I24+I27</f>
        <v>552.4</v>
      </c>
      <c r="J8" s="262" t="n">
        <f aca="false">J9+J15+J18+J22+J24+J27</f>
        <v>2859.217</v>
      </c>
    </row>
    <row r="9" customFormat="false" ht="12.75" hidden="false" customHeight="true" outlineLevel="0" collapsed="false">
      <c r="A9" s="253"/>
      <c r="B9" s="263" t="s">
        <v>110</v>
      </c>
      <c r="C9" s="264" t="s">
        <v>140</v>
      </c>
      <c r="D9" s="265" t="n">
        <v>2229</v>
      </c>
      <c r="E9" s="265" t="s">
        <v>79</v>
      </c>
      <c r="F9" s="266" t="s">
        <v>141</v>
      </c>
      <c r="G9" s="267" t="n">
        <f aca="false">SUM(G10:G14)</f>
        <v>1015</v>
      </c>
      <c r="H9" s="268" t="n">
        <f aca="false">SUM(H10:H14)</f>
        <v>1666.801</v>
      </c>
      <c r="I9" s="269" t="n">
        <f aca="false">SUM(I10:I14)</f>
        <v>0</v>
      </c>
      <c r="J9" s="267" t="n">
        <f aca="false">SUM(J10:J14)</f>
        <v>1666.801</v>
      </c>
    </row>
    <row r="10" customFormat="false" ht="12.75" hidden="false" customHeight="true" outlineLevel="0" collapsed="false">
      <c r="A10" s="253"/>
      <c r="B10" s="270"/>
      <c r="C10" s="271"/>
      <c r="D10" s="272"/>
      <c r="E10" s="273" t="n">
        <v>5139</v>
      </c>
      <c r="F10" s="274" t="s">
        <v>114</v>
      </c>
      <c r="G10" s="141" t="n">
        <v>50</v>
      </c>
      <c r="H10" s="275" t="n">
        <v>50</v>
      </c>
      <c r="I10" s="276"/>
      <c r="J10" s="277" t="n">
        <f aca="false">H10+I10</f>
        <v>50</v>
      </c>
    </row>
    <row r="11" customFormat="false" ht="12.75" hidden="false" customHeight="true" outlineLevel="0" collapsed="false">
      <c r="A11" s="253"/>
      <c r="B11" s="270"/>
      <c r="C11" s="271"/>
      <c r="D11" s="272"/>
      <c r="E11" s="273" t="n">
        <v>5164</v>
      </c>
      <c r="F11" s="274" t="s">
        <v>127</v>
      </c>
      <c r="G11" s="275" t="n">
        <v>0</v>
      </c>
      <c r="H11" s="275" t="n">
        <v>50</v>
      </c>
      <c r="I11" s="276"/>
      <c r="J11" s="277" t="n">
        <f aca="false">H11+I11</f>
        <v>50</v>
      </c>
    </row>
    <row r="12" customFormat="false" ht="12.75" hidden="false" customHeight="true" outlineLevel="0" collapsed="false">
      <c r="A12" s="253"/>
      <c r="B12" s="270"/>
      <c r="C12" s="271"/>
      <c r="D12" s="272"/>
      <c r="E12" s="278" t="n">
        <v>5166</v>
      </c>
      <c r="F12" s="274" t="s">
        <v>115</v>
      </c>
      <c r="G12" s="141" t="n">
        <v>300</v>
      </c>
      <c r="H12" s="275" t="n">
        <f aca="false">300+99.22+160</f>
        <v>559.22</v>
      </c>
      <c r="I12" s="276"/>
      <c r="J12" s="277" t="n">
        <f aca="false">H12+I12</f>
        <v>559.22</v>
      </c>
    </row>
    <row r="13" customFormat="false" ht="12.75" hidden="false" customHeight="true" outlineLevel="0" collapsed="false">
      <c r="A13" s="253"/>
      <c r="B13" s="270"/>
      <c r="C13" s="271"/>
      <c r="D13" s="272"/>
      <c r="E13" s="273" t="n">
        <v>5168</v>
      </c>
      <c r="F13" s="279" t="s">
        <v>142</v>
      </c>
      <c r="G13" s="275" t="n">
        <v>0</v>
      </c>
      <c r="H13" s="275" t="n">
        <v>40</v>
      </c>
      <c r="I13" s="276"/>
      <c r="J13" s="277" t="n">
        <f aca="false">H13+I13</f>
        <v>40</v>
      </c>
    </row>
    <row r="14" customFormat="false" ht="12.75" hidden="false" customHeight="true" outlineLevel="0" collapsed="false">
      <c r="A14" s="253"/>
      <c r="B14" s="270"/>
      <c r="C14" s="271"/>
      <c r="D14" s="272"/>
      <c r="E14" s="278" t="n">
        <v>5169</v>
      </c>
      <c r="F14" s="279" t="s">
        <v>128</v>
      </c>
      <c r="G14" s="141" t="n">
        <v>665</v>
      </c>
      <c r="H14" s="275" t="n">
        <f aca="false">665+652.581-350</f>
        <v>967.581</v>
      </c>
      <c r="I14" s="276"/>
      <c r="J14" s="277" t="n">
        <f aca="false">H14+I14</f>
        <v>967.581</v>
      </c>
    </row>
    <row r="15" customFormat="false" ht="12.75" hidden="false" customHeight="true" outlineLevel="0" collapsed="false">
      <c r="A15" s="253"/>
      <c r="B15" s="280" t="s">
        <v>110</v>
      </c>
      <c r="C15" s="281" t="s">
        <v>143</v>
      </c>
      <c r="D15" s="282" t="n">
        <v>2229</v>
      </c>
      <c r="E15" s="282" t="s">
        <v>79</v>
      </c>
      <c r="F15" s="283" t="s">
        <v>144</v>
      </c>
      <c r="G15" s="284" t="n">
        <f aca="false">SUM(G16:G17)</f>
        <v>50</v>
      </c>
      <c r="H15" s="285" t="n">
        <f aca="false">SUM(H16:H17)</f>
        <v>50</v>
      </c>
      <c r="I15" s="286" t="n">
        <f aca="false">SUM(I16:I17)</f>
        <v>0</v>
      </c>
      <c r="J15" s="284" t="n">
        <f aca="false">SUM(J16:J17)</f>
        <v>50</v>
      </c>
    </row>
    <row r="16" customFormat="false" ht="12.75" hidden="false" customHeight="true" outlineLevel="0" collapsed="false">
      <c r="A16" s="253"/>
      <c r="B16" s="287"/>
      <c r="C16" s="288"/>
      <c r="D16" s="273"/>
      <c r="E16" s="273" t="n">
        <v>5167</v>
      </c>
      <c r="F16" s="289" t="s">
        <v>145</v>
      </c>
      <c r="G16" s="141" t="n">
        <v>5</v>
      </c>
      <c r="H16" s="290" t="n">
        <v>5</v>
      </c>
      <c r="I16" s="291"/>
      <c r="J16" s="277" t="n">
        <f aca="false">H16+I16</f>
        <v>5</v>
      </c>
    </row>
    <row r="17" customFormat="false" ht="12.75" hidden="false" customHeight="true" outlineLevel="0" collapsed="false">
      <c r="A17" s="253"/>
      <c r="B17" s="280"/>
      <c r="C17" s="281"/>
      <c r="D17" s="282"/>
      <c r="E17" s="273" t="n">
        <v>5169</v>
      </c>
      <c r="F17" s="279" t="s">
        <v>128</v>
      </c>
      <c r="G17" s="141" t="n">
        <v>45</v>
      </c>
      <c r="H17" s="290" t="n">
        <v>45</v>
      </c>
      <c r="I17" s="291"/>
      <c r="J17" s="277" t="n">
        <f aca="false">H17+I17</f>
        <v>45</v>
      </c>
    </row>
    <row r="18" customFormat="false" ht="12.75" hidden="false" customHeight="true" outlineLevel="0" collapsed="false">
      <c r="A18" s="253"/>
      <c r="B18" s="292" t="s">
        <v>110</v>
      </c>
      <c r="C18" s="281" t="s">
        <v>146</v>
      </c>
      <c r="D18" s="282" t="n">
        <v>2219</v>
      </c>
      <c r="E18" s="282" t="s">
        <v>79</v>
      </c>
      <c r="F18" s="283" t="s">
        <v>147</v>
      </c>
      <c r="G18" s="284" t="n">
        <f aca="false">SUM(G19:G21)</f>
        <v>100</v>
      </c>
      <c r="H18" s="284" t="n">
        <f aca="false">SUM(H19:H21)</f>
        <v>210.016</v>
      </c>
      <c r="I18" s="284" t="n">
        <f aca="false">SUM(I19:I21)</f>
        <v>0</v>
      </c>
      <c r="J18" s="284" t="n">
        <f aca="false">SUM(J19:J21)</f>
        <v>210.016</v>
      </c>
    </row>
    <row r="19" customFormat="false" ht="12.75" hidden="false" customHeight="true" outlineLevel="0" collapsed="false">
      <c r="A19" s="253"/>
      <c r="B19" s="293"/>
      <c r="C19" s="294"/>
      <c r="D19" s="282"/>
      <c r="E19" s="273" t="n">
        <v>5137</v>
      </c>
      <c r="F19" s="279" t="s">
        <v>148</v>
      </c>
      <c r="G19" s="141" t="n">
        <v>0</v>
      </c>
      <c r="H19" s="291" t="n">
        <v>19.965</v>
      </c>
      <c r="I19" s="291"/>
      <c r="J19" s="277" t="n">
        <f aca="false">H19+I19</f>
        <v>19.965</v>
      </c>
    </row>
    <row r="20" customFormat="false" ht="12.75" hidden="false" customHeight="true" outlineLevel="0" collapsed="false">
      <c r="A20" s="253"/>
      <c r="B20" s="293"/>
      <c r="C20" s="294"/>
      <c r="D20" s="282"/>
      <c r="E20" s="278" t="n">
        <v>5166</v>
      </c>
      <c r="F20" s="274" t="s">
        <v>115</v>
      </c>
      <c r="G20" s="141" t="n">
        <v>0</v>
      </c>
      <c r="H20" s="291" t="n">
        <v>50</v>
      </c>
      <c r="I20" s="291"/>
      <c r="J20" s="277" t="n">
        <f aca="false">H20+I20</f>
        <v>50</v>
      </c>
    </row>
    <row r="21" customFormat="false" ht="12.75" hidden="false" customHeight="true" outlineLevel="0" collapsed="false">
      <c r="A21" s="253"/>
      <c r="B21" s="293"/>
      <c r="C21" s="294"/>
      <c r="D21" s="282"/>
      <c r="E21" s="272" t="n">
        <v>5169</v>
      </c>
      <c r="F21" s="295" t="s">
        <v>128</v>
      </c>
      <c r="G21" s="141" t="n">
        <v>100</v>
      </c>
      <c r="H21" s="291" t="n">
        <f aca="false">100+40.051</f>
        <v>140.051</v>
      </c>
      <c r="I21" s="291"/>
      <c r="J21" s="277" t="n">
        <f aca="false">H21+I21</f>
        <v>140.051</v>
      </c>
    </row>
    <row r="22" customFormat="false" ht="12.75" hidden="false" customHeight="true" outlineLevel="0" collapsed="false">
      <c r="A22" s="253"/>
      <c r="B22" s="292" t="s">
        <v>110</v>
      </c>
      <c r="C22" s="281" t="s">
        <v>149</v>
      </c>
      <c r="D22" s="282" t="n">
        <v>2229</v>
      </c>
      <c r="E22" s="282" t="s">
        <v>79</v>
      </c>
      <c r="F22" s="283" t="s">
        <v>150</v>
      </c>
      <c r="G22" s="284" t="n">
        <f aca="false">SUM(G23:G23)</f>
        <v>200</v>
      </c>
      <c r="H22" s="285" t="n">
        <f aca="false">SUM(H23:H23)</f>
        <v>300</v>
      </c>
      <c r="I22" s="286" t="n">
        <f aca="false">SUM(I23:I23)</f>
        <v>552.4</v>
      </c>
      <c r="J22" s="284" t="n">
        <f aca="false">SUM(J23:J23)</f>
        <v>852.4</v>
      </c>
    </row>
    <row r="23" customFormat="false" ht="12.75" hidden="false" customHeight="true" outlineLevel="0" collapsed="false">
      <c r="A23" s="253"/>
      <c r="B23" s="293"/>
      <c r="C23" s="294"/>
      <c r="D23" s="282"/>
      <c r="E23" s="296" t="n">
        <v>5909</v>
      </c>
      <c r="F23" s="297" t="s">
        <v>151</v>
      </c>
      <c r="G23" s="141" t="n">
        <v>200</v>
      </c>
      <c r="H23" s="291" t="n">
        <f aca="false">200+100</f>
        <v>300</v>
      </c>
      <c r="I23" s="291" t="n">
        <v>552.4</v>
      </c>
      <c r="J23" s="277" t="n">
        <f aca="false">H23+I23</f>
        <v>852.4</v>
      </c>
    </row>
    <row r="24" customFormat="false" ht="12.75" hidden="false" customHeight="true" outlineLevel="0" collapsed="false">
      <c r="A24" s="253"/>
      <c r="B24" s="292" t="s">
        <v>110</v>
      </c>
      <c r="C24" s="281" t="s">
        <v>152</v>
      </c>
      <c r="D24" s="282" t="n">
        <v>2299</v>
      </c>
      <c r="E24" s="282" t="s">
        <v>79</v>
      </c>
      <c r="F24" s="283" t="s">
        <v>153</v>
      </c>
      <c r="G24" s="284" t="n">
        <f aca="false">SUM(G25:G26)</f>
        <v>70</v>
      </c>
      <c r="H24" s="285" t="n">
        <f aca="false">SUM(H25:H26)</f>
        <v>70</v>
      </c>
      <c r="I24" s="286" t="n">
        <f aca="false">SUM(I25:I26)</f>
        <v>0</v>
      </c>
      <c r="J24" s="284" t="n">
        <f aca="false">SUM(J25:J26)</f>
        <v>70</v>
      </c>
    </row>
    <row r="25" customFormat="false" ht="12.75" hidden="false" customHeight="true" outlineLevel="0" collapsed="false">
      <c r="A25" s="253"/>
      <c r="B25" s="298"/>
      <c r="C25" s="299"/>
      <c r="D25" s="273"/>
      <c r="E25" s="273" t="n">
        <v>5168</v>
      </c>
      <c r="F25" s="274" t="s">
        <v>142</v>
      </c>
      <c r="G25" s="291" t="n">
        <v>0</v>
      </c>
      <c r="H25" s="291" t="n">
        <v>70</v>
      </c>
      <c r="I25" s="291"/>
      <c r="J25" s="277" t="n">
        <f aca="false">H25+I25</f>
        <v>70</v>
      </c>
    </row>
    <row r="26" customFormat="false" ht="12.75" hidden="false" customHeight="true" outlineLevel="0" collapsed="false">
      <c r="A26" s="253"/>
      <c r="B26" s="298"/>
      <c r="C26" s="299"/>
      <c r="D26" s="273"/>
      <c r="E26" s="278" t="n">
        <v>5169</v>
      </c>
      <c r="F26" s="274" t="s">
        <v>128</v>
      </c>
      <c r="G26" s="300" t="n">
        <v>70</v>
      </c>
      <c r="H26" s="291" t="n">
        <v>0</v>
      </c>
      <c r="I26" s="291"/>
      <c r="J26" s="277" t="n">
        <f aca="false">H26+I26</f>
        <v>0</v>
      </c>
    </row>
    <row r="27" customFormat="false" ht="12.75" hidden="false" customHeight="true" outlineLevel="0" collapsed="false">
      <c r="A27" s="253"/>
      <c r="B27" s="292" t="s">
        <v>110</v>
      </c>
      <c r="C27" s="281" t="s">
        <v>154</v>
      </c>
      <c r="D27" s="282" t="n">
        <v>2291</v>
      </c>
      <c r="E27" s="282" t="s">
        <v>79</v>
      </c>
      <c r="F27" s="283" t="s">
        <v>155</v>
      </c>
      <c r="G27" s="284" t="n">
        <f aca="false">SUM(G28:G29)</f>
        <v>10</v>
      </c>
      <c r="H27" s="285" t="n">
        <f aca="false">SUM(H28:H29)</f>
        <v>10</v>
      </c>
      <c r="I27" s="286" t="n">
        <f aca="false">SUM(I28:I29)</f>
        <v>0</v>
      </c>
      <c r="J27" s="284" t="n">
        <f aca="false">SUM(J28:J29)</f>
        <v>10</v>
      </c>
    </row>
    <row r="28" customFormat="false" ht="12.75" hidden="false" customHeight="true" outlineLevel="0" collapsed="false">
      <c r="A28" s="253"/>
      <c r="B28" s="293"/>
      <c r="C28" s="294"/>
      <c r="D28" s="301"/>
      <c r="E28" s="273" t="n">
        <v>5169</v>
      </c>
      <c r="F28" s="274" t="s">
        <v>116</v>
      </c>
      <c r="G28" s="300" t="n">
        <v>5</v>
      </c>
      <c r="H28" s="302" t="n">
        <v>5</v>
      </c>
      <c r="I28" s="303"/>
      <c r="J28" s="277" t="n">
        <f aca="false">H28+I28</f>
        <v>5</v>
      </c>
    </row>
    <row r="29" customFormat="false" ht="12.75" hidden="false" customHeight="true" outlineLevel="0" collapsed="false">
      <c r="A29" s="253"/>
      <c r="B29" s="304"/>
      <c r="C29" s="305"/>
      <c r="D29" s="306"/>
      <c r="E29" s="306" t="n">
        <v>5175</v>
      </c>
      <c r="F29" s="307" t="s">
        <v>117</v>
      </c>
      <c r="G29" s="308" t="n">
        <v>5</v>
      </c>
      <c r="H29" s="309" t="n">
        <v>5</v>
      </c>
      <c r="I29" s="310"/>
      <c r="J29" s="168" t="n">
        <f aca="false">H29+I29</f>
        <v>5</v>
      </c>
    </row>
    <row r="30" customFormat="false" ht="12.75" hidden="false" customHeight="true" outlineLevel="0" collapsed="false">
      <c r="A30" s="253"/>
      <c r="B30" s="311" t="s">
        <v>84</v>
      </c>
      <c r="C30" s="258" t="s">
        <v>79</v>
      </c>
      <c r="D30" s="259" t="s">
        <v>79</v>
      </c>
      <c r="E30" s="259" t="s">
        <v>79</v>
      </c>
      <c r="F30" s="260" t="s">
        <v>156</v>
      </c>
      <c r="G30" s="261" t="n">
        <f aca="false">G31+G38+G40</f>
        <v>2187.06</v>
      </c>
      <c r="H30" s="261" t="n">
        <f aca="false">H31+H38+H40</f>
        <v>2467.10808</v>
      </c>
      <c r="I30" s="261" t="n">
        <f aca="false">I31+I38+I40</f>
        <v>0</v>
      </c>
      <c r="J30" s="262" t="n">
        <f aca="false">J31+J38+J40</f>
        <v>2467.10808</v>
      </c>
    </row>
    <row r="31" customFormat="false" ht="12.75" hidden="false" customHeight="true" outlineLevel="0" collapsed="false">
      <c r="A31" s="253"/>
      <c r="B31" s="312" t="s">
        <v>110</v>
      </c>
      <c r="C31" s="264" t="s">
        <v>157</v>
      </c>
      <c r="D31" s="265" t="n">
        <v>2223</v>
      </c>
      <c r="E31" s="265" t="s">
        <v>79</v>
      </c>
      <c r="F31" s="266" t="s">
        <v>158</v>
      </c>
      <c r="G31" s="267" t="n">
        <f aca="false">SUM(G32:G37)</f>
        <v>962.06</v>
      </c>
      <c r="H31" s="268" t="n">
        <f aca="false">SUM(H32:H37)</f>
        <v>1086.57208</v>
      </c>
      <c r="I31" s="269" t="n">
        <f aca="false">SUM(I32:I37)</f>
        <v>0</v>
      </c>
      <c r="J31" s="267" t="n">
        <f aca="false">SUM(J32:J37)</f>
        <v>1086.57208</v>
      </c>
    </row>
    <row r="32" s="318" customFormat="true" ht="12.75" hidden="false" customHeight="true" outlineLevel="0" collapsed="false">
      <c r="A32" s="253"/>
      <c r="B32" s="313"/>
      <c r="C32" s="314"/>
      <c r="D32" s="315"/>
      <c r="E32" s="272" t="n">
        <v>5021</v>
      </c>
      <c r="F32" s="295" t="s">
        <v>159</v>
      </c>
      <c r="G32" s="141" t="n">
        <v>4.6</v>
      </c>
      <c r="H32" s="316" t="n">
        <v>4.6</v>
      </c>
      <c r="I32" s="317"/>
      <c r="J32" s="277" t="n">
        <f aca="false">H32+I32</f>
        <v>4.6</v>
      </c>
    </row>
    <row r="33" s="322" customFormat="true" ht="12.75" hidden="false" customHeight="true" outlineLevel="0" collapsed="false">
      <c r="A33" s="253"/>
      <c r="B33" s="319"/>
      <c r="C33" s="299"/>
      <c r="D33" s="301"/>
      <c r="E33" s="273" t="n">
        <v>5031</v>
      </c>
      <c r="F33" s="274" t="s">
        <v>160</v>
      </c>
      <c r="G33" s="141" t="n">
        <v>1</v>
      </c>
      <c r="H33" s="320" t="n">
        <v>1</v>
      </c>
      <c r="I33" s="321"/>
      <c r="J33" s="277" t="n">
        <f aca="false">H33+I33</f>
        <v>1</v>
      </c>
    </row>
    <row r="34" s="322" customFormat="true" ht="12.75" hidden="false" customHeight="true" outlineLevel="0" collapsed="false">
      <c r="A34" s="253"/>
      <c r="B34" s="287"/>
      <c r="C34" s="288"/>
      <c r="D34" s="273"/>
      <c r="E34" s="273" t="n">
        <v>5032</v>
      </c>
      <c r="F34" s="274" t="s">
        <v>161</v>
      </c>
      <c r="G34" s="141" t="n">
        <v>0.46</v>
      </c>
      <c r="H34" s="320" t="n">
        <v>0.46</v>
      </c>
      <c r="I34" s="323"/>
      <c r="J34" s="277" t="n">
        <f aca="false">H34+I34</f>
        <v>0.46</v>
      </c>
    </row>
    <row r="35" s="322" customFormat="true" ht="12.75" hidden="false" customHeight="true" outlineLevel="0" collapsed="false">
      <c r="A35" s="253"/>
      <c r="B35" s="324"/>
      <c r="C35" s="288"/>
      <c r="D35" s="273"/>
      <c r="E35" s="273" t="n">
        <v>5139</v>
      </c>
      <c r="F35" s="274" t="s">
        <v>114</v>
      </c>
      <c r="G35" s="141" t="n">
        <v>61</v>
      </c>
      <c r="H35" s="320" t="n">
        <v>61</v>
      </c>
      <c r="I35" s="323"/>
      <c r="J35" s="277" t="n">
        <f aca="false">H35+I35</f>
        <v>61</v>
      </c>
    </row>
    <row r="36" s="322" customFormat="true" ht="12.75" hidden="false" customHeight="true" outlineLevel="0" collapsed="false">
      <c r="A36" s="253"/>
      <c r="B36" s="324"/>
      <c r="C36" s="288"/>
      <c r="D36" s="273"/>
      <c r="E36" s="273" t="n">
        <v>5169</v>
      </c>
      <c r="F36" s="279" t="s">
        <v>128</v>
      </c>
      <c r="G36" s="141" t="n">
        <v>880</v>
      </c>
      <c r="H36" s="320" t="n">
        <f aca="false">880+124.51208</f>
        <v>1004.51208</v>
      </c>
      <c r="I36" s="323"/>
      <c r="J36" s="277" t="n">
        <f aca="false">H36+I36</f>
        <v>1004.51208</v>
      </c>
    </row>
    <row r="37" s="322" customFormat="true" ht="12.75" hidden="false" customHeight="true" outlineLevel="0" collapsed="false">
      <c r="A37" s="253"/>
      <c r="B37" s="324"/>
      <c r="C37" s="288"/>
      <c r="D37" s="273"/>
      <c r="E37" s="273" t="n">
        <v>5175</v>
      </c>
      <c r="F37" s="279" t="s">
        <v>117</v>
      </c>
      <c r="G37" s="141" t="n">
        <v>15</v>
      </c>
      <c r="H37" s="320" t="n">
        <v>15</v>
      </c>
      <c r="I37" s="323"/>
      <c r="J37" s="277" t="n">
        <f aca="false">H37+I37</f>
        <v>15</v>
      </c>
    </row>
    <row r="38" s="318" customFormat="true" ht="12.75" hidden="false" customHeight="true" outlineLevel="0" collapsed="false">
      <c r="A38" s="253"/>
      <c r="B38" s="292" t="s">
        <v>110</v>
      </c>
      <c r="C38" s="281" t="s">
        <v>162</v>
      </c>
      <c r="D38" s="282" t="n">
        <v>2223</v>
      </c>
      <c r="E38" s="282" t="s">
        <v>79</v>
      </c>
      <c r="F38" s="283" t="s">
        <v>163</v>
      </c>
      <c r="G38" s="284" t="n">
        <f aca="false">SUM(G39:G39)</f>
        <v>886</v>
      </c>
      <c r="H38" s="325" t="n">
        <f aca="false">SUM(H39:H39)</f>
        <v>1033.6</v>
      </c>
      <c r="I38" s="284" t="n">
        <f aca="false">SUM(I39:I39)</f>
        <v>0</v>
      </c>
      <c r="J38" s="284" t="n">
        <f aca="false">SUM(J39:J39)</f>
        <v>1033.6</v>
      </c>
    </row>
    <row r="39" s="322" customFormat="true" ht="12.75" hidden="false" customHeight="true" outlineLevel="0" collapsed="false">
      <c r="A39" s="253"/>
      <c r="B39" s="324"/>
      <c r="C39" s="288"/>
      <c r="D39" s="273"/>
      <c r="E39" s="273" t="n">
        <v>5169</v>
      </c>
      <c r="F39" s="279" t="s">
        <v>128</v>
      </c>
      <c r="G39" s="141" t="n">
        <v>886</v>
      </c>
      <c r="H39" s="141" t="n">
        <f aca="false">886+147.6</f>
        <v>1033.6</v>
      </c>
      <c r="I39" s="326"/>
      <c r="J39" s="277" t="n">
        <f aca="false">H39+I39</f>
        <v>1033.6</v>
      </c>
    </row>
    <row r="40" s="318" customFormat="true" ht="12.75" hidden="false" customHeight="true" outlineLevel="0" collapsed="false">
      <c r="A40" s="253"/>
      <c r="B40" s="292" t="s">
        <v>110</v>
      </c>
      <c r="C40" s="281" t="s">
        <v>164</v>
      </c>
      <c r="D40" s="282" t="n">
        <v>2223</v>
      </c>
      <c r="E40" s="282" t="s">
        <v>79</v>
      </c>
      <c r="F40" s="283" t="s">
        <v>165</v>
      </c>
      <c r="G40" s="284" t="n">
        <f aca="false">SUM(G41:G47)</f>
        <v>339</v>
      </c>
      <c r="H40" s="325" t="n">
        <f aca="false">SUM(H41:H47)</f>
        <v>346.936</v>
      </c>
      <c r="I40" s="284" t="n">
        <f aca="false">SUM(I41:I47)</f>
        <v>0</v>
      </c>
      <c r="J40" s="284" t="n">
        <f aca="false">SUM(J41:J47)</f>
        <v>346.936</v>
      </c>
    </row>
    <row r="41" s="318" customFormat="true" ht="12.75" hidden="false" customHeight="true" outlineLevel="0" collapsed="false">
      <c r="A41" s="253"/>
      <c r="B41" s="324"/>
      <c r="C41" s="288"/>
      <c r="D41" s="273"/>
      <c r="E41" s="273" t="n">
        <v>5139</v>
      </c>
      <c r="F41" s="274" t="s">
        <v>114</v>
      </c>
      <c r="G41" s="141" t="n">
        <v>20</v>
      </c>
      <c r="H41" s="320" t="n">
        <v>20</v>
      </c>
      <c r="I41" s="323"/>
      <c r="J41" s="277" t="n">
        <f aca="false">H41+I41</f>
        <v>20</v>
      </c>
    </row>
    <row r="42" s="318" customFormat="true" ht="12.75" hidden="false" customHeight="true" outlineLevel="0" collapsed="false">
      <c r="A42" s="253"/>
      <c r="B42" s="324"/>
      <c r="C42" s="288"/>
      <c r="D42" s="273"/>
      <c r="E42" s="273" t="n">
        <v>5151</v>
      </c>
      <c r="F42" s="274" t="s">
        <v>166</v>
      </c>
      <c r="G42" s="141" t="n">
        <v>34</v>
      </c>
      <c r="H42" s="320" t="n">
        <v>34</v>
      </c>
      <c r="I42" s="323"/>
      <c r="J42" s="277" t="n">
        <f aca="false">H42+I42</f>
        <v>34</v>
      </c>
    </row>
    <row r="43" s="318" customFormat="true" ht="12.75" hidden="false" customHeight="true" outlineLevel="0" collapsed="false">
      <c r="A43" s="253"/>
      <c r="B43" s="324"/>
      <c r="C43" s="288"/>
      <c r="D43" s="273"/>
      <c r="E43" s="273" t="n">
        <v>5153</v>
      </c>
      <c r="F43" s="274" t="s">
        <v>167</v>
      </c>
      <c r="G43" s="141" t="n">
        <v>50</v>
      </c>
      <c r="H43" s="320" t="n">
        <f aca="false">50+52</f>
        <v>102</v>
      </c>
      <c r="I43" s="323"/>
      <c r="J43" s="277" t="n">
        <f aca="false">H43+I43</f>
        <v>102</v>
      </c>
    </row>
    <row r="44" s="318" customFormat="true" ht="12.75" hidden="false" customHeight="true" outlineLevel="0" collapsed="false">
      <c r="A44" s="253"/>
      <c r="B44" s="324"/>
      <c r="C44" s="288"/>
      <c r="D44" s="273"/>
      <c r="E44" s="273" t="n">
        <v>5154</v>
      </c>
      <c r="F44" s="274" t="s">
        <v>168</v>
      </c>
      <c r="G44" s="141" t="n">
        <v>30</v>
      </c>
      <c r="H44" s="320" t="n">
        <v>30</v>
      </c>
      <c r="I44" s="323"/>
      <c r="J44" s="277" t="n">
        <f aca="false">H44+I44</f>
        <v>30</v>
      </c>
    </row>
    <row r="45" s="318" customFormat="true" ht="12.75" hidden="false" customHeight="true" outlineLevel="0" collapsed="false">
      <c r="A45" s="253"/>
      <c r="B45" s="324"/>
      <c r="C45" s="288"/>
      <c r="D45" s="273"/>
      <c r="E45" s="273" t="n">
        <v>5162</v>
      </c>
      <c r="F45" s="274" t="s">
        <v>169</v>
      </c>
      <c r="G45" s="141" t="n">
        <v>0</v>
      </c>
      <c r="H45" s="320" t="n">
        <f aca="false">0.484+6</f>
        <v>6.484</v>
      </c>
      <c r="I45" s="323"/>
      <c r="J45" s="277" t="n">
        <f aca="false">H45+I45</f>
        <v>6.484</v>
      </c>
    </row>
    <row r="46" s="318" customFormat="true" ht="12.75" hidden="false" customHeight="true" outlineLevel="0" collapsed="false">
      <c r="A46" s="253"/>
      <c r="B46" s="324"/>
      <c r="C46" s="288"/>
      <c r="D46" s="273"/>
      <c r="E46" s="273" t="n">
        <v>5169</v>
      </c>
      <c r="F46" s="274" t="s">
        <v>128</v>
      </c>
      <c r="G46" s="141" t="n">
        <v>200</v>
      </c>
      <c r="H46" s="327" t="n">
        <f aca="false">200+7.452-58</f>
        <v>149.452</v>
      </c>
      <c r="I46" s="326"/>
      <c r="J46" s="277" t="n">
        <f aca="false">H46+I46</f>
        <v>149.452</v>
      </c>
    </row>
    <row r="47" s="318" customFormat="true" ht="12.75" hidden="false" customHeight="true" outlineLevel="0" collapsed="false">
      <c r="A47" s="253"/>
      <c r="B47" s="324"/>
      <c r="C47" s="288"/>
      <c r="D47" s="273"/>
      <c r="E47" s="273" t="n">
        <v>5175</v>
      </c>
      <c r="F47" s="274" t="s">
        <v>117</v>
      </c>
      <c r="G47" s="141" t="n">
        <v>5</v>
      </c>
      <c r="H47" s="320" t="n">
        <v>5</v>
      </c>
      <c r="I47" s="323"/>
      <c r="J47" s="168" t="n">
        <f aca="false">H47+I47</f>
        <v>5</v>
      </c>
    </row>
    <row r="48" customFormat="false" ht="12.75" hidden="false" customHeight="true" outlineLevel="0" collapsed="false">
      <c r="A48" s="253"/>
      <c r="B48" s="257" t="s">
        <v>84</v>
      </c>
      <c r="C48" s="258" t="s">
        <v>79</v>
      </c>
      <c r="D48" s="259" t="s">
        <v>79</v>
      </c>
      <c r="E48" s="259" t="s">
        <v>79</v>
      </c>
      <c r="F48" s="260" t="s">
        <v>170</v>
      </c>
      <c r="G48" s="261" t="n">
        <f aca="false">G49+G51+G53+G55+G57</f>
        <v>514570</v>
      </c>
      <c r="H48" s="261" t="n">
        <f aca="false">H49+H51+H53+H55+H57</f>
        <v>521401.337</v>
      </c>
      <c r="I48" s="261" t="n">
        <f aca="false">I49+I51+I53+I55+I57</f>
        <v>3335.6</v>
      </c>
      <c r="J48" s="262" t="n">
        <f aca="false">J49+J51+J53+J55+J57</f>
        <v>524736.937</v>
      </c>
    </row>
    <row r="49" customFormat="false" ht="12.75" hidden="false" customHeight="true" outlineLevel="0" collapsed="false">
      <c r="A49" s="253"/>
      <c r="B49" s="263" t="s">
        <v>110</v>
      </c>
      <c r="C49" s="264" t="s">
        <v>171</v>
      </c>
      <c r="D49" s="265" t="n">
        <v>2221</v>
      </c>
      <c r="E49" s="265" t="s">
        <v>79</v>
      </c>
      <c r="F49" s="266" t="s">
        <v>172</v>
      </c>
      <c r="G49" s="267" t="n">
        <f aca="false">SUM(G50)</f>
        <v>225860</v>
      </c>
      <c r="H49" s="268" t="n">
        <f aca="false">SUM(H50)</f>
        <v>225860</v>
      </c>
      <c r="I49" s="269" t="n">
        <f aca="false">SUM(I50)</f>
        <v>3335.6</v>
      </c>
      <c r="J49" s="267" t="n">
        <f aca="false">SUM(J50)</f>
        <v>229195.6</v>
      </c>
    </row>
    <row r="50" customFormat="false" ht="12.75" hidden="false" customHeight="true" outlineLevel="0" collapsed="false">
      <c r="A50" s="253"/>
      <c r="B50" s="287"/>
      <c r="C50" s="288"/>
      <c r="D50" s="273"/>
      <c r="E50" s="273" t="n">
        <v>5193</v>
      </c>
      <c r="F50" s="274" t="s">
        <v>173</v>
      </c>
      <c r="G50" s="141" t="n">
        <v>225860</v>
      </c>
      <c r="H50" s="328" t="n">
        <v>225860</v>
      </c>
      <c r="I50" s="291" t="n">
        <v>3335.6</v>
      </c>
      <c r="J50" s="277" t="n">
        <f aca="false">H50+I50</f>
        <v>229195.6</v>
      </c>
    </row>
    <row r="51" customFormat="false" ht="12.75" hidden="false" customHeight="true" outlineLevel="0" collapsed="false">
      <c r="A51" s="253"/>
      <c r="B51" s="280" t="s">
        <v>110</v>
      </c>
      <c r="C51" s="281" t="s">
        <v>174</v>
      </c>
      <c r="D51" s="282" t="n">
        <v>2242</v>
      </c>
      <c r="E51" s="282" t="s">
        <v>79</v>
      </c>
      <c r="F51" s="329" t="s">
        <v>175</v>
      </c>
      <c r="G51" s="284" t="n">
        <f aca="false">SUM(G52:G52)</f>
        <v>267600</v>
      </c>
      <c r="H51" s="285" t="n">
        <f aca="false">SUM(H52:H52)</f>
        <v>280350</v>
      </c>
      <c r="I51" s="286" t="n">
        <f aca="false">SUM(I52:I52)</f>
        <v>0</v>
      </c>
      <c r="J51" s="284" t="n">
        <f aca="false">SUM(J52:J52)</f>
        <v>280350</v>
      </c>
    </row>
    <row r="52" customFormat="false" ht="12.75" hidden="false" customHeight="true" outlineLevel="0" collapsed="false">
      <c r="A52" s="253"/>
      <c r="B52" s="287"/>
      <c r="C52" s="288"/>
      <c r="D52" s="273"/>
      <c r="E52" s="273" t="n">
        <v>5193</v>
      </c>
      <c r="F52" s="274" t="s">
        <v>176</v>
      </c>
      <c r="G52" s="141" t="n">
        <v>267600</v>
      </c>
      <c r="H52" s="141" t="n">
        <f aca="false">267600+12750</f>
        <v>280350</v>
      </c>
      <c r="I52" s="291"/>
      <c r="J52" s="277" t="n">
        <f aca="false">H52+I52</f>
        <v>280350</v>
      </c>
    </row>
    <row r="53" s="322" customFormat="true" ht="12.75" hidden="false" customHeight="true" outlineLevel="0" collapsed="false">
      <c r="A53" s="253"/>
      <c r="B53" s="280" t="s">
        <v>110</v>
      </c>
      <c r="C53" s="281" t="s">
        <v>177</v>
      </c>
      <c r="D53" s="282" t="n">
        <v>2221</v>
      </c>
      <c r="E53" s="282" t="s">
        <v>79</v>
      </c>
      <c r="F53" s="330" t="s">
        <v>178</v>
      </c>
      <c r="G53" s="284" t="n">
        <f aca="false">SUM(G54)</f>
        <v>9500</v>
      </c>
      <c r="H53" s="285" t="n">
        <f aca="false">SUM(H54)</f>
        <v>9500</v>
      </c>
      <c r="I53" s="286" t="n">
        <f aca="false">SUM(I54)</f>
        <v>0</v>
      </c>
      <c r="J53" s="284" t="n">
        <f aca="false">SUM(J54:J54)</f>
        <v>9500</v>
      </c>
    </row>
    <row r="54" s="322" customFormat="true" ht="12.75" hidden="false" customHeight="true" outlineLevel="0" collapsed="false">
      <c r="A54" s="253"/>
      <c r="B54" s="287"/>
      <c r="C54" s="288"/>
      <c r="D54" s="273"/>
      <c r="E54" s="273" t="n">
        <v>5193</v>
      </c>
      <c r="F54" s="274" t="s">
        <v>179</v>
      </c>
      <c r="G54" s="141" t="n">
        <v>9500</v>
      </c>
      <c r="H54" s="290" t="n">
        <v>9500</v>
      </c>
      <c r="I54" s="291"/>
      <c r="J54" s="277" t="n">
        <f aca="false">H54+I54</f>
        <v>9500</v>
      </c>
    </row>
    <row r="55" customFormat="false" ht="12.75" hidden="false" customHeight="true" outlineLevel="0" collapsed="false">
      <c r="A55" s="253"/>
      <c r="B55" s="280" t="s">
        <v>110</v>
      </c>
      <c r="C55" s="281" t="s">
        <v>180</v>
      </c>
      <c r="D55" s="282" t="n">
        <v>2299</v>
      </c>
      <c r="E55" s="282" t="s">
        <v>79</v>
      </c>
      <c r="F55" s="283" t="s">
        <v>181</v>
      </c>
      <c r="G55" s="284" t="n">
        <f aca="false">SUM(G56:G56)</f>
        <v>10</v>
      </c>
      <c r="H55" s="285" t="n">
        <f aca="false">SUM(H56:H56)</f>
        <v>10</v>
      </c>
      <c r="I55" s="286" t="n">
        <f aca="false">SUM(I56:I56)</f>
        <v>0</v>
      </c>
      <c r="J55" s="284" t="n">
        <f aca="false">SUM(J56:J56)</f>
        <v>10</v>
      </c>
    </row>
    <row r="56" customFormat="false" ht="12.75" hidden="false" customHeight="true" outlineLevel="0" collapsed="false">
      <c r="A56" s="253"/>
      <c r="B56" s="319"/>
      <c r="C56" s="299"/>
      <c r="D56" s="301"/>
      <c r="E56" s="301" t="n">
        <v>5175</v>
      </c>
      <c r="F56" s="274" t="s">
        <v>117</v>
      </c>
      <c r="G56" s="141" t="n">
        <v>10</v>
      </c>
      <c r="H56" s="290" t="n">
        <v>10</v>
      </c>
      <c r="I56" s="291"/>
      <c r="J56" s="277" t="n">
        <f aca="false">H56+I56</f>
        <v>10</v>
      </c>
    </row>
    <row r="57" customFormat="false" ht="12.75" hidden="false" customHeight="true" outlineLevel="0" collapsed="false">
      <c r="A57" s="253"/>
      <c r="B57" s="280" t="s">
        <v>110</v>
      </c>
      <c r="C57" s="281" t="s">
        <v>182</v>
      </c>
      <c r="D57" s="282" t="n">
        <v>2299</v>
      </c>
      <c r="E57" s="282" t="s">
        <v>79</v>
      </c>
      <c r="F57" s="283" t="s">
        <v>183</v>
      </c>
      <c r="G57" s="284" t="n">
        <f aca="false">SUM(G58:G63)</f>
        <v>11600</v>
      </c>
      <c r="H57" s="285" t="n">
        <f aca="false">SUM(H58:H63)</f>
        <v>5681.337</v>
      </c>
      <c r="I57" s="286" t="n">
        <f aca="false">SUM(I58:I63)</f>
        <v>0</v>
      </c>
      <c r="J57" s="284" t="n">
        <f aca="false">SUM(J58:J63)</f>
        <v>5681.337</v>
      </c>
    </row>
    <row r="58" s="322" customFormat="true" ht="12.75" hidden="false" customHeight="true" outlineLevel="0" collapsed="false">
      <c r="A58" s="253"/>
      <c r="B58" s="319"/>
      <c r="C58" s="299"/>
      <c r="D58" s="301"/>
      <c r="E58" s="272" t="n">
        <v>5139</v>
      </c>
      <c r="F58" s="295" t="s">
        <v>114</v>
      </c>
      <c r="G58" s="141" t="n">
        <v>90</v>
      </c>
      <c r="H58" s="275" t="n">
        <v>90</v>
      </c>
      <c r="I58" s="321"/>
      <c r="J58" s="277" t="n">
        <f aca="false">H58+I58</f>
        <v>90</v>
      </c>
    </row>
    <row r="59" s="322" customFormat="true" ht="12.75" hidden="false" customHeight="true" outlineLevel="0" collapsed="false">
      <c r="A59" s="253"/>
      <c r="B59" s="319"/>
      <c r="C59" s="299"/>
      <c r="D59" s="273"/>
      <c r="E59" s="273" t="n">
        <v>5166</v>
      </c>
      <c r="F59" s="274" t="s">
        <v>115</v>
      </c>
      <c r="G59" s="141" t="n">
        <v>500</v>
      </c>
      <c r="H59" s="275" t="n">
        <v>500</v>
      </c>
      <c r="I59" s="321"/>
      <c r="J59" s="277" t="n">
        <f aca="false">H59+I59</f>
        <v>500</v>
      </c>
    </row>
    <row r="60" s="322" customFormat="true" ht="12.75" hidden="false" customHeight="true" outlineLevel="0" collapsed="false">
      <c r="A60" s="253"/>
      <c r="B60" s="319"/>
      <c r="C60" s="299"/>
      <c r="D60" s="273"/>
      <c r="E60" s="273" t="n">
        <v>5168</v>
      </c>
      <c r="F60" s="274" t="s">
        <v>142</v>
      </c>
      <c r="G60" s="141" t="n">
        <v>0</v>
      </c>
      <c r="H60" s="275" t="n">
        <v>1100</v>
      </c>
      <c r="I60" s="321"/>
      <c r="J60" s="277" t="n">
        <f aca="false">H60+I60</f>
        <v>1100</v>
      </c>
    </row>
    <row r="61" s="322" customFormat="true" ht="12.75" hidden="false" customHeight="true" outlineLevel="0" collapsed="false">
      <c r="A61" s="253"/>
      <c r="B61" s="319"/>
      <c r="C61" s="299"/>
      <c r="D61" s="273"/>
      <c r="E61" s="273" t="n">
        <v>5169</v>
      </c>
      <c r="F61" s="274" t="s">
        <v>128</v>
      </c>
      <c r="G61" s="141" t="n">
        <v>11000</v>
      </c>
      <c r="H61" s="275" t="n">
        <f aca="false">11000-6700+781.337-1101</f>
        <v>3980.337</v>
      </c>
      <c r="I61" s="321"/>
      <c r="J61" s="277" t="n">
        <f aca="false">H61+I61</f>
        <v>3980.337</v>
      </c>
    </row>
    <row r="62" s="322" customFormat="true" ht="12.75" hidden="false" customHeight="true" outlineLevel="0" collapsed="false">
      <c r="A62" s="253"/>
      <c r="B62" s="319"/>
      <c r="C62" s="299"/>
      <c r="D62" s="301"/>
      <c r="E62" s="301" t="n">
        <v>5175</v>
      </c>
      <c r="F62" s="274" t="s">
        <v>117</v>
      </c>
      <c r="G62" s="141" t="n">
        <v>10</v>
      </c>
      <c r="H62" s="275" t="n">
        <v>10</v>
      </c>
      <c r="I62" s="321"/>
      <c r="J62" s="277" t="n">
        <f aca="false">H62+I62</f>
        <v>10</v>
      </c>
    </row>
    <row r="63" s="322" customFormat="true" ht="12.75" hidden="false" customHeight="true" outlineLevel="0" collapsed="false">
      <c r="A63" s="253"/>
      <c r="B63" s="331"/>
      <c r="C63" s="305"/>
      <c r="D63" s="306"/>
      <c r="E63" s="306" t="n">
        <v>5361</v>
      </c>
      <c r="F63" s="307" t="s">
        <v>184</v>
      </c>
      <c r="G63" s="332" t="n">
        <v>0</v>
      </c>
      <c r="H63" s="333" t="n">
        <v>1</v>
      </c>
      <c r="I63" s="334"/>
      <c r="J63" s="277" t="n">
        <f aca="false">H63+I63</f>
        <v>1</v>
      </c>
    </row>
    <row r="64" customFormat="false" ht="13.8" hidden="false" customHeight="false" outlineLevel="0" collapsed="false">
      <c r="A64" s="253"/>
      <c r="B64" s="335" t="s">
        <v>84</v>
      </c>
      <c r="C64" s="336" t="s">
        <v>79</v>
      </c>
      <c r="D64" s="337" t="s">
        <v>79</v>
      </c>
      <c r="E64" s="338" t="s">
        <v>79</v>
      </c>
      <c r="F64" s="339" t="s">
        <v>185</v>
      </c>
      <c r="G64" s="340" t="n">
        <f aca="false">G65</f>
        <v>0</v>
      </c>
      <c r="H64" s="340" t="n">
        <f aca="false">H65</f>
        <v>2.53824</v>
      </c>
      <c r="I64" s="340" t="n">
        <f aca="false">I65</f>
        <v>0</v>
      </c>
      <c r="J64" s="340" t="n">
        <f aca="false">J65</f>
        <v>2.53824</v>
      </c>
    </row>
    <row r="65" customFormat="false" ht="13.2" hidden="false" customHeight="false" outlineLevel="0" collapsed="false">
      <c r="A65" s="253"/>
      <c r="B65" s="341" t="s">
        <v>84</v>
      </c>
      <c r="C65" s="342" t="s">
        <v>186</v>
      </c>
      <c r="D65" s="343" t="s">
        <v>79</v>
      </c>
      <c r="E65" s="343" t="s">
        <v>79</v>
      </c>
      <c r="F65" s="344" t="s">
        <v>187</v>
      </c>
      <c r="G65" s="345" t="n">
        <f aca="false">SUM(G66:G66)</f>
        <v>0</v>
      </c>
      <c r="H65" s="345" t="n">
        <f aca="false">SUM(H66:H66)</f>
        <v>2.53824</v>
      </c>
      <c r="I65" s="345" t="n">
        <f aca="false">SUM(I66:I66)</f>
        <v>0</v>
      </c>
      <c r="J65" s="345" t="n">
        <f aca="false">SUM(J66:J66)</f>
        <v>2.53824</v>
      </c>
    </row>
    <row r="66" customFormat="false" ht="13.8" hidden="false" customHeight="false" outlineLevel="0" collapsed="false">
      <c r="A66" s="253"/>
      <c r="B66" s="346"/>
      <c r="C66" s="347"/>
      <c r="D66" s="348" t="n">
        <v>2212</v>
      </c>
      <c r="E66" s="306" t="n">
        <v>5909</v>
      </c>
      <c r="F66" s="307" t="s">
        <v>188</v>
      </c>
      <c r="G66" s="132" t="n">
        <v>0</v>
      </c>
      <c r="H66" s="132" t="n">
        <f aca="false">2.47996+0.05828</f>
        <v>2.53824</v>
      </c>
      <c r="I66" s="132"/>
      <c r="J66" s="168" t="n">
        <f aca="false">H66+I66</f>
        <v>2.53824</v>
      </c>
    </row>
    <row r="67" customFormat="false" ht="13.8" hidden="false" customHeight="false" outlineLevel="0" collapsed="false">
      <c r="A67" s="253"/>
      <c r="B67" s="349" t="s">
        <v>84</v>
      </c>
      <c r="C67" s="350" t="s">
        <v>79</v>
      </c>
      <c r="D67" s="351" t="s">
        <v>79</v>
      </c>
      <c r="E67" s="351" t="s">
        <v>79</v>
      </c>
      <c r="F67" s="352" t="s">
        <v>189</v>
      </c>
      <c r="G67" s="353" t="n">
        <f aca="false">G68+G70+G72</f>
        <v>0</v>
      </c>
      <c r="H67" s="353" t="n">
        <f aca="false">H68+H70+H72</f>
        <v>0.0323</v>
      </c>
      <c r="I67" s="353" t="n">
        <f aca="false">I68+I70+I72</f>
        <v>0</v>
      </c>
      <c r="J67" s="354" t="n">
        <f aca="false">J68+J70+J72</f>
        <v>0.0323</v>
      </c>
    </row>
    <row r="68" customFormat="false" ht="13.2" hidden="false" customHeight="false" outlineLevel="0" collapsed="false">
      <c r="A68" s="253"/>
      <c r="B68" s="312" t="s">
        <v>110</v>
      </c>
      <c r="C68" s="355" t="s">
        <v>190</v>
      </c>
      <c r="D68" s="356" t="n">
        <v>6402</v>
      </c>
      <c r="E68" s="356" t="s">
        <v>79</v>
      </c>
      <c r="F68" s="357" t="s">
        <v>191</v>
      </c>
      <c r="G68" s="269" t="n">
        <f aca="false">SUM(G69)</f>
        <v>0</v>
      </c>
      <c r="H68" s="358" t="n">
        <f aca="false">SUM(H69)</f>
        <v>0.0003</v>
      </c>
      <c r="I68" s="269" t="n">
        <f aca="false">SUM(I69)</f>
        <v>0</v>
      </c>
      <c r="J68" s="284" t="n">
        <f aca="false">SUM(J69:J69)</f>
        <v>0.0003</v>
      </c>
    </row>
    <row r="69" customFormat="false" ht="13.8" hidden="false" customHeight="false" outlineLevel="0" collapsed="false">
      <c r="A69" s="253"/>
      <c r="B69" s="304"/>
      <c r="C69" s="359"/>
      <c r="D69" s="360"/>
      <c r="E69" s="360" t="n">
        <v>5366</v>
      </c>
      <c r="F69" s="361" t="s">
        <v>192</v>
      </c>
      <c r="G69" s="308" t="n">
        <v>0</v>
      </c>
      <c r="H69" s="362" t="n">
        <v>0.0003</v>
      </c>
      <c r="I69" s="308"/>
      <c r="J69" s="100" t="n">
        <f aca="false">H69+I69</f>
        <v>0.0003</v>
      </c>
    </row>
    <row r="70" customFormat="false" ht="13.2" hidden="false" customHeight="false" outlineLevel="0" collapsed="false">
      <c r="A70" s="253"/>
      <c r="B70" s="312" t="s">
        <v>110</v>
      </c>
      <c r="C70" s="355" t="s">
        <v>193</v>
      </c>
      <c r="D70" s="356" t="n">
        <v>6402</v>
      </c>
      <c r="E70" s="356" t="s">
        <v>79</v>
      </c>
      <c r="F70" s="357" t="s">
        <v>194</v>
      </c>
      <c r="G70" s="269" t="n">
        <f aca="false">SUM(G71)</f>
        <v>0</v>
      </c>
      <c r="H70" s="358" t="n">
        <f aca="false">SUM(H71)</f>
        <v>0.03</v>
      </c>
      <c r="I70" s="269" t="n">
        <f aca="false">SUM(I71)</f>
        <v>0</v>
      </c>
      <c r="J70" s="267" t="n">
        <f aca="false">SUM(J71:J71)</f>
        <v>0.03</v>
      </c>
    </row>
    <row r="71" customFormat="false" ht="13.8" hidden="false" customHeight="false" outlineLevel="0" collapsed="false">
      <c r="A71" s="253"/>
      <c r="B71" s="304"/>
      <c r="C71" s="359"/>
      <c r="D71" s="360"/>
      <c r="E71" s="360" t="n">
        <v>5366</v>
      </c>
      <c r="F71" s="361" t="s">
        <v>192</v>
      </c>
      <c r="G71" s="308" t="n">
        <v>0</v>
      </c>
      <c r="H71" s="362" t="n">
        <v>0.03</v>
      </c>
      <c r="I71" s="308"/>
      <c r="J71" s="168" t="n">
        <f aca="false">H71+I71</f>
        <v>0.03</v>
      </c>
    </row>
    <row r="72" customFormat="false" ht="13.2" hidden="false" customHeight="false" outlineLevel="0" collapsed="false">
      <c r="A72" s="253"/>
      <c r="B72" s="312" t="s">
        <v>110</v>
      </c>
      <c r="C72" s="355" t="s">
        <v>195</v>
      </c>
      <c r="D72" s="356" t="n">
        <v>6402</v>
      </c>
      <c r="E72" s="356" t="s">
        <v>79</v>
      </c>
      <c r="F72" s="357" t="s">
        <v>196</v>
      </c>
      <c r="G72" s="269" t="n">
        <f aca="false">SUM(G73)</f>
        <v>0</v>
      </c>
      <c r="H72" s="358" t="n">
        <f aca="false">SUM(H73)</f>
        <v>0.002</v>
      </c>
      <c r="I72" s="269" t="n">
        <f aca="false">SUM(I73)</f>
        <v>0</v>
      </c>
      <c r="J72" s="363" t="n">
        <f aca="false">SUM(J73:J73)</f>
        <v>0.002</v>
      </c>
    </row>
    <row r="73" customFormat="false" ht="13.8" hidden="false" customHeight="false" outlineLevel="0" collapsed="false">
      <c r="A73" s="253"/>
      <c r="B73" s="304"/>
      <c r="C73" s="359"/>
      <c r="D73" s="360"/>
      <c r="E73" s="360" t="n">
        <v>5366</v>
      </c>
      <c r="F73" s="361" t="s">
        <v>192</v>
      </c>
      <c r="G73" s="308" t="n">
        <v>0</v>
      </c>
      <c r="H73" s="362" t="n">
        <v>0.002</v>
      </c>
      <c r="I73" s="308"/>
      <c r="J73" s="168" t="n">
        <f aca="false">H73+I73</f>
        <v>0.002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73"/>
  </mergeCells>
  <printOptions headings="false" gridLines="false" gridLinesSet="true" horizontalCentered="true" verticalCentered="false"/>
  <pageMargins left="0.315277777777778" right="0.31527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3-19T13:38:55Z</cp:lastPrinted>
  <dcterms:modified xsi:type="dcterms:W3CDTF">2014-03-19T14:49:20Z</dcterms:modified>
  <cp:revision>0</cp:revision>
  <dc:subject/>
  <dc:title/>
</cp:coreProperties>
</file>