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306" sheetId="2" state="visible" r:id="rId3"/>
  </sheets>
  <definedNames>
    <definedName function="false" hidden="false" localSheetId="1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6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3 - odbor dopravy</t>
  </si>
  <si>
    <t xml:space="preserve">92306 - Spolufinancování EU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S P O L U F I N A N C O V Á N Í   E U</t>
  </si>
  <si>
    <t xml:space="preserve">6.změna-RO č. 83/14</t>
  </si>
  <si>
    <t xml:space="preserve">změna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x</t>
  </si>
  <si>
    <t xml:space="preserve">ROP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nákup ostatních služeb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</t>
  </si>
  <si>
    <t xml:space="preserve">0650730000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0000000"/>
    <numFmt numFmtId="169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_2. Rozpočet 2007 - tabulky" xfId="23"/>
    <cellStyle name="normální_2. čtení rozpočtu 2006 - příjmy" xfId="24"/>
    <cellStyle name="normální_2. čtení rozpočtu 2006 - příjmy 2" xfId="25"/>
    <cellStyle name="normální_Rozpis výdajů 03 bez PO 2" xfId="26"/>
    <cellStyle name="normální_Rozpis výdajů 03 bez PO 2 2" xfId="27"/>
    <cellStyle name="normální_Rozpis výdajů 03 bez PO 3" xfId="28"/>
    <cellStyle name="normální_Rozpis výdajů 03 bez PO_04 - OSMTV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12816.51</v>
      </c>
      <c r="E6" s="13" t="n">
        <f aca="false">SUM(E7:E9)</f>
        <v>0</v>
      </c>
      <c r="F6" s="14" t="n">
        <f aca="false">SUM(F7:F9)</f>
        <v>2212816.51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90816.51</v>
      </c>
      <c r="E8" s="21"/>
      <c r="F8" s="20" t="n">
        <f aca="false">D8+E8</f>
        <v>90816.51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21"/>
      <c r="F9" s="20" t="n">
        <f aca="false">D9+E9</f>
        <v>0</v>
      </c>
    </row>
    <row r="10" customFormat="false" ht="13.8" hidden="false" customHeight="false" outlineLevel="0" collapsed="false">
      <c r="A10" s="22" t="s">
        <v>16</v>
      </c>
      <c r="B10" s="16" t="s">
        <v>17</v>
      </c>
      <c r="C10" s="23" t="n">
        <f aca="false">C11+C16</f>
        <v>85842</v>
      </c>
      <c r="D10" s="24" t="n">
        <f aca="false">D11+D16</f>
        <v>3652421.66</v>
      </c>
      <c r="E10" s="25" t="n">
        <f aca="false">E11+E16</f>
        <v>0</v>
      </c>
      <c r="F10" s="26" t="n">
        <f aca="false">F11+F16</f>
        <v>3652421.66</v>
      </c>
    </row>
    <row r="11" customFormat="false" ht="13.8" hidden="false" customHeight="false" outlineLevel="0" collapsed="false">
      <c r="A11" s="27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652421.66</v>
      </c>
      <c r="E11" s="18" t="n">
        <f aca="false">SUM(E12:E15)</f>
        <v>0</v>
      </c>
      <c r="F11" s="20" t="n">
        <f aca="false">SUM(F12:F15)</f>
        <v>3652421.66</v>
      </c>
    </row>
    <row r="12" customFormat="false" ht="13.8" hidden="false" customHeight="fals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3.8" hidden="false" customHeight="false" outlineLevel="0" collapsed="false">
      <c r="A13" s="27" t="s">
        <v>22</v>
      </c>
      <c r="B13" s="16" t="s">
        <v>19</v>
      </c>
      <c r="C13" s="28" t="n">
        <v>0</v>
      </c>
      <c r="D13" s="18" t="n">
        <v>3566579.66</v>
      </c>
      <c r="E13" s="19"/>
      <c r="F13" s="20" t="n">
        <f aca="false">D13+E13</f>
        <v>3566579.66</v>
      </c>
    </row>
    <row r="14" customFormat="false" ht="13.8" hidden="false" customHeight="false" outlineLevel="0" collapsed="false">
      <c r="A14" s="27" t="s">
        <v>23</v>
      </c>
      <c r="B14" s="16" t="s">
        <v>24</v>
      </c>
      <c r="C14" s="28" t="n">
        <v>0</v>
      </c>
      <c r="D14" s="18" t="n">
        <v>0</v>
      </c>
      <c r="E14" s="21"/>
      <c r="F14" s="20" t="n">
        <f aca="false">D14+E14</f>
        <v>0</v>
      </c>
    </row>
    <row r="15" customFormat="false" ht="13.8" hidden="false" customHeight="false" outlineLevel="0" collapsed="false">
      <c r="A15" s="27" t="s">
        <v>25</v>
      </c>
      <c r="B15" s="16" t="n">
        <v>4121</v>
      </c>
      <c r="C15" s="28" t="n">
        <v>24770</v>
      </c>
      <c r="D15" s="18" t="n">
        <v>24770</v>
      </c>
      <c r="E15" s="21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0</v>
      </c>
      <c r="E17" s="21"/>
      <c r="F17" s="20" t="n">
        <f aca="false">D17+E17</f>
        <v>0</v>
      </c>
    </row>
    <row r="18" customFormat="false" ht="13.8" hidden="false" customHeight="false" outlineLevel="0" collapsed="false">
      <c r="A18" s="27" t="s">
        <v>29</v>
      </c>
      <c r="B18" s="16" t="n">
        <v>4221</v>
      </c>
      <c r="C18" s="28" t="n">
        <v>0</v>
      </c>
      <c r="D18" s="18" t="n">
        <v>0</v>
      </c>
      <c r="E18" s="21"/>
      <c r="F18" s="20" t="n">
        <f aca="false">D18+E18</f>
        <v>0</v>
      </c>
    </row>
    <row r="19" customFormat="false" ht="13.8" hidden="false" customHeight="false" outlineLevel="0" collapsed="false">
      <c r="A19" s="27" t="s">
        <v>30</v>
      </c>
      <c r="B19" s="16" t="n">
        <v>4232</v>
      </c>
      <c r="C19" s="28" t="n">
        <v>0</v>
      </c>
      <c r="D19" s="18" t="n">
        <v>0</v>
      </c>
      <c r="E19" s="21"/>
      <c r="F19" s="20" t="n">
        <f aca="false">D19+E19</f>
        <v>0</v>
      </c>
    </row>
    <row r="20" customFormat="false" ht="13.8" hidden="false" customHeight="false" outlineLevel="0" collapsed="false">
      <c r="A20" s="22" t="s">
        <v>31</v>
      </c>
      <c r="B20" s="29" t="s">
        <v>32</v>
      </c>
      <c r="C20" s="23" t="n">
        <f aca="false">C6+C10</f>
        <v>2265774</v>
      </c>
      <c r="D20" s="24" t="n">
        <f aca="false">D6+D10</f>
        <v>5865238.17</v>
      </c>
      <c r="E20" s="24" t="n">
        <f aca="false">E6+E10</f>
        <v>0</v>
      </c>
      <c r="F20" s="26" t="n">
        <f aca="false">F6+F10</f>
        <v>5865238.17</v>
      </c>
    </row>
    <row r="21" customFormat="false" ht="13.8" hidden="false" customHeight="false" outlineLevel="0" collapsed="false">
      <c r="A21" s="22" t="s">
        <v>33</v>
      </c>
      <c r="B21" s="29" t="s">
        <v>34</v>
      </c>
      <c r="C21" s="23" t="n">
        <f aca="false">SUM(C22:C26)</f>
        <v>-96875</v>
      </c>
      <c r="D21" s="24" t="n">
        <f aca="false">SUM(D22:D26)</f>
        <v>951807.31</v>
      </c>
      <c r="E21" s="24" t="n">
        <f aca="false">SUM(E22:E26)</f>
        <v>5000</v>
      </c>
      <c r="F21" s="30" t="n">
        <f aca="false">SUM(F22:F26)</f>
        <v>956807.31</v>
      </c>
    </row>
    <row r="22" customFormat="false" ht="13.8" hidden="false" customHeight="false" outlineLevel="0" collapsed="false">
      <c r="A22" s="27" t="s">
        <v>35</v>
      </c>
      <c r="B22" s="16" t="s">
        <v>36</v>
      </c>
      <c r="C22" s="28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3.8" hidden="false" customHeight="false" outlineLevel="0" collapsed="false">
      <c r="A23" s="27" t="s">
        <v>37</v>
      </c>
      <c r="B23" s="16" t="s">
        <v>36</v>
      </c>
      <c r="C23" s="28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3.8" hidden="false" customHeight="false" outlineLevel="0" collapsed="false">
      <c r="A24" s="27" t="s">
        <v>38</v>
      </c>
      <c r="B24" s="16" t="s">
        <v>36</v>
      </c>
      <c r="C24" s="28" t="n">
        <v>0</v>
      </c>
      <c r="D24" s="18" t="n">
        <v>757876.74</v>
      </c>
      <c r="E24" s="32" t="n">
        <v>5000</v>
      </c>
      <c r="F24" s="20" t="n">
        <f aca="false">D24+E24</f>
        <v>762876.74</v>
      </c>
    </row>
    <row r="25" customFormat="false" ht="13.8" hidden="false" customHeight="false" outlineLevel="0" collapsed="false">
      <c r="A25" s="27" t="s">
        <v>39</v>
      </c>
      <c r="B25" s="16" t="s">
        <v>40</v>
      </c>
      <c r="C25" s="28" t="n">
        <v>0</v>
      </c>
      <c r="D25" s="18" t="n">
        <v>0</v>
      </c>
      <c r="E25" s="21"/>
      <c r="F25" s="20" t="n">
        <f aca="false">D25+E25</f>
        <v>0</v>
      </c>
    </row>
    <row r="26" customFormat="false" ht="14.4" hidden="false" customHeight="false" outlineLevel="0" collapsed="false">
      <c r="A26" s="27" t="s">
        <v>41</v>
      </c>
      <c r="B26" s="16" t="n">
        <v>8124</v>
      </c>
      <c r="C26" s="28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6817045.48</v>
      </c>
      <c r="E27" s="37" t="n">
        <f aca="false">E6+E10+E21</f>
        <v>5000</v>
      </c>
      <c r="F27" s="38" t="n">
        <f aca="false">D27+E27</f>
        <v>6822045.48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61.09</v>
      </c>
      <c r="E34" s="44"/>
      <c r="F34" s="45" t="n">
        <f aca="false">D34+E34</f>
        <v>214061.0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69880.73</v>
      </c>
      <c r="E35" s="44"/>
      <c r="F35" s="45" t="n">
        <f aca="false">D35+E35</f>
        <v>869880.73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09645.03</v>
      </c>
      <c r="E36" s="48"/>
      <c r="F36" s="45" t="n">
        <f aca="false">D36+E36</f>
        <v>609645.03</v>
      </c>
      <c r="G36" s="49"/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399202.09</v>
      </c>
      <c r="E37" s="48"/>
      <c r="F37" s="45" t="n">
        <f aca="false">D37+E37</f>
        <v>3399202.09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1120.89</v>
      </c>
      <c r="E38" s="48"/>
      <c r="F38" s="45" t="n">
        <f aca="false">D38+E38</f>
        <v>81120.89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60827.86</v>
      </c>
      <c r="E39" s="48"/>
      <c r="F39" s="45" t="n">
        <f aca="false">D39+E39</f>
        <v>60827.86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591668.81</v>
      </c>
      <c r="E40" s="48"/>
      <c r="F40" s="45" t="n">
        <f aca="false">D40+E40</f>
        <v>591668.81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805196.66</v>
      </c>
      <c r="E42" s="48" t="n">
        <f aca="false">'92306'!J7</f>
        <v>5000</v>
      </c>
      <c r="F42" s="45" t="n">
        <f aca="false">D42+E42</f>
        <v>810196.66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30734.69</v>
      </c>
      <c r="E45" s="44"/>
      <c r="F45" s="45" t="n">
        <f aca="false">D45+E45</f>
        <v>30734.6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6.28</v>
      </c>
      <c r="E48" s="44"/>
      <c r="F48" s="45" t="n">
        <f aca="false">D48+E48</f>
        <v>6.28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4.4" hidden="false" customHeight="false" outlineLevel="0" collapsed="false">
      <c r="A50" s="50" t="s">
        <v>65</v>
      </c>
      <c r="B50" s="51" t="s">
        <v>57</v>
      </c>
      <c r="C50" s="52" t="n">
        <v>0</v>
      </c>
      <c r="D50" s="52" t="n">
        <v>0</v>
      </c>
      <c r="E50" s="53"/>
      <c r="F50" s="54" t="n">
        <f aca="false">D50+E50</f>
        <v>0</v>
      </c>
    </row>
    <row r="51" customFormat="false" ht="14.4" hidden="false" customHeight="false" outlineLevel="0" collapsed="false">
      <c r="A51" s="55" t="s">
        <v>66</v>
      </c>
      <c r="B51" s="56"/>
      <c r="C51" s="36" t="n">
        <f aca="false">SUM(C33:C50)</f>
        <v>2168899</v>
      </c>
      <c r="D51" s="36" t="n">
        <f aca="false">SUM(D33:D50)</f>
        <v>6817045.48</v>
      </c>
      <c r="E51" s="36" t="n">
        <f aca="false">SUM(E33:E50)</f>
        <v>5000</v>
      </c>
      <c r="F51" s="38" t="n">
        <f aca="false">SUM(F33:F50)</f>
        <v>6822045.48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30555555555556" bottom="0.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2" min="1" style="57" width="2.99"/>
    <col collapsed="false" customWidth="false" hidden="false" outlineLevel="0" max="3" min="3" style="57" width="9.1"/>
    <col collapsed="false" customWidth="true" hidden="false" outlineLevel="0" max="4" min="4" style="57" width="4.33"/>
    <col collapsed="false" customWidth="true" hidden="false" outlineLevel="0" max="5" min="5" style="57" width="5.32"/>
    <col collapsed="false" customWidth="true" hidden="false" outlineLevel="0" max="6" min="6" style="57" width="7.88"/>
    <col collapsed="false" customWidth="true" hidden="false" outlineLevel="0" max="7" min="7" style="57" width="42.1"/>
    <col collapsed="false" customWidth="true" hidden="false" outlineLevel="0" max="8" min="8" style="57" width="8.1"/>
    <col collapsed="false" customWidth="true" hidden="false" outlineLevel="0" max="9" min="9" style="57" width="8.66"/>
    <col collapsed="false" customWidth="true" hidden="false" outlineLevel="0" max="10" min="10" style="57" width="9.87"/>
    <col collapsed="false" customWidth="true" hidden="false" outlineLevel="0" max="11" min="11" style="57" width="9.43"/>
    <col collapsed="false" customWidth="false" hidden="false" outlineLevel="0" max="257" min="12" style="57" width="9.1"/>
  </cols>
  <sheetData>
    <row r="1" s="59" customFormat="true" ht="17.4" hidden="false" customHeight="fals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67" customFormat="true" ht="13.2" hidden="false" customHeight="false" outlineLevel="0" collapsed="false">
      <c r="A2" s="60"/>
      <c r="B2" s="61"/>
      <c r="C2" s="62"/>
      <c r="D2" s="61"/>
      <c r="E2" s="61"/>
      <c r="F2" s="63"/>
      <c r="G2" s="64"/>
      <c r="H2" s="65"/>
      <c r="I2" s="65"/>
      <c r="J2" s="65"/>
      <c r="K2" s="66"/>
    </row>
    <row r="3" s="67" customFormat="true" ht="15.75" hidden="false" customHeight="true" outlineLevel="0" collapsed="false">
      <c r="A3" s="68" t="s">
        <v>6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3.8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70"/>
      <c r="K4" s="70" t="s">
        <v>69</v>
      </c>
    </row>
    <row r="5" customFormat="false" ht="12.75" hidden="false" customHeight="true" outlineLevel="0" collapsed="false">
      <c r="A5" s="71" t="s">
        <v>70</v>
      </c>
      <c r="B5" s="72" t="s">
        <v>71</v>
      </c>
      <c r="C5" s="73" t="s">
        <v>72</v>
      </c>
      <c r="D5" s="73" t="s">
        <v>73</v>
      </c>
      <c r="E5" s="73" t="s">
        <v>74</v>
      </c>
      <c r="F5" s="74" t="s">
        <v>75</v>
      </c>
      <c r="G5" s="75" t="s">
        <v>76</v>
      </c>
      <c r="H5" s="76" t="s">
        <v>4</v>
      </c>
      <c r="I5" s="75" t="s">
        <v>5</v>
      </c>
      <c r="J5" s="77" t="s">
        <v>77</v>
      </c>
      <c r="K5" s="77"/>
    </row>
    <row r="6" customFormat="false" ht="12.75" hidden="false" customHeight="true" outlineLevel="0" collapsed="false">
      <c r="A6" s="71"/>
      <c r="B6" s="72"/>
      <c r="C6" s="73"/>
      <c r="D6" s="73"/>
      <c r="E6" s="73"/>
      <c r="F6" s="74"/>
      <c r="G6" s="75"/>
      <c r="H6" s="76"/>
      <c r="I6" s="75"/>
      <c r="J6" s="78" t="s">
        <v>78</v>
      </c>
      <c r="K6" s="76" t="s">
        <v>7</v>
      </c>
    </row>
    <row r="7" s="67" customFormat="true" ht="13.2" hidden="false" customHeight="true" outlineLevel="0" collapsed="false">
      <c r="A7" s="79" t="s">
        <v>79</v>
      </c>
      <c r="B7" s="80" t="s">
        <v>80</v>
      </c>
      <c r="C7" s="81" t="s">
        <v>72</v>
      </c>
      <c r="D7" s="81" t="s">
        <v>73</v>
      </c>
      <c r="E7" s="81" t="s">
        <v>74</v>
      </c>
      <c r="F7" s="82"/>
      <c r="G7" s="83" t="s">
        <v>81</v>
      </c>
      <c r="H7" s="84" t="n">
        <f aca="false">H8+H87</f>
        <v>16362</v>
      </c>
      <c r="I7" s="84" t="n">
        <f aca="false">I8+I87</f>
        <v>193333.08</v>
      </c>
      <c r="J7" s="84" t="n">
        <f aca="false">J8+J87</f>
        <v>5000</v>
      </c>
      <c r="K7" s="84" t="n">
        <f aca="false">K8+K87</f>
        <v>198333.08</v>
      </c>
    </row>
    <row r="8" customFormat="false" ht="13.2" hidden="false" customHeight="true" outlineLevel="0" collapsed="false">
      <c r="A8" s="79"/>
      <c r="B8" s="85" t="s">
        <v>80</v>
      </c>
      <c r="C8" s="86" t="s">
        <v>82</v>
      </c>
      <c r="D8" s="87" t="s">
        <v>82</v>
      </c>
      <c r="E8" s="88" t="s">
        <v>82</v>
      </c>
      <c r="F8" s="89"/>
      <c r="G8" s="90" t="s">
        <v>83</v>
      </c>
      <c r="H8" s="91" t="n">
        <f aca="false">H9+H14+H18+H21+H30+H40+H42+H46+H50+H53+H56+H59+H62+H65+H68+H71+H74+H77+H79+H81+H85</f>
        <v>16017</v>
      </c>
      <c r="I8" s="91" t="n">
        <f aca="false">I9+I14+I18+I21+I30+I40+I42+I46+I50+I53+I56+I59+I62+I65+I68+I71+I74+I77+I79+I81+I85</f>
        <v>189788.08</v>
      </c>
      <c r="J8" s="91" t="n">
        <f aca="false">J9+J14+J18+J21+J30+J40+J42+J46+J50+J53+J56+J59+J62+J65+J68+J71+J74+J77+J79+J81+J85</f>
        <v>5000</v>
      </c>
      <c r="K8" s="92" t="n">
        <f aca="false">K9+K14+K18+K21+K30+K40+K42+K46+K50+K53+K56+K59+K62+K65+K68+K71+K74+K77+K79+K81+K85</f>
        <v>194788.08</v>
      </c>
    </row>
    <row r="9" customFormat="false" ht="13.2" hidden="false" customHeight="true" outlineLevel="0" collapsed="false">
      <c r="A9" s="79"/>
      <c r="B9" s="93" t="s">
        <v>80</v>
      </c>
      <c r="C9" s="94" t="s">
        <v>84</v>
      </c>
      <c r="D9" s="95"/>
      <c r="E9" s="96" t="s">
        <v>82</v>
      </c>
      <c r="F9" s="97"/>
      <c r="G9" s="98" t="s">
        <v>85</v>
      </c>
      <c r="H9" s="99" t="n">
        <f aca="false">SUM(H10:H13)</f>
        <v>0</v>
      </c>
      <c r="I9" s="100" t="n">
        <f aca="false">SUM(I10:I13)</f>
        <v>3158</v>
      </c>
      <c r="J9" s="100" t="n">
        <f aca="false">SUM(J10:J13)</f>
        <v>0</v>
      </c>
      <c r="K9" s="99" t="n">
        <f aca="false">SUM(K10:K13)</f>
        <v>3158</v>
      </c>
    </row>
    <row r="10" customFormat="false" ht="13.2" hidden="false" customHeight="true" outlineLevel="0" collapsed="false">
      <c r="A10" s="79"/>
      <c r="B10" s="101"/>
      <c r="C10" s="102"/>
      <c r="D10" s="103" t="n">
        <v>2212</v>
      </c>
      <c r="E10" s="104" t="n">
        <v>6121</v>
      </c>
      <c r="F10" s="105" t="n">
        <v>38100000</v>
      </c>
      <c r="G10" s="106" t="s">
        <v>86</v>
      </c>
      <c r="H10" s="107" t="n">
        <v>0</v>
      </c>
      <c r="I10" s="108" t="n">
        <v>237</v>
      </c>
      <c r="J10" s="109"/>
      <c r="K10" s="110" t="n">
        <f aca="false">I10+J10</f>
        <v>237</v>
      </c>
    </row>
    <row r="11" customFormat="false" ht="13.2" hidden="false" customHeight="true" outlineLevel="0" collapsed="false">
      <c r="A11" s="79"/>
      <c r="B11" s="111"/>
      <c r="C11" s="102"/>
      <c r="D11" s="103" t="n">
        <v>2212</v>
      </c>
      <c r="E11" s="104" t="n">
        <v>6121</v>
      </c>
      <c r="F11" s="112" t="s">
        <v>87</v>
      </c>
      <c r="G11" s="106" t="s">
        <v>86</v>
      </c>
      <c r="H11" s="107" t="n">
        <v>0</v>
      </c>
      <c r="I11" s="108" t="n">
        <v>236</v>
      </c>
      <c r="J11" s="109"/>
      <c r="K11" s="110" t="n">
        <f aca="false">I11+J11</f>
        <v>236</v>
      </c>
    </row>
    <row r="12" customFormat="false" ht="13.2" hidden="false" customHeight="true" outlineLevel="0" collapsed="false">
      <c r="A12" s="79"/>
      <c r="B12" s="111"/>
      <c r="C12" s="102"/>
      <c r="D12" s="103" t="n">
        <v>2212</v>
      </c>
      <c r="E12" s="104" t="n">
        <v>6121</v>
      </c>
      <c r="F12" s="112" t="s">
        <v>88</v>
      </c>
      <c r="G12" s="106" t="s">
        <v>86</v>
      </c>
      <c r="H12" s="107" t="n">
        <v>0</v>
      </c>
      <c r="I12" s="108" t="n">
        <v>2680</v>
      </c>
      <c r="J12" s="109"/>
      <c r="K12" s="110" t="n">
        <f aca="false">I12+J12</f>
        <v>2680</v>
      </c>
    </row>
    <row r="13" customFormat="false" ht="13.2" hidden="false" customHeight="true" outlineLevel="0" collapsed="false">
      <c r="A13" s="79"/>
      <c r="B13" s="113"/>
      <c r="C13" s="114"/>
      <c r="D13" s="115" t="n">
        <v>6310</v>
      </c>
      <c r="E13" s="116" t="n">
        <v>5163</v>
      </c>
      <c r="F13" s="117"/>
      <c r="G13" s="118" t="s">
        <v>89</v>
      </c>
      <c r="H13" s="119" t="n">
        <v>0</v>
      </c>
      <c r="I13" s="120" t="n">
        <v>5</v>
      </c>
      <c r="J13" s="119"/>
      <c r="K13" s="110" t="n">
        <f aca="false">I13+J13</f>
        <v>5</v>
      </c>
    </row>
    <row r="14" customFormat="false" ht="13.2" hidden="false" customHeight="true" outlineLevel="0" collapsed="false">
      <c r="A14" s="79"/>
      <c r="B14" s="93" t="s">
        <v>80</v>
      </c>
      <c r="C14" s="94" t="s">
        <v>90</v>
      </c>
      <c r="D14" s="95"/>
      <c r="E14" s="96" t="s">
        <v>82</v>
      </c>
      <c r="F14" s="97"/>
      <c r="G14" s="98" t="s">
        <v>91</v>
      </c>
      <c r="H14" s="100" t="n">
        <f aca="false">SUM(H15:H17)</f>
        <v>0</v>
      </c>
      <c r="I14" s="100" t="n">
        <f aca="false">SUM(I15:I17)</f>
        <v>90</v>
      </c>
      <c r="J14" s="100" t="n">
        <f aca="false">SUM(J15:J17)</f>
        <v>0</v>
      </c>
      <c r="K14" s="99" t="n">
        <f aca="false">SUM(K15:K17)</f>
        <v>90</v>
      </c>
    </row>
    <row r="15" customFormat="false" ht="13.2" hidden="false" customHeight="true" outlineLevel="0" collapsed="false">
      <c r="A15" s="79"/>
      <c r="B15" s="121"/>
      <c r="C15" s="122"/>
      <c r="D15" s="103" t="n">
        <v>6310</v>
      </c>
      <c r="E15" s="104" t="n">
        <v>5163</v>
      </c>
      <c r="F15" s="112"/>
      <c r="G15" s="123" t="s">
        <v>89</v>
      </c>
      <c r="H15" s="124" t="n">
        <v>0</v>
      </c>
      <c r="I15" s="125" t="n">
        <v>5</v>
      </c>
      <c r="J15" s="126"/>
      <c r="K15" s="110" t="n">
        <f aca="false">I15+J15</f>
        <v>5</v>
      </c>
    </row>
    <row r="16" customFormat="false" ht="13.2" hidden="false" customHeight="true" outlineLevel="0" collapsed="false">
      <c r="A16" s="79"/>
      <c r="B16" s="121"/>
      <c r="C16" s="127"/>
      <c r="D16" s="103" t="n">
        <v>6402</v>
      </c>
      <c r="E16" s="128" t="n">
        <v>5368</v>
      </c>
      <c r="F16" s="129"/>
      <c r="G16" s="123" t="s">
        <v>92</v>
      </c>
      <c r="H16" s="124" t="n">
        <v>0</v>
      </c>
      <c r="I16" s="130" t="n">
        <v>0</v>
      </c>
      <c r="J16" s="131"/>
      <c r="K16" s="110" t="n">
        <f aca="false">I16+J16</f>
        <v>0</v>
      </c>
    </row>
    <row r="17" customFormat="false" ht="13.2" hidden="false" customHeight="true" outlineLevel="0" collapsed="false">
      <c r="A17" s="79"/>
      <c r="B17" s="132"/>
      <c r="C17" s="133" t="s">
        <v>93</v>
      </c>
      <c r="D17" s="134" t="n">
        <v>2212</v>
      </c>
      <c r="E17" s="135" t="n">
        <v>6351</v>
      </c>
      <c r="F17" s="136" t="s">
        <v>94</v>
      </c>
      <c r="G17" s="137" t="s">
        <v>95</v>
      </c>
      <c r="H17" s="138" t="n">
        <v>0</v>
      </c>
      <c r="I17" s="139" t="n">
        <v>85</v>
      </c>
      <c r="J17" s="140"/>
      <c r="K17" s="141" t="n">
        <f aca="false">I17+J17</f>
        <v>85</v>
      </c>
    </row>
    <row r="18" customFormat="false" ht="13.2" hidden="false" customHeight="true" outlineLevel="0" collapsed="false">
      <c r="A18" s="79"/>
      <c r="B18" s="93" t="s">
        <v>80</v>
      </c>
      <c r="C18" s="94" t="s">
        <v>96</v>
      </c>
      <c r="D18" s="95"/>
      <c r="E18" s="96" t="s">
        <v>82</v>
      </c>
      <c r="F18" s="97"/>
      <c r="G18" s="98" t="s">
        <v>97</v>
      </c>
      <c r="H18" s="100" t="n">
        <f aca="false">SUM(H19:H20)</f>
        <v>0</v>
      </c>
      <c r="I18" s="100" t="n">
        <f aca="false">SUM(I19:I20)</f>
        <v>288.81</v>
      </c>
      <c r="J18" s="100" t="n">
        <f aca="false">SUM(J19:J20)</f>
        <v>0</v>
      </c>
      <c r="K18" s="99" t="n">
        <f aca="false">SUM(K19:K20)</f>
        <v>288.81</v>
      </c>
    </row>
    <row r="19" customFormat="false" ht="13.2" hidden="false" customHeight="true" outlineLevel="0" collapsed="false">
      <c r="A19" s="79"/>
      <c r="B19" s="121"/>
      <c r="C19" s="102"/>
      <c r="D19" s="103" t="n">
        <v>6310</v>
      </c>
      <c r="E19" s="104" t="n">
        <v>5163</v>
      </c>
      <c r="F19" s="112"/>
      <c r="G19" s="123" t="s">
        <v>89</v>
      </c>
      <c r="H19" s="124" t="n">
        <v>0</v>
      </c>
      <c r="I19" s="124" t="n">
        <v>5</v>
      </c>
      <c r="J19" s="107"/>
      <c r="K19" s="110" t="n">
        <f aca="false">I19+J19</f>
        <v>5</v>
      </c>
    </row>
    <row r="20" customFormat="false" ht="13.2" hidden="false" customHeight="true" outlineLevel="0" collapsed="false">
      <c r="A20" s="79"/>
      <c r="B20" s="142"/>
      <c r="C20" s="143"/>
      <c r="D20" s="144" t="n">
        <v>6402</v>
      </c>
      <c r="E20" s="145" t="n">
        <v>5368</v>
      </c>
      <c r="F20" s="146"/>
      <c r="G20" s="147" t="s">
        <v>92</v>
      </c>
      <c r="H20" s="120" t="n">
        <v>0</v>
      </c>
      <c r="I20" s="148" t="n">
        <v>283.81</v>
      </c>
      <c r="J20" s="149"/>
      <c r="K20" s="110" t="n">
        <f aca="false">I20+J20</f>
        <v>283.81</v>
      </c>
    </row>
    <row r="21" customFormat="false" ht="13.2" hidden="false" customHeight="true" outlineLevel="0" collapsed="false">
      <c r="A21" s="79"/>
      <c r="B21" s="93" t="s">
        <v>80</v>
      </c>
      <c r="C21" s="94" t="s">
        <v>98</v>
      </c>
      <c r="D21" s="95"/>
      <c r="E21" s="96" t="s">
        <v>82</v>
      </c>
      <c r="F21" s="97"/>
      <c r="G21" s="98" t="s">
        <v>99</v>
      </c>
      <c r="H21" s="99" t="n">
        <f aca="false">SUM(H22:H29)</f>
        <v>0</v>
      </c>
      <c r="I21" s="100" t="n">
        <f aca="false">SUM(I22:I29)</f>
        <v>36760</v>
      </c>
      <c r="J21" s="100" t="n">
        <f aca="false">SUM(J22:J29)</f>
        <v>0</v>
      </c>
      <c r="K21" s="99" t="n">
        <f aca="false">SUM(K22:K29)</f>
        <v>36760</v>
      </c>
    </row>
    <row r="22" customFormat="false" ht="13.2" hidden="false" customHeight="true" outlineLevel="0" collapsed="false">
      <c r="A22" s="79"/>
      <c r="B22" s="101"/>
      <c r="C22" s="102"/>
      <c r="D22" s="103" t="n">
        <v>2212</v>
      </c>
      <c r="E22" s="104" t="n">
        <v>6121</v>
      </c>
      <c r="F22" s="105" t="n">
        <v>38100000</v>
      </c>
      <c r="G22" s="106" t="s">
        <v>86</v>
      </c>
      <c r="H22" s="107" t="n">
        <v>0</v>
      </c>
      <c r="I22" s="150" t="n">
        <v>2752</v>
      </c>
      <c r="J22" s="151"/>
      <c r="K22" s="110" t="n">
        <f aca="false">I22+J22</f>
        <v>2752</v>
      </c>
    </row>
    <row r="23" customFormat="false" ht="13.2" hidden="false" customHeight="true" outlineLevel="0" collapsed="false">
      <c r="A23" s="79"/>
      <c r="B23" s="111"/>
      <c r="C23" s="102"/>
      <c r="D23" s="103" t="n">
        <v>2212</v>
      </c>
      <c r="E23" s="104" t="n">
        <v>6121</v>
      </c>
      <c r="F23" s="112" t="s">
        <v>87</v>
      </c>
      <c r="G23" s="106" t="s">
        <v>86</v>
      </c>
      <c r="H23" s="107" t="n">
        <v>0</v>
      </c>
      <c r="I23" s="150" t="n">
        <v>2752</v>
      </c>
      <c r="J23" s="151"/>
      <c r="K23" s="110" t="n">
        <f aca="false">I23+J23</f>
        <v>2752</v>
      </c>
    </row>
    <row r="24" customFormat="false" ht="13.2" hidden="false" customHeight="true" outlineLevel="0" collapsed="false">
      <c r="A24" s="79"/>
      <c r="B24" s="111"/>
      <c r="C24" s="102"/>
      <c r="D24" s="103" t="n">
        <v>2212</v>
      </c>
      <c r="E24" s="104" t="n">
        <v>6121</v>
      </c>
      <c r="F24" s="112" t="s">
        <v>88</v>
      </c>
      <c r="G24" s="106" t="s">
        <v>86</v>
      </c>
      <c r="H24" s="107" t="n">
        <v>0</v>
      </c>
      <c r="I24" s="150" t="n">
        <v>31191</v>
      </c>
      <c r="J24" s="151"/>
      <c r="K24" s="110" t="n">
        <f aca="false">I24+J24</f>
        <v>31191</v>
      </c>
    </row>
    <row r="25" customFormat="false" ht="13.2" hidden="false" customHeight="true" outlineLevel="0" collapsed="false">
      <c r="A25" s="79"/>
      <c r="B25" s="111"/>
      <c r="C25" s="102"/>
      <c r="D25" s="144" t="n">
        <v>2212</v>
      </c>
      <c r="E25" s="152" t="n">
        <v>5139</v>
      </c>
      <c r="F25" s="153" t="n">
        <v>38100000</v>
      </c>
      <c r="G25" s="154" t="s">
        <v>100</v>
      </c>
      <c r="H25" s="124" t="n">
        <v>0</v>
      </c>
      <c r="I25" s="155" t="n">
        <v>1.5</v>
      </c>
      <c r="J25" s="109"/>
      <c r="K25" s="110" t="n">
        <f aca="false">I25+J25</f>
        <v>1.5</v>
      </c>
    </row>
    <row r="26" customFormat="false" ht="13.2" hidden="false" customHeight="true" outlineLevel="0" collapsed="false">
      <c r="A26" s="79"/>
      <c r="B26" s="111"/>
      <c r="C26" s="102"/>
      <c r="D26" s="103" t="n">
        <v>2212</v>
      </c>
      <c r="E26" s="152" t="n">
        <v>5139</v>
      </c>
      <c r="F26" s="156" t="n">
        <v>38585005</v>
      </c>
      <c r="G26" s="154" t="s">
        <v>100</v>
      </c>
      <c r="H26" s="124" t="n">
        <v>0</v>
      </c>
      <c r="I26" s="155" t="n">
        <f aca="false">10*0.85</f>
        <v>8.5</v>
      </c>
      <c r="J26" s="109"/>
      <c r="K26" s="110" t="n">
        <f aca="false">I26+J26</f>
        <v>8.5</v>
      </c>
    </row>
    <row r="27" customFormat="false" ht="13.2" hidden="false" customHeight="true" outlineLevel="0" collapsed="false">
      <c r="A27" s="79"/>
      <c r="B27" s="111"/>
      <c r="C27" s="102"/>
      <c r="D27" s="103" t="n">
        <v>2212</v>
      </c>
      <c r="E27" s="152" t="n">
        <v>5169</v>
      </c>
      <c r="F27" s="105" t="n">
        <v>38100000</v>
      </c>
      <c r="G27" s="157" t="s">
        <v>101</v>
      </c>
      <c r="H27" s="124" t="n">
        <v>0</v>
      </c>
      <c r="I27" s="155" t="n">
        <v>7.5</v>
      </c>
      <c r="J27" s="109"/>
      <c r="K27" s="110" t="n">
        <f aca="false">I27+J27</f>
        <v>7.5</v>
      </c>
    </row>
    <row r="28" customFormat="false" ht="13.2" hidden="false" customHeight="true" outlineLevel="0" collapsed="false">
      <c r="A28" s="79"/>
      <c r="B28" s="121"/>
      <c r="C28" s="122"/>
      <c r="D28" s="103" t="n">
        <v>2212</v>
      </c>
      <c r="E28" s="104" t="n">
        <v>5169</v>
      </c>
      <c r="F28" s="158" t="n">
        <v>38585005</v>
      </c>
      <c r="G28" s="157" t="s">
        <v>101</v>
      </c>
      <c r="H28" s="124" t="n">
        <v>0</v>
      </c>
      <c r="I28" s="155" t="n">
        <f aca="false">50*0.85</f>
        <v>42.5</v>
      </c>
      <c r="J28" s="109"/>
      <c r="K28" s="110" t="n">
        <f aca="false">I28+J28</f>
        <v>42.5</v>
      </c>
    </row>
    <row r="29" customFormat="false" ht="13.2" hidden="false" customHeight="true" outlineLevel="0" collapsed="false">
      <c r="A29" s="79"/>
      <c r="B29" s="121"/>
      <c r="C29" s="127"/>
      <c r="D29" s="103" t="n">
        <v>6310</v>
      </c>
      <c r="E29" s="104" t="n">
        <v>5163</v>
      </c>
      <c r="F29" s="112"/>
      <c r="G29" s="123" t="s">
        <v>89</v>
      </c>
      <c r="H29" s="107" t="n">
        <v>0</v>
      </c>
      <c r="I29" s="124" t="n">
        <v>5</v>
      </c>
      <c r="J29" s="119"/>
      <c r="K29" s="110" t="n">
        <f aca="false">I29+J29</f>
        <v>5</v>
      </c>
    </row>
    <row r="30" customFormat="false" ht="13.2" hidden="false" customHeight="true" outlineLevel="0" collapsed="false">
      <c r="A30" s="79"/>
      <c r="B30" s="93" t="s">
        <v>80</v>
      </c>
      <c r="C30" s="94" t="s">
        <v>102</v>
      </c>
      <c r="D30" s="95"/>
      <c r="E30" s="96" t="s">
        <v>82</v>
      </c>
      <c r="F30" s="97"/>
      <c r="G30" s="98" t="s">
        <v>103</v>
      </c>
      <c r="H30" s="100" t="n">
        <f aca="false">SUM(H31:H39)</f>
        <v>0</v>
      </c>
      <c r="I30" s="100" t="n">
        <f aca="false">SUM(I31:I39)</f>
        <v>35730</v>
      </c>
      <c r="J30" s="100" t="n">
        <f aca="false">SUM(J31:J39)</f>
        <v>0</v>
      </c>
      <c r="K30" s="99" t="n">
        <f aca="false">SUM(K31:K39)</f>
        <v>35730</v>
      </c>
    </row>
    <row r="31" customFormat="false" ht="13.2" hidden="false" customHeight="true" outlineLevel="0" collapsed="false">
      <c r="A31" s="79"/>
      <c r="B31" s="101"/>
      <c r="C31" s="102"/>
      <c r="D31" s="103" t="n">
        <v>2212</v>
      </c>
      <c r="E31" s="104" t="n">
        <v>6121</v>
      </c>
      <c r="F31" s="105" t="n">
        <v>38100000</v>
      </c>
      <c r="G31" s="106" t="s">
        <v>86</v>
      </c>
      <c r="H31" s="124" t="n">
        <v>0</v>
      </c>
      <c r="I31" s="109" t="n">
        <v>2675</v>
      </c>
      <c r="J31" s="124"/>
      <c r="K31" s="110" t="n">
        <f aca="false">I31+J31</f>
        <v>2675</v>
      </c>
    </row>
    <row r="32" customFormat="false" ht="13.2" hidden="false" customHeight="true" outlineLevel="0" collapsed="false">
      <c r="A32" s="79"/>
      <c r="B32" s="111"/>
      <c r="C32" s="102"/>
      <c r="D32" s="103" t="n">
        <v>2212</v>
      </c>
      <c r="E32" s="104" t="n">
        <v>6121</v>
      </c>
      <c r="F32" s="112" t="s">
        <v>87</v>
      </c>
      <c r="G32" s="106" t="s">
        <v>86</v>
      </c>
      <c r="H32" s="124" t="n">
        <v>0</v>
      </c>
      <c r="I32" s="109" t="n">
        <f aca="false">2675-753.16</f>
        <v>1921.84</v>
      </c>
      <c r="J32" s="124"/>
      <c r="K32" s="110" t="n">
        <f aca="false">I32+J32</f>
        <v>1921.84</v>
      </c>
    </row>
    <row r="33" customFormat="false" ht="13.2" hidden="false" customHeight="true" outlineLevel="0" collapsed="false">
      <c r="A33" s="79"/>
      <c r="B33" s="111"/>
      <c r="C33" s="102"/>
      <c r="D33" s="103" t="n">
        <v>2212</v>
      </c>
      <c r="E33" s="104" t="n">
        <v>6121</v>
      </c>
      <c r="F33" s="112" t="s">
        <v>88</v>
      </c>
      <c r="G33" s="106" t="s">
        <v>86</v>
      </c>
      <c r="H33" s="124" t="n">
        <v>0</v>
      </c>
      <c r="I33" s="109" t="n">
        <f aca="false">30315-8535.76</f>
        <v>21779.24</v>
      </c>
      <c r="J33" s="124"/>
      <c r="K33" s="110" t="n">
        <f aca="false">I33+J33</f>
        <v>21779.24</v>
      </c>
    </row>
    <row r="34" customFormat="false" ht="13.2" hidden="false" customHeight="true" outlineLevel="0" collapsed="false">
      <c r="A34" s="79"/>
      <c r="B34" s="111"/>
      <c r="C34" s="102"/>
      <c r="D34" s="144" t="n">
        <v>2212</v>
      </c>
      <c r="E34" s="152" t="n">
        <v>5139</v>
      </c>
      <c r="F34" s="153" t="n">
        <v>38100000</v>
      </c>
      <c r="G34" s="154" t="s">
        <v>100</v>
      </c>
      <c r="H34" s="124" t="n">
        <v>0</v>
      </c>
      <c r="I34" s="109" t="n">
        <v>1.5</v>
      </c>
      <c r="J34" s="124"/>
      <c r="K34" s="110" t="n">
        <f aca="false">I34+J34</f>
        <v>1.5</v>
      </c>
    </row>
    <row r="35" customFormat="false" ht="13.2" hidden="false" customHeight="true" outlineLevel="0" collapsed="false">
      <c r="A35" s="79"/>
      <c r="B35" s="111"/>
      <c r="C35" s="102"/>
      <c r="D35" s="103" t="n">
        <v>2212</v>
      </c>
      <c r="E35" s="152" t="n">
        <v>5139</v>
      </c>
      <c r="F35" s="156" t="n">
        <v>38585005</v>
      </c>
      <c r="G35" s="154" t="s">
        <v>100</v>
      </c>
      <c r="H35" s="124" t="n">
        <v>0</v>
      </c>
      <c r="I35" s="109" t="n">
        <f aca="false">10*0.85</f>
        <v>8.5</v>
      </c>
      <c r="J35" s="124"/>
      <c r="K35" s="110" t="n">
        <f aca="false">I35+J35</f>
        <v>8.5</v>
      </c>
    </row>
    <row r="36" customFormat="false" ht="13.2" hidden="false" customHeight="true" outlineLevel="0" collapsed="false">
      <c r="A36" s="79"/>
      <c r="B36" s="111"/>
      <c r="C36" s="102"/>
      <c r="D36" s="103" t="n">
        <v>2212</v>
      </c>
      <c r="E36" s="152" t="n">
        <v>5169</v>
      </c>
      <c r="F36" s="105" t="n">
        <v>38100000</v>
      </c>
      <c r="G36" s="157" t="s">
        <v>101</v>
      </c>
      <c r="H36" s="124" t="n">
        <v>0</v>
      </c>
      <c r="I36" s="109" t="n">
        <v>7.5</v>
      </c>
      <c r="J36" s="124"/>
      <c r="K36" s="110" t="n">
        <f aca="false">I36+J36</f>
        <v>7.5</v>
      </c>
    </row>
    <row r="37" customFormat="false" ht="13.2" hidden="false" customHeight="true" outlineLevel="0" collapsed="false">
      <c r="A37" s="79"/>
      <c r="B37" s="111"/>
      <c r="C37" s="102"/>
      <c r="D37" s="103" t="n">
        <v>2212</v>
      </c>
      <c r="E37" s="152" t="n">
        <v>5169</v>
      </c>
      <c r="F37" s="156" t="n">
        <v>38585005</v>
      </c>
      <c r="G37" s="157" t="s">
        <v>101</v>
      </c>
      <c r="H37" s="124" t="n">
        <v>0</v>
      </c>
      <c r="I37" s="109" t="n">
        <f aca="false">50*0.85</f>
        <v>42.5</v>
      </c>
      <c r="J37" s="124"/>
      <c r="K37" s="110" t="n">
        <f aca="false">I37+J37</f>
        <v>42.5</v>
      </c>
    </row>
    <row r="38" customFormat="false" ht="13.2" hidden="false" customHeight="true" outlineLevel="0" collapsed="false">
      <c r="A38" s="79"/>
      <c r="B38" s="121"/>
      <c r="C38" s="127"/>
      <c r="D38" s="103" t="n">
        <v>6310</v>
      </c>
      <c r="E38" s="104" t="n">
        <v>5163</v>
      </c>
      <c r="F38" s="112"/>
      <c r="G38" s="123" t="s">
        <v>89</v>
      </c>
      <c r="H38" s="124" t="n">
        <v>0</v>
      </c>
      <c r="I38" s="107" t="n">
        <v>5</v>
      </c>
      <c r="J38" s="124"/>
      <c r="K38" s="110" t="n">
        <f aca="false">I38+J38</f>
        <v>5</v>
      </c>
    </row>
    <row r="39" customFormat="false" ht="13.2" hidden="false" customHeight="true" outlineLevel="0" collapsed="false">
      <c r="A39" s="79"/>
      <c r="B39" s="142"/>
      <c r="C39" s="143"/>
      <c r="D39" s="144" t="n">
        <v>6402</v>
      </c>
      <c r="E39" s="145" t="n">
        <v>5368</v>
      </c>
      <c r="F39" s="146"/>
      <c r="G39" s="147" t="s">
        <v>92</v>
      </c>
      <c r="H39" s="138" t="n">
        <v>0</v>
      </c>
      <c r="I39" s="159" t="n">
        <v>9288.92</v>
      </c>
      <c r="J39" s="138"/>
      <c r="K39" s="110" t="n">
        <f aca="false">I39+J39</f>
        <v>9288.92</v>
      </c>
    </row>
    <row r="40" customFormat="false" ht="13.2" hidden="false" customHeight="true" outlineLevel="0" collapsed="false">
      <c r="A40" s="79"/>
      <c r="B40" s="93" t="s">
        <v>80</v>
      </c>
      <c r="C40" s="94" t="s">
        <v>104</v>
      </c>
      <c r="D40" s="95"/>
      <c r="E40" s="96" t="s">
        <v>82</v>
      </c>
      <c r="F40" s="97"/>
      <c r="G40" s="98" t="s">
        <v>105</v>
      </c>
      <c r="H40" s="100" t="n">
        <f aca="false">SUM(H41:H41)</f>
        <v>0</v>
      </c>
      <c r="I40" s="99" t="n">
        <f aca="false">SUM(I41:I41)</f>
        <v>181.7</v>
      </c>
      <c r="J40" s="99" t="n">
        <f aca="false">SUM(J41:J41)</f>
        <v>0</v>
      </c>
      <c r="K40" s="99" t="n">
        <f aca="false">SUM(K41:K41)</f>
        <v>181.7</v>
      </c>
    </row>
    <row r="41" customFormat="false" ht="13.2" hidden="false" customHeight="true" outlineLevel="0" collapsed="false">
      <c r="A41" s="79"/>
      <c r="B41" s="113"/>
      <c r="C41" s="102"/>
      <c r="D41" s="144" t="n">
        <v>6402</v>
      </c>
      <c r="E41" s="145" t="n">
        <v>5368</v>
      </c>
      <c r="F41" s="146"/>
      <c r="G41" s="147" t="s">
        <v>92</v>
      </c>
      <c r="H41" s="120" t="n">
        <v>0</v>
      </c>
      <c r="I41" s="159" t="n">
        <v>181.7</v>
      </c>
      <c r="J41" s="120"/>
      <c r="K41" s="160" t="n">
        <f aca="false">I41+J41</f>
        <v>181.7</v>
      </c>
    </row>
    <row r="42" customFormat="false" ht="26.4" hidden="false" customHeight="true" outlineLevel="0" collapsed="false">
      <c r="A42" s="79"/>
      <c r="B42" s="93" t="s">
        <v>80</v>
      </c>
      <c r="C42" s="94" t="s">
        <v>106</v>
      </c>
      <c r="D42" s="95"/>
      <c r="E42" s="96" t="s">
        <v>82</v>
      </c>
      <c r="F42" s="97"/>
      <c r="G42" s="161" t="s">
        <v>107</v>
      </c>
      <c r="H42" s="100" t="n">
        <f aca="false">SUM(H43:H45)</f>
        <v>14521</v>
      </c>
      <c r="I42" s="99" t="n">
        <f aca="false">SUM(I43:I45)</f>
        <v>40256</v>
      </c>
      <c r="J42" s="100" t="n">
        <f aca="false">SUM(J43:J45)</f>
        <v>0</v>
      </c>
      <c r="K42" s="99" t="n">
        <f aca="false">SUM(K43:K45)</f>
        <v>40256</v>
      </c>
    </row>
    <row r="43" customFormat="false" ht="13.2" hidden="false" customHeight="true" outlineLevel="0" collapsed="false">
      <c r="A43" s="79"/>
      <c r="B43" s="101"/>
      <c r="C43" s="102"/>
      <c r="D43" s="103" t="n">
        <v>2212</v>
      </c>
      <c r="E43" s="104" t="n">
        <v>6121</v>
      </c>
      <c r="F43" s="105" t="n">
        <v>38100000</v>
      </c>
      <c r="G43" s="123" t="s">
        <v>86</v>
      </c>
      <c r="H43" s="124" t="n">
        <v>2177</v>
      </c>
      <c r="I43" s="107" t="n">
        <f aca="false">2177+3860</f>
        <v>6037</v>
      </c>
      <c r="J43" s="162"/>
      <c r="K43" s="110" t="n">
        <f aca="false">I43+J43</f>
        <v>6037</v>
      </c>
    </row>
    <row r="44" customFormat="false" ht="13.2" hidden="false" customHeight="true" outlineLevel="0" collapsed="false">
      <c r="A44" s="79"/>
      <c r="B44" s="111"/>
      <c r="C44" s="102"/>
      <c r="D44" s="144" t="n">
        <v>2212</v>
      </c>
      <c r="E44" s="152" t="n">
        <v>6121</v>
      </c>
      <c r="F44" s="112" t="s">
        <v>88</v>
      </c>
      <c r="G44" s="123" t="s">
        <v>86</v>
      </c>
      <c r="H44" s="139" t="n">
        <v>12339</v>
      </c>
      <c r="I44" s="140" t="n">
        <f aca="false">12339+21870</f>
        <v>34209</v>
      </c>
      <c r="J44" s="109"/>
      <c r="K44" s="110" t="n">
        <f aca="false">I44+J44</f>
        <v>34209</v>
      </c>
    </row>
    <row r="45" customFormat="false" ht="13.2" hidden="false" customHeight="true" outlineLevel="0" collapsed="false">
      <c r="A45" s="79"/>
      <c r="B45" s="121"/>
      <c r="C45" s="127"/>
      <c r="D45" s="103" t="n">
        <v>6310</v>
      </c>
      <c r="E45" s="104" t="n">
        <v>5163</v>
      </c>
      <c r="F45" s="163" t="s">
        <v>94</v>
      </c>
      <c r="G45" s="123" t="s">
        <v>89</v>
      </c>
      <c r="H45" s="120" t="n">
        <v>5</v>
      </c>
      <c r="I45" s="119" t="n">
        <f aca="false">5+5</f>
        <v>10</v>
      </c>
      <c r="J45" s="164"/>
      <c r="K45" s="160" t="n">
        <f aca="false">I45+J45</f>
        <v>10</v>
      </c>
    </row>
    <row r="46" customFormat="false" ht="13.2" hidden="false" customHeight="true" outlineLevel="0" collapsed="false">
      <c r="A46" s="79"/>
      <c r="B46" s="165" t="s">
        <v>80</v>
      </c>
      <c r="C46" s="94" t="s">
        <v>108</v>
      </c>
      <c r="D46" s="95"/>
      <c r="E46" s="96" t="s">
        <v>82</v>
      </c>
      <c r="F46" s="97"/>
      <c r="G46" s="98" t="s">
        <v>109</v>
      </c>
      <c r="H46" s="100" t="n">
        <f aca="false">SUM(H47:H49)</f>
        <v>0</v>
      </c>
      <c r="I46" s="99" t="n">
        <f aca="false">SUM(I47:I49)</f>
        <v>32340</v>
      </c>
      <c r="J46" s="99" t="n">
        <f aca="false">SUM(J47:J49)</f>
        <v>0</v>
      </c>
      <c r="K46" s="99" t="n">
        <f aca="false">SUM(K47:K49)</f>
        <v>32340</v>
      </c>
    </row>
    <row r="47" customFormat="false" ht="13.2" hidden="false" customHeight="true" outlineLevel="0" collapsed="false">
      <c r="A47" s="79"/>
      <c r="B47" s="166"/>
      <c r="C47" s="102"/>
      <c r="D47" s="103" t="n">
        <v>2212</v>
      </c>
      <c r="E47" s="104" t="n">
        <v>6121</v>
      </c>
      <c r="F47" s="105" t="n">
        <v>38100000</v>
      </c>
      <c r="G47" s="106" t="s">
        <v>86</v>
      </c>
      <c r="H47" s="124" t="n">
        <v>0</v>
      </c>
      <c r="I47" s="107" t="n">
        <v>4850</v>
      </c>
      <c r="J47" s="167"/>
      <c r="K47" s="110" t="n">
        <f aca="false">I47+J47</f>
        <v>4850</v>
      </c>
    </row>
    <row r="48" customFormat="false" ht="13.2" hidden="false" customHeight="true" outlineLevel="0" collapsed="false">
      <c r="A48" s="79"/>
      <c r="B48" s="168"/>
      <c r="C48" s="102"/>
      <c r="D48" s="144" t="n">
        <v>2212</v>
      </c>
      <c r="E48" s="152" t="n">
        <v>6121</v>
      </c>
      <c r="F48" s="112" t="s">
        <v>88</v>
      </c>
      <c r="G48" s="106" t="s">
        <v>86</v>
      </c>
      <c r="H48" s="139" t="n">
        <v>0</v>
      </c>
      <c r="I48" s="140" t="n">
        <v>27485</v>
      </c>
      <c r="J48" s="167"/>
      <c r="K48" s="110" t="n">
        <f aca="false">I48+J48</f>
        <v>27485</v>
      </c>
    </row>
    <row r="49" customFormat="false" ht="13.2" hidden="false" customHeight="true" outlineLevel="0" collapsed="false">
      <c r="A49" s="79"/>
      <c r="B49" s="169"/>
      <c r="C49" s="114"/>
      <c r="D49" s="115" t="n">
        <v>6310</v>
      </c>
      <c r="E49" s="116" t="n">
        <v>5163</v>
      </c>
      <c r="F49" s="117"/>
      <c r="G49" s="118" t="s">
        <v>89</v>
      </c>
      <c r="H49" s="120" t="n">
        <v>0</v>
      </c>
      <c r="I49" s="119" t="n">
        <v>5</v>
      </c>
      <c r="J49" s="167"/>
      <c r="K49" s="160" t="n">
        <f aca="false">I49+J49</f>
        <v>5</v>
      </c>
    </row>
    <row r="50" customFormat="false" ht="26.4" hidden="false" customHeight="true" outlineLevel="0" collapsed="false">
      <c r="A50" s="79"/>
      <c r="B50" s="93" t="s">
        <v>80</v>
      </c>
      <c r="C50" s="94" t="s">
        <v>110</v>
      </c>
      <c r="D50" s="95"/>
      <c r="E50" s="96" t="s">
        <v>82</v>
      </c>
      <c r="F50" s="97"/>
      <c r="G50" s="161" t="s">
        <v>111</v>
      </c>
      <c r="H50" s="100" t="n">
        <f aca="false">SUM(H51:H52)</f>
        <v>148</v>
      </c>
      <c r="I50" s="99" t="n">
        <f aca="false">SUM(I51:I52)</f>
        <v>148</v>
      </c>
      <c r="J50" s="99" t="n">
        <f aca="false">SUM(J51:J52)</f>
        <v>0</v>
      </c>
      <c r="K50" s="99" t="n">
        <f aca="false">SUM(K51:K52)</f>
        <v>148</v>
      </c>
    </row>
    <row r="51" customFormat="false" ht="13.2" hidden="false" customHeight="true" outlineLevel="0" collapsed="false">
      <c r="A51" s="79"/>
      <c r="B51" s="101"/>
      <c r="C51" s="102"/>
      <c r="D51" s="103" t="n">
        <v>2299</v>
      </c>
      <c r="E51" s="103" t="n">
        <v>5213</v>
      </c>
      <c r="F51" s="127" t="n">
        <v>38100000</v>
      </c>
      <c r="G51" s="106" t="s">
        <v>112</v>
      </c>
      <c r="H51" s="124" t="n">
        <v>40</v>
      </c>
      <c r="I51" s="109" t="n">
        <v>40</v>
      </c>
      <c r="J51" s="109"/>
      <c r="K51" s="110" t="n">
        <f aca="false">I51+J51</f>
        <v>40</v>
      </c>
    </row>
    <row r="52" customFormat="false" ht="13.2" hidden="false" customHeight="true" outlineLevel="0" collapsed="false">
      <c r="A52" s="79"/>
      <c r="B52" s="111"/>
      <c r="C52" s="102"/>
      <c r="D52" s="103" t="n">
        <v>2299</v>
      </c>
      <c r="E52" s="103" t="n">
        <v>6313</v>
      </c>
      <c r="F52" s="127" t="n">
        <v>38100000</v>
      </c>
      <c r="G52" s="106" t="s">
        <v>113</v>
      </c>
      <c r="H52" s="139" t="n">
        <v>108</v>
      </c>
      <c r="I52" s="109" t="n">
        <v>108</v>
      </c>
      <c r="J52" s="109"/>
      <c r="K52" s="110" t="n">
        <f aca="false">I52+J52</f>
        <v>108</v>
      </c>
    </row>
    <row r="53" customFormat="false" ht="26.4" hidden="false" customHeight="true" outlineLevel="0" collapsed="false">
      <c r="A53" s="79"/>
      <c r="B53" s="165" t="s">
        <v>80</v>
      </c>
      <c r="C53" s="94" t="s">
        <v>114</v>
      </c>
      <c r="D53" s="95"/>
      <c r="E53" s="96" t="s">
        <v>82</v>
      </c>
      <c r="F53" s="97"/>
      <c r="G53" s="161" t="s">
        <v>115</v>
      </c>
      <c r="H53" s="100" t="n">
        <f aca="false">SUM(H54:H55)</f>
        <v>840</v>
      </c>
      <c r="I53" s="99" t="n">
        <f aca="false">SUM(I54:I55)</f>
        <v>8894</v>
      </c>
      <c r="J53" s="99" t="n">
        <f aca="false">SUM(J54:J55)</f>
        <v>0</v>
      </c>
      <c r="K53" s="99" t="n">
        <f aca="false">SUM(K54:K55)</f>
        <v>8894</v>
      </c>
    </row>
    <row r="54" customFormat="false" ht="13.2" hidden="false" customHeight="true" outlineLevel="0" collapsed="false">
      <c r="A54" s="79"/>
      <c r="B54" s="166"/>
      <c r="C54" s="102"/>
      <c r="D54" s="103" t="n">
        <v>2299</v>
      </c>
      <c r="E54" s="103" t="n">
        <v>5613</v>
      </c>
      <c r="F54" s="127" t="n">
        <v>38100000</v>
      </c>
      <c r="G54" s="106" t="s">
        <v>116</v>
      </c>
      <c r="H54" s="124" t="n">
        <v>225</v>
      </c>
      <c r="I54" s="109" t="n">
        <f aca="false">225+2162</f>
        <v>2387</v>
      </c>
      <c r="J54" s="109"/>
      <c r="K54" s="110" t="n">
        <f aca="false">I54+J54</f>
        <v>2387</v>
      </c>
    </row>
    <row r="55" customFormat="false" ht="13.2" hidden="false" customHeight="true" outlineLevel="0" collapsed="false">
      <c r="A55" s="79"/>
      <c r="B55" s="170"/>
      <c r="C55" s="171"/>
      <c r="D55" s="172" t="n">
        <v>2299</v>
      </c>
      <c r="E55" s="172" t="n">
        <v>6413</v>
      </c>
      <c r="F55" s="173" t="n">
        <v>38100000</v>
      </c>
      <c r="G55" s="174" t="s">
        <v>117</v>
      </c>
      <c r="H55" s="175" t="n">
        <v>615</v>
      </c>
      <c r="I55" s="176" t="n">
        <f aca="false">615+5892</f>
        <v>6507</v>
      </c>
      <c r="J55" s="176"/>
      <c r="K55" s="110" t="n">
        <f aca="false">I55+J55</f>
        <v>6507</v>
      </c>
    </row>
    <row r="56" customFormat="false" ht="26.4" hidden="false" customHeight="true" outlineLevel="0" collapsed="false">
      <c r="A56" s="79"/>
      <c r="B56" s="165" t="s">
        <v>80</v>
      </c>
      <c r="C56" s="94" t="s">
        <v>118</v>
      </c>
      <c r="D56" s="95"/>
      <c r="E56" s="96" t="s">
        <v>82</v>
      </c>
      <c r="F56" s="97"/>
      <c r="G56" s="161" t="s">
        <v>119</v>
      </c>
      <c r="H56" s="100" t="n">
        <f aca="false">SUM(H57:H58)</f>
        <v>208</v>
      </c>
      <c r="I56" s="99" t="n">
        <f aca="false">SUM(I57:I58)</f>
        <v>2198</v>
      </c>
      <c r="J56" s="99" t="n">
        <f aca="false">SUM(J57:J58)</f>
        <v>0</v>
      </c>
      <c r="K56" s="99" t="n">
        <f aca="false">SUM(K57:K58)</f>
        <v>2198</v>
      </c>
    </row>
    <row r="57" customFormat="false" ht="13.2" hidden="false" customHeight="true" outlineLevel="0" collapsed="false">
      <c r="A57" s="79"/>
      <c r="B57" s="166"/>
      <c r="C57" s="102"/>
      <c r="D57" s="103" t="n">
        <v>2299</v>
      </c>
      <c r="E57" s="103" t="n">
        <v>5613</v>
      </c>
      <c r="F57" s="177" t="s">
        <v>94</v>
      </c>
      <c r="G57" s="106" t="s">
        <v>116</v>
      </c>
      <c r="H57" s="124" t="n">
        <v>56</v>
      </c>
      <c r="I57" s="109" t="n">
        <f aca="false">56+534</f>
        <v>590</v>
      </c>
      <c r="J57" s="109"/>
      <c r="K57" s="110" t="n">
        <f aca="false">I57+J57</f>
        <v>590</v>
      </c>
    </row>
    <row r="58" customFormat="false" ht="13.2" hidden="false" customHeight="true" outlineLevel="0" collapsed="false">
      <c r="A58" s="79"/>
      <c r="B58" s="178"/>
      <c r="C58" s="179"/>
      <c r="D58" s="115" t="n">
        <v>2299</v>
      </c>
      <c r="E58" s="115" t="n">
        <v>6413</v>
      </c>
      <c r="F58" s="180" t="s">
        <v>94</v>
      </c>
      <c r="G58" s="181" t="s">
        <v>117</v>
      </c>
      <c r="H58" s="138" t="n">
        <v>152</v>
      </c>
      <c r="I58" s="182" t="n">
        <f aca="false">152+1456</f>
        <v>1608</v>
      </c>
      <c r="J58" s="182"/>
      <c r="K58" s="183" t="n">
        <f aca="false">I58+J58</f>
        <v>1608</v>
      </c>
    </row>
    <row r="59" s="186" customFormat="true" ht="12" hidden="false" customHeight="true" outlineLevel="0" collapsed="false">
      <c r="A59" s="79"/>
      <c r="B59" s="184" t="s">
        <v>80</v>
      </c>
      <c r="C59" s="94" t="s">
        <v>120</v>
      </c>
      <c r="D59" s="95"/>
      <c r="E59" s="96" t="s">
        <v>82</v>
      </c>
      <c r="F59" s="97"/>
      <c r="G59" s="185" t="s">
        <v>121</v>
      </c>
      <c r="H59" s="100" t="n">
        <f aca="false">SUM(H60:H61)</f>
        <v>0</v>
      </c>
      <c r="I59" s="99" t="n">
        <f aca="false">SUM(I60:I61)</f>
        <v>1350</v>
      </c>
      <c r="J59" s="99" t="n">
        <f aca="false">SUM(J60:J61)</f>
        <v>0</v>
      </c>
      <c r="K59" s="99" t="n">
        <f aca="false">SUM(K60:K61)</f>
        <v>1350</v>
      </c>
    </row>
    <row r="60" s="186" customFormat="true" ht="12" hidden="false" customHeight="true" outlineLevel="0" collapsed="false">
      <c r="A60" s="79"/>
      <c r="B60" s="187"/>
      <c r="C60" s="122"/>
      <c r="D60" s="103" t="n">
        <v>2212</v>
      </c>
      <c r="E60" s="104" t="n">
        <v>6121</v>
      </c>
      <c r="F60" s="112" t="s">
        <v>88</v>
      </c>
      <c r="G60" s="188" t="s">
        <v>86</v>
      </c>
      <c r="H60" s="107" t="n">
        <v>0</v>
      </c>
      <c r="I60" s="107" t="n">
        <v>1350</v>
      </c>
      <c r="J60" s="107"/>
      <c r="K60" s="107" t="n">
        <f aca="false">I60+J60</f>
        <v>1350</v>
      </c>
    </row>
    <row r="61" customFormat="false" ht="13.2" hidden="false" customHeight="true" outlineLevel="0" collapsed="false">
      <c r="A61" s="79"/>
      <c r="B61" s="178"/>
      <c r="C61" s="189"/>
      <c r="D61" s="134" t="n">
        <v>6310</v>
      </c>
      <c r="E61" s="135" t="n">
        <v>5163</v>
      </c>
      <c r="F61" s="190" t="s">
        <v>94</v>
      </c>
      <c r="G61" s="191" t="s">
        <v>89</v>
      </c>
      <c r="H61" s="138" t="n">
        <v>0</v>
      </c>
      <c r="I61" s="192" t="n">
        <v>0</v>
      </c>
      <c r="J61" s="192"/>
      <c r="K61" s="193" t="n">
        <f aca="false">I61+J61</f>
        <v>0</v>
      </c>
    </row>
    <row r="62" s="186" customFormat="true" ht="12" hidden="false" customHeight="true" outlineLevel="0" collapsed="false">
      <c r="A62" s="79"/>
      <c r="B62" s="194" t="s">
        <v>80</v>
      </c>
      <c r="C62" s="195" t="s">
        <v>122</v>
      </c>
      <c r="D62" s="196"/>
      <c r="E62" s="197" t="s">
        <v>82</v>
      </c>
      <c r="F62" s="198"/>
      <c r="G62" s="199" t="s">
        <v>123</v>
      </c>
      <c r="H62" s="100" t="n">
        <f aca="false">SUM(H63:H64)</f>
        <v>0</v>
      </c>
      <c r="I62" s="99" t="n">
        <f aca="false">SUM(I63:I64)</f>
        <v>1350</v>
      </c>
      <c r="J62" s="99" t="n">
        <f aca="false">SUM(J63:J64)</f>
        <v>0</v>
      </c>
      <c r="K62" s="99" t="n">
        <f aca="false">SUM(K63:K64)</f>
        <v>1350</v>
      </c>
    </row>
    <row r="63" s="186" customFormat="true" ht="12" hidden="false" customHeight="true" outlineLevel="0" collapsed="false">
      <c r="A63" s="79"/>
      <c r="B63" s="200"/>
      <c r="C63" s="102"/>
      <c r="D63" s="103" t="n">
        <v>2212</v>
      </c>
      <c r="E63" s="104" t="n">
        <v>6121</v>
      </c>
      <c r="F63" s="112" t="s">
        <v>88</v>
      </c>
      <c r="G63" s="201" t="s">
        <v>86</v>
      </c>
      <c r="H63" s="107" t="n">
        <v>0</v>
      </c>
      <c r="I63" s="107" t="n">
        <v>1350</v>
      </c>
      <c r="J63" s="107"/>
      <c r="K63" s="140" t="n">
        <f aca="false">I63+J63</f>
        <v>1350</v>
      </c>
    </row>
    <row r="64" customFormat="false" ht="13.2" hidden="false" customHeight="true" outlineLevel="0" collapsed="false">
      <c r="A64" s="79"/>
      <c r="B64" s="170"/>
      <c r="C64" s="202"/>
      <c r="D64" s="203" t="n">
        <v>6310</v>
      </c>
      <c r="E64" s="204" t="n">
        <v>5163</v>
      </c>
      <c r="F64" s="205" t="s">
        <v>94</v>
      </c>
      <c r="G64" s="206" t="s">
        <v>89</v>
      </c>
      <c r="H64" s="175" t="n">
        <v>0</v>
      </c>
      <c r="I64" s="192" t="n">
        <v>0</v>
      </c>
      <c r="J64" s="192"/>
      <c r="K64" s="207" t="n">
        <f aca="false">I64+J64</f>
        <v>0</v>
      </c>
    </row>
    <row r="65" s="186" customFormat="true" ht="12" hidden="false" customHeight="true" outlineLevel="0" collapsed="false">
      <c r="A65" s="79"/>
      <c r="B65" s="184" t="s">
        <v>80</v>
      </c>
      <c r="C65" s="94" t="s">
        <v>124</v>
      </c>
      <c r="D65" s="95"/>
      <c r="E65" s="96" t="s">
        <v>82</v>
      </c>
      <c r="F65" s="97"/>
      <c r="G65" s="185" t="s">
        <v>125</v>
      </c>
      <c r="H65" s="100" t="n">
        <f aca="false">SUM(H66:H67)</f>
        <v>0</v>
      </c>
      <c r="I65" s="99" t="n">
        <f aca="false">SUM(I66:I67)</f>
        <v>2000</v>
      </c>
      <c r="J65" s="99" t="n">
        <f aca="false">SUM(J66:J67)</f>
        <v>0</v>
      </c>
      <c r="K65" s="99" t="n">
        <f aca="false">SUM(K66:K67)</f>
        <v>2000</v>
      </c>
    </row>
    <row r="66" s="186" customFormat="true" ht="12" hidden="false" customHeight="true" outlineLevel="0" collapsed="false">
      <c r="A66" s="79"/>
      <c r="B66" s="200"/>
      <c r="C66" s="102"/>
      <c r="D66" s="103" t="n">
        <v>2212</v>
      </c>
      <c r="E66" s="104" t="n">
        <v>6121</v>
      </c>
      <c r="F66" s="112" t="s">
        <v>88</v>
      </c>
      <c r="G66" s="201" t="s">
        <v>86</v>
      </c>
      <c r="H66" s="107" t="n">
        <v>0</v>
      </c>
      <c r="I66" s="107" t="n">
        <v>2000</v>
      </c>
      <c r="J66" s="107"/>
      <c r="K66" s="140" t="n">
        <f aca="false">I66+J66</f>
        <v>2000</v>
      </c>
      <c r="L66" s="208"/>
    </row>
    <row r="67" customFormat="false" ht="13.2" hidden="false" customHeight="true" outlineLevel="0" collapsed="false">
      <c r="A67" s="79"/>
      <c r="B67" s="209"/>
      <c r="C67" s="114"/>
      <c r="D67" s="115" t="n">
        <v>6310</v>
      </c>
      <c r="E67" s="116" t="n">
        <v>5163</v>
      </c>
      <c r="F67" s="117" t="s">
        <v>94</v>
      </c>
      <c r="G67" s="118" t="s">
        <v>89</v>
      </c>
      <c r="H67" s="120" t="n">
        <v>0</v>
      </c>
      <c r="I67" s="119" t="n">
        <v>0</v>
      </c>
      <c r="J67" s="119"/>
      <c r="K67" s="160" t="n">
        <f aca="false">I67+J67</f>
        <v>0</v>
      </c>
    </row>
    <row r="68" s="186" customFormat="true" ht="12" hidden="false" customHeight="true" outlineLevel="0" collapsed="false">
      <c r="A68" s="79"/>
      <c r="B68" s="184" t="s">
        <v>80</v>
      </c>
      <c r="C68" s="94" t="s">
        <v>126</v>
      </c>
      <c r="D68" s="95"/>
      <c r="E68" s="96" t="s">
        <v>82</v>
      </c>
      <c r="F68" s="97"/>
      <c r="G68" s="185" t="s">
        <v>127</v>
      </c>
      <c r="H68" s="100" t="n">
        <f aca="false">SUM(H69:H70)</f>
        <v>0</v>
      </c>
      <c r="I68" s="99" t="n">
        <f aca="false">SUM(I69:I70)</f>
        <v>1300</v>
      </c>
      <c r="J68" s="99" t="n">
        <f aca="false">SUM(J69:J70)</f>
        <v>0</v>
      </c>
      <c r="K68" s="99" t="n">
        <f aca="false">SUM(K69:K70)</f>
        <v>1300</v>
      </c>
    </row>
    <row r="69" s="186" customFormat="true" ht="12" hidden="false" customHeight="true" outlineLevel="0" collapsed="false">
      <c r="A69" s="79"/>
      <c r="B69" s="187"/>
      <c r="C69" s="122"/>
      <c r="D69" s="103" t="n">
        <v>2212</v>
      </c>
      <c r="E69" s="104" t="n">
        <v>6121</v>
      </c>
      <c r="F69" s="112" t="s">
        <v>88</v>
      </c>
      <c r="G69" s="188" t="s">
        <v>86</v>
      </c>
      <c r="H69" s="107" t="n">
        <v>0</v>
      </c>
      <c r="I69" s="107" t="n">
        <v>1300</v>
      </c>
      <c r="J69" s="107"/>
      <c r="K69" s="107" t="n">
        <f aca="false">I69+J69</f>
        <v>1300</v>
      </c>
    </row>
    <row r="70" customFormat="false" ht="13.2" hidden="false" customHeight="true" outlineLevel="0" collapsed="false">
      <c r="A70" s="79"/>
      <c r="B70" s="178"/>
      <c r="C70" s="189"/>
      <c r="D70" s="134" t="n">
        <v>6310</v>
      </c>
      <c r="E70" s="135" t="n">
        <v>5163</v>
      </c>
      <c r="F70" s="190" t="s">
        <v>94</v>
      </c>
      <c r="G70" s="191" t="s">
        <v>89</v>
      </c>
      <c r="H70" s="138" t="n">
        <v>0</v>
      </c>
      <c r="I70" s="192" t="n">
        <v>0</v>
      </c>
      <c r="J70" s="192"/>
      <c r="K70" s="193" t="n">
        <f aca="false">I70+J70</f>
        <v>0</v>
      </c>
    </row>
    <row r="71" s="186" customFormat="true" ht="12" hidden="false" customHeight="true" outlineLevel="0" collapsed="false">
      <c r="A71" s="79"/>
      <c r="B71" s="184" t="s">
        <v>80</v>
      </c>
      <c r="C71" s="94" t="s">
        <v>128</v>
      </c>
      <c r="D71" s="95"/>
      <c r="E71" s="96" t="s">
        <v>82</v>
      </c>
      <c r="F71" s="97"/>
      <c r="G71" s="185" t="s">
        <v>129</v>
      </c>
      <c r="H71" s="100" t="n">
        <f aca="false">SUM(H72:H73)</f>
        <v>0</v>
      </c>
      <c r="I71" s="99" t="n">
        <f aca="false">SUM(I72:I73)</f>
        <v>2000</v>
      </c>
      <c r="J71" s="99" t="n">
        <f aca="false">SUM(J72:J73)</f>
        <v>0</v>
      </c>
      <c r="K71" s="99" t="n">
        <f aca="false">SUM(K72:K73)</f>
        <v>2000</v>
      </c>
    </row>
    <row r="72" s="186" customFormat="true" ht="12" hidden="false" customHeight="true" outlineLevel="0" collapsed="false">
      <c r="A72" s="79"/>
      <c r="B72" s="187"/>
      <c r="C72" s="122"/>
      <c r="D72" s="103" t="n">
        <v>2212</v>
      </c>
      <c r="E72" s="104" t="n">
        <v>6121</v>
      </c>
      <c r="F72" s="112" t="s">
        <v>88</v>
      </c>
      <c r="G72" s="188" t="s">
        <v>86</v>
      </c>
      <c r="H72" s="107" t="n">
        <v>0</v>
      </c>
      <c r="I72" s="107" t="n">
        <v>2000</v>
      </c>
      <c r="J72" s="107"/>
      <c r="K72" s="107" t="n">
        <f aca="false">I72+J72</f>
        <v>2000</v>
      </c>
    </row>
    <row r="73" customFormat="false" ht="13.2" hidden="false" customHeight="true" outlineLevel="0" collapsed="false">
      <c r="A73" s="79"/>
      <c r="B73" s="178"/>
      <c r="C73" s="189"/>
      <c r="D73" s="134" t="n">
        <v>6310</v>
      </c>
      <c r="E73" s="135" t="n">
        <v>5163</v>
      </c>
      <c r="F73" s="190" t="s">
        <v>94</v>
      </c>
      <c r="G73" s="191" t="s">
        <v>89</v>
      </c>
      <c r="H73" s="138" t="n">
        <v>0</v>
      </c>
      <c r="I73" s="192" t="n">
        <v>0</v>
      </c>
      <c r="J73" s="192"/>
      <c r="K73" s="193" t="n">
        <f aca="false">I73+J73</f>
        <v>0</v>
      </c>
    </row>
    <row r="74" s="186" customFormat="true" ht="12" hidden="false" customHeight="true" outlineLevel="0" collapsed="false">
      <c r="A74" s="79"/>
      <c r="B74" s="194" t="s">
        <v>80</v>
      </c>
      <c r="C74" s="195" t="s">
        <v>130</v>
      </c>
      <c r="D74" s="196"/>
      <c r="E74" s="197" t="s">
        <v>82</v>
      </c>
      <c r="F74" s="198"/>
      <c r="G74" s="199" t="s">
        <v>131</v>
      </c>
      <c r="H74" s="100" t="n">
        <f aca="false">SUM(H75:H76)</f>
        <v>0</v>
      </c>
      <c r="I74" s="99" t="n">
        <f aca="false">SUM(I75:I76)</f>
        <v>2000</v>
      </c>
      <c r="J74" s="99" t="n">
        <f aca="false">SUM(J75:J76)</f>
        <v>0</v>
      </c>
      <c r="K74" s="99" t="n">
        <f aca="false">SUM(K75:K76)</f>
        <v>2000</v>
      </c>
    </row>
    <row r="75" s="186" customFormat="true" ht="11.4" hidden="false" customHeight="true" outlineLevel="0" collapsed="false">
      <c r="A75" s="79"/>
      <c r="B75" s="200"/>
      <c r="C75" s="102"/>
      <c r="D75" s="103" t="n">
        <v>2212</v>
      </c>
      <c r="E75" s="104" t="n">
        <v>6121</v>
      </c>
      <c r="F75" s="112" t="s">
        <v>88</v>
      </c>
      <c r="G75" s="201" t="s">
        <v>86</v>
      </c>
      <c r="H75" s="107" t="n">
        <v>0</v>
      </c>
      <c r="I75" s="107" t="n">
        <v>2000</v>
      </c>
      <c r="J75" s="107"/>
      <c r="K75" s="140" t="n">
        <f aca="false">I75+J75</f>
        <v>2000</v>
      </c>
    </row>
    <row r="76" customFormat="false" ht="13.2" hidden="false" customHeight="true" outlineLevel="0" collapsed="false">
      <c r="A76" s="79"/>
      <c r="B76" s="170"/>
      <c r="C76" s="202"/>
      <c r="D76" s="203" t="n">
        <v>6310</v>
      </c>
      <c r="E76" s="204" t="n">
        <v>5163</v>
      </c>
      <c r="F76" s="205" t="s">
        <v>94</v>
      </c>
      <c r="G76" s="206" t="s">
        <v>89</v>
      </c>
      <c r="H76" s="175" t="n">
        <v>0</v>
      </c>
      <c r="I76" s="192" t="n">
        <v>0</v>
      </c>
      <c r="J76" s="192"/>
      <c r="K76" s="207" t="n">
        <f aca="false">I76+J76</f>
        <v>0</v>
      </c>
    </row>
    <row r="77" s="186" customFormat="true" ht="12" hidden="false" customHeight="true" outlineLevel="0" collapsed="false">
      <c r="A77" s="79"/>
      <c r="B77" s="184" t="s">
        <v>80</v>
      </c>
      <c r="C77" s="94" t="s">
        <v>132</v>
      </c>
      <c r="D77" s="95"/>
      <c r="E77" s="96" t="s">
        <v>82</v>
      </c>
      <c r="F77" s="97"/>
      <c r="G77" s="185" t="s">
        <v>133</v>
      </c>
      <c r="H77" s="99" t="n">
        <f aca="false">SUM(H78:H78)</f>
        <v>0</v>
      </c>
      <c r="I77" s="99" t="n">
        <f aca="false">SUM(I78:I78)</f>
        <v>15533.57</v>
      </c>
      <c r="J77" s="99" t="n">
        <f aca="false">SUM(J78:J78)</f>
        <v>0</v>
      </c>
      <c r="K77" s="99" t="n">
        <f aca="false">SUM(K78:K78)</f>
        <v>15533.57</v>
      </c>
    </row>
    <row r="78" s="186" customFormat="true" ht="12" hidden="false" customHeight="true" outlineLevel="0" collapsed="false">
      <c r="A78" s="79"/>
      <c r="B78" s="210"/>
      <c r="C78" s="179"/>
      <c r="D78" s="115" t="n">
        <v>2212</v>
      </c>
      <c r="E78" s="116" t="n">
        <v>5901</v>
      </c>
      <c r="F78" s="117" t="s">
        <v>94</v>
      </c>
      <c r="G78" s="211" t="s">
        <v>134</v>
      </c>
      <c r="H78" s="119" t="n">
        <v>0</v>
      </c>
      <c r="I78" s="119" t="n">
        <f aca="false">7000+8533.57</f>
        <v>15533.57</v>
      </c>
      <c r="J78" s="119"/>
      <c r="K78" s="192" t="n">
        <f aca="false">I78+J78</f>
        <v>15533.57</v>
      </c>
    </row>
    <row r="79" s="186" customFormat="true" ht="12" hidden="false" customHeight="true" outlineLevel="0" collapsed="false">
      <c r="A79" s="79"/>
      <c r="B79" s="184" t="s">
        <v>80</v>
      </c>
      <c r="C79" s="94" t="s">
        <v>135</v>
      </c>
      <c r="D79" s="95"/>
      <c r="E79" s="96" t="s">
        <v>82</v>
      </c>
      <c r="F79" s="97"/>
      <c r="G79" s="185" t="s">
        <v>136</v>
      </c>
      <c r="H79" s="212" t="n">
        <f aca="false">SUM(H80:H80)</f>
        <v>0</v>
      </c>
      <c r="I79" s="212" t="n">
        <f aca="false">SUM(I80:I80)</f>
        <v>3000</v>
      </c>
      <c r="J79" s="212" t="n">
        <f aca="false">SUM(J80:J80)</f>
        <v>0</v>
      </c>
      <c r="K79" s="212" t="n">
        <f aca="false">SUM(K80:K80)</f>
        <v>3000</v>
      </c>
    </row>
    <row r="80" s="186" customFormat="true" ht="12" hidden="false" customHeight="true" outlineLevel="0" collapsed="false">
      <c r="A80" s="79"/>
      <c r="B80" s="210"/>
      <c r="C80" s="179"/>
      <c r="D80" s="115" t="n">
        <v>2212</v>
      </c>
      <c r="E80" s="116" t="n">
        <v>5901</v>
      </c>
      <c r="F80" s="117" t="s">
        <v>94</v>
      </c>
      <c r="G80" s="211" t="s">
        <v>134</v>
      </c>
      <c r="H80" s="119" t="n">
        <v>0</v>
      </c>
      <c r="I80" s="119" t="n">
        <v>3000</v>
      </c>
      <c r="J80" s="119"/>
      <c r="K80" s="192" t="n">
        <f aca="false">I80+J80</f>
        <v>3000</v>
      </c>
    </row>
    <row r="81" s="186" customFormat="true" ht="12" hidden="false" customHeight="true" outlineLevel="0" collapsed="false">
      <c r="A81" s="79"/>
      <c r="B81" s="184" t="s">
        <v>80</v>
      </c>
      <c r="C81" s="94" t="s">
        <v>137</v>
      </c>
      <c r="D81" s="95"/>
      <c r="E81" s="96" t="s">
        <v>82</v>
      </c>
      <c r="F81" s="97"/>
      <c r="G81" s="185" t="s">
        <v>138</v>
      </c>
      <c r="H81" s="99" t="n">
        <f aca="false">SUM(H82:H84)</f>
        <v>0</v>
      </c>
      <c r="I81" s="99" t="n">
        <f aca="false">SUM(I82:I84)</f>
        <v>0</v>
      </c>
      <c r="J81" s="99" t="n">
        <f aca="false">SUM(J82:J84)</f>
        <v>5000</v>
      </c>
      <c r="K81" s="99" t="n">
        <f aca="false">SUM(K82:K84)</f>
        <v>5000</v>
      </c>
    </row>
    <row r="82" s="186" customFormat="true" ht="12" hidden="false" customHeight="true" outlineLevel="0" collapsed="false">
      <c r="A82" s="79"/>
      <c r="B82" s="187"/>
      <c r="C82" s="127"/>
      <c r="D82" s="103" t="n">
        <v>2212</v>
      </c>
      <c r="E82" s="104" t="n">
        <v>6351</v>
      </c>
      <c r="F82" s="112" t="s">
        <v>139</v>
      </c>
      <c r="G82" s="213" t="s">
        <v>95</v>
      </c>
      <c r="H82" s="107" t="n">
        <v>0</v>
      </c>
      <c r="I82" s="107" t="n">
        <v>0</v>
      </c>
      <c r="J82" s="107"/>
      <c r="K82" s="110" t="n">
        <f aca="false">I82+J82</f>
        <v>0</v>
      </c>
    </row>
    <row r="83" s="186" customFormat="true" ht="12" hidden="false" customHeight="true" outlineLevel="0" collapsed="false">
      <c r="A83" s="79"/>
      <c r="B83" s="200"/>
      <c r="C83" s="143"/>
      <c r="D83" s="144" t="n">
        <v>2212</v>
      </c>
      <c r="E83" s="152" t="n">
        <v>6356</v>
      </c>
      <c r="F83" s="163" t="s">
        <v>140</v>
      </c>
      <c r="G83" s="213" t="s">
        <v>141</v>
      </c>
      <c r="H83" s="140" t="n">
        <v>0</v>
      </c>
      <c r="I83" s="140" t="n">
        <v>0</v>
      </c>
      <c r="J83" s="140"/>
      <c r="K83" s="110" t="n">
        <f aca="false">I83+J83</f>
        <v>0</v>
      </c>
    </row>
    <row r="84" s="186" customFormat="true" ht="12" hidden="false" customHeight="true" outlineLevel="0" collapsed="false">
      <c r="A84" s="79"/>
      <c r="B84" s="210"/>
      <c r="C84" s="179"/>
      <c r="D84" s="134" t="n">
        <v>2212</v>
      </c>
      <c r="E84" s="135" t="n">
        <v>6356</v>
      </c>
      <c r="F84" s="190" t="s">
        <v>142</v>
      </c>
      <c r="G84" s="214" t="s">
        <v>141</v>
      </c>
      <c r="H84" s="192" t="n">
        <v>0</v>
      </c>
      <c r="I84" s="192" t="n">
        <v>0</v>
      </c>
      <c r="J84" s="192" t="n">
        <v>5000</v>
      </c>
      <c r="K84" s="192" t="n">
        <f aca="false">I84+J84</f>
        <v>5000</v>
      </c>
    </row>
    <row r="85" s="67" customFormat="true" ht="13.2" hidden="false" customHeight="true" outlineLevel="0" collapsed="false">
      <c r="A85" s="79"/>
      <c r="B85" s="215" t="s">
        <v>80</v>
      </c>
      <c r="C85" s="195" t="s">
        <v>143</v>
      </c>
      <c r="D85" s="216" t="s">
        <v>82</v>
      </c>
      <c r="E85" s="217" t="s">
        <v>82</v>
      </c>
      <c r="F85" s="218"/>
      <c r="G85" s="219" t="s">
        <v>144</v>
      </c>
      <c r="H85" s="212" t="n">
        <f aca="false">SUM(H86:H86)</f>
        <v>300</v>
      </c>
      <c r="I85" s="212" t="n">
        <f aca="false">SUM(I86:I86)</f>
        <v>1210</v>
      </c>
      <c r="J85" s="212" t="n">
        <f aca="false">SUM(J86:J86)</f>
        <v>0</v>
      </c>
      <c r="K85" s="212" t="n">
        <f aca="false">SUM(K86:K86)</f>
        <v>1210</v>
      </c>
    </row>
    <row r="86" s="224" customFormat="true" ht="13.2" hidden="false" customHeight="true" outlineLevel="0" collapsed="false">
      <c r="A86" s="79"/>
      <c r="B86" s="220"/>
      <c r="C86" s="114"/>
      <c r="D86" s="221" t="n">
        <v>6310</v>
      </c>
      <c r="E86" s="222" t="n">
        <v>5909</v>
      </c>
      <c r="F86" s="117"/>
      <c r="G86" s="223" t="s">
        <v>145</v>
      </c>
      <c r="H86" s="119" t="n">
        <v>300</v>
      </c>
      <c r="I86" s="119" t="n">
        <f aca="false">300+910</f>
        <v>1210</v>
      </c>
      <c r="J86" s="119"/>
      <c r="K86" s="160" t="n">
        <f aca="false">I86+J86</f>
        <v>1210</v>
      </c>
    </row>
    <row r="87" s="67" customFormat="true" ht="13.2" hidden="false" customHeight="true" outlineLevel="0" collapsed="false">
      <c r="A87" s="79"/>
      <c r="B87" s="85" t="s">
        <v>80</v>
      </c>
      <c r="C87" s="86" t="s">
        <v>82</v>
      </c>
      <c r="D87" s="87" t="s">
        <v>82</v>
      </c>
      <c r="E87" s="88" t="s">
        <v>82</v>
      </c>
      <c r="F87" s="89"/>
      <c r="G87" s="90" t="s">
        <v>146</v>
      </c>
      <c r="H87" s="91" t="n">
        <f aca="false">H88+H98</f>
        <v>345</v>
      </c>
      <c r="I87" s="91" t="n">
        <f aca="false">I88+I98</f>
        <v>3545</v>
      </c>
      <c r="J87" s="91" t="n">
        <f aca="false">J88+J98</f>
        <v>0</v>
      </c>
      <c r="K87" s="92" t="n">
        <f aca="false">K88+K98</f>
        <v>3545</v>
      </c>
    </row>
    <row r="88" customFormat="false" ht="13.2" hidden="false" customHeight="true" outlineLevel="0" collapsed="false">
      <c r="A88" s="79"/>
      <c r="B88" s="225" t="s">
        <v>80</v>
      </c>
      <c r="C88" s="94" t="s">
        <v>147</v>
      </c>
      <c r="D88" s="226" t="s">
        <v>82</v>
      </c>
      <c r="E88" s="227" t="s">
        <v>82</v>
      </c>
      <c r="F88" s="228"/>
      <c r="G88" s="98" t="s">
        <v>148</v>
      </c>
      <c r="H88" s="100" t="n">
        <f aca="false">SUM(H89:H97)</f>
        <v>345</v>
      </c>
      <c r="I88" s="99" t="n">
        <f aca="false">SUM(I89:I97)</f>
        <v>545</v>
      </c>
      <c r="J88" s="99" t="n">
        <f aca="false">SUM(J89:J97)</f>
        <v>0</v>
      </c>
      <c r="K88" s="99" t="n">
        <f aca="false">SUM(K89:K97)</f>
        <v>545</v>
      </c>
    </row>
    <row r="89" s="224" customFormat="true" ht="13.2" hidden="false" customHeight="true" outlineLevel="0" collapsed="false">
      <c r="A89" s="79"/>
      <c r="B89" s="229"/>
      <c r="C89" s="230"/>
      <c r="D89" s="103" t="n">
        <v>2219</v>
      </c>
      <c r="E89" s="231" t="n">
        <v>5169</v>
      </c>
      <c r="F89" s="112" t="s">
        <v>149</v>
      </c>
      <c r="G89" s="232" t="s">
        <v>101</v>
      </c>
      <c r="H89" s="233" t="n">
        <v>33</v>
      </c>
      <c r="I89" s="234" t="n">
        <f aca="false">33+18</f>
        <v>51</v>
      </c>
      <c r="J89" s="126"/>
      <c r="K89" s="110" t="n">
        <f aca="false">I89+J89</f>
        <v>51</v>
      </c>
    </row>
    <row r="90" s="67" customFormat="true" ht="13.2" hidden="false" customHeight="true" outlineLevel="0" collapsed="false">
      <c r="A90" s="79"/>
      <c r="B90" s="229"/>
      <c r="C90" s="230"/>
      <c r="D90" s="103" t="n">
        <v>2219</v>
      </c>
      <c r="E90" s="231" t="n">
        <v>5169</v>
      </c>
      <c r="F90" s="112" t="s">
        <v>150</v>
      </c>
      <c r="G90" s="232" t="s">
        <v>101</v>
      </c>
      <c r="H90" s="235" t="n">
        <v>16</v>
      </c>
      <c r="I90" s="236" t="n">
        <f aca="false">16+9</f>
        <v>25</v>
      </c>
      <c r="J90" s="126"/>
      <c r="K90" s="110" t="n">
        <f aca="false">I90+J90</f>
        <v>25</v>
      </c>
    </row>
    <row r="91" s="224" customFormat="true" ht="13.2" hidden="false" customHeight="true" outlineLevel="0" collapsed="false">
      <c r="A91" s="79"/>
      <c r="B91" s="229"/>
      <c r="C91" s="230"/>
      <c r="D91" s="103" t="n">
        <v>2219</v>
      </c>
      <c r="E91" s="231" t="n">
        <v>5169</v>
      </c>
      <c r="F91" s="163" t="s">
        <v>151</v>
      </c>
      <c r="G91" s="232" t="s">
        <v>101</v>
      </c>
      <c r="H91" s="235" t="n">
        <v>276</v>
      </c>
      <c r="I91" s="236" t="n">
        <f aca="false">276+153</f>
        <v>429</v>
      </c>
      <c r="J91" s="126"/>
      <c r="K91" s="110" t="n">
        <f aca="false">I91+J91</f>
        <v>429</v>
      </c>
    </row>
    <row r="92" s="224" customFormat="true" ht="13.2" hidden="false" customHeight="true" outlineLevel="0" collapsed="false">
      <c r="A92" s="79"/>
      <c r="B92" s="229"/>
      <c r="C92" s="230"/>
      <c r="D92" s="103" t="n">
        <v>2219</v>
      </c>
      <c r="E92" s="237" t="n">
        <v>5173</v>
      </c>
      <c r="F92" s="163" t="s">
        <v>149</v>
      </c>
      <c r="G92" s="232" t="s">
        <v>152</v>
      </c>
      <c r="H92" s="139" t="n">
        <v>0</v>
      </c>
      <c r="I92" s="236" t="n">
        <v>2</v>
      </c>
      <c r="J92" s="126"/>
      <c r="K92" s="110" t="n">
        <f aca="false">I92+J92</f>
        <v>2</v>
      </c>
    </row>
    <row r="93" s="224" customFormat="true" ht="13.2" hidden="false" customHeight="true" outlineLevel="0" collapsed="false">
      <c r="A93" s="79"/>
      <c r="B93" s="229"/>
      <c r="C93" s="230"/>
      <c r="D93" s="103" t="n">
        <v>2219</v>
      </c>
      <c r="E93" s="237" t="n">
        <v>5173</v>
      </c>
      <c r="F93" s="163" t="s">
        <v>150</v>
      </c>
      <c r="G93" s="232" t="s">
        <v>152</v>
      </c>
      <c r="H93" s="124" t="n">
        <v>0</v>
      </c>
      <c r="I93" s="236" t="n">
        <v>1</v>
      </c>
      <c r="J93" s="126"/>
      <c r="K93" s="110" t="n">
        <f aca="false">I93+J93</f>
        <v>1</v>
      </c>
    </row>
    <row r="94" s="224" customFormat="true" ht="13.2" hidden="false" customHeight="true" outlineLevel="0" collapsed="false">
      <c r="A94" s="79"/>
      <c r="B94" s="229"/>
      <c r="C94" s="230"/>
      <c r="D94" s="103" t="n">
        <v>2219</v>
      </c>
      <c r="E94" s="237" t="n">
        <v>5173</v>
      </c>
      <c r="F94" s="163" t="s">
        <v>151</v>
      </c>
      <c r="G94" s="238" t="s">
        <v>152</v>
      </c>
      <c r="H94" s="124" t="n">
        <v>0</v>
      </c>
      <c r="I94" s="236" t="n">
        <v>17</v>
      </c>
      <c r="J94" s="126"/>
      <c r="K94" s="110" t="n">
        <f aca="false">I94+J94</f>
        <v>17</v>
      </c>
    </row>
    <row r="95" s="224" customFormat="true" ht="13.2" hidden="false" customHeight="true" outlineLevel="0" collapsed="false">
      <c r="A95" s="79"/>
      <c r="B95" s="229"/>
      <c r="C95" s="230"/>
      <c r="D95" s="103" t="n">
        <v>2219</v>
      </c>
      <c r="E95" s="237" t="n">
        <v>5175</v>
      </c>
      <c r="F95" s="163" t="s">
        <v>149</v>
      </c>
      <c r="G95" s="238" t="s">
        <v>153</v>
      </c>
      <c r="H95" s="139" t="n">
        <v>2</v>
      </c>
      <c r="I95" s="140" t="n">
        <v>2</v>
      </c>
      <c r="J95" s="126"/>
      <c r="K95" s="110" t="n">
        <f aca="false">I95+J95</f>
        <v>2</v>
      </c>
    </row>
    <row r="96" customFormat="false" ht="13.2" hidden="false" customHeight="true" outlineLevel="0" collapsed="false">
      <c r="A96" s="79"/>
      <c r="B96" s="229"/>
      <c r="C96" s="230"/>
      <c r="D96" s="103" t="n">
        <v>2219</v>
      </c>
      <c r="E96" s="231" t="n">
        <v>5175</v>
      </c>
      <c r="F96" s="112" t="s">
        <v>150</v>
      </c>
      <c r="G96" s="238" t="s">
        <v>153</v>
      </c>
      <c r="H96" s="124" t="n">
        <v>1</v>
      </c>
      <c r="I96" s="107" t="n">
        <v>1</v>
      </c>
      <c r="J96" s="126"/>
      <c r="K96" s="110" t="n">
        <f aca="false">I96+J96</f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224" customFormat="true" ht="13.2" hidden="false" customHeight="true" outlineLevel="0" collapsed="false">
      <c r="A97" s="79"/>
      <c r="B97" s="239"/>
      <c r="C97" s="240"/>
      <c r="D97" s="115" t="n">
        <v>2219</v>
      </c>
      <c r="E97" s="241" t="n">
        <v>5175</v>
      </c>
      <c r="F97" s="117" t="s">
        <v>151</v>
      </c>
      <c r="G97" s="242" t="s">
        <v>153</v>
      </c>
      <c r="H97" s="120" t="n">
        <v>17</v>
      </c>
      <c r="I97" s="119" t="n">
        <v>17</v>
      </c>
      <c r="J97" s="164"/>
      <c r="K97" s="160" t="n">
        <f aca="false">I97+J97</f>
        <v>17</v>
      </c>
    </row>
    <row r="98" s="186" customFormat="true" ht="12" hidden="false" customHeight="true" outlineLevel="0" collapsed="false">
      <c r="A98" s="79"/>
      <c r="B98" s="184" t="s">
        <v>80</v>
      </c>
      <c r="C98" s="94" t="s">
        <v>154</v>
      </c>
      <c r="D98" s="95"/>
      <c r="E98" s="96" t="s">
        <v>82</v>
      </c>
      <c r="F98" s="97"/>
      <c r="G98" s="185" t="s">
        <v>155</v>
      </c>
      <c r="H98" s="212" t="n">
        <f aca="false">SUM(H99:H99)</f>
        <v>0</v>
      </c>
      <c r="I98" s="212" t="n">
        <f aca="false">SUM(I99:I99)</f>
        <v>3000</v>
      </c>
      <c r="J98" s="212" t="n">
        <f aca="false">SUM(J99:J99)</f>
        <v>0</v>
      </c>
      <c r="K98" s="212" t="n">
        <f aca="false">SUM(K99:K99)</f>
        <v>3000</v>
      </c>
    </row>
    <row r="99" s="186" customFormat="true" ht="12" hidden="false" customHeight="true" outlineLevel="0" collapsed="false">
      <c r="A99" s="79"/>
      <c r="B99" s="210"/>
      <c r="C99" s="179"/>
      <c r="D99" s="115" t="n">
        <v>2212</v>
      </c>
      <c r="E99" s="116" t="n">
        <v>5901</v>
      </c>
      <c r="F99" s="117" t="s">
        <v>94</v>
      </c>
      <c r="G99" s="211" t="s">
        <v>134</v>
      </c>
      <c r="H99" s="119" t="n">
        <v>0</v>
      </c>
      <c r="I99" s="119" t="n">
        <v>3000</v>
      </c>
      <c r="J99" s="119"/>
      <c r="K99" s="243" t="n">
        <f aca="false">I99+J99</f>
        <v>300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99"/>
  </mergeCells>
  <printOptions headings="false" gridLines="false" gridLinesSet="true" horizontalCentered="true" verticalCentered="false"/>
  <pageMargins left="0.315277777777778" right="0.315277777777778" top="0.590277777777778" bottom="0.590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3-25T10:33:35Z</cp:lastPrinted>
  <dcterms:modified xsi:type="dcterms:W3CDTF">2014-03-25T13:42:47Z</dcterms:modified>
  <cp:revision>0</cp:revision>
  <dc:subject/>
  <dc:title/>
</cp:coreProperties>
</file>