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poř.č.</t>
  </si>
  <si>
    <t xml:space="preserve">Název projektu ROP 35.kolo výzvy</t>
  </si>
  <si>
    <t xml:space="preserve">Registrační číslo  projektu</t>
  </si>
  <si>
    <t xml:space="preserve">částka původní v mil. Kč</t>
  </si>
  <si>
    <t xml:space="preserve">částka způsobilých výdajů celkem = 100%</t>
  </si>
  <si>
    <t xml:space="preserve">nezpůsobilé výdaje</t>
  </si>
  <si>
    <t xml:space="preserve">celkem výdaje projektu</t>
  </si>
  <si>
    <t xml:space="preserve">1.</t>
  </si>
  <si>
    <t xml:space="preserve">Mosty na silnicích II. a III. tříd v okrese Jablonec nad Nisou</t>
  </si>
  <si>
    <t xml:space="preserve">CZ.1.13./1.1.00/35.01317</t>
  </si>
  <si>
    <t xml:space="preserve">2.</t>
  </si>
  <si>
    <t xml:space="preserve">Mosty na silnicích II. tříd v okrese Semily</t>
  </si>
  <si>
    <t xml:space="preserve">CZ.1.13./1.1.00/35.01318</t>
  </si>
  <si>
    <t xml:space="preserve">3.</t>
  </si>
  <si>
    <t xml:space="preserve">Přeložka komunikace II/592 Chrastava-III. etapa</t>
  </si>
  <si>
    <t xml:space="preserve">CZ.1.13./1.1.00/35.01315</t>
  </si>
  <si>
    <t xml:space="preserve">4.</t>
  </si>
  <si>
    <t xml:space="preserve">Rekonstrukce silnice III/29024 Jablonec nad Nisou - ulice Želivského</t>
  </si>
  <si>
    <t xml:space="preserve">CZ.1.13./1.1.00/35.01286</t>
  </si>
  <si>
    <t xml:space="preserve">5.</t>
  </si>
  <si>
    <t xml:space="preserve">Rekonstrukce silnice II/290 Desná-Černá Říčka</t>
  </si>
  <si>
    <t xml:space="preserve">CZ.1.13./1.1.00/35.01287</t>
  </si>
  <si>
    <t xml:space="preserve">6.</t>
  </si>
  <si>
    <t xml:space="preserve">Rekonstrukce silnice III/29019 Horní Polubný - Kořenov</t>
  </si>
  <si>
    <t xml:space="preserve">CZ.1.13./1.1.00/35.01285</t>
  </si>
  <si>
    <t xml:space="preserve">Seznam dotačních akcí v rámci 35. kola výzvy ROP 1.1.</t>
  </si>
  <si>
    <t xml:space="preserve">Registrační číslo </t>
  </si>
  <si>
    <t xml:space="preserve">Název žadatele </t>
  </si>
  <si>
    <t xml:space="preserve">Název projektu </t>
  </si>
  <si>
    <t xml:space="preserve">Celkové způsobilé výdaje </t>
  </si>
  <si>
    <t xml:space="preserve">ostatní náklady</t>
  </si>
  <si>
    <t xml:space="preserve">stavební náklady</t>
  </si>
  <si>
    <t xml:space="preserve">% VŘ</t>
  </si>
  <si>
    <t xml:space="preserve">předpokladaná cena po VŘ</t>
  </si>
  <si>
    <t xml:space="preserve">úspora po VŘ</t>
  </si>
  <si>
    <t xml:space="preserve">snížená dotace po VŘ</t>
  </si>
  <si>
    <t xml:space="preserve">CZ.1.13/1.1.00/35.01315 </t>
  </si>
  <si>
    <t xml:space="preserve">Liberecký kraj </t>
  </si>
  <si>
    <t xml:space="preserve">Přeložka komunikace II/592 Chrastava - III. etapa </t>
  </si>
  <si>
    <t xml:space="preserve">CZ.1.13/1.1.00/35.01290 </t>
  </si>
  <si>
    <t xml:space="preserve">Pardubický kraj </t>
  </si>
  <si>
    <t xml:space="preserve">Modernizace silnice II/371 Městečko Trnávka </t>
  </si>
  <si>
    <t xml:space="preserve">CZ.1.13/1.1.00/35.01326 </t>
  </si>
  <si>
    <t xml:space="preserve">Modernizace silnice II/360 Polička - křižovatka na Sebranice, I. etapa </t>
  </si>
  <si>
    <t xml:space="preserve">CZ.1.13/1.1.00/35.01306 </t>
  </si>
  <si>
    <t xml:space="preserve">Královéhradecký kraj </t>
  </si>
  <si>
    <t xml:space="preserve">II/300 Dachovy - Miletín </t>
  </si>
  <si>
    <t xml:space="preserve">CZ.1.13/1.1.00/35.01307 </t>
  </si>
  <si>
    <t xml:space="preserve">II/567 Rtyně - Zbečník - Hronov včetně mostu </t>
  </si>
  <si>
    <t xml:space="preserve">CZ.1.13/1.1.00/35.01316 </t>
  </si>
  <si>
    <t xml:space="preserve">II/300 Dvůr Králové nad Labem </t>
  </si>
  <si>
    <t xml:space="preserve">7.</t>
  </si>
  <si>
    <t xml:space="preserve">CZ.1.13/1.1.00/35.01323 </t>
  </si>
  <si>
    <t xml:space="preserve">Modernizace silnice II/312 Králíky - křižovatka Červený Potok, km 2,350 - 4,365 </t>
  </si>
  <si>
    <t xml:space="preserve">8.</t>
  </si>
  <si>
    <t xml:space="preserve">CZ.1.13/1.1.00/35.01322 </t>
  </si>
  <si>
    <t xml:space="preserve">Modernizace silnice II/366 Jevíčko - Zadní Arnoštov </t>
  </si>
  <si>
    <t xml:space="preserve">9.</t>
  </si>
  <si>
    <t xml:space="preserve">CZ.1.13/1.1.00/35.01309 </t>
  </si>
  <si>
    <t xml:space="preserve">II/304 Velká Jesenice - průtah </t>
  </si>
  <si>
    <t xml:space="preserve">10.</t>
  </si>
  <si>
    <t xml:space="preserve">CZ.1.13/1.1.00/35.01301 </t>
  </si>
  <si>
    <t xml:space="preserve">II/281 Dolní Bousov - Sobotka </t>
  </si>
  <si>
    <t xml:space="preserve">11.</t>
  </si>
  <si>
    <t xml:space="preserve">CZ.1.13/1.1.00/35.01311 </t>
  </si>
  <si>
    <t xml:space="preserve">II/317 Borohrádek - Čermná nad Orlicí, 3. etapa </t>
  </si>
  <si>
    <t xml:space="preserve">12.</t>
  </si>
  <si>
    <t xml:space="preserve">CZ.1.13/1.1.00/35.01327 </t>
  </si>
  <si>
    <t xml:space="preserve">Modernizace silnice II/305 Horní Jelení - průtah </t>
  </si>
  <si>
    <t xml:space="preserve">13.</t>
  </si>
  <si>
    <t xml:space="preserve">CZ.1.13/1.1.00/35.01313 </t>
  </si>
  <si>
    <t xml:space="preserve">Modernizace silnice II/315 Krasíkov - Tatenice - hranice Pk </t>
  </si>
  <si>
    <t xml:space="preserve">14.</t>
  </si>
  <si>
    <t xml:space="preserve">CZ.1.13/1.1.00/35.01305 </t>
  </si>
  <si>
    <t xml:space="preserve">II/297 Čistá - Černý Důl - Svoboda nad Úpou, 3. etapa </t>
  </si>
  <si>
    <t xml:space="preserve">15.</t>
  </si>
  <si>
    <t xml:space="preserve">CZ.1.13/1.1.00/35.01302 </t>
  </si>
  <si>
    <t xml:space="preserve">II/303 Police n/Met. - Bukovice - rekonstrukce silnice </t>
  </si>
  <si>
    <t xml:space="preserve">16.</t>
  </si>
  <si>
    <t xml:space="preserve">CZ.1.13/1.1.00/35.01289 </t>
  </si>
  <si>
    <t xml:space="preserve">Modernizace silnice II/355 Hlinsko - Dřeveš </t>
  </si>
  <si>
    <t xml:space="preserve">celkem</t>
  </si>
  <si>
    <t xml:space="preserve">nepokryto dotací</t>
  </si>
  <si>
    <t xml:space="preserve">17.</t>
  </si>
  <si>
    <t xml:space="preserve">CZ.1.13/1.1.00/35.01304 </t>
  </si>
  <si>
    <t xml:space="preserve">II/304 hranice okresů TU-RK, část 2. </t>
  </si>
  <si>
    <t xml:space="preserve">18.</t>
  </si>
  <si>
    <t xml:space="preserve">CZ.1.13/1.1.00/35.01310 </t>
  </si>
  <si>
    <t xml:space="preserve">II/316 Kostelec nad Orlicí, 2. etapa </t>
  </si>
  <si>
    <t xml:space="preserve">19.</t>
  </si>
  <si>
    <t xml:space="preserve">CZ.1.13/1.1.00/35.01312 </t>
  </si>
  <si>
    <t xml:space="preserve">II/308 Hradec Králové - Slatina, 1. etapa </t>
  </si>
  <si>
    <t xml:space="preserve">20.</t>
  </si>
  <si>
    <t xml:space="preserve">CZ.1.13/1.1.00/35.01317 </t>
  </si>
  <si>
    <t xml:space="preserve">Mosty na silnicích II.a III. tříd v okrese Jablonec nad Nisou </t>
  </si>
  <si>
    <t xml:space="preserve">21.</t>
  </si>
  <si>
    <t xml:space="preserve">CZ.1.13/1.1.00/35.01287 </t>
  </si>
  <si>
    <t xml:space="preserve">Rekonstrukce silnice II/290 Desná - Černá Říčka </t>
  </si>
  <si>
    <t xml:space="preserve">22.</t>
  </si>
  <si>
    <t xml:space="preserve">CZ.1.13/1.1.00/35.01285 </t>
  </si>
  <si>
    <t xml:space="preserve">Rekonstrukce silnice III/29019 Horní Polubný - Kořenov </t>
  </si>
  <si>
    <t xml:space="preserve">23.</t>
  </si>
  <si>
    <t xml:space="preserve">CZ.1.13/1.1.00/35.01318 </t>
  </si>
  <si>
    <t xml:space="preserve">Mosty na silnicích II. tříd v okrese Semily </t>
  </si>
  <si>
    <t xml:space="preserve">24.</t>
  </si>
  <si>
    <t xml:space="preserve">CZ.1.13/1.1.00/35.01321 </t>
  </si>
  <si>
    <t xml:space="preserve">Modernizace silnic III/34019 a III/34020 Stolany - průtah </t>
  </si>
  <si>
    <t xml:space="preserve">25.</t>
  </si>
  <si>
    <t xml:space="preserve">CZ.1.13/1.1.00/35.01303 </t>
  </si>
  <si>
    <t xml:space="preserve">II/295 Vrchlabí - Špindlerův Mlýn, rekonstrukce opěrných zdí, 2. etapa </t>
  </si>
  <si>
    <t xml:space="preserve">26.</t>
  </si>
  <si>
    <t xml:space="preserve">CZ.1.13/1.1.00/35.01288 </t>
  </si>
  <si>
    <t xml:space="preserve">Rekonstrukce mostu ev. č. 337 - 016, Starý Dvůr </t>
  </si>
  <si>
    <t xml:space="preserve">27.</t>
  </si>
  <si>
    <t xml:space="preserve">CZ.1.13/1.1.00/35.01293 </t>
  </si>
  <si>
    <t xml:space="preserve">Modernizace silnic II/311 a III/31118 v úseku Nepomuky - Výprachtice </t>
  </si>
  <si>
    <t xml:space="preserve">28.</t>
  </si>
  <si>
    <t xml:space="preserve">CZ.1.13/1.1.00/35.01286 </t>
  </si>
  <si>
    <t xml:space="preserve">Rekonstrukce silnice III/29024 Jablonec nad Nisou, ulice Želivského </t>
  </si>
  <si>
    <t xml:space="preserve">Celkové snížené způsobilé výdaje </t>
  </si>
  <si>
    <t xml:space="preserve">projekty financované ze 100 % (pozice 1. - 16.)</t>
  </si>
  <si>
    <t xml:space="preserve">projekt hraniční (pozice 17.)</t>
  </si>
  <si>
    <t xml:space="preserve">projekty ve zvláštním režimu (pozice 18. - 28.)</t>
  </si>
  <si>
    <t xml:space="preserve">uvolněná alokace z prioritní osy 3 - cestovní ruch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61.41"/>
    <col collapsed="false" customWidth="true" hidden="false" outlineLevel="0" max="3" min="3" style="0" width="24.7"/>
    <col collapsed="false" customWidth="true" hidden="false" outlineLevel="0" max="4" min="4" style="0" width="17.7"/>
    <col collapsed="false" customWidth="true" hidden="false" outlineLevel="0" max="5" min="5" style="0" width="23.85"/>
    <col collapsed="false" customWidth="true" hidden="false" outlineLevel="0" max="6" min="6" style="0" width="15.56"/>
    <col collapsed="false" customWidth="true" hidden="false" outlineLevel="0" max="7" min="7" style="0" width="16.28"/>
  </cols>
  <sheetData>
    <row r="1" customFormat="false" ht="53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52.03</v>
      </c>
      <c r="E2" s="9" t="n">
        <v>45738165</v>
      </c>
      <c r="F2" s="10" t="n">
        <v>453750</v>
      </c>
      <c r="G2" s="10" t="n">
        <f aca="false">SUM(E2:F2)</f>
        <v>46191915</v>
      </c>
    </row>
    <row r="3" customFormat="false" ht="15" hidden="false" customHeight="false" outlineLevel="0" collapsed="false">
      <c r="A3" s="6" t="s">
        <v>10</v>
      </c>
      <c r="B3" s="7" t="s">
        <v>11</v>
      </c>
      <c r="C3" s="7" t="s">
        <v>12</v>
      </c>
      <c r="D3" s="8" t="n">
        <v>26.015</v>
      </c>
      <c r="E3" s="11" t="n">
        <v>22803145</v>
      </c>
      <c r="F3" s="12" t="n">
        <v>337711</v>
      </c>
      <c r="G3" s="12" t="n">
        <f aca="false">SUM(E3:F3)</f>
        <v>23140856</v>
      </c>
    </row>
    <row r="4" customFormat="false" ht="15" hidden="false" customHeight="false" outlineLevel="0" collapsed="false">
      <c r="A4" s="6" t="s">
        <v>13</v>
      </c>
      <c r="B4" s="7" t="s">
        <v>14</v>
      </c>
      <c r="C4" s="7" t="s">
        <v>15</v>
      </c>
      <c r="D4" s="8" t="n">
        <v>67.76</v>
      </c>
      <c r="E4" s="9" t="n">
        <v>50864260</v>
      </c>
      <c r="F4" s="10" t="n">
        <v>3824907</v>
      </c>
      <c r="G4" s="10" t="n">
        <f aca="false">SUM(E4:F4)</f>
        <v>54689167</v>
      </c>
    </row>
    <row r="5" customFormat="false" ht="15" hidden="false" customHeight="false" outlineLevel="0" collapsed="false">
      <c r="A5" s="6" t="s">
        <v>16</v>
      </c>
      <c r="B5" s="7" t="s">
        <v>17</v>
      </c>
      <c r="C5" s="7" t="s">
        <v>18</v>
      </c>
      <c r="D5" s="8" t="n">
        <v>19.36</v>
      </c>
      <c r="E5" s="9" t="n">
        <v>16138397.24</v>
      </c>
      <c r="F5" s="10" t="n">
        <v>0</v>
      </c>
      <c r="G5" s="10" t="n">
        <f aca="false">SUM(E5:F5)</f>
        <v>16138397.24</v>
      </c>
    </row>
    <row r="6" customFormat="false" ht="15" hidden="false" customHeight="false" outlineLevel="0" collapsed="false">
      <c r="A6" s="6" t="s">
        <v>19</v>
      </c>
      <c r="B6" s="7" t="s">
        <v>20</v>
      </c>
      <c r="C6" s="7" t="s">
        <v>21</v>
      </c>
      <c r="D6" s="8" t="n">
        <v>26.62</v>
      </c>
      <c r="E6" s="9" t="n">
        <v>24609113.16</v>
      </c>
      <c r="F6" s="10" t="n">
        <v>0</v>
      </c>
      <c r="G6" s="10" t="n">
        <f aca="false">SUM(E6:F6)</f>
        <v>24609113.16</v>
      </c>
    </row>
    <row r="7" customFormat="false" ht="15" hidden="false" customHeight="false" outlineLevel="0" collapsed="false">
      <c r="A7" s="6" t="s">
        <v>22</v>
      </c>
      <c r="B7" s="13" t="s">
        <v>23</v>
      </c>
      <c r="C7" s="7" t="s">
        <v>24</v>
      </c>
      <c r="D7" s="8" t="n">
        <v>29.645</v>
      </c>
      <c r="E7" s="9" t="n">
        <v>28969479.44</v>
      </c>
      <c r="F7" s="10" t="n">
        <v>0</v>
      </c>
      <c r="G7" s="10" t="n">
        <f aca="false">SUM(E7:F7)</f>
        <v>28969479.44</v>
      </c>
    </row>
    <row r="8" customFormat="false" ht="15" hidden="false" customHeight="false" outlineLevel="0" collapsed="false">
      <c r="E8" s="14" t="n">
        <f aca="false">SUM(E2:E7)</f>
        <v>189122559.84</v>
      </c>
      <c r="F8" s="14" t="n">
        <f aca="false">SUM(F2:F7)</f>
        <v>4616368</v>
      </c>
      <c r="G8" s="14" t="n">
        <f aca="false">SUM(G2:G7)</f>
        <v>193738927.84</v>
      </c>
    </row>
    <row r="9" customFormat="false" ht="15" hidden="false" customHeight="false" outlineLevel="0" collapsed="false">
      <c r="A9" s="15"/>
    </row>
    <row r="10" customFormat="false" ht="15" hidden="false" customHeight="false" outlineLevel="0" collapsed="false">
      <c r="B10" s="16"/>
    </row>
    <row r="11" customFormat="false" ht="15" hidden="false" customHeight="false" outlineLevel="0" collapsed="false">
      <c r="D11" s="17"/>
      <c r="E11" s="14"/>
      <c r="F11" s="14"/>
      <c r="G11" s="14"/>
    </row>
    <row r="12" customFormat="false" ht="15" hidden="false" customHeight="false" outlineLevel="0" collapsed="false">
      <c r="D12" s="17"/>
      <c r="E12" s="14"/>
      <c r="F12" s="14"/>
      <c r="G12" s="14"/>
    </row>
    <row r="13" customFormat="false" ht="15" hidden="false" customHeight="false" outlineLevel="0" collapsed="false">
      <c r="E13" s="14"/>
      <c r="F13" s="14"/>
      <c r="G13" s="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57.28"/>
    <col collapsed="false" customWidth="true" hidden="false" outlineLevel="0" max="5" min="5" style="18" width="14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3" min="11" style="0" width="12.42"/>
  </cols>
  <sheetData>
    <row r="1" customFormat="false" ht="26.25" hidden="false" customHeight="true" outlineLevel="0" collapsed="false">
      <c r="D1" s="19" t="s">
        <v>25</v>
      </c>
    </row>
    <row r="2" customFormat="false" ht="36" hidden="false" customHeight="false" outlineLevel="0" collapsed="false">
      <c r="B2" s="20" t="s">
        <v>26</v>
      </c>
      <c r="C2" s="20" t="s">
        <v>27</v>
      </c>
      <c r="D2" s="20" t="s">
        <v>28</v>
      </c>
      <c r="E2" s="21" t="s">
        <v>29</v>
      </c>
      <c r="F2" s="21" t="s">
        <v>30</v>
      </c>
      <c r="G2" s="21" t="s">
        <v>31</v>
      </c>
      <c r="H2" s="21" t="s">
        <v>32</v>
      </c>
      <c r="I2" s="21" t="s">
        <v>33</v>
      </c>
      <c r="J2" s="21" t="s">
        <v>34</v>
      </c>
      <c r="K2" s="21" t="s">
        <v>35</v>
      </c>
      <c r="L2" s="22"/>
    </row>
    <row r="3" customFormat="false" ht="15" hidden="false" customHeight="false" outlineLevel="0" collapsed="false">
      <c r="A3" s="23" t="s">
        <v>7</v>
      </c>
      <c r="B3" s="24" t="s">
        <v>36</v>
      </c>
      <c r="C3" s="24" t="s">
        <v>37</v>
      </c>
      <c r="D3" s="24" t="s">
        <v>38</v>
      </c>
      <c r="E3" s="25" t="n">
        <v>50864260</v>
      </c>
      <c r="F3" s="25" t="n">
        <f aca="false">E3-G3</f>
        <v>439260</v>
      </c>
      <c r="G3" s="25" t="n">
        <v>50425000</v>
      </c>
      <c r="H3" s="25" t="n">
        <v>0.82</v>
      </c>
      <c r="I3" s="25" t="n">
        <f aca="false">G3*H3</f>
        <v>41348500</v>
      </c>
      <c r="J3" s="25" t="n">
        <f aca="false">G3-I3</f>
        <v>9076500</v>
      </c>
      <c r="K3" s="25" t="n">
        <f aca="false">E3-J3</f>
        <v>41787760</v>
      </c>
    </row>
    <row r="4" customFormat="false" ht="15" hidden="false" customHeight="false" outlineLevel="0" collapsed="false">
      <c r="A4" s="26" t="s">
        <v>10</v>
      </c>
      <c r="B4" s="27" t="s">
        <v>39</v>
      </c>
      <c r="C4" s="27" t="s">
        <v>40</v>
      </c>
      <c r="D4" s="27" t="s">
        <v>41</v>
      </c>
      <c r="E4" s="28" t="n">
        <v>26585505.38</v>
      </c>
      <c r="F4" s="28" t="n">
        <v>2000000</v>
      </c>
      <c r="G4" s="28" t="n">
        <f aca="false">E4-F4</f>
        <v>24585505.38</v>
      </c>
      <c r="H4" s="28" t="n">
        <v>0.82</v>
      </c>
      <c r="I4" s="28" t="n">
        <f aca="false">G4*H4</f>
        <v>20160114.4116</v>
      </c>
      <c r="J4" s="28" t="n">
        <f aca="false">G4-I4</f>
        <v>4425390.9684</v>
      </c>
      <c r="K4" s="28" t="n">
        <f aca="false">E4-J4</f>
        <v>22160114.4116</v>
      </c>
    </row>
    <row r="5" customFormat="false" ht="15" hidden="false" customHeight="false" outlineLevel="0" collapsed="false">
      <c r="A5" s="26" t="s">
        <v>13</v>
      </c>
      <c r="B5" s="27" t="s">
        <v>42</v>
      </c>
      <c r="C5" s="27" t="s">
        <v>40</v>
      </c>
      <c r="D5" s="27" t="s">
        <v>43</v>
      </c>
      <c r="E5" s="28" t="n">
        <v>131666602.53</v>
      </c>
      <c r="F5" s="28" t="n">
        <v>2000000</v>
      </c>
      <c r="G5" s="28" t="n">
        <f aca="false">E5-F5</f>
        <v>129666602.53</v>
      </c>
      <c r="H5" s="28" t="n">
        <v>0.82</v>
      </c>
      <c r="I5" s="28" t="n">
        <f aca="false">G5*H5</f>
        <v>106326614.0746</v>
      </c>
      <c r="J5" s="28" t="n">
        <f aca="false">G5-I5</f>
        <v>23339988.4554</v>
      </c>
      <c r="K5" s="28" t="n">
        <f aca="false">E5-J5</f>
        <v>108326614.0746</v>
      </c>
    </row>
    <row r="6" customFormat="false" ht="15" hidden="false" customHeight="false" outlineLevel="0" collapsed="false">
      <c r="A6" s="26" t="s">
        <v>16</v>
      </c>
      <c r="B6" s="27" t="s">
        <v>44</v>
      </c>
      <c r="C6" s="27" t="s">
        <v>45</v>
      </c>
      <c r="D6" s="27" t="s">
        <v>46</v>
      </c>
      <c r="E6" s="28" t="n">
        <v>14344759.3</v>
      </c>
      <c r="F6" s="28" t="n">
        <v>2000000</v>
      </c>
      <c r="G6" s="28" t="n">
        <f aca="false">E6-F6</f>
        <v>12344759.3</v>
      </c>
      <c r="H6" s="28" t="n">
        <v>0.82</v>
      </c>
      <c r="I6" s="28" t="n">
        <f aca="false">G6*H6</f>
        <v>10122702.626</v>
      </c>
      <c r="J6" s="28" t="n">
        <f aca="false">G6-I6</f>
        <v>2222056.674</v>
      </c>
      <c r="K6" s="28" t="n">
        <f aca="false">E6-J6</f>
        <v>12122702.626</v>
      </c>
    </row>
    <row r="7" customFormat="false" ht="15" hidden="false" customHeight="false" outlineLevel="0" collapsed="false">
      <c r="A7" s="26" t="s">
        <v>19</v>
      </c>
      <c r="B7" s="27" t="s">
        <v>47</v>
      </c>
      <c r="C7" s="27" t="s">
        <v>45</v>
      </c>
      <c r="D7" s="27" t="s">
        <v>48</v>
      </c>
      <c r="E7" s="28" t="n">
        <v>54469590.9</v>
      </c>
      <c r="F7" s="28" t="n">
        <v>2000000</v>
      </c>
      <c r="G7" s="28" t="n">
        <f aca="false">E7-F7</f>
        <v>52469590.9</v>
      </c>
      <c r="H7" s="28" t="n">
        <v>0.82</v>
      </c>
      <c r="I7" s="28" t="n">
        <f aca="false">G7*H7</f>
        <v>43025064.538</v>
      </c>
      <c r="J7" s="28" t="n">
        <f aca="false">G7-I7</f>
        <v>9444526.362</v>
      </c>
      <c r="K7" s="28" t="n">
        <f aca="false">E7-J7</f>
        <v>45025064.538</v>
      </c>
    </row>
    <row r="8" customFormat="false" ht="15" hidden="false" customHeight="false" outlineLevel="0" collapsed="false">
      <c r="A8" s="26" t="s">
        <v>22</v>
      </c>
      <c r="B8" s="27" t="s">
        <v>49</v>
      </c>
      <c r="C8" s="27" t="s">
        <v>45</v>
      </c>
      <c r="D8" s="27" t="s">
        <v>50</v>
      </c>
      <c r="E8" s="28" t="n">
        <v>28972807.85</v>
      </c>
      <c r="F8" s="28" t="n">
        <v>2000000</v>
      </c>
      <c r="G8" s="28" t="n">
        <f aca="false">E8-F8</f>
        <v>26972807.85</v>
      </c>
      <c r="H8" s="28" t="n">
        <v>0.82</v>
      </c>
      <c r="I8" s="28" t="n">
        <f aca="false">G8*H8</f>
        <v>22117702.437</v>
      </c>
      <c r="J8" s="28" t="n">
        <f aca="false">G8-I8</f>
        <v>4855105.413</v>
      </c>
      <c r="K8" s="28" t="n">
        <f aca="false">E8-J8</f>
        <v>24117702.437</v>
      </c>
    </row>
    <row r="9" customFormat="false" ht="15" hidden="false" customHeight="false" outlineLevel="0" collapsed="false">
      <c r="A9" s="26" t="s">
        <v>51</v>
      </c>
      <c r="B9" s="27" t="s">
        <v>52</v>
      </c>
      <c r="C9" s="27" t="s">
        <v>40</v>
      </c>
      <c r="D9" s="27" t="s">
        <v>53</v>
      </c>
      <c r="E9" s="28" t="n">
        <v>93460351.77</v>
      </c>
      <c r="F9" s="28" t="n">
        <v>2000000</v>
      </c>
      <c r="G9" s="28" t="n">
        <f aca="false">E9-F9</f>
        <v>91460351.77</v>
      </c>
      <c r="H9" s="28" t="n">
        <v>0.82</v>
      </c>
      <c r="I9" s="28" t="n">
        <f aca="false">G9*H9</f>
        <v>74997488.4514</v>
      </c>
      <c r="J9" s="28" t="n">
        <f aca="false">G9-I9</f>
        <v>16462863.3186</v>
      </c>
      <c r="K9" s="28" t="n">
        <f aca="false">E9-J9</f>
        <v>76997488.4514</v>
      </c>
    </row>
    <row r="10" customFormat="false" ht="15" hidden="false" customHeight="false" outlineLevel="0" collapsed="false">
      <c r="A10" s="26" t="s">
        <v>54</v>
      </c>
      <c r="B10" s="27" t="s">
        <v>55</v>
      </c>
      <c r="C10" s="27" t="s">
        <v>40</v>
      </c>
      <c r="D10" s="27" t="s">
        <v>56</v>
      </c>
      <c r="E10" s="28" t="n">
        <v>57922549.67</v>
      </c>
      <c r="F10" s="28" t="n">
        <v>2000000</v>
      </c>
      <c r="G10" s="28" t="n">
        <f aca="false">E10-F10</f>
        <v>55922549.67</v>
      </c>
      <c r="H10" s="28" t="n">
        <v>0.82</v>
      </c>
      <c r="I10" s="28" t="n">
        <f aca="false">G10*H10</f>
        <v>45856490.7294</v>
      </c>
      <c r="J10" s="28" t="n">
        <f aca="false">G10-I10</f>
        <v>10066058.9406</v>
      </c>
      <c r="K10" s="28" t="n">
        <f aca="false">E10-J10</f>
        <v>47856490.7294</v>
      </c>
    </row>
    <row r="11" customFormat="false" ht="15" hidden="false" customHeight="false" outlineLevel="0" collapsed="false">
      <c r="A11" s="26" t="s">
        <v>57</v>
      </c>
      <c r="B11" s="27" t="s">
        <v>58</v>
      </c>
      <c r="C11" s="27" t="s">
        <v>45</v>
      </c>
      <c r="D11" s="27" t="s">
        <v>59</v>
      </c>
      <c r="E11" s="28" t="n">
        <v>38408542.26</v>
      </c>
      <c r="F11" s="28" t="n">
        <v>2000000</v>
      </c>
      <c r="G11" s="28" t="n">
        <f aca="false">E11-F11</f>
        <v>36408542.26</v>
      </c>
      <c r="H11" s="28" t="n">
        <v>0.82</v>
      </c>
      <c r="I11" s="28" t="n">
        <f aca="false">G11*H11</f>
        <v>29855004.6532</v>
      </c>
      <c r="J11" s="28" t="n">
        <f aca="false">G11-I11</f>
        <v>6553537.6068</v>
      </c>
      <c r="K11" s="28" t="n">
        <f aca="false">E11-J11</f>
        <v>31855004.6532</v>
      </c>
    </row>
    <row r="12" customFormat="false" ht="15" hidden="false" customHeight="false" outlineLevel="0" collapsed="false">
      <c r="A12" s="26" t="s">
        <v>60</v>
      </c>
      <c r="B12" s="27" t="s">
        <v>61</v>
      </c>
      <c r="C12" s="27" t="s">
        <v>45</v>
      </c>
      <c r="D12" s="27" t="s">
        <v>62</v>
      </c>
      <c r="E12" s="28" t="n">
        <v>18293387.03</v>
      </c>
      <c r="F12" s="28" t="n">
        <v>2000000</v>
      </c>
      <c r="G12" s="28" t="n">
        <f aca="false">E12-F12</f>
        <v>16293387.03</v>
      </c>
      <c r="H12" s="28" t="n">
        <v>0.82</v>
      </c>
      <c r="I12" s="28" t="n">
        <f aca="false">G12*H12</f>
        <v>13360577.3646</v>
      </c>
      <c r="J12" s="28" t="n">
        <f aca="false">G12-I12</f>
        <v>2932809.6654</v>
      </c>
      <c r="K12" s="28" t="n">
        <f aca="false">E12-J12</f>
        <v>15360577.3646</v>
      </c>
    </row>
    <row r="13" customFormat="false" ht="15" hidden="false" customHeight="false" outlineLevel="0" collapsed="false">
      <c r="A13" s="26" t="s">
        <v>63</v>
      </c>
      <c r="B13" s="27" t="s">
        <v>64</v>
      </c>
      <c r="C13" s="27" t="s">
        <v>45</v>
      </c>
      <c r="D13" s="27" t="s">
        <v>65</v>
      </c>
      <c r="E13" s="28" t="n">
        <v>39743333.68</v>
      </c>
      <c r="F13" s="28" t="n">
        <v>2000000</v>
      </c>
      <c r="G13" s="28" t="n">
        <f aca="false">E13-F13</f>
        <v>37743333.68</v>
      </c>
      <c r="H13" s="28" t="n">
        <v>0.82</v>
      </c>
      <c r="I13" s="28" t="n">
        <f aca="false">G13*H13</f>
        <v>30949533.6176</v>
      </c>
      <c r="J13" s="28" t="n">
        <f aca="false">G13-I13</f>
        <v>6793800.0624</v>
      </c>
      <c r="K13" s="28" t="n">
        <f aca="false">E13-J13</f>
        <v>32949533.6176</v>
      </c>
    </row>
    <row r="14" customFormat="false" ht="15" hidden="false" customHeight="false" outlineLevel="0" collapsed="false">
      <c r="A14" s="26" t="s">
        <v>66</v>
      </c>
      <c r="B14" s="27" t="s">
        <v>67</v>
      </c>
      <c r="C14" s="27" t="s">
        <v>40</v>
      </c>
      <c r="D14" s="27" t="s">
        <v>68</v>
      </c>
      <c r="E14" s="28" t="n">
        <v>17057311.73</v>
      </c>
      <c r="F14" s="28" t="n">
        <v>2000000</v>
      </c>
      <c r="G14" s="28" t="n">
        <f aca="false">E14-F14</f>
        <v>15057311.73</v>
      </c>
      <c r="H14" s="28" t="n">
        <v>0.82</v>
      </c>
      <c r="I14" s="28" t="n">
        <f aca="false">G14*H14</f>
        <v>12346995.6186</v>
      </c>
      <c r="J14" s="28" t="n">
        <f aca="false">G14-I14</f>
        <v>2710316.1114</v>
      </c>
      <c r="K14" s="28" t="n">
        <f aca="false">E14-J14</f>
        <v>14346995.6186</v>
      </c>
    </row>
    <row r="15" customFormat="false" ht="15" hidden="false" customHeight="false" outlineLevel="0" collapsed="false">
      <c r="A15" s="26" t="s">
        <v>69</v>
      </c>
      <c r="B15" s="27" t="s">
        <v>70</v>
      </c>
      <c r="C15" s="27" t="s">
        <v>40</v>
      </c>
      <c r="D15" s="27" t="s">
        <v>71</v>
      </c>
      <c r="E15" s="28" t="n">
        <v>145119290.17</v>
      </c>
      <c r="F15" s="28" t="n">
        <v>2000000</v>
      </c>
      <c r="G15" s="28" t="n">
        <f aca="false">E15-F15</f>
        <v>143119290.17</v>
      </c>
      <c r="H15" s="28" t="n">
        <v>0.82</v>
      </c>
      <c r="I15" s="28" t="n">
        <f aca="false">G15*H15</f>
        <v>117357817.9394</v>
      </c>
      <c r="J15" s="28" t="n">
        <f aca="false">G15-I15</f>
        <v>25761472.2306</v>
      </c>
      <c r="K15" s="28" t="n">
        <f aca="false">E15-J15</f>
        <v>119357817.9394</v>
      </c>
    </row>
    <row r="16" customFormat="false" ht="15" hidden="false" customHeight="false" outlineLevel="0" collapsed="false">
      <c r="A16" s="26" t="s">
        <v>72</v>
      </c>
      <c r="B16" s="27" t="s">
        <v>73</v>
      </c>
      <c r="C16" s="27" t="s">
        <v>45</v>
      </c>
      <c r="D16" s="27" t="s">
        <v>74</v>
      </c>
      <c r="E16" s="28" t="n">
        <v>28518911.39</v>
      </c>
      <c r="F16" s="28" t="n">
        <v>2000000</v>
      </c>
      <c r="G16" s="28" t="n">
        <f aca="false">E16-F16</f>
        <v>26518911.39</v>
      </c>
      <c r="H16" s="28" t="n">
        <v>0.82</v>
      </c>
      <c r="I16" s="28" t="n">
        <f aca="false">G16*H16</f>
        <v>21745507.3398</v>
      </c>
      <c r="J16" s="28" t="n">
        <f aca="false">G16-I16</f>
        <v>4773404.0502</v>
      </c>
      <c r="K16" s="28" t="n">
        <f aca="false">E16-J16</f>
        <v>23745507.3398</v>
      </c>
    </row>
    <row r="17" customFormat="false" ht="15" hidden="false" customHeight="false" outlineLevel="0" collapsed="false">
      <c r="A17" s="26" t="s">
        <v>75</v>
      </c>
      <c r="B17" s="27" t="s">
        <v>76</v>
      </c>
      <c r="C17" s="27" t="s">
        <v>45</v>
      </c>
      <c r="D17" s="27" t="s">
        <v>77</v>
      </c>
      <c r="E17" s="28" t="n">
        <v>19619304.23</v>
      </c>
      <c r="F17" s="28" t="n">
        <v>2000000</v>
      </c>
      <c r="G17" s="28" t="n">
        <f aca="false">E17-F17</f>
        <v>17619304.23</v>
      </c>
      <c r="H17" s="28" t="n">
        <v>0.82</v>
      </c>
      <c r="I17" s="28" t="n">
        <f aca="false">G17*H17</f>
        <v>14447829.4686</v>
      </c>
      <c r="J17" s="28" t="n">
        <f aca="false">G17-I17</f>
        <v>3171474.7614</v>
      </c>
      <c r="K17" s="28" t="n">
        <f aca="false">E17-J17</f>
        <v>16447829.4686</v>
      </c>
    </row>
    <row r="18" customFormat="false" ht="15" hidden="false" customHeight="false" outlineLevel="0" collapsed="false">
      <c r="A18" s="26" t="s">
        <v>78</v>
      </c>
      <c r="B18" s="29" t="s">
        <v>79</v>
      </c>
      <c r="C18" s="29" t="s">
        <v>40</v>
      </c>
      <c r="D18" s="29" t="s">
        <v>80</v>
      </c>
      <c r="E18" s="28" t="n">
        <v>134545176.62</v>
      </c>
      <c r="F18" s="28" t="n">
        <v>2000000</v>
      </c>
      <c r="G18" s="28" t="n">
        <f aca="false">E18-F18</f>
        <v>132545176.62</v>
      </c>
      <c r="H18" s="28" t="n">
        <v>0.82</v>
      </c>
      <c r="I18" s="28" t="n">
        <f aca="false">G18*H18</f>
        <v>108687044.8284</v>
      </c>
      <c r="J18" s="28" t="n">
        <f aca="false">G18-I18</f>
        <v>23858131.7916</v>
      </c>
      <c r="K18" s="28" t="n">
        <f aca="false">E18-J18</f>
        <v>110687044.8284</v>
      </c>
    </row>
    <row r="19" customFormat="false" ht="15" hidden="false" customHeight="false" outlineLevel="0" collapsed="false">
      <c r="A19" s="30"/>
      <c r="B19" s="31"/>
      <c r="C19" s="32" t="s">
        <v>81</v>
      </c>
      <c r="D19" s="33"/>
      <c r="E19" s="34" t="n">
        <f aca="false">SUM(E3:E18)</f>
        <v>899591684.51</v>
      </c>
      <c r="F19" s="35"/>
      <c r="G19" s="28" t="n">
        <f aca="false">SUM(G3:G18)</f>
        <v>869152424.51</v>
      </c>
      <c r="H19" s="35"/>
      <c r="I19" s="28" t="n">
        <f aca="false">SUM(I3:I18)</f>
        <v>712704988.0982</v>
      </c>
      <c r="J19" s="28" t="n">
        <f aca="false">SUM(J3:J18)</f>
        <v>156447436.4118</v>
      </c>
      <c r="K19" s="28" t="n">
        <f aca="false">SUM(K3:K18)</f>
        <v>743144248.0982</v>
      </c>
    </row>
    <row r="20" customFormat="false" ht="15" hidden="false" customHeight="false" outlineLevel="0" collapsed="false">
      <c r="A20" s="30"/>
      <c r="B20" s="36"/>
      <c r="C20" s="36"/>
      <c r="D20" s="36"/>
      <c r="E20" s="37"/>
      <c r="G20" s="37"/>
      <c r="I20" s="37"/>
      <c r="J20" s="37"/>
      <c r="K20" s="37"/>
    </row>
    <row r="21" customFormat="false" ht="36" hidden="false" customHeight="false" outlineLevel="0" collapsed="false">
      <c r="A21" s="30"/>
      <c r="B21" s="38" t="s">
        <v>26</v>
      </c>
      <c r="C21" s="38" t="s">
        <v>27</v>
      </c>
      <c r="D21" s="38" t="s">
        <v>28</v>
      </c>
      <c r="E21" s="21" t="s">
        <v>29</v>
      </c>
      <c r="F21" s="21" t="s">
        <v>30</v>
      </c>
      <c r="G21" s="21" t="s">
        <v>31</v>
      </c>
      <c r="H21" s="21" t="s">
        <v>32</v>
      </c>
      <c r="I21" s="21" t="s">
        <v>33</v>
      </c>
      <c r="J21" s="21" t="s">
        <v>34</v>
      </c>
      <c r="K21" s="21" t="s">
        <v>35</v>
      </c>
      <c r="L21" s="21" t="s">
        <v>82</v>
      </c>
    </row>
    <row r="22" customFormat="false" ht="15" hidden="false" customHeight="false" outlineLevel="0" collapsed="false">
      <c r="A22" s="26" t="s">
        <v>83</v>
      </c>
      <c r="B22" s="27" t="s">
        <v>84</v>
      </c>
      <c r="C22" s="27" t="s">
        <v>45</v>
      </c>
      <c r="D22" s="27" t="s">
        <v>85</v>
      </c>
      <c r="E22" s="28" t="n">
        <v>27288911.09</v>
      </c>
      <c r="F22" s="28" t="n">
        <v>2000000</v>
      </c>
      <c r="G22" s="28" t="n">
        <f aca="false">E22-F22</f>
        <v>25288911.09</v>
      </c>
      <c r="H22" s="28" t="n">
        <v>0.82</v>
      </c>
      <c r="I22" s="28" t="n">
        <f aca="false">G22*H22</f>
        <v>20736907.0938</v>
      </c>
      <c r="J22" s="28" t="n">
        <f aca="false">G22-I22</f>
        <v>4552003.9962</v>
      </c>
      <c r="K22" s="28" t="n">
        <f aca="false">E22-J22</f>
        <v>22736907.0938</v>
      </c>
      <c r="L22" s="35"/>
    </row>
    <row r="23" customFormat="false" ht="6" hidden="false" customHeight="true" outlineLevel="0" collapsed="false"/>
    <row r="24" customFormat="false" ht="15" hidden="false" customHeight="false" outlineLevel="0" collapsed="false">
      <c r="A24" s="26" t="s">
        <v>86</v>
      </c>
      <c r="B24" s="27" t="s">
        <v>87</v>
      </c>
      <c r="C24" s="27" t="s">
        <v>45</v>
      </c>
      <c r="D24" s="27" t="s">
        <v>88</v>
      </c>
      <c r="E24" s="28" t="n">
        <v>19589244.25</v>
      </c>
      <c r="F24" s="28" t="n">
        <v>2000000</v>
      </c>
      <c r="G24" s="28" t="n">
        <f aca="false">E24-F24</f>
        <v>17589244.25</v>
      </c>
      <c r="H24" s="28" t="n">
        <v>0.82</v>
      </c>
      <c r="I24" s="28" t="n">
        <f aca="false">G24*H24</f>
        <v>14423180.285</v>
      </c>
      <c r="J24" s="28" t="n">
        <f aca="false">G24-I24</f>
        <v>3166063.965</v>
      </c>
      <c r="K24" s="28" t="n">
        <f aca="false">E24-J24</f>
        <v>16423180.285</v>
      </c>
      <c r="L24" s="35"/>
    </row>
    <row r="25" customFormat="false" ht="15" hidden="false" customHeight="false" outlineLevel="0" collapsed="false">
      <c r="A25" s="26" t="s">
        <v>89</v>
      </c>
      <c r="B25" s="27" t="s">
        <v>90</v>
      </c>
      <c r="C25" s="27" t="s">
        <v>45</v>
      </c>
      <c r="D25" s="27" t="s">
        <v>91</v>
      </c>
      <c r="E25" s="28" t="n">
        <v>28902802.16</v>
      </c>
      <c r="F25" s="28" t="n">
        <v>2000000</v>
      </c>
      <c r="G25" s="28" t="n">
        <f aca="false">E25-F25</f>
        <v>26902802.16</v>
      </c>
      <c r="H25" s="28" t="n">
        <v>0.82</v>
      </c>
      <c r="I25" s="28" t="n">
        <f aca="false">G25*H25</f>
        <v>22060297.7712</v>
      </c>
      <c r="J25" s="28" t="n">
        <f aca="false">G25-I25</f>
        <v>4842504.3888</v>
      </c>
      <c r="K25" s="28" t="n">
        <f aca="false">E25-J25</f>
        <v>24060297.7712</v>
      </c>
      <c r="L25" s="35"/>
    </row>
    <row r="26" customFormat="false" ht="15" hidden="false" customHeight="false" outlineLevel="0" collapsed="false">
      <c r="A26" s="23" t="s">
        <v>92</v>
      </c>
      <c r="B26" s="24" t="s">
        <v>93</v>
      </c>
      <c r="C26" s="24" t="s">
        <v>37</v>
      </c>
      <c r="D26" s="24" t="s">
        <v>94</v>
      </c>
      <c r="E26" s="39" t="n">
        <v>45738165</v>
      </c>
      <c r="F26" s="39" t="n">
        <v>2000000</v>
      </c>
      <c r="G26" s="39" t="n">
        <f aca="false">E26-F26</f>
        <v>43738165</v>
      </c>
      <c r="H26" s="39" t="n">
        <v>0.82</v>
      </c>
      <c r="I26" s="39" t="n">
        <f aca="false">G26*H26</f>
        <v>35865295.3</v>
      </c>
      <c r="J26" s="39" t="n">
        <f aca="false">G26-I26</f>
        <v>7872869.7</v>
      </c>
      <c r="K26" s="39" t="n">
        <f aca="false">E26-J26</f>
        <v>37865295.3</v>
      </c>
      <c r="L26" s="35"/>
    </row>
    <row r="27" customFormat="false" ht="15" hidden="false" customHeight="false" outlineLevel="0" collapsed="false">
      <c r="A27" s="23" t="s">
        <v>95</v>
      </c>
      <c r="B27" s="24" t="s">
        <v>96</v>
      </c>
      <c r="C27" s="24" t="s">
        <v>37</v>
      </c>
      <c r="D27" s="24" t="s">
        <v>97</v>
      </c>
      <c r="E27" s="39" t="n">
        <v>24609113.16</v>
      </c>
      <c r="F27" s="39" t="n">
        <v>2000000</v>
      </c>
      <c r="G27" s="39" t="n">
        <f aca="false">E27-F27</f>
        <v>22609113.16</v>
      </c>
      <c r="H27" s="39" t="n">
        <v>0.82</v>
      </c>
      <c r="I27" s="39" t="n">
        <f aca="false">G27*H27</f>
        <v>18539472.7912</v>
      </c>
      <c r="J27" s="39" t="n">
        <f aca="false">G27-I27</f>
        <v>4069640.3688</v>
      </c>
      <c r="K27" s="39" t="n">
        <f aca="false">E27-J27</f>
        <v>20539472.7912</v>
      </c>
      <c r="L27" s="35"/>
    </row>
    <row r="28" customFormat="false" ht="15" hidden="false" customHeight="false" outlineLevel="0" collapsed="false">
      <c r="A28" s="23" t="s">
        <v>98</v>
      </c>
      <c r="B28" s="24" t="s">
        <v>99</v>
      </c>
      <c r="C28" s="24" t="s">
        <v>37</v>
      </c>
      <c r="D28" s="24" t="s">
        <v>100</v>
      </c>
      <c r="E28" s="39" t="n">
        <v>28969479.44</v>
      </c>
      <c r="F28" s="39" t="n">
        <v>2000000</v>
      </c>
      <c r="G28" s="39" t="n">
        <f aca="false">E28-F28</f>
        <v>26969479.44</v>
      </c>
      <c r="H28" s="39" t="n">
        <v>0.82</v>
      </c>
      <c r="I28" s="39" t="n">
        <f aca="false">G28*H28</f>
        <v>22114973.1408</v>
      </c>
      <c r="J28" s="39" t="n">
        <f aca="false">G28-I28</f>
        <v>4854506.2992</v>
      </c>
      <c r="K28" s="39" t="n">
        <f aca="false">E28-J28</f>
        <v>24114973.1408</v>
      </c>
      <c r="L28" s="35"/>
    </row>
    <row r="29" customFormat="false" ht="15" hidden="false" customHeight="false" outlineLevel="0" collapsed="false">
      <c r="A29" s="23" t="s">
        <v>101</v>
      </c>
      <c r="B29" s="24" t="s">
        <v>102</v>
      </c>
      <c r="C29" s="24" t="s">
        <v>37</v>
      </c>
      <c r="D29" s="24" t="s">
        <v>103</v>
      </c>
      <c r="E29" s="39" t="n">
        <v>22803145</v>
      </c>
      <c r="F29" s="39" t="n">
        <v>2000000</v>
      </c>
      <c r="G29" s="39" t="n">
        <f aca="false">E29-F29</f>
        <v>20803145</v>
      </c>
      <c r="H29" s="39" t="n">
        <v>0.82</v>
      </c>
      <c r="I29" s="39" t="n">
        <f aca="false">G29*H29</f>
        <v>17058578.9</v>
      </c>
      <c r="J29" s="39" t="n">
        <f aca="false">G29-I29</f>
        <v>3744566.1</v>
      </c>
      <c r="K29" s="39" t="n">
        <f aca="false">E29-J29</f>
        <v>19058578.9</v>
      </c>
      <c r="L29" s="35"/>
    </row>
    <row r="30" customFormat="false" ht="15" hidden="false" customHeight="false" outlineLevel="0" collapsed="false">
      <c r="A30" s="26" t="s">
        <v>104</v>
      </c>
      <c r="B30" s="27" t="s">
        <v>105</v>
      </c>
      <c r="C30" s="27" t="s">
        <v>40</v>
      </c>
      <c r="D30" s="27" t="s">
        <v>106</v>
      </c>
      <c r="E30" s="28" t="n">
        <v>35902367.96</v>
      </c>
      <c r="F30" s="28" t="n">
        <v>2000000</v>
      </c>
      <c r="G30" s="28" t="n">
        <f aca="false">E30-F30</f>
        <v>33902367.96</v>
      </c>
      <c r="H30" s="28" t="n">
        <v>0.82</v>
      </c>
      <c r="I30" s="28" t="n">
        <f aca="false">G30*H30</f>
        <v>27799941.7272</v>
      </c>
      <c r="J30" s="28" t="n">
        <f aca="false">G30-I30</f>
        <v>6102426.2328</v>
      </c>
      <c r="K30" s="28" t="n">
        <f aca="false">E30-J30</f>
        <v>29799941.7272</v>
      </c>
      <c r="L30" s="35"/>
    </row>
    <row r="31" customFormat="false" ht="15" hidden="false" customHeight="false" outlineLevel="0" collapsed="false">
      <c r="A31" s="26" t="s">
        <v>107</v>
      </c>
      <c r="B31" s="27" t="s">
        <v>108</v>
      </c>
      <c r="C31" s="27" t="s">
        <v>45</v>
      </c>
      <c r="D31" s="27" t="s">
        <v>109</v>
      </c>
      <c r="E31" s="28" t="n">
        <v>30228580.69</v>
      </c>
      <c r="F31" s="28" t="n">
        <v>2000000</v>
      </c>
      <c r="G31" s="28" t="n">
        <f aca="false">E31-F31</f>
        <v>28228580.69</v>
      </c>
      <c r="H31" s="28" t="n">
        <v>0.82</v>
      </c>
      <c r="I31" s="28" t="n">
        <f aca="false">G31*H31</f>
        <v>23147436.1658</v>
      </c>
      <c r="J31" s="28" t="n">
        <f aca="false">G31-I31</f>
        <v>5081144.5242</v>
      </c>
      <c r="K31" s="28" t="n">
        <f aca="false">E31-J31</f>
        <v>25147436.1658</v>
      </c>
      <c r="L31" s="40"/>
      <c r="M31" s="14"/>
    </row>
    <row r="32" customFormat="false" ht="15" hidden="false" customHeight="false" outlineLevel="0" collapsed="false">
      <c r="A32" s="26" t="s">
        <v>110</v>
      </c>
      <c r="B32" s="27" t="s">
        <v>111</v>
      </c>
      <c r="C32" s="27" t="s">
        <v>40</v>
      </c>
      <c r="D32" s="27" t="s">
        <v>112</v>
      </c>
      <c r="E32" s="28" t="n">
        <v>8537894.3</v>
      </c>
      <c r="F32" s="28" t="n">
        <v>2000000</v>
      </c>
      <c r="G32" s="28" t="n">
        <f aca="false">E32-F32</f>
        <v>6537894.3</v>
      </c>
      <c r="H32" s="28" t="n">
        <v>0.82</v>
      </c>
      <c r="I32" s="28" t="n">
        <f aca="false">G32*H32</f>
        <v>5361073.326</v>
      </c>
      <c r="J32" s="28" t="n">
        <f aca="false">G32-I32</f>
        <v>1176820.974</v>
      </c>
      <c r="K32" s="28" t="n">
        <f aca="false">E32-J32</f>
        <v>7361073.326</v>
      </c>
      <c r="L32" s="35"/>
    </row>
    <row r="33" customFormat="false" ht="15" hidden="false" customHeight="false" outlineLevel="0" collapsed="false">
      <c r="A33" s="26" t="s">
        <v>113</v>
      </c>
      <c r="B33" s="27" t="s">
        <v>114</v>
      </c>
      <c r="C33" s="27" t="s">
        <v>40</v>
      </c>
      <c r="D33" s="27" t="s">
        <v>115</v>
      </c>
      <c r="E33" s="28" t="n">
        <v>20602519.84</v>
      </c>
      <c r="F33" s="28" t="n">
        <v>2000000</v>
      </c>
      <c r="G33" s="28" t="n">
        <f aca="false">E33-F33</f>
        <v>18602519.84</v>
      </c>
      <c r="H33" s="28" t="n">
        <v>0.82</v>
      </c>
      <c r="I33" s="28" t="n">
        <f aca="false">G33*H33</f>
        <v>15254066.2688</v>
      </c>
      <c r="J33" s="28" t="n">
        <f aca="false">G33-I33</f>
        <v>3348453.5712</v>
      </c>
      <c r="K33" s="28" t="n">
        <f aca="false">E33-J33</f>
        <v>17254066.2688</v>
      </c>
      <c r="L33" s="35"/>
    </row>
    <row r="34" customFormat="false" ht="15" hidden="false" customHeight="false" outlineLevel="0" collapsed="false">
      <c r="A34" s="23" t="s">
        <v>116</v>
      </c>
      <c r="B34" s="24" t="s">
        <v>117</v>
      </c>
      <c r="C34" s="24" t="s">
        <v>37</v>
      </c>
      <c r="D34" s="24" t="s">
        <v>118</v>
      </c>
      <c r="E34" s="39" t="n">
        <v>16138397.24</v>
      </c>
      <c r="F34" s="39" t="n">
        <v>2000000</v>
      </c>
      <c r="G34" s="39" t="n">
        <f aca="false">E34-F34</f>
        <v>14138397.24</v>
      </c>
      <c r="H34" s="39" t="n">
        <v>0.82</v>
      </c>
      <c r="I34" s="39" t="n">
        <f aca="false">G34*H34</f>
        <v>11593485.7368</v>
      </c>
      <c r="J34" s="39" t="n">
        <f aca="false">G34-I34</f>
        <v>2544911.5032</v>
      </c>
      <c r="K34" s="39" t="n">
        <f aca="false">I34+F34-L34</f>
        <v>2086213.64200003</v>
      </c>
      <c r="L34" s="39" t="n">
        <f aca="false">L44</f>
        <v>11507272.0948</v>
      </c>
      <c r="M34" s="14"/>
    </row>
    <row r="35" customFormat="false" ht="15" hidden="false" customHeight="false" outlineLevel="0" collapsed="false">
      <c r="A35" s="30"/>
      <c r="B35" s="41"/>
      <c r="C35" s="42" t="s">
        <v>81</v>
      </c>
      <c r="D35" s="33"/>
      <c r="E35" s="28" t="n">
        <f aca="false">SUM(E24:E34)</f>
        <v>282021709.04</v>
      </c>
      <c r="F35" s="28" t="n">
        <f aca="false">SUM(F24:F34)</f>
        <v>22000000</v>
      </c>
      <c r="G35" s="28" t="n">
        <f aca="false">SUM(G24:G34)</f>
        <v>260021709.04</v>
      </c>
      <c r="H35" s="35"/>
      <c r="I35" s="28" t="n">
        <f aca="false">SUM(I24:I34)</f>
        <v>213217801.4128</v>
      </c>
      <c r="J35" s="28"/>
      <c r="K35" s="28" t="n">
        <f aca="false">SUM(K24:K34)</f>
        <v>223710529.318</v>
      </c>
      <c r="L35" s="40" t="n">
        <f aca="false">SUM(L24:L34)</f>
        <v>11507272.0948</v>
      </c>
    </row>
    <row r="36" customFormat="false" ht="15" hidden="false" customHeight="false" outlineLevel="0" collapsed="false">
      <c r="G36" s="37"/>
      <c r="I36" s="37"/>
      <c r="J36" s="37"/>
    </row>
    <row r="37" customFormat="false" ht="36" hidden="false" customHeight="false" outlineLevel="0" collapsed="false">
      <c r="E37" s="21" t="s">
        <v>119</v>
      </c>
      <c r="F37" s="21" t="s">
        <v>30</v>
      </c>
      <c r="G37" s="21" t="s">
        <v>31</v>
      </c>
      <c r="H37" s="21" t="s">
        <v>32</v>
      </c>
      <c r="I37" s="21" t="s">
        <v>33</v>
      </c>
      <c r="J37" s="21" t="s">
        <v>34</v>
      </c>
      <c r="K37" s="21" t="s">
        <v>35</v>
      </c>
      <c r="L37" s="21" t="s">
        <v>82</v>
      </c>
    </row>
    <row r="38" customFormat="false" ht="15" hidden="false" customHeight="false" outlineLevel="0" collapsed="false">
      <c r="D38" s="31" t="s">
        <v>120</v>
      </c>
      <c r="E38" s="43"/>
      <c r="F38" s="44"/>
      <c r="G38" s="44"/>
      <c r="H38" s="44"/>
      <c r="I38" s="44"/>
      <c r="J38" s="28" t="n">
        <f aca="false">J19</f>
        <v>156447436.4118</v>
      </c>
      <c r="K38" s="44"/>
      <c r="L38" s="45"/>
    </row>
    <row r="39" customFormat="false" ht="15" hidden="false" customHeight="false" outlineLevel="0" collapsed="false">
      <c r="D39" s="31" t="s">
        <v>121</v>
      </c>
      <c r="E39" s="28" t="n">
        <f aca="false">F39+I39</f>
        <v>22736907.0938</v>
      </c>
      <c r="F39" s="28" t="n">
        <f aca="false">F22</f>
        <v>2000000</v>
      </c>
      <c r="G39" s="17"/>
      <c r="H39" s="17"/>
      <c r="I39" s="28" t="n">
        <f aca="false">I22</f>
        <v>20736907.0938</v>
      </c>
      <c r="J39" s="46"/>
      <c r="K39" s="28" t="n">
        <f aca="false">K22</f>
        <v>22736907.0938</v>
      </c>
      <c r="L39" s="47"/>
    </row>
    <row r="40" customFormat="false" ht="15" hidden="false" customHeight="false" outlineLevel="0" collapsed="false">
      <c r="D40" s="31" t="s">
        <v>122</v>
      </c>
      <c r="E40" s="28" t="n">
        <f aca="false">F40+I40</f>
        <v>235217801.4128</v>
      </c>
      <c r="F40" s="28" t="n">
        <f aca="false">F35</f>
        <v>22000000</v>
      </c>
      <c r="G40" s="17"/>
      <c r="H40" s="17"/>
      <c r="I40" s="28" t="n">
        <f aca="false">I35</f>
        <v>213217801.4128</v>
      </c>
      <c r="J40" s="46"/>
      <c r="K40" s="28" t="n">
        <f aca="false">K35</f>
        <v>223710529.318</v>
      </c>
      <c r="L40" s="47"/>
    </row>
    <row r="41" customFormat="false" ht="15" hidden="false" customHeight="false" outlineLevel="0" collapsed="false">
      <c r="D41" s="36"/>
      <c r="E41" s="48"/>
      <c r="F41" s="46"/>
      <c r="G41" s="17"/>
      <c r="H41" s="17"/>
      <c r="I41" s="46"/>
      <c r="J41" s="46"/>
      <c r="K41" s="17"/>
      <c r="L41" s="47"/>
    </row>
    <row r="42" customFormat="false" ht="15" hidden="false" customHeight="false" outlineLevel="0" collapsed="false">
      <c r="D42" s="31" t="s">
        <v>123</v>
      </c>
      <c r="E42" s="49"/>
      <c r="F42" s="17"/>
      <c r="G42" s="17"/>
      <c r="H42" s="17"/>
      <c r="I42" s="17"/>
      <c r="J42" s="28" t="n">
        <v>90000000</v>
      </c>
      <c r="K42" s="17"/>
      <c r="L42" s="47"/>
    </row>
    <row r="43" customFormat="false" ht="15" hidden="false" customHeight="false" outlineLevel="0" collapsed="false">
      <c r="D43" s="36"/>
      <c r="E43" s="50"/>
      <c r="F43" s="51"/>
      <c r="G43" s="51"/>
      <c r="H43" s="51"/>
      <c r="I43" s="51"/>
      <c r="J43" s="52"/>
      <c r="K43" s="51"/>
      <c r="L43" s="53"/>
    </row>
    <row r="44" customFormat="false" ht="15" hidden="false" customHeight="false" outlineLevel="0" collapsed="false">
      <c r="D44" s="31" t="s">
        <v>124</v>
      </c>
      <c r="E44" s="54" t="n">
        <f aca="false">SUM(E38:E42)</f>
        <v>257954708.5066</v>
      </c>
      <c r="F44" s="55" t="n">
        <f aca="false">SUM(F38:F42)</f>
        <v>24000000</v>
      </c>
      <c r="G44" s="51"/>
      <c r="H44" s="51"/>
      <c r="I44" s="55" t="n">
        <f aca="false">SUM(I38:I42)</f>
        <v>233954708.5066</v>
      </c>
      <c r="J44" s="56" t="n">
        <f aca="false">SUM(J38:J42)</f>
        <v>246447436.4118</v>
      </c>
      <c r="K44" s="54" t="n">
        <f aca="false">SUM(K38:K42)</f>
        <v>246447436.4118</v>
      </c>
      <c r="L44" s="57" t="n">
        <f aca="false">E44-J44</f>
        <v>11507272.0948</v>
      </c>
      <c r="M44" s="14"/>
    </row>
    <row r="46" customFormat="false" ht="15" hidden="false" customHeight="false" outlineLevel="0" collapsed="false">
      <c r="J46" s="14"/>
    </row>
    <row r="47" customFormat="false" ht="15" hidden="false" customHeight="false" outlineLevel="0" collapsed="false">
      <c r="J47" s="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30:18Z</dcterms:created>
  <dc:creator>Sokolova</dc:creator>
  <dc:description/>
  <dc:language>en-US</dc:language>
  <cp:lastModifiedBy>Petera Vladimir</cp:lastModifiedBy>
  <cp:lastPrinted>2014-03-11T09:11:59Z</cp:lastPrinted>
  <dcterms:modified xsi:type="dcterms:W3CDTF">2014-03-11T11:10:06Z</dcterms:modified>
  <cp:revision>0</cp:revision>
  <dc:subject/>
  <dc:title/>
</cp:coreProperties>
</file>