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aV" sheetId="1" state="visible" r:id="rId2"/>
    <sheet name="91903" sheetId="2" state="visible" r:id="rId3"/>
    <sheet name="92014" sheetId="3" state="visible" r:id="rId4"/>
    <sheet name="91305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0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14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tis.Kč</t>
  </si>
  <si>
    <t xml:space="preserve">uk.</t>
  </si>
  <si>
    <t xml:space="preserve">č.a.</t>
  </si>
  <si>
    <t xml:space="preserve">§</t>
  </si>
  <si>
    <t xml:space="preserve"> P O K L A D N Í    S P R Á V A</t>
  </si>
  <si>
    <t xml:space="preserve">UR 2014</t>
  </si>
  <si>
    <t xml:space="preserve">ZR-RO č. 114/14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-PS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. rez. na řešení věcných fin.a org.opatření org.LK</t>
  </si>
  <si>
    <t xml:space="preserve">013920</t>
  </si>
  <si>
    <t xml:space="preserve">fin. rez. na řešení věcných fin.a org.opatř. KÚ</t>
  </si>
  <si>
    <t xml:space="preserve">013921</t>
  </si>
  <si>
    <t xml:space="preserve">fin. rez. na řešení rizik vyhodnocení projektu IP-1</t>
  </si>
  <si>
    <t xml:space="preserve">013922</t>
  </si>
  <si>
    <t xml:space="preserve">fin. rez. na řešení projektu eGovernbent ve zdravot.</t>
  </si>
  <si>
    <t xml:space="preserve">ROZPIS ROZPOČTU LIBERECKÉHO KRAJE 2013</t>
  </si>
  <si>
    <t xml:space="preserve">14 - Odbor investic a správy nemovitého majetku</t>
  </si>
  <si>
    <t xml:space="preserve">920 14 - Kapitálové výdaje</t>
  </si>
  <si>
    <t xml:space="preserve">K A P I T Á L O V É  V Ý D A J E</t>
  </si>
  <si>
    <t xml:space="preserve">SR 2014</t>
  </si>
  <si>
    <t xml:space="preserve">ZR 22/14</t>
  </si>
  <si>
    <t xml:space="preserve">ZR 21/14</t>
  </si>
  <si>
    <t xml:space="preserve">IS 6.3.2014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149042</t>
  </si>
  <si>
    <t xml:space="preserve">1502</t>
  </si>
  <si>
    <t xml:space="preserve">CIPS LK, napojení kalizace u obj. Tanvaldská</t>
  </si>
  <si>
    <t xml:space="preserve">149053</t>
  </si>
  <si>
    <t xml:space="preserve">1409</t>
  </si>
  <si>
    <t xml:space="preserve">Gymnázium Jbc, Dr. Randy - kotelna</t>
  </si>
  <si>
    <t xml:space="preserve">149054</t>
  </si>
  <si>
    <t xml:space="preserve">1420</t>
  </si>
  <si>
    <t xml:space="preserve">Statické zajištění konstrukce -  SPŠS Liberec</t>
  </si>
  <si>
    <t xml:space="preserve">049144</t>
  </si>
  <si>
    <t xml:space="preserve">1433</t>
  </si>
  <si>
    <t xml:space="preserve">Pořízení kotelny SŠSSD Liberec</t>
  </si>
  <si>
    <t xml:space="preserve">149055</t>
  </si>
  <si>
    <t xml:space="preserve">1413</t>
  </si>
  <si>
    <t xml:space="preserve">VOŠMO - zastřešení a úprava vstupu do objektu</t>
  </si>
  <si>
    <t xml:space="preserve">149056</t>
  </si>
  <si>
    <t xml:space="preserve">DD Velké Hamry - revitalizace zahrady, vybudování cesty</t>
  </si>
  <si>
    <t xml:space="preserve">ROZPIS ROZPOČTU LIBERECKÉHO KRAJE 2014</t>
  </si>
  <si>
    <t xml:space="preserve">Odbor sociálních věcí</t>
  </si>
  <si>
    <t xml:space="preserve">Výdaje 2014 - dílčí a rozpisové ukazatele</t>
  </si>
  <si>
    <t xml:space="preserve">ORG.</t>
  </si>
  <si>
    <t xml:space="preserve">91305 - P Ř Í S P Ě V K O V É  O R G A N I Z A C E</t>
  </si>
  <si>
    <t xml:space="preserve">Provozní příspěvky PO v resortu celkem</t>
  </si>
  <si>
    <t xml:space="preserve">DU</t>
  </si>
  <si>
    <t xml:space="preserve">1501</t>
  </si>
  <si>
    <t xml:space="preserve">Jedličkův ústav Liberec </t>
  </si>
  <si>
    <t xml:space="preserve">provozní příspěvek celkem</t>
  </si>
  <si>
    <t xml:space="preserve">v tom</t>
  </si>
  <si>
    <t xml:space="preserve">na odpisy majetku ve vlastnictví kraje</t>
  </si>
  <si>
    <t xml:space="preserve">na provoz                  </t>
  </si>
  <si>
    <t xml:space="preserve">Centrum intervenčních a psychosociálních služeb LK</t>
  </si>
  <si>
    <t xml:space="preserve">na provoz</t>
  </si>
  <si>
    <t xml:space="preserve">1504</t>
  </si>
  <si>
    <t xml:space="preserve">Domov pro osoby se zdravotním postižením Mařenice</t>
  </si>
  <si>
    <t xml:space="preserve">Domov Sluneční dvůr Jestřebí</t>
  </si>
  <si>
    <t xml:space="preserve">1507</t>
  </si>
  <si>
    <t xml:space="preserve">Denní a pobytové sociální služby Česká Lípa</t>
  </si>
  <si>
    <t xml:space="preserve">1508</t>
  </si>
  <si>
    <t xml:space="preserve">Služby sociální péče TEREZA Benešov u Semil</t>
  </si>
  <si>
    <t xml:space="preserve">1509</t>
  </si>
  <si>
    <t xml:space="preserve">Domov důchodců Sloup v Čechách</t>
  </si>
  <si>
    <t xml:space="preserve">1510</t>
  </si>
  <si>
    <t xml:space="preserve">Domov důchodců Rokytnice nad Jizerou</t>
  </si>
  <si>
    <t xml:space="preserve">1512</t>
  </si>
  <si>
    <t xml:space="preserve">Domov důchodců Jablonecké Paseky</t>
  </si>
  <si>
    <t xml:space="preserve">1513</t>
  </si>
  <si>
    <t xml:space="preserve">Domov důchodců Velké Hamry</t>
  </si>
  <si>
    <t xml:space="preserve">1514</t>
  </si>
  <si>
    <t xml:space="preserve">Domov pro seniory Vratislavice nad Nisou</t>
  </si>
  <si>
    <t xml:space="preserve">1515</t>
  </si>
  <si>
    <t xml:space="preserve">Domov důchodců Český Dub</t>
  </si>
  <si>
    <t xml:space="preserve">1516</t>
  </si>
  <si>
    <t xml:space="preserve">Domov důchodců Jindřichovice pod Smrkem</t>
  </si>
  <si>
    <t xml:space="preserve">1517</t>
  </si>
  <si>
    <t xml:space="preserve">Dům seniorů Liberec - Františkov</t>
  </si>
  <si>
    <t xml:space="preserve">1519</t>
  </si>
  <si>
    <t xml:space="preserve">Domov Raspenava</t>
  </si>
  <si>
    <t xml:space="preserve">na odpisy majetku ve vlastnictví kraje    </t>
  </si>
  <si>
    <t xml:space="preserve">1520</t>
  </si>
  <si>
    <t xml:space="preserve">APOSS Liberec</t>
  </si>
  <si>
    <t xml:space="preserve">Domov a Centrum aktivity Hodkovice nad Mohelkou</t>
  </si>
  <si>
    <t xml:space="preserve">1522</t>
  </si>
  <si>
    <t xml:space="preserve">Domov a Centrum denních služeb Jablonec n.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0"/>
    <numFmt numFmtId="170" formatCode="#,##0.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_03 Podrobny_rozpis_rozpoctu_2010_Klíma" xfId="22"/>
    <cellStyle name="normální_2. Rozpočet 2007 - tabulky" xfId="23"/>
    <cellStyle name="normální_Rozpis výdajů 03 bez PO" xfId="24"/>
    <cellStyle name="normální_Rozpis výdajů 03 bez PO 2 2" xfId="25"/>
    <cellStyle name="normální_Rozpis výdajů 03 bez PO 3" xfId="26"/>
    <cellStyle name="normální_Rozpočet 2004 (ZK)" xfId="27"/>
    <cellStyle name="normální_Rozpočet 2005 (ZK) 2" xfId="28"/>
    <cellStyle name="čárk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32">
          <cell r="C132">
            <v>2122198</v>
          </cell>
          <cell r="D132">
            <v>94764.0574</v>
          </cell>
          <cell r="E132">
            <v>4050</v>
          </cell>
        </row>
        <row r="132">
          <cell r="H132">
            <v>3626751.68859</v>
          </cell>
          <cell r="I132">
            <v>0</v>
          </cell>
          <cell r="J132">
            <v>0</v>
          </cell>
        </row>
        <row r="132">
          <cell r="M132">
            <v>61072</v>
          </cell>
        </row>
        <row r="132">
          <cell r="O132">
            <v>88242.1</v>
          </cell>
          <cell r="P132">
            <v>202563.47</v>
          </cell>
          <cell r="Q132">
            <v>766876.74</v>
          </cell>
        </row>
      </sheetData>
      <sheetData sheetId="2">
        <row r="132">
          <cell r="B132">
            <v>27594</v>
          </cell>
          <cell r="C132">
            <v>214061.09</v>
          </cell>
          <cell r="D132">
            <v>873561.07</v>
          </cell>
          <cell r="E132">
            <v>615646.04</v>
          </cell>
          <cell r="F132">
            <v>3444302.8</v>
          </cell>
          <cell r="G132">
            <v>85072.12</v>
          </cell>
          <cell r="H132">
            <v>59477.86</v>
          </cell>
          <cell r="I132">
            <v>594616.14</v>
          </cell>
        </row>
        <row r="132">
          <cell r="K132">
            <v>822233.62</v>
          </cell>
          <cell r="L132">
            <v>43995</v>
          </cell>
          <cell r="M132">
            <v>5278.19</v>
          </cell>
          <cell r="N132">
            <v>30734.69</v>
          </cell>
          <cell r="O132">
            <v>5000</v>
          </cell>
          <cell r="P132">
            <v>72712.56</v>
          </cell>
        </row>
        <row r="132">
          <cell r="R132">
            <v>6.28</v>
          </cell>
          <cell r="S132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8.66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3.4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21012.0574</v>
      </c>
      <c r="D3" s="9" t="n">
        <f aca="false">D4+D5+D6</f>
        <v>0</v>
      </c>
      <c r="E3" s="10" t="n">
        <f aca="false">C3+D3</f>
        <v>2221012.05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2</f>
        <v>2122198</v>
      </c>
      <c r="D4" s="14" t="n">
        <f aca="false">[2]příjmy!$C$31</f>
        <v>0</v>
      </c>
      <c r="E4" s="15" t="n">
        <f aca="false">C4+D4</f>
        <v>2122198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2</f>
        <v>94764.0574</v>
      </c>
      <c r="D5" s="17" t="n">
        <v>0</v>
      </c>
      <c r="E5" s="15" t="n">
        <f aca="false">C5+D5</f>
        <v>94764.05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2</f>
        <v>4050</v>
      </c>
      <c r="D6" s="13" t="n">
        <f aca="false">[2]příjmy!$E$31</f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12593.68859</v>
      </c>
      <c r="D7" s="19" t="n">
        <f aca="false">D8+D13</f>
        <v>0</v>
      </c>
      <c r="E7" s="20" t="n">
        <f aca="false">C7+D7</f>
        <v>3712593.68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712593.68859</v>
      </c>
      <c r="D8" s="13" t="n">
        <f aca="false">D9+D10+D11+D12</f>
        <v>0</v>
      </c>
      <c r="E8" s="21" t="n">
        <f aca="false">C8+D8</f>
        <v>3712593.68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132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132</f>
        <v>3626751.68859</v>
      </c>
      <c r="D10" s="13" t="n">
        <v>0</v>
      </c>
      <c r="E10" s="21" t="n">
        <f aca="false">C10+D10</f>
        <v>3626751.68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2</f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2</f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933605.74599</v>
      </c>
      <c r="D17" s="19" t="n">
        <f aca="false">D3+D7</f>
        <v>0</v>
      </c>
      <c r="E17" s="20" t="n">
        <f aca="false">C17+D17</f>
        <v>5933605.74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960807.31</v>
      </c>
      <c r="D18" s="19" t="n">
        <f aca="false">SUM(D19:D23)</f>
        <v>0</v>
      </c>
      <c r="E18" s="20" t="n">
        <f aca="false">C18+D18</f>
        <v>960807.31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2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2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2</f>
        <v>766876.74</v>
      </c>
      <c r="D21" s="13" t="n">
        <v>0</v>
      </c>
      <c r="E21" s="21" t="n">
        <f aca="false">C21+D21</f>
        <v>766876.7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76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94413.05599</v>
      </c>
      <c r="D24" s="29" t="n">
        <f aca="false">D17+D18</f>
        <v>0</v>
      </c>
      <c r="E24" s="30" t="n">
        <f aca="false">C24+D24</f>
        <v>6894413.05599</v>
      </c>
    </row>
    <row r="25" customFormat="false" ht="13.8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3.4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32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32</f>
        <v>214061.09</v>
      </c>
      <c r="D28" s="17" t="n">
        <v>0</v>
      </c>
      <c r="E28" s="35" t="n">
        <f aca="false">C28+D28</f>
        <v>214061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32</f>
        <v>873561.07</v>
      </c>
      <c r="D29" s="17" t="n">
        <v>800</v>
      </c>
      <c r="E29" s="35" t="n">
        <f aca="false">C29+D29</f>
        <v>874361.07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32</f>
        <v>615646.04</v>
      </c>
      <c r="D30" s="17" t="n">
        <v>0</v>
      </c>
      <c r="E30" s="35" t="n">
        <f aca="false">C30+D30</f>
        <v>615646.0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32</f>
        <v>3444302.8</v>
      </c>
      <c r="D31" s="17" t="n">
        <v>0</v>
      </c>
      <c r="E31" s="35" t="n">
        <f aca="false">C31+D31</f>
        <v>3444302.8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132</f>
        <v>85072.12</v>
      </c>
      <c r="D32" s="17" t="n">
        <v>0</v>
      </c>
      <c r="E32" s="35" t="n">
        <f aca="false">C32+D32</f>
        <v>85072.12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132</f>
        <v>59477.86</v>
      </c>
      <c r="D33" s="17" t="n">
        <v>-1275</v>
      </c>
      <c r="E33" s="35" t="n">
        <f aca="false">C33+D33</f>
        <v>58202.86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32</f>
        <v>594616.14</v>
      </c>
      <c r="D34" s="17" t="n">
        <v>475</v>
      </c>
      <c r="E34" s="35" t="n">
        <f aca="false">C34+D34</f>
        <v>595091.14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132</f>
        <v>822233.62</v>
      </c>
      <c r="D36" s="17" t="n">
        <f aca="false">[2]výdaje!$J$16</f>
        <v>0</v>
      </c>
      <c r="E36" s="35" t="n">
        <f aca="false">C36+D36</f>
        <v>822233.62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132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32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132</f>
        <v>30734.69</v>
      </c>
      <c r="D39" s="17" t="n">
        <v>0</v>
      </c>
      <c r="E39" s="35" t="n">
        <f aca="false">C39+D39</f>
        <v>30734.6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32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32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32</f>
        <v>6.28</v>
      </c>
      <c r="D42" s="17" t="n">
        <f aca="false">[2]výdaje!$P$16</f>
        <v>0</v>
      </c>
      <c r="E42" s="35" t="n">
        <f aca="false">C42+D42</f>
        <v>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32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6894413.06</v>
      </c>
      <c r="D44" s="29" t="n">
        <f aca="false">SUM(D27:D43)</f>
        <v>0</v>
      </c>
      <c r="E44" s="30" t="n">
        <f aca="false">SUM(E27:E43)</f>
        <v>6894413.06</v>
      </c>
    </row>
    <row r="45" customFormat="false" ht="13.2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0_P01_Tabulky_ZR-RO_114_14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6"/>
    <col collapsed="false" customWidth="true" hidden="false" outlineLevel="0" max="3" min="3" style="0" width="3.99"/>
    <col collapsed="false" customWidth="true" hidden="false" outlineLevel="0" max="5" min="4" style="0" width="4.43"/>
    <col collapsed="false" customWidth="true" hidden="false" outlineLevel="0" max="6" min="6" style="0" width="36.88"/>
    <col collapsed="false" customWidth="true" hidden="false" outlineLevel="0" max="7" min="7" style="0" width="8.66"/>
    <col collapsed="false" customWidth="true" hidden="false" outlineLevel="0" max="9" min="8" style="0" width="8.99"/>
  </cols>
  <sheetData>
    <row r="2" customFormat="false" ht="15.6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3.2" hidden="false" customHeight="false" outlineLevel="0" collapsed="false">
      <c r="G3" s="39"/>
      <c r="I3" s="39"/>
    </row>
    <row r="4" customFormat="false" ht="15.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3.8" hidden="false" customHeight="false" outlineLevel="0" collapsed="false">
      <c r="A5" s="41"/>
      <c r="B5" s="41"/>
      <c r="C5" s="41"/>
      <c r="D5" s="41"/>
      <c r="E5" s="41"/>
      <c r="F5" s="41"/>
      <c r="G5" s="42"/>
      <c r="H5" s="43"/>
      <c r="I5" s="43" t="s">
        <v>65</v>
      </c>
    </row>
    <row r="6" customFormat="false" ht="20.4" hidden="false" customHeight="true" outlineLevel="0" collapsed="false">
      <c r="A6" s="44" t="s">
        <v>66</v>
      </c>
      <c r="B6" s="45" t="s">
        <v>67</v>
      </c>
      <c r="C6" s="45"/>
      <c r="D6" s="45" t="s">
        <v>68</v>
      </c>
      <c r="E6" s="45" t="s">
        <v>43</v>
      </c>
      <c r="F6" s="45" t="s">
        <v>69</v>
      </c>
      <c r="G6" s="46" t="s">
        <v>70</v>
      </c>
      <c r="H6" s="47" t="s">
        <v>71</v>
      </c>
      <c r="I6" s="48" t="s">
        <v>70</v>
      </c>
    </row>
    <row r="7" customFormat="false" ht="13.8" hidden="false" customHeight="true" outlineLevel="0" collapsed="false">
      <c r="A7" s="49" t="s">
        <v>72</v>
      </c>
      <c r="B7" s="50" t="s">
        <v>73</v>
      </c>
      <c r="C7" s="50"/>
      <c r="D7" s="50" t="s">
        <v>73</v>
      </c>
      <c r="E7" s="50" t="s">
        <v>73</v>
      </c>
      <c r="F7" s="51" t="s">
        <v>74</v>
      </c>
      <c r="G7" s="52" t="n">
        <f aca="false">G8+G10+G12+G14+G16+G18</f>
        <v>59477.85057</v>
      </c>
      <c r="H7" s="52" t="n">
        <f aca="false">H8+H10+H12+H14+H16+H18</f>
        <v>-1275</v>
      </c>
      <c r="I7" s="53" t="n">
        <f aca="false">I8+I10+I12+I14+I16+I18</f>
        <v>58202.85057</v>
      </c>
    </row>
    <row r="8" customFormat="false" ht="13.2" hidden="false" customHeight="false" outlineLevel="0" collapsed="false">
      <c r="A8" s="54" t="s">
        <v>72</v>
      </c>
      <c r="B8" s="55" t="s">
        <v>75</v>
      </c>
      <c r="C8" s="55" t="s">
        <v>76</v>
      </c>
      <c r="D8" s="56" t="s">
        <v>73</v>
      </c>
      <c r="E8" s="56" t="s">
        <v>73</v>
      </c>
      <c r="F8" s="57" t="s">
        <v>77</v>
      </c>
      <c r="G8" s="58" t="n">
        <f aca="false">G9</f>
        <v>20710</v>
      </c>
      <c r="H8" s="58" t="n">
        <f aca="false">H9</f>
        <v>0</v>
      </c>
      <c r="I8" s="59" t="n">
        <f aca="false">I9</f>
        <v>20710</v>
      </c>
    </row>
    <row r="9" customFormat="false" ht="13.2" hidden="false" customHeight="false" outlineLevel="0" collapsed="false">
      <c r="A9" s="60"/>
      <c r="B9" s="55"/>
      <c r="C9" s="55"/>
      <c r="D9" s="56" t="n">
        <v>6172</v>
      </c>
      <c r="E9" s="56" t="n">
        <v>5901</v>
      </c>
      <c r="F9" s="57" t="s">
        <v>78</v>
      </c>
      <c r="G9" s="58" t="n">
        <f aca="false">21210-500</f>
        <v>20710</v>
      </c>
      <c r="H9" s="61"/>
      <c r="I9" s="62" t="n">
        <f aca="false">G9+H9</f>
        <v>20710</v>
      </c>
    </row>
    <row r="10" customFormat="false" ht="13.2" hidden="false" customHeight="false" outlineLevel="0" collapsed="false">
      <c r="A10" s="60" t="s">
        <v>72</v>
      </c>
      <c r="B10" s="55" t="s">
        <v>79</v>
      </c>
      <c r="C10" s="55" t="s">
        <v>76</v>
      </c>
      <c r="D10" s="56" t="s">
        <v>73</v>
      </c>
      <c r="E10" s="56" t="s">
        <v>73</v>
      </c>
      <c r="F10" s="57" t="s">
        <v>80</v>
      </c>
      <c r="G10" s="58" t="n">
        <f aca="false">G11</f>
        <v>13890</v>
      </c>
      <c r="H10" s="58" t="n">
        <f aca="false">H11</f>
        <v>-1275</v>
      </c>
      <c r="I10" s="59" t="n">
        <f aca="false">I11</f>
        <v>12615</v>
      </c>
    </row>
    <row r="11" customFormat="false" ht="13.2" hidden="false" customHeight="false" outlineLevel="0" collapsed="false">
      <c r="A11" s="60"/>
      <c r="B11" s="55"/>
      <c r="C11" s="55"/>
      <c r="D11" s="56" t="n">
        <v>6172</v>
      </c>
      <c r="E11" s="56" t="n">
        <v>5901</v>
      </c>
      <c r="F11" s="57" t="s">
        <v>78</v>
      </c>
      <c r="G11" s="58" t="n">
        <f aca="false">0+13890</f>
        <v>13890</v>
      </c>
      <c r="H11" s="61" t="n">
        <v>-1275</v>
      </c>
      <c r="I11" s="62" t="n">
        <f aca="false">G11+H11</f>
        <v>12615</v>
      </c>
    </row>
    <row r="12" customFormat="false" ht="13.2" hidden="false" customHeight="false" outlineLevel="0" collapsed="false">
      <c r="A12" s="60" t="s">
        <v>72</v>
      </c>
      <c r="B12" s="55" t="s">
        <v>81</v>
      </c>
      <c r="C12" s="55" t="s">
        <v>76</v>
      </c>
      <c r="D12" s="56" t="s">
        <v>73</v>
      </c>
      <c r="E12" s="56" t="s">
        <v>73</v>
      </c>
      <c r="F12" s="57" t="s">
        <v>82</v>
      </c>
      <c r="G12" s="58" t="n">
        <f aca="false">G13</f>
        <v>4038.776</v>
      </c>
      <c r="H12" s="58" t="n">
        <f aca="false">H13</f>
        <v>0</v>
      </c>
      <c r="I12" s="59" t="n">
        <f aca="false">I13</f>
        <v>4038.776</v>
      </c>
    </row>
    <row r="13" customFormat="false" ht="13.2" hidden="false" customHeight="false" outlineLevel="0" collapsed="false">
      <c r="A13" s="60"/>
      <c r="B13" s="55"/>
      <c r="C13" s="55"/>
      <c r="D13" s="56" t="n">
        <v>6172</v>
      </c>
      <c r="E13" s="56" t="n">
        <v>5901</v>
      </c>
      <c r="F13" s="57" t="s">
        <v>78</v>
      </c>
      <c r="G13" s="58" t="n">
        <f aca="false">4725-4000+3500+1163.776-100-1000-250</f>
        <v>4038.776</v>
      </c>
      <c r="H13" s="61"/>
      <c r="I13" s="62" t="n">
        <f aca="false">G13+H13</f>
        <v>4038.776</v>
      </c>
    </row>
    <row r="14" customFormat="false" ht="13.2" hidden="false" customHeight="false" outlineLevel="0" collapsed="false">
      <c r="A14" s="60" t="s">
        <v>72</v>
      </c>
      <c r="B14" s="55" t="s">
        <v>83</v>
      </c>
      <c r="C14" s="55" t="s">
        <v>76</v>
      </c>
      <c r="D14" s="56" t="s">
        <v>73</v>
      </c>
      <c r="E14" s="56" t="s">
        <v>73</v>
      </c>
      <c r="F14" s="57" t="s">
        <v>84</v>
      </c>
      <c r="G14" s="58" t="n">
        <f aca="false">G15</f>
        <v>1503.06564</v>
      </c>
      <c r="H14" s="58" t="n">
        <f aca="false">H15</f>
        <v>0</v>
      </c>
      <c r="I14" s="59" t="n">
        <f aca="false">I15</f>
        <v>1503.06564</v>
      </c>
    </row>
    <row r="15" customFormat="false" ht="13.2" hidden="false" customHeight="false" outlineLevel="0" collapsed="false">
      <c r="A15" s="60"/>
      <c r="B15" s="55"/>
      <c r="C15" s="55"/>
      <c r="D15" s="56" t="n">
        <v>6172</v>
      </c>
      <c r="E15" s="56" t="n">
        <v>5901</v>
      </c>
      <c r="F15" s="57" t="s">
        <v>78</v>
      </c>
      <c r="G15" s="58" t="n">
        <f aca="false">3580-891.94-1184.99436</f>
        <v>1503.06564</v>
      </c>
      <c r="H15" s="61"/>
      <c r="I15" s="62" t="n">
        <f aca="false">G15+H15</f>
        <v>1503.06564</v>
      </c>
    </row>
    <row r="16" customFormat="false" ht="13.2" hidden="false" customHeight="false" outlineLevel="0" collapsed="false">
      <c r="A16" s="60" t="s">
        <v>72</v>
      </c>
      <c r="B16" s="55" t="s">
        <v>85</v>
      </c>
      <c r="C16" s="55" t="s">
        <v>76</v>
      </c>
      <c r="D16" s="56" t="s">
        <v>73</v>
      </c>
      <c r="E16" s="56" t="s">
        <v>73</v>
      </c>
      <c r="F16" s="57" t="s">
        <v>86</v>
      </c>
      <c r="G16" s="58" t="n">
        <f aca="false">G17</f>
        <v>15346.00893</v>
      </c>
      <c r="H16" s="58" t="n">
        <f aca="false">H17</f>
        <v>0</v>
      </c>
      <c r="I16" s="59" t="n">
        <f aca="false">I17</f>
        <v>15346.00893</v>
      </c>
    </row>
    <row r="17" customFormat="false" ht="13.2" hidden="false" customHeight="false" outlineLevel="0" collapsed="false">
      <c r="A17" s="60"/>
      <c r="B17" s="55"/>
      <c r="C17" s="55"/>
      <c r="D17" s="56" t="n">
        <v>6172</v>
      </c>
      <c r="E17" s="56" t="n">
        <v>5901</v>
      </c>
      <c r="F17" s="57" t="s">
        <v>78</v>
      </c>
      <c r="G17" s="58" t="n">
        <f aca="false">0+15346.00893</f>
        <v>15346.00893</v>
      </c>
      <c r="H17" s="61"/>
      <c r="I17" s="62" t="n">
        <f aca="false">G17+H17</f>
        <v>15346.00893</v>
      </c>
    </row>
    <row r="18" customFormat="false" ht="13.2" hidden="false" customHeight="false" outlineLevel="0" collapsed="false">
      <c r="A18" s="60" t="s">
        <v>72</v>
      </c>
      <c r="B18" s="55" t="s">
        <v>87</v>
      </c>
      <c r="C18" s="55" t="s">
        <v>76</v>
      </c>
      <c r="D18" s="56" t="s">
        <v>73</v>
      </c>
      <c r="E18" s="56" t="s">
        <v>73</v>
      </c>
      <c r="F18" s="57" t="s">
        <v>88</v>
      </c>
      <c r="G18" s="58" t="n">
        <f aca="false">G19</f>
        <v>3990</v>
      </c>
      <c r="H18" s="58" t="n">
        <f aca="false">H19</f>
        <v>0</v>
      </c>
      <c r="I18" s="59" t="n">
        <f aca="false">I19</f>
        <v>3990</v>
      </c>
    </row>
    <row r="19" customFormat="false" ht="13.2" hidden="false" customHeight="false" outlineLevel="0" collapsed="false">
      <c r="A19" s="60"/>
      <c r="B19" s="55"/>
      <c r="C19" s="55"/>
      <c r="D19" s="56" t="n">
        <v>6172</v>
      </c>
      <c r="E19" s="56" t="n">
        <v>5901</v>
      </c>
      <c r="F19" s="57" t="s">
        <v>78</v>
      </c>
      <c r="G19" s="58" t="n">
        <f aca="false">0+3990</f>
        <v>3990</v>
      </c>
      <c r="H19" s="61"/>
      <c r="I19" s="62" t="n">
        <f aca="false">G19+H19</f>
        <v>3990</v>
      </c>
    </row>
    <row r="20" customFormat="false" ht="13.8" hidden="false" customHeight="false" outlineLevel="0" collapsed="false">
      <c r="A20" s="49"/>
      <c r="B20" s="63"/>
      <c r="C20" s="63"/>
      <c r="D20" s="50"/>
      <c r="E20" s="50"/>
      <c r="F20" s="64"/>
      <c r="G20" s="65"/>
      <c r="H20" s="66"/>
      <c r="I20" s="67"/>
    </row>
    <row r="23" customFormat="false" ht="13.2" hidden="false" customHeight="false" outlineLevel="0" collapsed="false">
      <c r="F23" s="68"/>
    </row>
    <row r="24" customFormat="false" ht="13.2" hidden="false" customHeight="false" outlineLevel="0" collapsed="false">
      <c r="F24" s="68"/>
    </row>
    <row r="25" customFormat="false" ht="13.2" hidden="false" customHeight="false" outlineLevel="0" collapsed="false">
      <c r="F25" s="68"/>
    </row>
    <row r="26" customFormat="false" ht="13.2" hidden="false" customHeight="false" outlineLevel="0" collapsed="false">
      <c r="F26" s="68"/>
    </row>
    <row r="27" customFormat="false" ht="13.2" hidden="false" customHeight="false" outlineLevel="0" collapsed="false">
      <c r="F27" s="69"/>
    </row>
    <row r="28" customFormat="false" ht="13.2" hidden="false" customHeight="false" outlineLevel="0" collapsed="false">
      <c r="F28" s="69"/>
    </row>
    <row r="29" customFormat="false" ht="13.2" hidden="false" customHeight="false" outlineLevel="0" collapsed="false">
      <c r="F29" s="69"/>
    </row>
    <row r="30" customFormat="false" ht="13.2" hidden="false" customHeight="false" outlineLevel="0" collapsed="false">
      <c r="F30" s="68"/>
    </row>
    <row r="31" customFormat="false" ht="13.2" hidden="false" customHeight="false" outlineLevel="0" collapsed="false">
      <c r="F31" s="68"/>
    </row>
    <row r="32" customFormat="false" ht="13.2" hidden="false" customHeight="false" outlineLevel="0" collapsed="false">
      <c r="F32" s="68"/>
    </row>
    <row r="33" customFormat="false" ht="13.2" hidden="false" customHeight="false" outlineLevel="0" collapsed="false">
      <c r="F33" s="68"/>
    </row>
    <row r="34" customFormat="false" ht="13.2" hidden="false" customHeight="false" outlineLevel="0" collapsed="false">
      <c r="F34" s="68"/>
    </row>
    <row r="35" customFormat="false" ht="13.2" hidden="false" customHeight="false" outlineLevel="0" collapsed="false">
      <c r="F35" s="68"/>
    </row>
  </sheetData>
  <mergeCells count="4">
    <mergeCell ref="A2:I2"/>
    <mergeCell ref="A4:I4"/>
    <mergeCell ref="B6:C6"/>
    <mergeCell ref="B7:C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0_P01_Tabulky_ZR-RO_114_14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.33"/>
    <col collapsed="false" customWidth="true" hidden="false" outlineLevel="0" max="3" min="3" style="0" width="6.1"/>
    <col collapsed="false" customWidth="true" hidden="false" outlineLevel="0" max="4" min="4" style="0" width="5.43"/>
    <col collapsed="false" customWidth="true" hidden="false" outlineLevel="0" max="5" min="5" style="0" width="5.87"/>
    <col collapsed="false" customWidth="true" hidden="false" outlineLevel="0" max="6" min="6" style="0" width="4.99"/>
    <col collapsed="false" customWidth="true" hidden="false" outlineLevel="0" max="7" min="7" style="0" width="62.1"/>
    <col collapsed="false" customWidth="true" hidden="false" outlineLevel="0" max="9" min="8" style="0" width="7.55"/>
    <col collapsed="false" customWidth="true" hidden="false" outlineLevel="0" max="10" min="10" style="0" width="10.1"/>
  </cols>
  <sheetData>
    <row r="2" customFormat="false" ht="17.4" hidden="false" customHeight="true" outlineLevel="0" collapsed="false">
      <c r="A2" s="70" t="s">
        <v>89</v>
      </c>
      <c r="B2" s="70"/>
      <c r="C2" s="70"/>
      <c r="D2" s="70"/>
      <c r="E2" s="70"/>
      <c r="F2" s="70"/>
      <c r="G2" s="70"/>
      <c r="H2" s="70"/>
      <c r="I2" s="71"/>
    </row>
    <row r="3" customFormat="false" ht="13.2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</row>
    <row r="4" customFormat="false" ht="15.6" hidden="false" customHeight="true" outlineLevel="0" collapsed="false">
      <c r="A4" s="38" t="s">
        <v>90</v>
      </c>
      <c r="B4" s="38"/>
      <c r="C4" s="38"/>
      <c r="D4" s="38"/>
      <c r="E4" s="38"/>
      <c r="F4" s="38"/>
      <c r="G4" s="38"/>
      <c r="H4" s="38"/>
      <c r="I4" s="73"/>
    </row>
    <row r="5" customFormat="false" ht="13.2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</row>
    <row r="6" customFormat="false" ht="15.6" hidden="false" customHeight="true" outlineLevel="0" collapsed="false">
      <c r="A6" s="40" t="s">
        <v>91</v>
      </c>
      <c r="B6" s="40"/>
      <c r="C6" s="40"/>
      <c r="D6" s="40"/>
      <c r="E6" s="40"/>
      <c r="F6" s="40"/>
      <c r="G6" s="40"/>
      <c r="H6" s="40"/>
      <c r="I6" s="74"/>
    </row>
    <row r="7" customFormat="false" ht="16.2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</row>
    <row r="8" customFormat="false" ht="21.75" hidden="false" customHeight="true" outlineLevel="0" collapsed="false">
      <c r="A8" s="75"/>
      <c r="B8" s="76" t="s">
        <v>66</v>
      </c>
      <c r="C8" s="77" t="s">
        <v>67</v>
      </c>
      <c r="D8" s="77"/>
      <c r="E8" s="78" t="s">
        <v>68</v>
      </c>
      <c r="F8" s="79" t="s">
        <v>43</v>
      </c>
      <c r="G8" s="80" t="s">
        <v>92</v>
      </c>
      <c r="H8" s="81" t="s">
        <v>93</v>
      </c>
      <c r="I8" s="81" t="s">
        <v>94</v>
      </c>
      <c r="J8" s="81" t="s">
        <v>95</v>
      </c>
      <c r="K8" s="81" t="s">
        <v>70</v>
      </c>
      <c r="L8" s="81" t="s">
        <v>96</v>
      </c>
      <c r="M8" s="81" t="s">
        <v>70</v>
      </c>
      <c r="N8" s="82" t="s">
        <v>5</v>
      </c>
      <c r="O8" s="81" t="s">
        <v>70</v>
      </c>
    </row>
    <row r="9" customFormat="false" ht="13.8" hidden="false" customHeight="true" outlineLevel="0" collapsed="false">
      <c r="A9" s="75"/>
      <c r="B9" s="83" t="s">
        <v>72</v>
      </c>
      <c r="C9" s="84" t="s">
        <v>73</v>
      </c>
      <c r="D9" s="84"/>
      <c r="E9" s="85" t="s">
        <v>73</v>
      </c>
      <c r="F9" s="86" t="s">
        <v>73</v>
      </c>
      <c r="G9" s="87" t="s">
        <v>97</v>
      </c>
      <c r="H9" s="88" t="n">
        <f aca="false">H10+H12+H14+H16+H18+H20+H22+H24</f>
        <v>43525.6357</v>
      </c>
      <c r="I9" s="88" t="n">
        <f aca="false">I10+I12+I14+I16+I18+I20+I22+I24</f>
        <v>8048.57</v>
      </c>
      <c r="J9" s="89" t="n">
        <f aca="false">J10+J12+J14+J16+J18+J20+J22+J24</f>
        <v>6788.9795</v>
      </c>
      <c r="K9" s="88" t="n">
        <f aca="false">K10+K12+K14+K16+K18+K20+K22+K24</f>
        <v>58363.1852</v>
      </c>
      <c r="L9" s="89" t="n">
        <f aca="false">L10+L12+L14+L16+L18+L20+L22+L24</f>
        <v>0</v>
      </c>
      <c r="M9" s="88" t="n">
        <f aca="false">M10+M12+M14+M16+M18+M20+M22+M24</f>
        <v>58363.1852</v>
      </c>
      <c r="N9" s="90" t="n">
        <f aca="false">N10+N12+N14+N16+N18+N20+N22+N24+N26</f>
        <v>475</v>
      </c>
      <c r="O9" s="88" t="n">
        <f aca="false">O10+O12+O14+O16+O18+O20+O22+O24+O26</f>
        <v>58838.1852</v>
      </c>
    </row>
    <row r="10" customFormat="false" ht="13.2" hidden="false" customHeight="false" outlineLevel="0" collapsed="false">
      <c r="A10" s="75"/>
      <c r="B10" s="91" t="s">
        <v>72</v>
      </c>
      <c r="C10" s="92" t="s">
        <v>98</v>
      </c>
      <c r="D10" s="93" t="s">
        <v>99</v>
      </c>
      <c r="E10" s="94" t="s">
        <v>73</v>
      </c>
      <c r="F10" s="95" t="s">
        <v>73</v>
      </c>
      <c r="G10" s="96" t="s">
        <v>100</v>
      </c>
      <c r="H10" s="97" t="n">
        <f aca="false">H11</f>
        <v>7286.8672</v>
      </c>
      <c r="I10" s="97" t="n">
        <f aca="false">I11</f>
        <v>0</v>
      </c>
      <c r="J10" s="98" t="n">
        <f aca="false">J11</f>
        <v>5788.0355</v>
      </c>
      <c r="K10" s="99" t="n">
        <f aca="false">K11</f>
        <v>13074.9027</v>
      </c>
      <c r="L10" s="100" t="n">
        <f aca="false">L11</f>
        <v>-5788.0355</v>
      </c>
      <c r="M10" s="99" t="n">
        <f aca="false">M11</f>
        <v>7286.8672</v>
      </c>
      <c r="N10" s="101" t="n">
        <f aca="false">N11</f>
        <v>0</v>
      </c>
      <c r="O10" s="99" t="n">
        <f aca="false">O11</f>
        <v>7286.8672</v>
      </c>
    </row>
    <row r="11" customFormat="false" ht="13.8" hidden="false" customHeight="false" outlineLevel="0" collapsed="false">
      <c r="A11" s="75"/>
      <c r="B11" s="102"/>
      <c r="C11" s="103"/>
      <c r="D11" s="104"/>
      <c r="E11" s="105" t="n">
        <v>4356</v>
      </c>
      <c r="F11" s="106" t="n">
        <v>6121</v>
      </c>
      <c r="G11" s="107" t="s">
        <v>101</v>
      </c>
      <c r="H11" s="108" t="n">
        <v>7286.8672</v>
      </c>
      <c r="I11" s="108" t="n">
        <v>0</v>
      </c>
      <c r="J11" s="109" t="n">
        <v>5788.0355</v>
      </c>
      <c r="K11" s="110" t="n">
        <f aca="false">H11+J11</f>
        <v>13074.9027</v>
      </c>
      <c r="L11" s="111" t="n">
        <v>-5788.0355</v>
      </c>
      <c r="M11" s="110" t="n">
        <f aca="false">SUM(K11:L11)</f>
        <v>7286.8672</v>
      </c>
      <c r="N11" s="112"/>
      <c r="O11" s="110" t="n">
        <f aca="false">M11+N11</f>
        <v>7286.8672</v>
      </c>
    </row>
    <row r="12" customFormat="false" ht="13.2" hidden="false" customHeight="false" outlineLevel="0" collapsed="false">
      <c r="A12" s="75"/>
      <c r="B12" s="91" t="s">
        <v>72</v>
      </c>
      <c r="C12" s="92" t="s">
        <v>102</v>
      </c>
      <c r="D12" s="93" t="s">
        <v>99</v>
      </c>
      <c r="E12" s="94" t="s">
        <v>73</v>
      </c>
      <c r="F12" s="95" t="s">
        <v>73</v>
      </c>
      <c r="G12" s="96" t="s">
        <v>103</v>
      </c>
      <c r="H12" s="97" t="n">
        <f aca="false">H13</f>
        <v>806.2295</v>
      </c>
      <c r="I12" s="97" t="n">
        <f aca="false">I13</f>
        <v>0</v>
      </c>
      <c r="J12" s="98" t="n">
        <f aca="false">J13</f>
        <v>0</v>
      </c>
      <c r="K12" s="99" t="n">
        <f aca="false">K13</f>
        <v>806.2295</v>
      </c>
      <c r="L12" s="100" t="n">
        <f aca="false">L13</f>
        <v>5788.0355</v>
      </c>
      <c r="M12" s="99" t="n">
        <f aca="false">M13</f>
        <v>6594.265</v>
      </c>
      <c r="N12" s="101" t="n">
        <f aca="false">N13</f>
        <v>0</v>
      </c>
      <c r="O12" s="99" t="n">
        <f aca="false">O13</f>
        <v>6594.265</v>
      </c>
    </row>
    <row r="13" customFormat="false" ht="13.8" hidden="false" customHeight="false" outlineLevel="0" collapsed="false">
      <c r="A13" s="75"/>
      <c r="B13" s="102"/>
      <c r="C13" s="103"/>
      <c r="D13" s="104"/>
      <c r="E13" s="105" t="n">
        <v>4356</v>
      </c>
      <c r="F13" s="106" t="n">
        <v>6121</v>
      </c>
      <c r="G13" s="107" t="s">
        <v>101</v>
      </c>
      <c r="H13" s="108" t="n">
        <v>806.2295</v>
      </c>
      <c r="I13" s="108" t="n">
        <v>0</v>
      </c>
      <c r="J13" s="109" t="n">
        <v>0</v>
      </c>
      <c r="K13" s="110" t="n">
        <f aca="false">H13+J13</f>
        <v>806.2295</v>
      </c>
      <c r="L13" s="111" t="n">
        <v>5788.0355</v>
      </c>
      <c r="M13" s="110" t="n">
        <f aca="false">SUM(K13:L13)</f>
        <v>6594.265</v>
      </c>
      <c r="N13" s="112"/>
      <c r="O13" s="110" t="n">
        <f aca="false">M13+N13</f>
        <v>6594.265</v>
      </c>
    </row>
    <row r="14" customFormat="false" ht="13.2" hidden="false" customHeight="false" outlineLevel="0" collapsed="false">
      <c r="A14" s="75"/>
      <c r="B14" s="91" t="s">
        <v>72</v>
      </c>
      <c r="C14" s="92" t="s">
        <v>104</v>
      </c>
      <c r="D14" s="93" t="s">
        <v>105</v>
      </c>
      <c r="E14" s="94" t="s">
        <v>73</v>
      </c>
      <c r="F14" s="95" t="s">
        <v>73</v>
      </c>
      <c r="G14" s="96" t="s">
        <v>106</v>
      </c>
      <c r="H14" s="97" t="n">
        <f aca="false">H15</f>
        <v>23500</v>
      </c>
      <c r="I14" s="97" t="n">
        <f aca="false">I15</f>
        <v>8048.57</v>
      </c>
      <c r="J14" s="98" t="n">
        <f aca="false">J15</f>
        <v>0</v>
      </c>
      <c r="K14" s="99" t="n">
        <f aca="false">K15</f>
        <v>31548.57</v>
      </c>
      <c r="L14" s="98" t="n">
        <f aca="false">L15</f>
        <v>0</v>
      </c>
      <c r="M14" s="99" t="n">
        <f aca="false">M15</f>
        <v>31548.57</v>
      </c>
      <c r="N14" s="101" t="n">
        <f aca="false">N15</f>
        <v>0</v>
      </c>
      <c r="O14" s="99" t="n">
        <f aca="false">O15</f>
        <v>31548.57</v>
      </c>
    </row>
    <row r="15" customFormat="false" ht="13.8" hidden="false" customHeight="false" outlineLevel="0" collapsed="false">
      <c r="A15" s="75"/>
      <c r="B15" s="102"/>
      <c r="C15" s="103"/>
      <c r="D15" s="104"/>
      <c r="E15" s="105" t="n">
        <v>3322</v>
      </c>
      <c r="F15" s="106" t="n">
        <v>6121</v>
      </c>
      <c r="G15" s="107" t="s">
        <v>101</v>
      </c>
      <c r="H15" s="108" t="n">
        <v>23500</v>
      </c>
      <c r="I15" s="108" t="n">
        <v>8048.57</v>
      </c>
      <c r="J15" s="109" t="n">
        <v>0</v>
      </c>
      <c r="K15" s="110" t="n">
        <f aca="false">H15+J15+I15</f>
        <v>31548.57</v>
      </c>
      <c r="L15" s="109" t="n">
        <v>0</v>
      </c>
      <c r="M15" s="110" t="n">
        <f aca="false">SUM(K15:L15)</f>
        <v>31548.57</v>
      </c>
      <c r="N15" s="113"/>
      <c r="O15" s="110" t="n">
        <f aca="false">M15+N15</f>
        <v>31548.57</v>
      </c>
    </row>
    <row r="16" customFormat="false" ht="13.2" hidden="false" customHeight="false" outlineLevel="0" collapsed="false">
      <c r="A16" s="75"/>
      <c r="B16" s="91" t="s">
        <v>72</v>
      </c>
      <c r="C16" s="92" t="s">
        <v>107</v>
      </c>
      <c r="D16" s="93" t="s">
        <v>108</v>
      </c>
      <c r="E16" s="94" t="s">
        <v>73</v>
      </c>
      <c r="F16" s="95" t="s">
        <v>73</v>
      </c>
      <c r="G16" s="96" t="s">
        <v>109</v>
      </c>
      <c r="H16" s="97" t="n">
        <f aca="false">H17</f>
        <v>690.254</v>
      </c>
      <c r="I16" s="97" t="n">
        <f aca="false">I17</f>
        <v>0</v>
      </c>
      <c r="J16" s="98" t="n">
        <f aca="false">J17</f>
        <v>0</v>
      </c>
      <c r="K16" s="99" t="n">
        <f aca="false">K17</f>
        <v>690.254</v>
      </c>
      <c r="L16" s="98" t="n">
        <f aca="false">L17</f>
        <v>0</v>
      </c>
      <c r="M16" s="99" t="n">
        <f aca="false">M17</f>
        <v>690.254</v>
      </c>
      <c r="N16" s="101" t="n">
        <f aca="false">N17</f>
        <v>0</v>
      </c>
      <c r="O16" s="99" t="n">
        <f aca="false">O17</f>
        <v>690.254</v>
      </c>
    </row>
    <row r="17" customFormat="false" ht="13.8" hidden="false" customHeight="false" outlineLevel="0" collapsed="false">
      <c r="A17" s="75"/>
      <c r="B17" s="102"/>
      <c r="C17" s="103"/>
      <c r="D17" s="104"/>
      <c r="E17" s="105" t="n">
        <v>4311</v>
      </c>
      <c r="F17" s="106" t="n">
        <v>6121</v>
      </c>
      <c r="G17" s="107" t="s">
        <v>101</v>
      </c>
      <c r="H17" s="108" t="n">
        <v>690.254</v>
      </c>
      <c r="I17" s="108" t="n">
        <v>0</v>
      </c>
      <c r="J17" s="109" t="n">
        <v>0</v>
      </c>
      <c r="K17" s="110" t="n">
        <f aca="false">SUM(H17:J17)</f>
        <v>690.254</v>
      </c>
      <c r="L17" s="109" t="n">
        <v>0</v>
      </c>
      <c r="M17" s="110" t="n">
        <f aca="false">SUM(K17:L17)</f>
        <v>690.254</v>
      </c>
      <c r="N17" s="113"/>
      <c r="O17" s="110" t="n">
        <f aca="false">M17+N17</f>
        <v>690.254</v>
      </c>
    </row>
    <row r="18" customFormat="false" ht="13.2" hidden="false" customHeight="false" outlineLevel="0" collapsed="false">
      <c r="A18" s="75"/>
      <c r="B18" s="91" t="s">
        <v>72</v>
      </c>
      <c r="C18" s="92" t="s">
        <v>110</v>
      </c>
      <c r="D18" s="93" t="s">
        <v>111</v>
      </c>
      <c r="E18" s="94" t="s">
        <v>73</v>
      </c>
      <c r="F18" s="95" t="s">
        <v>73</v>
      </c>
      <c r="G18" s="96" t="s">
        <v>112</v>
      </c>
      <c r="H18" s="97" t="n">
        <f aca="false">H19</f>
        <v>4041.5</v>
      </c>
      <c r="I18" s="97" t="n">
        <f aca="false">I19</f>
        <v>0</v>
      </c>
      <c r="J18" s="98" t="n">
        <v>0</v>
      </c>
      <c r="K18" s="99" t="n">
        <f aca="false">K19</f>
        <v>4041.5</v>
      </c>
      <c r="L18" s="98" t="n">
        <v>0</v>
      </c>
      <c r="M18" s="99" t="n">
        <f aca="false">M19</f>
        <v>4041.5</v>
      </c>
      <c r="N18" s="101" t="n">
        <f aca="false">N19</f>
        <v>0</v>
      </c>
      <c r="O18" s="99" t="n">
        <f aca="false">O19</f>
        <v>4041.5</v>
      </c>
    </row>
    <row r="19" customFormat="false" ht="13.8" hidden="false" customHeight="false" outlineLevel="0" collapsed="false">
      <c r="A19" s="75"/>
      <c r="B19" s="102"/>
      <c r="C19" s="103"/>
      <c r="D19" s="104"/>
      <c r="E19" s="105" t="n">
        <v>3121</v>
      </c>
      <c r="F19" s="106" t="n">
        <v>6121</v>
      </c>
      <c r="G19" s="107" t="s">
        <v>101</v>
      </c>
      <c r="H19" s="108" t="n">
        <v>4041.5</v>
      </c>
      <c r="I19" s="108" t="n">
        <v>0</v>
      </c>
      <c r="J19" s="109" t="n">
        <v>0</v>
      </c>
      <c r="K19" s="110" t="n">
        <f aca="false">H19+J19</f>
        <v>4041.5</v>
      </c>
      <c r="L19" s="109" t="n">
        <v>0</v>
      </c>
      <c r="M19" s="110" t="n">
        <f aca="false">SUM(K19:L19)</f>
        <v>4041.5</v>
      </c>
      <c r="N19" s="113"/>
      <c r="O19" s="110" t="n">
        <f aca="false">M19+N19</f>
        <v>4041.5</v>
      </c>
    </row>
    <row r="20" customFormat="false" ht="13.2" hidden="false" customHeight="false" outlineLevel="0" collapsed="false">
      <c r="A20" s="75"/>
      <c r="B20" s="91" t="s">
        <v>72</v>
      </c>
      <c r="C20" s="92" t="s">
        <v>113</v>
      </c>
      <c r="D20" s="93" t="s">
        <v>114</v>
      </c>
      <c r="E20" s="94" t="s">
        <v>73</v>
      </c>
      <c r="F20" s="95" t="s">
        <v>73</v>
      </c>
      <c r="G20" s="96" t="s">
        <v>115</v>
      </c>
      <c r="H20" s="97" t="n">
        <f aca="false">H21</f>
        <v>4500</v>
      </c>
      <c r="I20" s="97" t="n">
        <f aca="false">I21</f>
        <v>0</v>
      </c>
      <c r="J20" s="98" t="n">
        <v>0</v>
      </c>
      <c r="K20" s="99" t="n">
        <f aca="false">K21</f>
        <v>4500</v>
      </c>
      <c r="L20" s="98" t="n">
        <v>0</v>
      </c>
      <c r="M20" s="99" t="n">
        <f aca="false">M21</f>
        <v>4500</v>
      </c>
      <c r="N20" s="101" t="n">
        <f aca="false">N21</f>
        <v>0</v>
      </c>
      <c r="O20" s="99" t="n">
        <f aca="false">O21</f>
        <v>4500</v>
      </c>
    </row>
    <row r="21" customFormat="false" ht="13.8" hidden="false" customHeight="false" outlineLevel="0" collapsed="false">
      <c r="A21" s="75"/>
      <c r="B21" s="114"/>
      <c r="C21" s="115"/>
      <c r="D21" s="116"/>
      <c r="E21" s="117" t="n">
        <v>3122</v>
      </c>
      <c r="F21" s="118" t="n">
        <v>6121</v>
      </c>
      <c r="G21" s="119" t="s">
        <v>101</v>
      </c>
      <c r="H21" s="120" t="n">
        <v>4500</v>
      </c>
      <c r="I21" s="120" t="n">
        <v>0</v>
      </c>
      <c r="J21" s="121" t="n">
        <v>0</v>
      </c>
      <c r="K21" s="122" t="n">
        <f aca="false">H21+J21</f>
        <v>4500</v>
      </c>
      <c r="L21" s="121" t="n">
        <v>0</v>
      </c>
      <c r="M21" s="122" t="n">
        <f aca="false">SUM(K21:L21)</f>
        <v>4500</v>
      </c>
      <c r="N21" s="123"/>
      <c r="O21" s="122" t="n">
        <f aca="false">M21+N21</f>
        <v>4500</v>
      </c>
    </row>
    <row r="22" customFormat="false" ht="13.2" hidden="false" customHeight="false" outlineLevel="0" collapsed="false">
      <c r="A22" s="75"/>
      <c r="B22" s="91" t="s">
        <v>72</v>
      </c>
      <c r="C22" s="92" t="s">
        <v>116</v>
      </c>
      <c r="D22" s="93" t="s">
        <v>117</v>
      </c>
      <c r="E22" s="94" t="s">
        <v>73</v>
      </c>
      <c r="F22" s="95" t="s">
        <v>73</v>
      </c>
      <c r="G22" s="96" t="s">
        <v>118</v>
      </c>
      <c r="H22" s="97" t="n">
        <f aca="false">H23</f>
        <v>2700.785</v>
      </c>
      <c r="I22" s="97" t="n">
        <f aca="false">I23</f>
        <v>0</v>
      </c>
      <c r="J22" s="98" t="n">
        <v>0</v>
      </c>
      <c r="K22" s="99" t="n">
        <f aca="false">K23</f>
        <v>2700.785</v>
      </c>
      <c r="L22" s="98" t="n">
        <v>0</v>
      </c>
      <c r="M22" s="99" t="n">
        <f aca="false">M23</f>
        <v>2700.785</v>
      </c>
      <c r="N22" s="101" t="n">
        <f aca="false">N23</f>
        <v>0</v>
      </c>
      <c r="O22" s="99" t="n">
        <f aca="false">O23</f>
        <v>2700.785</v>
      </c>
    </row>
    <row r="23" customFormat="false" ht="13.8" hidden="false" customHeight="false" outlineLevel="0" collapsed="false">
      <c r="A23" s="75"/>
      <c r="B23" s="114"/>
      <c r="C23" s="115"/>
      <c r="D23" s="116"/>
      <c r="E23" s="117" t="n">
        <v>3123</v>
      </c>
      <c r="F23" s="118" t="n">
        <v>6121</v>
      </c>
      <c r="G23" s="119" t="s">
        <v>101</v>
      </c>
      <c r="H23" s="120" t="n">
        <v>2700.785</v>
      </c>
      <c r="I23" s="120" t="n">
        <v>0</v>
      </c>
      <c r="J23" s="121" t="n">
        <v>0</v>
      </c>
      <c r="K23" s="122" t="n">
        <f aca="false">H23+J23</f>
        <v>2700.785</v>
      </c>
      <c r="L23" s="121" t="n">
        <v>0</v>
      </c>
      <c r="M23" s="122" t="n">
        <f aca="false">SUM(K23:L23)</f>
        <v>2700.785</v>
      </c>
      <c r="N23" s="123"/>
      <c r="O23" s="122" t="n">
        <f aca="false">M23+N23</f>
        <v>2700.785</v>
      </c>
    </row>
    <row r="24" customFormat="false" ht="13.2" hidden="false" customHeight="false" outlineLevel="0" collapsed="false">
      <c r="A24" s="75"/>
      <c r="B24" s="91" t="s">
        <v>72</v>
      </c>
      <c r="C24" s="92" t="s">
        <v>119</v>
      </c>
      <c r="D24" s="93" t="s">
        <v>120</v>
      </c>
      <c r="E24" s="94" t="s">
        <v>73</v>
      </c>
      <c r="F24" s="95" t="s">
        <v>73</v>
      </c>
      <c r="G24" s="96" t="s">
        <v>121</v>
      </c>
      <c r="H24" s="97" t="n">
        <f aca="false">H25</f>
        <v>0</v>
      </c>
      <c r="I24" s="97" t="n">
        <f aca="false">I25</f>
        <v>0</v>
      </c>
      <c r="J24" s="98" t="n">
        <f aca="false">J25</f>
        <v>1000.944</v>
      </c>
      <c r="K24" s="99" t="n">
        <f aca="false">K25</f>
        <v>1000.944</v>
      </c>
      <c r="L24" s="98" t="n">
        <f aca="false">L25</f>
        <v>0</v>
      </c>
      <c r="M24" s="99" t="n">
        <f aca="false">M25</f>
        <v>1000.944</v>
      </c>
      <c r="N24" s="101" t="n">
        <f aca="false">N25</f>
        <v>0</v>
      </c>
      <c r="O24" s="99" t="n">
        <f aca="false">O25</f>
        <v>1000.944</v>
      </c>
    </row>
    <row r="25" customFormat="false" ht="13.8" hidden="false" customHeight="false" outlineLevel="0" collapsed="false">
      <c r="A25" s="75"/>
      <c r="B25" s="114"/>
      <c r="C25" s="115"/>
      <c r="D25" s="116"/>
      <c r="E25" s="117" t="n">
        <v>3122</v>
      </c>
      <c r="F25" s="118" t="n">
        <v>6121</v>
      </c>
      <c r="G25" s="119" t="s">
        <v>101</v>
      </c>
      <c r="H25" s="120" t="n">
        <v>0</v>
      </c>
      <c r="I25" s="120" t="n">
        <v>0</v>
      </c>
      <c r="J25" s="121" t="n">
        <v>1000.944</v>
      </c>
      <c r="K25" s="122" t="n">
        <f aca="false">H25+J25</f>
        <v>1000.944</v>
      </c>
      <c r="L25" s="121" t="n">
        <v>0</v>
      </c>
      <c r="M25" s="122" t="n">
        <f aca="false">SUM(K25:L25)</f>
        <v>1000.944</v>
      </c>
      <c r="N25" s="123"/>
      <c r="O25" s="122" t="n">
        <f aca="false">M25+N25</f>
        <v>1000.944</v>
      </c>
    </row>
    <row r="26" customFormat="false" ht="13.2" hidden="false" customHeight="false" outlineLevel="0" collapsed="false">
      <c r="A26" s="124"/>
      <c r="B26" s="91" t="s">
        <v>72</v>
      </c>
      <c r="C26" s="92" t="s">
        <v>122</v>
      </c>
      <c r="D26" s="93" t="s">
        <v>120</v>
      </c>
      <c r="E26" s="94" t="s">
        <v>73</v>
      </c>
      <c r="F26" s="95" t="s">
        <v>73</v>
      </c>
      <c r="G26" s="96" t="s">
        <v>123</v>
      </c>
      <c r="H26" s="97" t="n">
        <f aca="false">H27</f>
        <v>0</v>
      </c>
      <c r="I26" s="97" t="n">
        <f aca="false">I27</f>
        <v>0</v>
      </c>
      <c r="J26" s="97" t="n">
        <f aca="false">J27</f>
        <v>0</v>
      </c>
      <c r="K26" s="125" t="n">
        <f aca="false">K27</f>
        <v>0</v>
      </c>
      <c r="L26" s="126" t="n">
        <f aca="false">L27</f>
        <v>0</v>
      </c>
      <c r="M26" s="127" t="n">
        <f aca="false">M27</f>
        <v>0</v>
      </c>
      <c r="N26" s="97" t="n">
        <f aca="false">N27</f>
        <v>475</v>
      </c>
      <c r="O26" s="99" t="n">
        <f aca="false">O27</f>
        <v>475</v>
      </c>
    </row>
    <row r="27" customFormat="false" ht="13.8" hidden="false" customHeight="false" outlineLevel="0" collapsed="false">
      <c r="A27" s="128"/>
      <c r="B27" s="114"/>
      <c r="C27" s="115"/>
      <c r="D27" s="116"/>
      <c r="E27" s="117" t="n">
        <v>4357</v>
      </c>
      <c r="F27" s="118" t="n">
        <v>6121</v>
      </c>
      <c r="G27" s="119" t="s">
        <v>101</v>
      </c>
      <c r="H27" s="120" t="n">
        <v>0</v>
      </c>
      <c r="I27" s="120" t="n">
        <v>0</v>
      </c>
      <c r="J27" s="121" t="n">
        <v>0</v>
      </c>
      <c r="K27" s="129" t="n">
        <v>0</v>
      </c>
      <c r="L27" s="130" t="n">
        <v>0</v>
      </c>
      <c r="M27" s="122" t="n">
        <v>0</v>
      </c>
      <c r="N27" s="123" t="n">
        <v>475</v>
      </c>
      <c r="O27" s="122" t="n">
        <f aca="false">M27+N27</f>
        <v>475</v>
      </c>
    </row>
  </sheetData>
  <mergeCells count="6">
    <mergeCell ref="A2:H2"/>
    <mergeCell ref="A4:H4"/>
    <mergeCell ref="A6:H6"/>
    <mergeCell ref="A8:A25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020_P01_Tabulky_ZR-RO_114_14.XL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3.1015625" defaultRowHeight="13.2" zeroHeight="false" outlineLevelRow="0" outlineLevelCol="0"/>
  <cols>
    <col collapsed="false" customWidth="false" hidden="false" outlineLevel="0" max="1" min="1" style="131" width="3.1"/>
    <col collapsed="false" customWidth="true" hidden="false" outlineLevel="0" max="2" min="2" style="131" width="4.99"/>
    <col collapsed="false" customWidth="true" hidden="false" outlineLevel="0" max="3" min="3" style="131" width="4.66"/>
    <col collapsed="false" customWidth="true" hidden="false" outlineLevel="0" max="4" min="4" style="131" width="7.88"/>
    <col collapsed="false" customWidth="true" hidden="false" outlineLevel="0" max="5" min="5" style="131" width="40.66"/>
    <col collapsed="false" customWidth="true" hidden="false" outlineLevel="0" max="6" min="6" style="132" width="8.43"/>
    <col collapsed="false" customWidth="true" hidden="false" outlineLevel="0" max="7" min="7" style="131" width="7.66"/>
    <col collapsed="false" customWidth="true" hidden="false" outlineLevel="0" max="254" min="8" style="131" width="9.1"/>
    <col collapsed="false" customWidth="false" hidden="false" outlineLevel="0" max="257" min="255" style="131" width="3.1"/>
  </cols>
  <sheetData>
    <row r="1" customFormat="false" ht="13.2" hidden="false" customHeight="false" outlineLevel="0" collapsed="false">
      <c r="G1" s="133"/>
      <c r="H1" s="133"/>
    </row>
    <row r="2" customFormat="false" ht="17.4" hidden="false" customHeight="true" outlineLevel="0" collapsed="false">
      <c r="A2" s="70" t="s">
        <v>124</v>
      </c>
      <c r="B2" s="70"/>
      <c r="C2" s="70"/>
      <c r="D2" s="70"/>
      <c r="E2" s="70"/>
      <c r="F2" s="70"/>
      <c r="G2" s="70"/>
      <c r="H2" s="70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134"/>
      <c r="H3" s="134"/>
    </row>
    <row r="4" customFormat="false" ht="15" hidden="false" customHeight="true" outlineLevel="0" collapsed="false">
      <c r="A4" s="135" t="s">
        <v>125</v>
      </c>
      <c r="B4" s="135"/>
      <c r="C4" s="135"/>
      <c r="D4" s="135"/>
      <c r="E4" s="135"/>
      <c r="F4" s="135"/>
      <c r="G4" s="135"/>
      <c r="H4" s="135"/>
    </row>
    <row r="5" customFormat="false" ht="12.75" hidden="false" customHeight="true" outlineLevel="0" collapsed="false">
      <c r="A5" s="72"/>
      <c r="B5" s="72"/>
      <c r="C5" s="72"/>
      <c r="D5" s="72"/>
      <c r="E5" s="72"/>
      <c r="F5" s="72"/>
      <c r="G5" s="134"/>
      <c r="H5" s="134"/>
    </row>
    <row r="6" customFormat="false" ht="12.75" hidden="false" customHeight="true" outlineLevel="0" collapsed="false">
      <c r="A6" s="136"/>
      <c r="B6" s="136"/>
      <c r="C6" s="136"/>
      <c r="D6" s="136"/>
      <c r="E6" s="136"/>
      <c r="F6" s="137"/>
      <c r="G6" s="138"/>
      <c r="H6" s="139"/>
    </row>
    <row r="7" customFormat="false" ht="15" hidden="false" customHeight="true" outlineLevel="0" collapsed="false">
      <c r="A7" s="140" t="s">
        <v>126</v>
      </c>
      <c r="B7" s="140"/>
      <c r="C7" s="140"/>
      <c r="D7" s="140"/>
      <c r="E7" s="140"/>
      <c r="F7" s="140"/>
      <c r="G7" s="140"/>
      <c r="H7" s="140"/>
    </row>
    <row r="8" s="144" customFormat="true" ht="15.6" hidden="false" customHeight="false" outlineLevel="0" collapsed="false">
      <c r="A8" s="141"/>
      <c r="B8" s="141"/>
      <c r="C8" s="141"/>
      <c r="D8" s="141"/>
      <c r="E8" s="142"/>
      <c r="F8" s="143"/>
      <c r="G8" s="143"/>
      <c r="H8" s="143"/>
    </row>
    <row r="9" customFormat="false" ht="13.5" hidden="false" customHeight="true" outlineLevel="0" collapsed="false">
      <c r="A9" s="145"/>
      <c r="B9" s="145"/>
      <c r="C9" s="145"/>
      <c r="D9" s="145"/>
      <c r="E9" s="145"/>
      <c r="F9" s="145"/>
      <c r="G9" s="145"/>
      <c r="H9" s="146" t="s">
        <v>65</v>
      </c>
    </row>
    <row r="10" customFormat="false" ht="24.75" hidden="false" customHeight="true" outlineLevel="0" collapsed="false">
      <c r="A10" s="147" t="s">
        <v>66</v>
      </c>
      <c r="B10" s="148" t="s">
        <v>127</v>
      </c>
      <c r="C10" s="149" t="s">
        <v>68</v>
      </c>
      <c r="D10" s="150" t="s">
        <v>43</v>
      </c>
      <c r="E10" s="151" t="s">
        <v>128</v>
      </c>
      <c r="F10" s="152" t="s">
        <v>93</v>
      </c>
      <c r="G10" s="153" t="s">
        <v>5</v>
      </c>
      <c r="H10" s="154" t="s">
        <v>70</v>
      </c>
    </row>
    <row r="11" customFormat="false" ht="13.5" hidden="false" customHeight="true" outlineLevel="0" collapsed="false">
      <c r="A11" s="155" t="s">
        <v>72</v>
      </c>
      <c r="B11" s="156" t="s">
        <v>73</v>
      </c>
      <c r="C11" s="157" t="s">
        <v>73</v>
      </c>
      <c r="D11" s="158" t="s">
        <v>73</v>
      </c>
      <c r="E11" s="159" t="s">
        <v>129</v>
      </c>
      <c r="F11" s="160" t="n">
        <f aca="false">F12+F16+F20+F24+F28+F32+F36+F40+F44+F48+F52+F56+F60+F64+F68+F72+F76+F80</f>
        <v>93216</v>
      </c>
      <c r="G11" s="160" t="n">
        <f aca="false">G12+G16+G20+G24+G28+G32+G36+G40+G44+G48+G52+G56+G60+G64+G68+G72+G76+G80</f>
        <v>800</v>
      </c>
      <c r="H11" s="161" t="n">
        <f aca="false">H12+H16+H20+H24+H28+H32+H36+H40+H44+H48+H52+H56+H60+H64+H68+H72+H76+H80</f>
        <v>94016</v>
      </c>
    </row>
    <row r="12" s="169" customFormat="true" ht="12.75" hidden="false" customHeight="true" outlineLevel="0" collapsed="false">
      <c r="A12" s="162" t="s">
        <v>130</v>
      </c>
      <c r="B12" s="163" t="s">
        <v>131</v>
      </c>
      <c r="C12" s="164" t="s">
        <v>73</v>
      </c>
      <c r="D12" s="165" t="s">
        <v>73</v>
      </c>
      <c r="E12" s="166" t="s">
        <v>132</v>
      </c>
      <c r="F12" s="167" t="n">
        <f aca="false">F13</f>
        <v>11300.48</v>
      </c>
      <c r="G12" s="167" t="n">
        <f aca="false">G13</f>
        <v>0</v>
      </c>
      <c r="H12" s="168" t="n">
        <f aca="false">H13</f>
        <v>11300.48</v>
      </c>
    </row>
    <row r="13" customFormat="false" ht="12.75" hidden="false" customHeight="true" outlineLevel="0" collapsed="false">
      <c r="A13" s="170"/>
      <c r="B13" s="171"/>
      <c r="C13" s="172" t="n">
        <v>4357</v>
      </c>
      <c r="D13" s="173" t="n">
        <v>5331</v>
      </c>
      <c r="E13" s="174" t="s">
        <v>133</v>
      </c>
      <c r="F13" s="175" t="n">
        <f aca="false">F14+F15</f>
        <v>11300.48</v>
      </c>
      <c r="G13" s="175" t="n">
        <f aca="false">G14+G15</f>
        <v>0</v>
      </c>
      <c r="H13" s="176" t="n">
        <f aca="false">H14+H15</f>
        <v>11300.48</v>
      </c>
    </row>
    <row r="14" customFormat="false" ht="12.75" hidden="false" customHeight="true" outlineLevel="0" collapsed="false">
      <c r="A14" s="177"/>
      <c r="B14" s="171"/>
      <c r="C14" s="178"/>
      <c r="D14" s="179" t="s">
        <v>134</v>
      </c>
      <c r="E14" s="180" t="s">
        <v>135</v>
      </c>
      <c r="F14" s="181" t="n">
        <v>1500.48</v>
      </c>
      <c r="G14" s="182"/>
      <c r="H14" s="183" t="n">
        <f aca="false">F14+G14</f>
        <v>1500.48</v>
      </c>
    </row>
    <row r="15" customFormat="false" ht="12.75" hidden="false" customHeight="true" outlineLevel="0" collapsed="false">
      <c r="A15" s="184"/>
      <c r="B15" s="185"/>
      <c r="C15" s="186"/>
      <c r="D15" s="187"/>
      <c r="E15" s="188" t="s">
        <v>136</v>
      </c>
      <c r="F15" s="189" t="n">
        <v>9800</v>
      </c>
      <c r="G15" s="190"/>
      <c r="H15" s="183" t="n">
        <f aca="false">F15+G15</f>
        <v>9800</v>
      </c>
    </row>
    <row r="16" s="169" customFormat="true" ht="12.75" hidden="false" customHeight="true" outlineLevel="0" collapsed="false">
      <c r="A16" s="162" t="s">
        <v>130</v>
      </c>
      <c r="B16" s="163" t="s">
        <v>108</v>
      </c>
      <c r="C16" s="164" t="s">
        <v>73</v>
      </c>
      <c r="D16" s="165" t="s">
        <v>73</v>
      </c>
      <c r="E16" s="166" t="s">
        <v>137</v>
      </c>
      <c r="F16" s="167" t="n">
        <f aca="false">F17</f>
        <v>3230.86</v>
      </c>
      <c r="G16" s="167" t="n">
        <f aca="false">G17</f>
        <v>0</v>
      </c>
      <c r="H16" s="168" t="n">
        <f aca="false">H17</f>
        <v>3230.86</v>
      </c>
    </row>
    <row r="17" customFormat="false" ht="12.75" hidden="false" customHeight="true" outlineLevel="0" collapsed="false">
      <c r="A17" s="170"/>
      <c r="B17" s="171"/>
      <c r="C17" s="172" t="n">
        <v>4311</v>
      </c>
      <c r="D17" s="173" t="n">
        <v>5331</v>
      </c>
      <c r="E17" s="174" t="s">
        <v>133</v>
      </c>
      <c r="F17" s="175" t="n">
        <f aca="false">F18+F19</f>
        <v>3230.86</v>
      </c>
      <c r="G17" s="175" t="n">
        <f aca="false">G18+G19</f>
        <v>0</v>
      </c>
      <c r="H17" s="176" t="n">
        <f aca="false">H18+H19</f>
        <v>3230.86</v>
      </c>
    </row>
    <row r="18" customFormat="false" ht="12.75" hidden="false" customHeight="true" outlineLevel="0" collapsed="false">
      <c r="A18" s="177"/>
      <c r="B18" s="171"/>
      <c r="C18" s="178"/>
      <c r="D18" s="179" t="s">
        <v>134</v>
      </c>
      <c r="E18" s="180" t="s">
        <v>135</v>
      </c>
      <c r="F18" s="181" t="n">
        <v>130.86</v>
      </c>
      <c r="G18" s="191"/>
      <c r="H18" s="183" t="n">
        <f aca="false">F18+G18</f>
        <v>130.86</v>
      </c>
    </row>
    <row r="19" customFormat="false" ht="12.75" hidden="false" customHeight="true" outlineLevel="0" collapsed="false">
      <c r="A19" s="184"/>
      <c r="B19" s="185"/>
      <c r="C19" s="186"/>
      <c r="D19" s="187"/>
      <c r="E19" s="188" t="s">
        <v>138</v>
      </c>
      <c r="F19" s="189" t="n">
        <v>3100</v>
      </c>
      <c r="G19" s="190"/>
      <c r="H19" s="183" t="n">
        <f aca="false">F19+G19</f>
        <v>3100</v>
      </c>
    </row>
    <row r="20" s="169" customFormat="true" ht="12.75" hidden="false" customHeight="true" outlineLevel="0" collapsed="false">
      <c r="A20" s="192" t="s">
        <v>130</v>
      </c>
      <c r="B20" s="163" t="s">
        <v>139</v>
      </c>
      <c r="C20" s="164" t="s">
        <v>73</v>
      </c>
      <c r="D20" s="165" t="s">
        <v>73</v>
      </c>
      <c r="E20" s="166" t="s">
        <v>140</v>
      </c>
      <c r="F20" s="167" t="n">
        <f aca="false">F21</f>
        <v>3225.33</v>
      </c>
      <c r="G20" s="167" t="n">
        <f aca="false">G21</f>
        <v>0</v>
      </c>
      <c r="H20" s="168" t="n">
        <f aca="false">H21</f>
        <v>3225.33</v>
      </c>
    </row>
    <row r="21" customFormat="false" ht="12.75" hidden="false" customHeight="true" outlineLevel="0" collapsed="false">
      <c r="A21" s="170"/>
      <c r="B21" s="171"/>
      <c r="C21" s="172" t="n">
        <v>4357</v>
      </c>
      <c r="D21" s="173" t="n">
        <v>5331</v>
      </c>
      <c r="E21" s="174" t="s">
        <v>133</v>
      </c>
      <c r="F21" s="175" t="n">
        <f aca="false">F22+F23</f>
        <v>3225.33</v>
      </c>
      <c r="G21" s="175" t="n">
        <f aca="false">G22+G23</f>
        <v>0</v>
      </c>
      <c r="H21" s="176" t="n">
        <f aca="false">H22+H23</f>
        <v>3225.33</v>
      </c>
    </row>
    <row r="22" customFormat="false" ht="12.75" hidden="false" customHeight="true" outlineLevel="0" collapsed="false">
      <c r="A22" s="177"/>
      <c r="B22" s="171"/>
      <c r="C22" s="178"/>
      <c r="D22" s="179" t="s">
        <v>134</v>
      </c>
      <c r="E22" s="180" t="s">
        <v>135</v>
      </c>
      <c r="F22" s="175" t="n">
        <v>225.33</v>
      </c>
      <c r="G22" s="191"/>
      <c r="H22" s="183" t="n">
        <f aca="false">F22+G22</f>
        <v>225.33</v>
      </c>
    </row>
    <row r="23" customFormat="false" ht="12.75" hidden="false" customHeight="true" outlineLevel="0" collapsed="false">
      <c r="A23" s="184"/>
      <c r="B23" s="185"/>
      <c r="C23" s="186"/>
      <c r="D23" s="187"/>
      <c r="E23" s="188" t="s">
        <v>138</v>
      </c>
      <c r="F23" s="189" t="n">
        <v>3000</v>
      </c>
      <c r="G23" s="190"/>
      <c r="H23" s="183" t="n">
        <f aca="false">F23+G23</f>
        <v>3000</v>
      </c>
    </row>
    <row r="24" s="169" customFormat="true" ht="12.75" hidden="false" customHeight="true" outlineLevel="0" collapsed="false">
      <c r="A24" s="162" t="s">
        <v>130</v>
      </c>
      <c r="B24" s="163" t="n">
        <v>1505</v>
      </c>
      <c r="C24" s="164" t="s">
        <v>73</v>
      </c>
      <c r="D24" s="165" t="s">
        <v>73</v>
      </c>
      <c r="E24" s="166" t="s">
        <v>141</v>
      </c>
      <c r="F24" s="167" t="n">
        <f aca="false">F25</f>
        <v>4862.84</v>
      </c>
      <c r="G24" s="167" t="n">
        <f aca="false">G25</f>
        <v>0</v>
      </c>
      <c r="H24" s="168" t="n">
        <f aca="false">H25</f>
        <v>4862.84</v>
      </c>
    </row>
    <row r="25" customFormat="false" ht="12.75" hidden="false" customHeight="true" outlineLevel="0" collapsed="false">
      <c r="A25" s="170"/>
      <c r="B25" s="171"/>
      <c r="C25" s="172" t="n">
        <v>4357</v>
      </c>
      <c r="D25" s="173" t="n">
        <v>5331</v>
      </c>
      <c r="E25" s="174" t="s">
        <v>133</v>
      </c>
      <c r="F25" s="175" t="n">
        <f aca="false">F26+F27</f>
        <v>4862.84</v>
      </c>
      <c r="G25" s="175" t="n">
        <f aca="false">G26+G27</f>
        <v>0</v>
      </c>
      <c r="H25" s="176" t="n">
        <f aca="false">H26+H27</f>
        <v>4862.84</v>
      </c>
    </row>
    <row r="26" customFormat="false" ht="12.75" hidden="false" customHeight="true" outlineLevel="0" collapsed="false">
      <c r="A26" s="177"/>
      <c r="B26" s="171"/>
      <c r="C26" s="178"/>
      <c r="D26" s="179" t="s">
        <v>134</v>
      </c>
      <c r="E26" s="180" t="s">
        <v>135</v>
      </c>
      <c r="F26" s="181" t="n">
        <v>364.06</v>
      </c>
      <c r="G26" s="191"/>
      <c r="H26" s="183" t="n">
        <f aca="false">F26+G26</f>
        <v>364.06</v>
      </c>
    </row>
    <row r="27" customFormat="false" ht="12.75" hidden="false" customHeight="true" outlineLevel="0" collapsed="false">
      <c r="A27" s="184"/>
      <c r="B27" s="185"/>
      <c r="C27" s="186"/>
      <c r="D27" s="187"/>
      <c r="E27" s="188" t="s">
        <v>138</v>
      </c>
      <c r="F27" s="189" t="n">
        <v>4498.78</v>
      </c>
      <c r="G27" s="190"/>
      <c r="H27" s="183" t="n">
        <f aca="false">F27+G27</f>
        <v>4498.78</v>
      </c>
    </row>
    <row r="28" s="169" customFormat="true" ht="12.75" hidden="false" customHeight="true" outlineLevel="0" collapsed="false">
      <c r="A28" s="162" t="s">
        <v>130</v>
      </c>
      <c r="B28" s="163" t="s">
        <v>142</v>
      </c>
      <c r="C28" s="164" t="s">
        <v>73</v>
      </c>
      <c r="D28" s="165" t="s">
        <v>73</v>
      </c>
      <c r="E28" s="166" t="s">
        <v>143</v>
      </c>
      <c r="F28" s="167" t="n">
        <f aca="false">F29</f>
        <v>1605.73</v>
      </c>
      <c r="G28" s="167" t="n">
        <f aca="false">G29</f>
        <v>0</v>
      </c>
      <c r="H28" s="168" t="n">
        <f aca="false">H29</f>
        <v>1605.73</v>
      </c>
    </row>
    <row r="29" customFormat="false" ht="12.75" hidden="false" customHeight="true" outlineLevel="0" collapsed="false">
      <c r="A29" s="170"/>
      <c r="B29" s="171"/>
      <c r="C29" s="172" t="n">
        <v>4356</v>
      </c>
      <c r="D29" s="173" t="n">
        <v>5331</v>
      </c>
      <c r="E29" s="174" t="s">
        <v>133</v>
      </c>
      <c r="F29" s="175" t="n">
        <f aca="false">F30+F31</f>
        <v>1605.73</v>
      </c>
      <c r="G29" s="175" t="n">
        <f aca="false">G30+G31</f>
        <v>0</v>
      </c>
      <c r="H29" s="176" t="n">
        <f aca="false">H30+H31</f>
        <v>1605.73</v>
      </c>
    </row>
    <row r="30" customFormat="false" ht="12.75" hidden="false" customHeight="true" outlineLevel="0" collapsed="false">
      <c r="A30" s="177"/>
      <c r="B30" s="171"/>
      <c r="C30" s="178"/>
      <c r="D30" s="179" t="s">
        <v>134</v>
      </c>
      <c r="E30" s="180" t="s">
        <v>135</v>
      </c>
      <c r="F30" s="181" t="n">
        <v>105.73</v>
      </c>
      <c r="G30" s="191"/>
      <c r="H30" s="183" t="n">
        <f aca="false">F30+G30</f>
        <v>105.73</v>
      </c>
    </row>
    <row r="31" customFormat="false" ht="12.75" hidden="false" customHeight="true" outlineLevel="0" collapsed="false">
      <c r="A31" s="184"/>
      <c r="B31" s="185"/>
      <c r="C31" s="186"/>
      <c r="D31" s="187"/>
      <c r="E31" s="188" t="s">
        <v>138</v>
      </c>
      <c r="F31" s="189" t="n">
        <v>1500</v>
      </c>
      <c r="G31" s="190"/>
      <c r="H31" s="183" t="n">
        <f aca="false">F31+G31</f>
        <v>1500</v>
      </c>
    </row>
    <row r="32" s="169" customFormat="true" ht="12.75" hidden="false" customHeight="true" outlineLevel="0" collapsed="false">
      <c r="A32" s="192" t="s">
        <v>130</v>
      </c>
      <c r="B32" s="193" t="s">
        <v>144</v>
      </c>
      <c r="C32" s="164" t="s">
        <v>73</v>
      </c>
      <c r="D32" s="165" t="s">
        <v>73</v>
      </c>
      <c r="E32" s="166" t="s">
        <v>145</v>
      </c>
      <c r="F32" s="167" t="n">
        <f aca="false">F33</f>
        <v>2764.82</v>
      </c>
      <c r="G32" s="167" t="n">
        <f aca="false">G33</f>
        <v>0</v>
      </c>
      <c r="H32" s="168" t="n">
        <f aca="false">H33</f>
        <v>2764.82</v>
      </c>
      <c r="I32" s="194"/>
    </row>
    <row r="33" s="169" customFormat="true" ht="12.75" hidden="false" customHeight="true" outlineLevel="0" collapsed="false">
      <c r="A33" s="170"/>
      <c r="B33" s="195"/>
      <c r="C33" s="172" t="n">
        <v>4357</v>
      </c>
      <c r="D33" s="173" t="n">
        <v>5331</v>
      </c>
      <c r="E33" s="174" t="s">
        <v>133</v>
      </c>
      <c r="F33" s="175" t="n">
        <f aca="false">F34+F35</f>
        <v>2764.82</v>
      </c>
      <c r="G33" s="175" t="n">
        <f aca="false">G34+G35</f>
        <v>0</v>
      </c>
      <c r="H33" s="176" t="n">
        <f aca="false">H34+H35</f>
        <v>2764.82</v>
      </c>
      <c r="I33" s="194"/>
    </row>
    <row r="34" customFormat="false" ht="12.75" hidden="false" customHeight="true" outlineLevel="0" collapsed="false">
      <c r="A34" s="177"/>
      <c r="B34" s="195"/>
      <c r="C34" s="178"/>
      <c r="D34" s="179" t="s">
        <v>134</v>
      </c>
      <c r="E34" s="180" t="s">
        <v>135</v>
      </c>
      <c r="F34" s="181" t="n">
        <v>360.82</v>
      </c>
      <c r="G34" s="191"/>
      <c r="H34" s="183" t="n">
        <f aca="false">F34+G34</f>
        <v>360.82</v>
      </c>
      <c r="I34" s="196"/>
    </row>
    <row r="35" customFormat="false" ht="12.75" hidden="false" customHeight="true" outlineLevel="0" collapsed="false">
      <c r="A35" s="184"/>
      <c r="B35" s="197"/>
      <c r="C35" s="186"/>
      <c r="D35" s="187"/>
      <c r="E35" s="188" t="s">
        <v>138</v>
      </c>
      <c r="F35" s="189" t="n">
        <v>2404</v>
      </c>
      <c r="G35" s="190"/>
      <c r="H35" s="183" t="n">
        <f aca="false">F35+G35</f>
        <v>2404</v>
      </c>
      <c r="I35" s="196"/>
    </row>
    <row r="36" customFormat="false" ht="12.75" hidden="false" customHeight="true" outlineLevel="0" collapsed="false">
      <c r="A36" s="162" t="s">
        <v>130</v>
      </c>
      <c r="B36" s="163" t="s">
        <v>146</v>
      </c>
      <c r="C36" s="198" t="s">
        <v>73</v>
      </c>
      <c r="D36" s="199" t="s">
        <v>73</v>
      </c>
      <c r="E36" s="166" t="s">
        <v>147</v>
      </c>
      <c r="F36" s="167" t="n">
        <f aca="false">F37</f>
        <v>5554.67</v>
      </c>
      <c r="G36" s="167" t="n">
        <f aca="false">G37</f>
        <v>0</v>
      </c>
      <c r="H36" s="168" t="n">
        <f aca="false">H37</f>
        <v>5554.67</v>
      </c>
      <c r="I36" s="196"/>
    </row>
    <row r="37" customFormat="false" ht="12.75" hidden="false" customHeight="true" outlineLevel="0" collapsed="false">
      <c r="A37" s="170"/>
      <c r="B37" s="195"/>
      <c r="C37" s="172" t="n">
        <v>4357</v>
      </c>
      <c r="D37" s="173" t="n">
        <v>5331</v>
      </c>
      <c r="E37" s="174" t="s">
        <v>133</v>
      </c>
      <c r="F37" s="175" t="n">
        <f aca="false">F38+F39</f>
        <v>5554.67</v>
      </c>
      <c r="G37" s="175" t="n">
        <f aca="false">G38+G39</f>
        <v>0</v>
      </c>
      <c r="H37" s="176" t="n">
        <f aca="false">H38+H39</f>
        <v>5554.67</v>
      </c>
      <c r="I37" s="196"/>
    </row>
    <row r="38" customFormat="false" ht="12.75" hidden="false" customHeight="true" outlineLevel="0" collapsed="false">
      <c r="A38" s="177"/>
      <c r="B38" s="195"/>
      <c r="C38" s="178"/>
      <c r="D38" s="179" t="s">
        <v>134</v>
      </c>
      <c r="E38" s="180" t="s">
        <v>135</v>
      </c>
      <c r="F38" s="181" t="n">
        <v>354.67</v>
      </c>
      <c r="G38" s="191"/>
      <c r="H38" s="183" t="n">
        <f aca="false">F38+G38</f>
        <v>354.67</v>
      </c>
      <c r="I38" s="196"/>
    </row>
    <row r="39" customFormat="false" ht="12.75" hidden="false" customHeight="true" outlineLevel="0" collapsed="false">
      <c r="A39" s="184"/>
      <c r="B39" s="197"/>
      <c r="C39" s="186"/>
      <c r="D39" s="187"/>
      <c r="E39" s="188" t="s">
        <v>138</v>
      </c>
      <c r="F39" s="189" t="n">
        <v>5200</v>
      </c>
      <c r="G39" s="190"/>
      <c r="H39" s="183" t="n">
        <f aca="false">F39+G39</f>
        <v>5200</v>
      </c>
      <c r="I39" s="196"/>
    </row>
    <row r="40" customFormat="false" ht="12.75" hidden="false" customHeight="true" outlineLevel="0" collapsed="false">
      <c r="A40" s="200" t="s">
        <v>130</v>
      </c>
      <c r="B40" s="163" t="s">
        <v>148</v>
      </c>
      <c r="C40" s="201" t="s">
        <v>73</v>
      </c>
      <c r="D40" s="202" t="s">
        <v>73</v>
      </c>
      <c r="E40" s="203" t="s">
        <v>149</v>
      </c>
      <c r="F40" s="204" t="n">
        <f aca="false">F41</f>
        <v>6520.76</v>
      </c>
      <c r="G40" s="204" t="n">
        <f aca="false">G41</f>
        <v>0</v>
      </c>
      <c r="H40" s="205" t="n">
        <f aca="false">H41</f>
        <v>6520.76</v>
      </c>
      <c r="I40" s="196"/>
    </row>
    <row r="41" customFormat="false" ht="12.75" hidden="false" customHeight="true" outlineLevel="0" collapsed="false">
      <c r="A41" s="206"/>
      <c r="B41" s="195"/>
      <c r="C41" s="172" t="n">
        <v>4357</v>
      </c>
      <c r="D41" s="173" t="n">
        <v>5331</v>
      </c>
      <c r="E41" s="174" t="s">
        <v>133</v>
      </c>
      <c r="F41" s="175" t="n">
        <f aca="false">F42+F43</f>
        <v>6520.76</v>
      </c>
      <c r="G41" s="175" t="n">
        <f aca="false">G42+G43</f>
        <v>0</v>
      </c>
      <c r="H41" s="176" t="n">
        <f aca="false">H42+H43</f>
        <v>6520.76</v>
      </c>
      <c r="I41" s="196"/>
    </row>
    <row r="42" customFormat="false" ht="12.75" hidden="false" customHeight="true" outlineLevel="0" collapsed="false">
      <c r="A42" s="177"/>
      <c r="B42" s="195"/>
      <c r="C42" s="178"/>
      <c r="D42" s="179" t="s">
        <v>134</v>
      </c>
      <c r="E42" s="180" t="s">
        <v>135</v>
      </c>
      <c r="F42" s="181" t="n">
        <v>1254.76</v>
      </c>
      <c r="G42" s="191"/>
      <c r="H42" s="183" t="n">
        <f aca="false">F42+G42</f>
        <v>1254.76</v>
      </c>
      <c r="I42" s="196"/>
    </row>
    <row r="43" customFormat="false" ht="12.75" hidden="false" customHeight="true" outlineLevel="0" collapsed="false">
      <c r="A43" s="207"/>
      <c r="B43" s="197"/>
      <c r="C43" s="208"/>
      <c r="D43" s="209"/>
      <c r="E43" s="210" t="s">
        <v>138</v>
      </c>
      <c r="F43" s="211" t="n">
        <v>5266</v>
      </c>
      <c r="G43" s="212"/>
      <c r="H43" s="183" t="n">
        <f aca="false">F43+G43</f>
        <v>5266</v>
      </c>
      <c r="I43" s="196"/>
    </row>
    <row r="44" s="169" customFormat="true" ht="12.75" hidden="false" customHeight="true" outlineLevel="0" collapsed="false">
      <c r="A44" s="213" t="s">
        <v>130</v>
      </c>
      <c r="B44" s="163" t="s">
        <v>150</v>
      </c>
      <c r="C44" s="198" t="s">
        <v>73</v>
      </c>
      <c r="D44" s="199" t="s">
        <v>73</v>
      </c>
      <c r="E44" s="166" t="s">
        <v>151</v>
      </c>
      <c r="F44" s="167" t="n">
        <f aca="false">F45</f>
        <v>5325.74</v>
      </c>
      <c r="G44" s="167" t="n">
        <f aca="false">G45</f>
        <v>0</v>
      </c>
      <c r="H44" s="168" t="n">
        <f aca="false">H45</f>
        <v>5325.74</v>
      </c>
    </row>
    <row r="45" customFormat="false" ht="12.75" hidden="false" customHeight="true" outlineLevel="0" collapsed="false">
      <c r="A45" s="170"/>
      <c r="B45" s="195"/>
      <c r="C45" s="172" t="n">
        <v>4357</v>
      </c>
      <c r="D45" s="173" t="n">
        <v>5331</v>
      </c>
      <c r="E45" s="174" t="s">
        <v>133</v>
      </c>
      <c r="F45" s="175" t="n">
        <f aca="false">F46+F47</f>
        <v>5325.74</v>
      </c>
      <c r="G45" s="175" t="n">
        <f aca="false">G46+G47</f>
        <v>0</v>
      </c>
      <c r="H45" s="176" t="n">
        <f aca="false">H46+H47</f>
        <v>5325.74</v>
      </c>
    </row>
    <row r="46" customFormat="false" ht="12.75" hidden="false" customHeight="true" outlineLevel="0" collapsed="false">
      <c r="A46" s="177"/>
      <c r="B46" s="195"/>
      <c r="C46" s="178"/>
      <c r="D46" s="179" t="s">
        <v>134</v>
      </c>
      <c r="E46" s="180" t="s">
        <v>135</v>
      </c>
      <c r="F46" s="181" t="n">
        <v>1030.34</v>
      </c>
      <c r="G46" s="191"/>
      <c r="H46" s="183" t="n">
        <f aca="false">F46+G46</f>
        <v>1030.34</v>
      </c>
    </row>
    <row r="47" customFormat="false" ht="12.75" hidden="false" customHeight="true" outlineLevel="0" collapsed="false">
      <c r="A47" s="184"/>
      <c r="B47" s="197"/>
      <c r="C47" s="186"/>
      <c r="D47" s="187"/>
      <c r="E47" s="188" t="s">
        <v>138</v>
      </c>
      <c r="F47" s="189" t="n">
        <v>4295.4</v>
      </c>
      <c r="G47" s="190"/>
      <c r="H47" s="183" t="n">
        <f aca="false">F47+G47</f>
        <v>4295.4</v>
      </c>
    </row>
    <row r="48" s="169" customFormat="true" ht="12.75" hidden="false" customHeight="true" outlineLevel="0" collapsed="false">
      <c r="A48" s="200" t="s">
        <v>130</v>
      </c>
      <c r="B48" s="163" t="s">
        <v>152</v>
      </c>
      <c r="C48" s="201" t="s">
        <v>73</v>
      </c>
      <c r="D48" s="202" t="s">
        <v>73</v>
      </c>
      <c r="E48" s="203" t="s">
        <v>153</v>
      </c>
      <c r="F48" s="204" t="n">
        <f aca="false">F49</f>
        <v>5996</v>
      </c>
      <c r="G48" s="204" t="n">
        <f aca="false">G49</f>
        <v>0</v>
      </c>
      <c r="H48" s="205" t="n">
        <f aca="false">H49</f>
        <v>5996</v>
      </c>
    </row>
    <row r="49" customFormat="false" ht="12.75" hidden="false" customHeight="true" outlineLevel="0" collapsed="false">
      <c r="A49" s="170"/>
      <c r="B49" s="195"/>
      <c r="C49" s="172" t="n">
        <v>4357</v>
      </c>
      <c r="D49" s="173" t="n">
        <v>5331</v>
      </c>
      <c r="E49" s="174" t="s">
        <v>133</v>
      </c>
      <c r="F49" s="175" t="n">
        <f aca="false">F50+F51</f>
        <v>5996</v>
      </c>
      <c r="G49" s="175" t="n">
        <f aca="false">G50+G51</f>
        <v>0</v>
      </c>
      <c r="H49" s="176" t="n">
        <f aca="false">H50+H51</f>
        <v>5996</v>
      </c>
    </row>
    <row r="50" customFormat="false" ht="12.75" hidden="false" customHeight="true" outlineLevel="0" collapsed="false">
      <c r="A50" s="177"/>
      <c r="B50" s="195"/>
      <c r="C50" s="178"/>
      <c r="D50" s="179" t="s">
        <v>134</v>
      </c>
      <c r="E50" s="180" t="s">
        <v>135</v>
      </c>
      <c r="F50" s="181" t="n">
        <v>1860.79</v>
      </c>
      <c r="G50" s="191"/>
      <c r="H50" s="183" t="n">
        <f aca="false">F50+G50</f>
        <v>1860.79</v>
      </c>
    </row>
    <row r="51" customFormat="false" ht="12.75" hidden="false" customHeight="true" outlineLevel="0" collapsed="false">
      <c r="A51" s="207"/>
      <c r="B51" s="197"/>
      <c r="C51" s="208"/>
      <c r="D51" s="209"/>
      <c r="E51" s="210" t="s">
        <v>138</v>
      </c>
      <c r="F51" s="211" t="n">
        <v>4135.21</v>
      </c>
      <c r="G51" s="212"/>
      <c r="H51" s="183" t="n">
        <f aca="false">F51+G51</f>
        <v>4135.21</v>
      </c>
    </row>
    <row r="52" s="169" customFormat="true" ht="12.75" hidden="false" customHeight="true" outlineLevel="0" collapsed="false">
      <c r="A52" s="213" t="s">
        <v>130</v>
      </c>
      <c r="B52" s="163" t="s">
        <v>154</v>
      </c>
      <c r="C52" s="198" t="s">
        <v>73</v>
      </c>
      <c r="D52" s="199" t="s">
        <v>73</v>
      </c>
      <c r="E52" s="166" t="s">
        <v>155</v>
      </c>
      <c r="F52" s="167" t="n">
        <f aca="false">F53</f>
        <v>7015.59</v>
      </c>
      <c r="G52" s="167" t="n">
        <f aca="false">G53</f>
        <v>0</v>
      </c>
      <c r="H52" s="168" t="n">
        <f aca="false">H53</f>
        <v>7015.59</v>
      </c>
    </row>
    <row r="53" customFormat="false" ht="12.75" hidden="false" customHeight="true" outlineLevel="0" collapsed="false">
      <c r="A53" s="170"/>
      <c r="B53" s="195"/>
      <c r="C53" s="172" t="n">
        <v>4357</v>
      </c>
      <c r="D53" s="173" t="n">
        <v>5331</v>
      </c>
      <c r="E53" s="174" t="s">
        <v>133</v>
      </c>
      <c r="F53" s="175" t="n">
        <f aca="false">F54+F55</f>
        <v>7015.59</v>
      </c>
      <c r="G53" s="175" t="n">
        <f aca="false">G54+G55</f>
        <v>0</v>
      </c>
      <c r="H53" s="176" t="n">
        <f aca="false">H54+H55</f>
        <v>7015.59</v>
      </c>
    </row>
    <row r="54" customFormat="false" ht="12.75" hidden="false" customHeight="true" outlineLevel="0" collapsed="false">
      <c r="A54" s="177"/>
      <c r="B54" s="195"/>
      <c r="C54" s="178"/>
      <c r="D54" s="179" t="s">
        <v>134</v>
      </c>
      <c r="E54" s="180" t="s">
        <v>135</v>
      </c>
      <c r="F54" s="181" t="n">
        <v>615.59</v>
      </c>
      <c r="G54" s="191"/>
      <c r="H54" s="183" t="n">
        <f aca="false">F54+G54</f>
        <v>615.59</v>
      </c>
    </row>
    <row r="55" customFormat="false" ht="12.75" hidden="false" customHeight="true" outlineLevel="0" collapsed="false">
      <c r="A55" s="184"/>
      <c r="B55" s="197"/>
      <c r="C55" s="186"/>
      <c r="D55" s="187"/>
      <c r="E55" s="188" t="s">
        <v>138</v>
      </c>
      <c r="F55" s="189" t="n">
        <v>6400</v>
      </c>
      <c r="G55" s="190"/>
      <c r="H55" s="183" t="n">
        <f aca="false">F55+G55</f>
        <v>6400</v>
      </c>
    </row>
    <row r="56" s="169" customFormat="true" ht="12.75" hidden="false" customHeight="true" outlineLevel="0" collapsed="false">
      <c r="A56" s="213" t="s">
        <v>130</v>
      </c>
      <c r="B56" s="163" t="s">
        <v>156</v>
      </c>
      <c r="C56" s="198" t="s">
        <v>73</v>
      </c>
      <c r="D56" s="199" t="s">
        <v>73</v>
      </c>
      <c r="E56" s="166" t="s">
        <v>157</v>
      </c>
      <c r="F56" s="167" t="n">
        <f aca="false">F57</f>
        <v>5668.11</v>
      </c>
      <c r="G56" s="167" t="n">
        <f aca="false">G57</f>
        <v>0</v>
      </c>
      <c r="H56" s="168" t="n">
        <f aca="false">H57</f>
        <v>5668.11</v>
      </c>
    </row>
    <row r="57" customFormat="false" ht="12.75" hidden="false" customHeight="true" outlineLevel="0" collapsed="false">
      <c r="A57" s="206"/>
      <c r="B57" s="195"/>
      <c r="C57" s="172" t="n">
        <v>4357</v>
      </c>
      <c r="D57" s="173" t="n">
        <v>5331</v>
      </c>
      <c r="E57" s="174" t="s">
        <v>133</v>
      </c>
      <c r="F57" s="175" t="n">
        <f aca="false">F58+F59</f>
        <v>5668.11</v>
      </c>
      <c r="G57" s="175" t="n">
        <f aca="false">G58+G59</f>
        <v>0</v>
      </c>
      <c r="H57" s="176" t="n">
        <f aca="false">H58+H59</f>
        <v>5668.11</v>
      </c>
    </row>
    <row r="58" customFormat="false" ht="12.75" hidden="false" customHeight="true" outlineLevel="0" collapsed="false">
      <c r="A58" s="177"/>
      <c r="B58" s="195"/>
      <c r="C58" s="178"/>
      <c r="D58" s="179" t="s">
        <v>134</v>
      </c>
      <c r="E58" s="180" t="s">
        <v>135</v>
      </c>
      <c r="F58" s="181" t="n">
        <v>333</v>
      </c>
      <c r="G58" s="191"/>
      <c r="H58" s="183" t="n">
        <f aca="false">F58+G58</f>
        <v>333</v>
      </c>
    </row>
    <row r="59" customFormat="false" ht="12.75" hidden="false" customHeight="true" outlineLevel="0" collapsed="false">
      <c r="A59" s="184"/>
      <c r="B59" s="197"/>
      <c r="C59" s="186"/>
      <c r="D59" s="187"/>
      <c r="E59" s="188" t="s">
        <v>138</v>
      </c>
      <c r="F59" s="189" t="n">
        <v>5335.11</v>
      </c>
      <c r="G59" s="190"/>
      <c r="H59" s="183" t="n">
        <f aca="false">F59+G59</f>
        <v>5335.11</v>
      </c>
    </row>
    <row r="60" s="169" customFormat="true" ht="12.75" hidden="false" customHeight="true" outlineLevel="0" collapsed="false">
      <c r="A60" s="200" t="s">
        <v>130</v>
      </c>
      <c r="B60" s="163" t="s">
        <v>158</v>
      </c>
      <c r="C60" s="201" t="s">
        <v>73</v>
      </c>
      <c r="D60" s="202" t="s">
        <v>73</v>
      </c>
      <c r="E60" s="203" t="s">
        <v>159</v>
      </c>
      <c r="F60" s="167" t="n">
        <f aca="false">F61</f>
        <v>5056.49</v>
      </c>
      <c r="G60" s="167" t="n">
        <f aca="false">G61</f>
        <v>400</v>
      </c>
      <c r="H60" s="168" t="n">
        <f aca="false">H61</f>
        <v>5456.49</v>
      </c>
    </row>
    <row r="61" customFormat="false" ht="12.75" hidden="false" customHeight="true" outlineLevel="0" collapsed="false">
      <c r="A61" s="206"/>
      <c r="B61" s="195"/>
      <c r="C61" s="172" t="n">
        <v>4357</v>
      </c>
      <c r="D61" s="173" t="n">
        <v>5331</v>
      </c>
      <c r="E61" s="174" t="s">
        <v>133</v>
      </c>
      <c r="F61" s="175" t="n">
        <f aca="false">F62+F63</f>
        <v>5056.49</v>
      </c>
      <c r="G61" s="175" t="n">
        <f aca="false">G62+G63</f>
        <v>400</v>
      </c>
      <c r="H61" s="176" t="n">
        <f aca="false">H62+H63</f>
        <v>5456.49</v>
      </c>
    </row>
    <row r="62" customFormat="false" ht="12.75" hidden="false" customHeight="true" outlineLevel="0" collapsed="false">
      <c r="A62" s="177"/>
      <c r="B62" s="195"/>
      <c r="C62" s="178"/>
      <c r="D62" s="179" t="s">
        <v>134</v>
      </c>
      <c r="E62" s="180" t="s">
        <v>135</v>
      </c>
      <c r="F62" s="175" t="n">
        <v>1325.49</v>
      </c>
      <c r="G62" s="191"/>
      <c r="H62" s="183" t="n">
        <f aca="false">F62+G62</f>
        <v>1325.49</v>
      </c>
    </row>
    <row r="63" customFormat="false" ht="12.75" hidden="false" customHeight="true" outlineLevel="0" collapsed="false">
      <c r="A63" s="207"/>
      <c r="B63" s="197"/>
      <c r="C63" s="208"/>
      <c r="D63" s="209"/>
      <c r="E63" s="210" t="s">
        <v>138</v>
      </c>
      <c r="F63" s="211" t="n">
        <v>3731</v>
      </c>
      <c r="G63" s="212" t="n">
        <v>400</v>
      </c>
      <c r="H63" s="183" t="n">
        <f aca="false">F63+G63</f>
        <v>4131</v>
      </c>
    </row>
    <row r="64" s="169" customFormat="true" ht="12.75" hidden="false" customHeight="true" outlineLevel="0" collapsed="false">
      <c r="A64" s="213" t="s">
        <v>130</v>
      </c>
      <c r="B64" s="163" t="s">
        <v>160</v>
      </c>
      <c r="C64" s="198" t="s">
        <v>73</v>
      </c>
      <c r="D64" s="199" t="s">
        <v>73</v>
      </c>
      <c r="E64" s="166" t="s">
        <v>161</v>
      </c>
      <c r="F64" s="167" t="n">
        <f aca="false">F65</f>
        <v>12624.8</v>
      </c>
      <c r="G64" s="167" t="n">
        <f aca="false">G65</f>
        <v>400</v>
      </c>
      <c r="H64" s="168" t="n">
        <f aca="false">H65</f>
        <v>13024.8</v>
      </c>
    </row>
    <row r="65" customFormat="false" ht="12.75" hidden="false" customHeight="true" outlineLevel="0" collapsed="false">
      <c r="A65" s="170"/>
      <c r="B65" s="195"/>
      <c r="C65" s="172" t="n">
        <v>4357</v>
      </c>
      <c r="D65" s="173" t="n">
        <v>5331</v>
      </c>
      <c r="E65" s="174" t="s">
        <v>133</v>
      </c>
      <c r="F65" s="175" t="n">
        <f aca="false">F66+F67</f>
        <v>12624.8</v>
      </c>
      <c r="G65" s="175" t="n">
        <f aca="false">G66+G67</f>
        <v>400</v>
      </c>
      <c r="H65" s="176" t="n">
        <f aca="false">H66+H67</f>
        <v>13024.8</v>
      </c>
    </row>
    <row r="66" customFormat="false" ht="12.75" hidden="false" customHeight="true" outlineLevel="0" collapsed="false">
      <c r="A66" s="177"/>
      <c r="B66" s="195"/>
      <c r="C66" s="178"/>
      <c r="D66" s="179" t="s">
        <v>134</v>
      </c>
      <c r="E66" s="180" t="s">
        <v>135</v>
      </c>
      <c r="F66" s="181" t="n">
        <v>4724.8</v>
      </c>
      <c r="G66" s="191"/>
      <c r="H66" s="183" t="n">
        <f aca="false">F66+G66</f>
        <v>4724.8</v>
      </c>
    </row>
    <row r="67" customFormat="false" ht="12.75" hidden="false" customHeight="true" outlineLevel="0" collapsed="false">
      <c r="A67" s="184"/>
      <c r="B67" s="197"/>
      <c r="C67" s="186"/>
      <c r="D67" s="187"/>
      <c r="E67" s="188" t="s">
        <v>138</v>
      </c>
      <c r="F67" s="189" t="n">
        <v>7900</v>
      </c>
      <c r="G67" s="190" t="n">
        <v>400</v>
      </c>
      <c r="H67" s="183" t="n">
        <f aca="false">F67+G67</f>
        <v>8300</v>
      </c>
    </row>
    <row r="68" s="169" customFormat="true" ht="12.75" hidden="false" customHeight="true" outlineLevel="0" collapsed="false">
      <c r="A68" s="200" t="s">
        <v>130</v>
      </c>
      <c r="B68" s="163" t="s">
        <v>162</v>
      </c>
      <c r="C68" s="201" t="s">
        <v>73</v>
      </c>
      <c r="D68" s="202" t="s">
        <v>73</v>
      </c>
      <c r="E68" s="214" t="s">
        <v>163</v>
      </c>
      <c r="F68" s="167" t="n">
        <f aca="false">F69</f>
        <v>2960.95</v>
      </c>
      <c r="G68" s="167" t="n">
        <f aca="false">G69</f>
        <v>0</v>
      </c>
      <c r="H68" s="168" t="n">
        <f aca="false">H69</f>
        <v>2960.95</v>
      </c>
    </row>
    <row r="69" customFormat="false" ht="12.75" hidden="false" customHeight="true" outlineLevel="0" collapsed="false">
      <c r="A69" s="170"/>
      <c r="B69" s="195"/>
      <c r="C69" s="172" t="n">
        <v>4357</v>
      </c>
      <c r="D69" s="173" t="n">
        <v>5331</v>
      </c>
      <c r="E69" s="174" t="s">
        <v>133</v>
      </c>
      <c r="F69" s="175" t="n">
        <f aca="false">F70+F71</f>
        <v>2960.95</v>
      </c>
      <c r="G69" s="175" t="n">
        <f aca="false">G70+G71</f>
        <v>0</v>
      </c>
      <c r="H69" s="176" t="n">
        <f aca="false">H70+H71</f>
        <v>2960.95</v>
      </c>
    </row>
    <row r="70" customFormat="false" ht="12.75" hidden="false" customHeight="true" outlineLevel="0" collapsed="false">
      <c r="A70" s="177"/>
      <c r="B70" s="195"/>
      <c r="C70" s="178"/>
      <c r="D70" s="179" t="s">
        <v>134</v>
      </c>
      <c r="E70" s="180" t="s">
        <v>164</v>
      </c>
      <c r="F70" s="181" t="n">
        <v>160.95</v>
      </c>
      <c r="G70" s="191"/>
      <c r="H70" s="183" t="n">
        <f aca="false">F70+G70</f>
        <v>160.95</v>
      </c>
    </row>
    <row r="71" customFormat="false" ht="12.75" hidden="false" customHeight="true" outlineLevel="0" collapsed="false">
      <c r="A71" s="207"/>
      <c r="B71" s="197"/>
      <c r="C71" s="208"/>
      <c r="D71" s="209"/>
      <c r="E71" s="210" t="s">
        <v>138</v>
      </c>
      <c r="F71" s="211" t="n">
        <v>2800</v>
      </c>
      <c r="G71" s="212"/>
      <c r="H71" s="183" t="n">
        <f aca="false">F71+G71</f>
        <v>2800</v>
      </c>
    </row>
    <row r="72" s="169" customFormat="true" ht="12.75" hidden="false" customHeight="true" outlineLevel="0" collapsed="false">
      <c r="A72" s="213" t="s">
        <v>130</v>
      </c>
      <c r="B72" s="163" t="s">
        <v>165</v>
      </c>
      <c r="C72" s="198" t="s">
        <v>73</v>
      </c>
      <c r="D72" s="199" t="s">
        <v>73</v>
      </c>
      <c r="E72" s="166" t="s">
        <v>166</v>
      </c>
      <c r="F72" s="167" t="n">
        <f aca="false">F73</f>
        <v>3073.26</v>
      </c>
      <c r="G72" s="167" t="n">
        <f aca="false">G73</f>
        <v>0</v>
      </c>
      <c r="H72" s="168" t="n">
        <f aca="false">H73</f>
        <v>3073.26</v>
      </c>
    </row>
    <row r="73" customFormat="false" ht="12.75" hidden="false" customHeight="true" outlineLevel="0" collapsed="false">
      <c r="A73" s="170"/>
      <c r="B73" s="195"/>
      <c r="C73" s="172" t="n">
        <v>4356</v>
      </c>
      <c r="D73" s="173" t="n">
        <v>5331</v>
      </c>
      <c r="E73" s="174" t="s">
        <v>133</v>
      </c>
      <c r="F73" s="175" t="n">
        <f aca="false">F74+F75</f>
        <v>3073.26</v>
      </c>
      <c r="G73" s="175" t="n">
        <f aca="false">G74+G75</f>
        <v>0</v>
      </c>
      <c r="H73" s="176" t="n">
        <f aca="false">H74+H75</f>
        <v>3073.26</v>
      </c>
    </row>
    <row r="74" customFormat="false" ht="12.75" hidden="false" customHeight="true" outlineLevel="0" collapsed="false">
      <c r="A74" s="177"/>
      <c r="B74" s="195"/>
      <c r="C74" s="178"/>
      <c r="D74" s="179" t="s">
        <v>134</v>
      </c>
      <c r="E74" s="180" t="s">
        <v>135</v>
      </c>
      <c r="F74" s="181" t="n">
        <v>273.26</v>
      </c>
      <c r="G74" s="191"/>
      <c r="H74" s="183" t="n">
        <f aca="false">F74+G74</f>
        <v>273.26</v>
      </c>
    </row>
    <row r="75" customFormat="false" ht="12.75" hidden="false" customHeight="true" outlineLevel="0" collapsed="false">
      <c r="A75" s="184"/>
      <c r="B75" s="197"/>
      <c r="C75" s="186"/>
      <c r="D75" s="187"/>
      <c r="E75" s="188" t="s">
        <v>138</v>
      </c>
      <c r="F75" s="189" t="n">
        <v>2800</v>
      </c>
      <c r="G75" s="190"/>
      <c r="H75" s="183" t="n">
        <f aca="false">F75+G75</f>
        <v>2800</v>
      </c>
    </row>
    <row r="76" s="169" customFormat="true" ht="12.75" hidden="false" customHeight="true" outlineLevel="0" collapsed="false">
      <c r="A76" s="200" t="s">
        <v>130</v>
      </c>
      <c r="B76" s="193" t="s">
        <v>99</v>
      </c>
      <c r="C76" s="201" t="s">
        <v>73</v>
      </c>
      <c r="D76" s="202" t="s">
        <v>73</v>
      </c>
      <c r="E76" s="203" t="s">
        <v>167</v>
      </c>
      <c r="F76" s="167" t="n">
        <f aca="false">F77</f>
        <v>2449.15</v>
      </c>
      <c r="G76" s="167" t="n">
        <f aca="false">G77</f>
        <v>0</v>
      </c>
      <c r="H76" s="168" t="n">
        <f aca="false">H77</f>
        <v>2449.15</v>
      </c>
    </row>
    <row r="77" customFormat="false" ht="12.75" hidden="false" customHeight="true" outlineLevel="0" collapsed="false">
      <c r="A77" s="170"/>
      <c r="B77" s="195"/>
      <c r="C77" s="172" t="n">
        <v>4357</v>
      </c>
      <c r="D77" s="173" t="n">
        <v>5331</v>
      </c>
      <c r="E77" s="174" t="s">
        <v>133</v>
      </c>
      <c r="F77" s="175" t="n">
        <f aca="false">F78+F79</f>
        <v>2449.15</v>
      </c>
      <c r="G77" s="175" t="n">
        <f aca="false">G78+G79</f>
        <v>0</v>
      </c>
      <c r="H77" s="176" t="n">
        <f aca="false">H78+H79</f>
        <v>2449.15</v>
      </c>
    </row>
    <row r="78" customFormat="false" ht="12.75" hidden="false" customHeight="true" outlineLevel="0" collapsed="false">
      <c r="A78" s="177"/>
      <c r="B78" s="195"/>
      <c r="C78" s="178"/>
      <c r="D78" s="179" t="s">
        <v>134</v>
      </c>
      <c r="E78" s="180" t="s">
        <v>135</v>
      </c>
      <c r="F78" s="181" t="n">
        <v>49.15</v>
      </c>
      <c r="G78" s="191"/>
      <c r="H78" s="183" t="n">
        <f aca="false">F78+G78</f>
        <v>49.15</v>
      </c>
    </row>
    <row r="79" customFormat="false" ht="12.75" hidden="false" customHeight="true" outlineLevel="0" collapsed="false">
      <c r="A79" s="184"/>
      <c r="B79" s="197"/>
      <c r="C79" s="186"/>
      <c r="D79" s="187"/>
      <c r="E79" s="188" t="s">
        <v>138</v>
      </c>
      <c r="F79" s="189" t="n">
        <v>2400</v>
      </c>
      <c r="G79" s="190"/>
      <c r="H79" s="183" t="n">
        <f aca="false">F79+G79</f>
        <v>2400</v>
      </c>
    </row>
    <row r="80" s="169" customFormat="true" ht="12.75" hidden="false" customHeight="true" outlineLevel="0" collapsed="false">
      <c r="A80" s="213" t="s">
        <v>130</v>
      </c>
      <c r="B80" s="163" t="s">
        <v>168</v>
      </c>
      <c r="C80" s="198" t="s">
        <v>73</v>
      </c>
      <c r="D80" s="199" t="s">
        <v>73</v>
      </c>
      <c r="E80" s="166" t="s">
        <v>169</v>
      </c>
      <c r="F80" s="167" t="n">
        <f aca="false">F81</f>
        <v>3980.42</v>
      </c>
      <c r="G80" s="167" t="n">
        <f aca="false">G81</f>
        <v>0</v>
      </c>
      <c r="H80" s="168" t="n">
        <f aca="false">H81</f>
        <v>3980.42</v>
      </c>
    </row>
    <row r="81" customFormat="false" ht="12.75" hidden="false" customHeight="true" outlineLevel="0" collapsed="false">
      <c r="A81" s="206"/>
      <c r="B81" s="195"/>
      <c r="C81" s="172" t="n">
        <v>4357</v>
      </c>
      <c r="D81" s="173" t="n">
        <v>5331</v>
      </c>
      <c r="E81" s="174" t="s">
        <v>133</v>
      </c>
      <c r="F81" s="175" t="n">
        <f aca="false">F82+F83</f>
        <v>3980.42</v>
      </c>
      <c r="G81" s="175" t="n">
        <f aca="false">G82+G83</f>
        <v>0</v>
      </c>
      <c r="H81" s="176" t="n">
        <f aca="false">H82+H83</f>
        <v>3980.42</v>
      </c>
    </row>
    <row r="82" customFormat="false" ht="12.75" hidden="false" customHeight="true" outlineLevel="0" collapsed="false">
      <c r="A82" s="177"/>
      <c r="B82" s="195"/>
      <c r="C82" s="178"/>
      <c r="D82" s="179" t="s">
        <v>134</v>
      </c>
      <c r="E82" s="180" t="s">
        <v>135</v>
      </c>
      <c r="F82" s="181" t="n">
        <v>480.42</v>
      </c>
      <c r="G82" s="191"/>
      <c r="H82" s="183" t="n">
        <f aca="false">F82+G82</f>
        <v>480.42</v>
      </c>
    </row>
    <row r="83" customFormat="false" ht="12.75" hidden="false" customHeight="true" outlineLevel="0" collapsed="false">
      <c r="A83" s="184"/>
      <c r="B83" s="197"/>
      <c r="C83" s="186"/>
      <c r="D83" s="187"/>
      <c r="E83" s="188" t="s">
        <v>138</v>
      </c>
      <c r="F83" s="189" t="n">
        <v>3500</v>
      </c>
      <c r="G83" s="190"/>
      <c r="H83" s="215" t="n">
        <f aca="false">F83+G83</f>
        <v>3500</v>
      </c>
    </row>
    <row r="84" customFormat="false" ht="12.75" hidden="false" customHeight="true" outlineLevel="0" collapsed="false">
      <c r="A84" s="216"/>
      <c r="B84" s="217"/>
      <c r="C84" s="216"/>
      <c r="D84" s="216"/>
      <c r="E84" s="218"/>
      <c r="F84" s="219"/>
      <c r="G84" s="220"/>
      <c r="H84" s="220"/>
    </row>
    <row r="85" customFormat="false" ht="12.75" hidden="false" customHeight="true" outlineLevel="0" collapsed="false">
      <c r="A85" s="138"/>
      <c r="B85" s="138"/>
      <c r="C85" s="134"/>
      <c r="D85" s="134"/>
      <c r="E85" s="134"/>
      <c r="F85" s="146"/>
      <c r="G85" s="134"/>
      <c r="H85" s="146"/>
      <c r="I85" s="196"/>
    </row>
    <row r="86" s="169" customFormat="true" ht="12.75" hidden="false" customHeight="true" outlineLevel="0" collapsed="false"/>
    <row r="87" s="169" customFormat="true" ht="12.75" hidden="false" customHeight="true" outlineLevel="0" collapsed="false"/>
    <row r="88" s="169" customFormat="true" ht="12.75" hidden="false" customHeight="true" outlineLevel="0" collapsed="false"/>
    <row r="89" s="169" customFormat="true" ht="12.75" hidden="false" customHeight="true" outlineLevel="0" collapsed="false"/>
    <row r="90" s="169" customFormat="true" ht="12.75" hidden="false" customHeight="true" outlineLevel="0" collapsed="false"/>
    <row r="91" s="169" customFormat="true" ht="12.75" hidden="false" customHeight="true" outlineLevel="0" collapsed="false"/>
    <row r="92" s="169" customFormat="true" ht="12.75" hidden="false" customHeight="true" outlineLevel="0" collapsed="false"/>
    <row r="93" s="169" customFormat="true" ht="12.75" hidden="false" customHeight="true" outlineLevel="0" collapsed="false"/>
    <row r="94" s="169" customFormat="true" ht="12.75" hidden="false" customHeight="true" outlineLevel="0" collapsed="false"/>
    <row r="95" s="169" customFormat="true" ht="12.75" hidden="false" customHeight="true" outlineLevel="0" collapsed="false"/>
    <row r="96" s="169" customFormat="true" ht="12.75" hidden="false" customHeight="true" outlineLevel="0" collapsed="false"/>
    <row r="97" s="169" customFormat="true" ht="12.75" hidden="false" customHeight="true" outlineLevel="0" collapsed="false"/>
    <row r="98" s="169" customFormat="true" ht="12.75" hidden="false" customHeight="true" outlineLevel="0" collapsed="false"/>
    <row r="99" s="169" customFormat="true" ht="12.75" hidden="false" customHeight="true" outlineLevel="0" collapsed="false"/>
    <row r="100" s="221" customFormat="true" ht="12.75" hidden="false" customHeight="true" outlineLevel="0" collapsed="false"/>
    <row r="101" customFormat="false" ht="12.75" hidden="false" customHeight="true" outlineLevel="0" collapsed="false">
      <c r="F101" s="131"/>
    </row>
    <row r="102" customFormat="false" ht="12.75" hidden="false" customHeight="true" outlineLevel="0" collapsed="false">
      <c r="F102" s="131"/>
    </row>
    <row r="103" customFormat="false" ht="13.2" hidden="false" customHeight="false" outlineLevel="0" collapsed="false">
      <c r="F103" s="131"/>
    </row>
    <row r="104" customFormat="false" ht="13.2" hidden="false" customHeight="false" outlineLevel="0" collapsed="false">
      <c r="F104" s="131"/>
    </row>
    <row r="105" customFormat="false" ht="13.2" hidden="false" customHeight="false" outlineLevel="0" collapsed="false">
      <c r="F105" s="131"/>
    </row>
    <row r="106" customFormat="false" ht="13.2" hidden="false" customHeight="false" outlineLevel="0" collapsed="false">
      <c r="F106" s="131"/>
    </row>
    <row r="107" customFormat="false" ht="13.2" hidden="false" customHeight="false" outlineLevel="0" collapsed="false">
      <c r="F107" s="131"/>
    </row>
    <row r="108" customFormat="false" ht="13.2" hidden="false" customHeight="false" outlineLevel="0" collapsed="false">
      <c r="F108" s="131"/>
    </row>
    <row r="109" customFormat="false" ht="13.2" hidden="false" customHeight="false" outlineLevel="0" collapsed="false">
      <c r="F109" s="131"/>
    </row>
    <row r="110" customFormat="false" ht="13.2" hidden="false" customHeight="false" outlineLevel="0" collapsed="false">
      <c r="F110" s="131"/>
    </row>
    <row r="111" customFormat="false" ht="13.2" hidden="false" customHeight="false" outlineLevel="0" collapsed="false">
      <c r="F111" s="131"/>
    </row>
    <row r="112" customFormat="false" ht="13.2" hidden="false" customHeight="false" outlineLevel="0" collapsed="false">
      <c r="F112" s="131"/>
    </row>
    <row r="113" customFormat="false" ht="13.2" hidden="false" customHeight="false" outlineLevel="0" collapsed="false">
      <c r="F113" s="131"/>
    </row>
    <row r="114" customFormat="false" ht="13.2" hidden="false" customHeight="false" outlineLevel="0" collapsed="false">
      <c r="F114" s="131"/>
    </row>
  </sheetData>
  <mergeCells count="5">
    <mergeCell ref="G1:H1"/>
    <mergeCell ref="A2:H2"/>
    <mergeCell ref="A4:H4"/>
    <mergeCell ref="A7:H7"/>
    <mergeCell ref="F8:H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0_P01_Tabulky_ZR-RO_114_14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lavova Marcela</cp:lastModifiedBy>
  <cp:lastPrinted>2014-05-19T11:22:39Z</cp:lastPrinted>
  <dcterms:modified xsi:type="dcterms:W3CDTF">2014-05-19T11:22:49Z</dcterms:modified>
  <cp:revision>0</cp:revision>
  <dc:subject/>
  <dc:title/>
</cp:coreProperties>
</file>