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03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92314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02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 k ZR-RO č. 102/14</t>
  </si>
  <si>
    <t xml:space="preserve">                     Změna rozpočtu - rozpočtové opatření č. 102/14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</t>
  </si>
  <si>
    <t xml:space="preserve">§</t>
  </si>
  <si>
    <t xml:space="preserve">ÚZ</t>
  </si>
  <si>
    <t xml:space="preserve">S P O L U F I N A N C O V Á N Í   E U</t>
  </si>
  <si>
    <t xml:space="preserve">UR I 2014</t>
  </si>
  <si>
    <t xml:space="preserve">UR II 2014</t>
  </si>
  <si>
    <t xml:space="preserve">SU</t>
  </si>
  <si>
    <t xml:space="preserve">x</t>
  </si>
  <si>
    <t xml:space="preserve">Běžné a kapitálové výdaje resortu celkem</t>
  </si>
  <si>
    <t xml:space="preserve">0300010000</t>
  </si>
  <si>
    <t xml:space="preserve">Kofinancování ROP a TOP</t>
  </si>
  <si>
    <t xml:space="preserve">00000000</t>
  </si>
  <si>
    <t xml:space="preserve">nespecifikované rezervy </t>
  </si>
  <si>
    <t xml:space="preserve">0300020000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0300030000</t>
  </si>
  <si>
    <t xml:space="preserve">Vratky z předfin. projektů EU resortu dopravy</t>
  </si>
  <si>
    <t xml:space="preserve">                                     Změna rozpočtu - rozpočtové opatření č. 102/14</t>
  </si>
  <si>
    <t xml:space="preserve">Odbor investic a správy nemovitého majetků</t>
  </si>
  <si>
    <t xml:space="preserve">92314 - Spolufinancování EU</t>
  </si>
  <si>
    <t xml:space="preserve">UZ</t>
  </si>
  <si>
    <t xml:space="preserve">SR 2014</t>
  </si>
  <si>
    <t xml:space="preserve">Běžné a kapitálové výdaje odboru - celkem</t>
  </si>
  <si>
    <t xml:space="preserve">0256571401</t>
  </si>
  <si>
    <t xml:space="preserve">Zlepšení tepelně technických vlastností obvodových konstrukcí budovy Gymnázia v České Lípě</t>
  </si>
  <si>
    <t xml:space="preserve">budovy, haly a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"/>
    <numFmt numFmtId="168" formatCode="#,##0.00000"/>
    <numFmt numFmtId="169" formatCode="@"/>
    <numFmt numFmtId="170" formatCode="0"/>
    <numFmt numFmtId="171" formatCode="#,##0.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 - ORREP 2" xfId="20"/>
    <cellStyle name="normální_04 - OSMTVS 2" xfId="21"/>
    <cellStyle name="normální_2. Rozpočet 2007 - tabulky" xfId="22"/>
    <cellStyle name="normální_2. čtení rozpočtu 2006 - příjmy" xfId="23"/>
    <cellStyle name="normální_2. čtení rozpočtu 2006 - příjmy_09_P01_ZR_RO_67_10_tabulky" xfId="24"/>
    <cellStyle name="normální_Rozpis výdajů 03 bez PO" xfId="25"/>
    <cellStyle name="normální_Rozpis výdajů 03 bez PO 3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45">
          <cell r="B45">
            <v>27594</v>
          </cell>
        </row>
        <row r="45">
          <cell r="L45">
            <v>43995</v>
          </cell>
        </row>
        <row r="45">
          <cell r="O45">
            <v>5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20805.83</v>
      </c>
      <c r="D3" s="9" t="n">
        <f aca="false">D4+D5+D6</f>
        <v>0</v>
      </c>
      <c r="E3" s="10" t="n">
        <f aca="false">C3+D3</f>
        <v>2220805.8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22000</v>
      </c>
      <c r="D4" s="14" t="n">
        <f aca="false">[1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94755.83</v>
      </c>
      <c r="D5" s="17" t="n">
        <v>0</v>
      </c>
      <c r="E5" s="15" t="n">
        <f aca="false">C5+D5</f>
        <v>94755.8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4050</v>
      </c>
      <c r="D6" s="13" t="n">
        <f aca="false">[1]příjmy!$E$31</f>
        <v>0</v>
      </c>
      <c r="E6" s="15" t="n">
        <f aca="false">C6+D6</f>
        <v>405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04676.2</v>
      </c>
      <c r="D7" s="19" t="n">
        <f aca="false">D8+D13</f>
        <v>0</v>
      </c>
      <c r="E7" s="20" t="n">
        <f aca="false">C7+D7</f>
        <v>3704676.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704676.2</v>
      </c>
      <c r="D8" s="13" t="n">
        <f aca="false">D9+D10+D11+D12</f>
        <v>0</v>
      </c>
      <c r="E8" s="21" t="n">
        <f aca="false">C8+D8</f>
        <v>3704676.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3618834.2</v>
      </c>
      <c r="D10" s="13" t="n">
        <v>0</v>
      </c>
      <c r="E10" s="21" t="n">
        <f aca="false">C10+D10</f>
        <v>3618834.2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925482.03</v>
      </c>
      <c r="D17" s="19" t="n">
        <f aca="false">D3+D7</f>
        <v>0</v>
      </c>
      <c r="E17" s="20" t="n">
        <f aca="false">C17+D17</f>
        <v>5925482.03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958807.31</v>
      </c>
      <c r="D18" s="19" t="n">
        <f aca="false">SUM(D19:D23)</f>
        <v>0</v>
      </c>
      <c r="E18" s="20" t="n">
        <f aca="false">C18+D18</f>
        <v>958807.3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764876.74</v>
      </c>
      <c r="D21" s="13" t="n">
        <v>0</v>
      </c>
      <c r="E21" s="21" t="n">
        <f aca="false">C21+D21</f>
        <v>764876.7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84289.34</v>
      </c>
      <c r="D24" s="29" t="n">
        <f aca="false">D17+D18</f>
        <v>0</v>
      </c>
      <c r="E24" s="30" t="n">
        <f aca="false">C24+D24</f>
        <v>6884289.3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2]výdaje!$B$4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14061.09</v>
      </c>
      <c r="D28" s="17" t="n">
        <v>0</v>
      </c>
      <c r="E28" s="35" t="n">
        <f aca="false">C28+D28</f>
        <v>214061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73561.07</v>
      </c>
      <c r="D29" s="17" t="n">
        <v>0</v>
      </c>
      <c r="E29" s="35" t="n">
        <f aca="false">C29+D29</f>
        <v>873561.07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615140.03</v>
      </c>
      <c r="D30" s="17" t="n">
        <v>0</v>
      </c>
      <c r="E30" s="35" t="n">
        <f aca="false">C30+D30</f>
        <v>615140.0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3436764.32</v>
      </c>
      <c r="D31" s="17" t="n">
        <v>0</v>
      </c>
      <c r="E31" s="35" t="n">
        <f aca="false">C31+D31</f>
        <v>3436764.32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84992.89</v>
      </c>
      <c r="D32" s="17" t="n">
        <v>0</v>
      </c>
      <c r="E32" s="35" t="n">
        <f aca="false">C32+D32</f>
        <v>84992.89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59477.86</v>
      </c>
      <c r="D33" s="17" t="n">
        <f aca="false">[1]výdaje!$G$16</f>
        <v>0</v>
      </c>
      <c r="E33" s="35" t="n">
        <f aca="false">C33+D33</f>
        <v>59477.86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592616.14</v>
      </c>
      <c r="D34" s="17" t="n">
        <v>0</v>
      </c>
      <c r="E34" s="35" t="n">
        <f aca="false">C34+D34</f>
        <v>592616.14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822233.62</v>
      </c>
      <c r="D36" s="17" t="n">
        <f aca="false">[1]výdaje!$J$16</f>
        <v>0</v>
      </c>
      <c r="E36" s="35" t="n">
        <f aca="false">C36+D36</f>
        <v>822233.6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2]výdaje!$L$4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5278.19</v>
      </c>
      <c r="D38" s="17" t="n">
        <f aca="false">[1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30734.69</v>
      </c>
      <c r="D39" s="17" t="n">
        <v>0</v>
      </c>
      <c r="E39" s="35" t="n">
        <f aca="false">C39+D39</f>
        <v>30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2]výdaje!$O$45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72712.56</v>
      </c>
      <c r="D41" s="17" t="n">
        <f aca="false">[1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6.28</v>
      </c>
      <c r="D42" s="17" t="n">
        <f aca="false">[1]výdaje!$P$16</f>
        <v>0</v>
      </c>
      <c r="E42" s="35" t="n">
        <f aca="false">C42+D42</f>
        <v>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121.6</v>
      </c>
      <c r="D43" s="17" t="n">
        <f aca="false">[1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6884289.34</v>
      </c>
      <c r="D44" s="29" t="n">
        <f aca="false">SUM(D27:D43)</f>
        <v>0</v>
      </c>
      <c r="E44" s="30" t="n">
        <f aca="false">SUM(E27:E43)</f>
        <v>6884289.34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9.14"/>
    <col collapsed="false" customWidth="true" hidden="false" outlineLevel="0" max="7" min="7" style="0" width="38.85"/>
    <col collapsed="false" customWidth="true" hidden="false" outlineLevel="0" max="9" min="9" style="0" width="14.28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I1" s="38" t="s">
        <v>65</v>
      </c>
      <c r="J1" s="38"/>
      <c r="K1" s="38"/>
      <c r="L1" s="38"/>
      <c r="M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8" hidden="false" customHeight="tru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18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4"/>
      <c r="K4" s="45"/>
    </row>
    <row r="5" customFormat="false" ht="15.75" hidden="false" customHeight="true" outlineLevel="0" collapsed="false">
      <c r="A5" s="46" t="s">
        <v>67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8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4"/>
      <c r="K6" s="45"/>
    </row>
    <row r="7" customFormat="false" ht="15.75" hidden="false" customHeight="true" outlineLevel="0" collapsed="false">
      <c r="A7" s="47" t="s">
        <v>68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 t="s">
        <v>69</v>
      </c>
      <c r="K8" s="50"/>
    </row>
    <row r="9" customFormat="false" ht="13.5" hidden="false" customHeight="false" outlineLevel="0" collapsed="false">
      <c r="A9" s="51" t="s">
        <v>70</v>
      </c>
      <c r="B9" s="52" t="s">
        <v>71</v>
      </c>
      <c r="C9" s="53" t="s">
        <v>72</v>
      </c>
      <c r="D9" s="53" t="s">
        <v>73</v>
      </c>
      <c r="E9" s="53" t="s">
        <v>43</v>
      </c>
      <c r="F9" s="54" t="s">
        <v>74</v>
      </c>
      <c r="G9" s="55" t="s">
        <v>75</v>
      </c>
      <c r="H9" s="56" t="s">
        <v>76</v>
      </c>
      <c r="I9" s="53" t="s">
        <v>5</v>
      </c>
      <c r="J9" s="57" t="s">
        <v>77</v>
      </c>
      <c r="K9" s="45"/>
    </row>
    <row r="10" customFormat="false" ht="16.5" hidden="false" customHeight="true" outlineLevel="0" collapsed="false">
      <c r="A10" s="51"/>
      <c r="B10" s="58" t="s">
        <v>78</v>
      </c>
      <c r="C10" s="59" t="s">
        <v>79</v>
      </c>
      <c r="D10" s="59" t="s">
        <v>79</v>
      </c>
      <c r="E10" s="59" t="s">
        <v>79</v>
      </c>
      <c r="F10" s="60"/>
      <c r="G10" s="61" t="s">
        <v>80</v>
      </c>
      <c r="H10" s="62" t="n">
        <f aca="false">H11+H13+H16</f>
        <v>13627.52</v>
      </c>
      <c r="I10" s="63" t="n">
        <f aca="false">I11+I13+I16</f>
        <v>-2000</v>
      </c>
      <c r="J10" s="64" t="n">
        <f aca="false">SUM(H10:I10)</f>
        <v>11627.52</v>
      </c>
      <c r="K10" s="65"/>
    </row>
    <row r="11" customFormat="false" ht="12.75" hidden="false" customHeight="false" outlineLevel="0" collapsed="false">
      <c r="A11" s="51"/>
      <c r="B11" s="66" t="s">
        <v>78</v>
      </c>
      <c r="C11" s="67" t="s">
        <v>81</v>
      </c>
      <c r="D11" s="68" t="s">
        <v>79</v>
      </c>
      <c r="E11" s="68" t="s">
        <v>79</v>
      </c>
      <c r="F11" s="69"/>
      <c r="G11" s="70" t="s">
        <v>82</v>
      </c>
      <c r="H11" s="71" t="n">
        <f aca="false">SUM(H12:H12)</f>
        <v>12627.52</v>
      </c>
      <c r="I11" s="72" t="n">
        <f aca="false">I12</f>
        <v>-2000</v>
      </c>
      <c r="J11" s="73" t="n">
        <f aca="false">SUM(H11:I11)</f>
        <v>10627.52</v>
      </c>
      <c r="K11" s="65"/>
    </row>
    <row r="12" customFormat="false" ht="12.75" hidden="false" customHeight="true" outlineLevel="0" collapsed="false">
      <c r="A12" s="51"/>
      <c r="B12" s="74"/>
      <c r="C12" s="75"/>
      <c r="D12" s="76" t="n">
        <v>6409</v>
      </c>
      <c r="E12" s="76" t="n">
        <v>5901</v>
      </c>
      <c r="F12" s="77" t="s">
        <v>83</v>
      </c>
      <c r="G12" s="78" t="s">
        <v>84</v>
      </c>
      <c r="H12" s="79" t="n">
        <v>12627.52</v>
      </c>
      <c r="I12" s="80" t="n">
        <v>-2000</v>
      </c>
      <c r="J12" s="81" t="n">
        <f aca="false">SUM(H12:I12)</f>
        <v>10627.52</v>
      </c>
      <c r="K12" s="82"/>
    </row>
    <row r="13" customFormat="false" ht="12.75" hidden="false" customHeight="false" outlineLevel="0" collapsed="false">
      <c r="A13" s="51"/>
      <c r="B13" s="83" t="s">
        <v>78</v>
      </c>
      <c r="C13" s="84" t="s">
        <v>85</v>
      </c>
      <c r="D13" s="85" t="s">
        <v>79</v>
      </c>
      <c r="E13" s="85" t="s">
        <v>79</v>
      </c>
      <c r="F13" s="86"/>
      <c r="G13" s="87" t="s">
        <v>86</v>
      </c>
      <c r="H13" s="88" t="n">
        <f aca="false">H14+H15</f>
        <v>500</v>
      </c>
      <c r="I13" s="89" t="n">
        <v>0</v>
      </c>
      <c r="J13" s="90" t="n">
        <f aca="false">SUM(H13:H13)</f>
        <v>500</v>
      </c>
      <c r="K13" s="45"/>
    </row>
    <row r="14" customFormat="false" ht="15.75" hidden="false" customHeight="true" outlineLevel="0" collapsed="false">
      <c r="A14" s="51"/>
      <c r="B14" s="91"/>
      <c r="C14" s="92"/>
      <c r="D14" s="93" t="n">
        <v>6310</v>
      </c>
      <c r="E14" s="93" t="n">
        <v>5142</v>
      </c>
      <c r="F14" s="94" t="s">
        <v>83</v>
      </c>
      <c r="G14" s="95" t="s">
        <v>87</v>
      </c>
      <c r="H14" s="96" t="n">
        <v>450</v>
      </c>
      <c r="I14" s="97" t="n">
        <v>0</v>
      </c>
      <c r="J14" s="98" t="n">
        <f aca="false">SUM(H14:H14)</f>
        <v>450</v>
      </c>
      <c r="K14" s="45"/>
    </row>
    <row r="15" customFormat="false" ht="14.25" hidden="false" customHeight="true" outlineLevel="0" collapsed="false">
      <c r="A15" s="51"/>
      <c r="B15" s="74"/>
      <c r="C15" s="75"/>
      <c r="D15" s="76" t="n">
        <v>6310</v>
      </c>
      <c r="E15" s="76" t="n">
        <v>5163</v>
      </c>
      <c r="F15" s="77" t="s">
        <v>83</v>
      </c>
      <c r="G15" s="78" t="s">
        <v>88</v>
      </c>
      <c r="H15" s="79" t="n">
        <v>50</v>
      </c>
      <c r="I15" s="80" t="n">
        <v>0</v>
      </c>
      <c r="J15" s="99" t="n">
        <f aca="false">SUM(H15:H15)</f>
        <v>50</v>
      </c>
      <c r="K15" s="45"/>
    </row>
    <row r="16" customFormat="false" ht="12.75" hidden="false" customHeight="false" outlineLevel="0" collapsed="false">
      <c r="A16" s="51"/>
      <c r="B16" s="66" t="s">
        <v>78</v>
      </c>
      <c r="C16" s="67" t="s">
        <v>89</v>
      </c>
      <c r="D16" s="68" t="s">
        <v>79</v>
      </c>
      <c r="E16" s="68" t="s">
        <v>79</v>
      </c>
      <c r="F16" s="69"/>
      <c r="G16" s="70" t="s">
        <v>90</v>
      </c>
      <c r="H16" s="71" t="n">
        <f aca="false">SUM(H17:H17)</f>
        <v>500</v>
      </c>
      <c r="I16" s="72" t="n">
        <v>0</v>
      </c>
      <c r="J16" s="100" t="n">
        <f aca="false">SUM(H16:H16)</f>
        <v>500</v>
      </c>
      <c r="K16" s="45"/>
    </row>
    <row r="17" customFormat="false" ht="12.75" hidden="false" customHeight="true" outlineLevel="0" collapsed="false">
      <c r="A17" s="51"/>
      <c r="B17" s="101"/>
      <c r="C17" s="75"/>
      <c r="D17" s="76" t="n">
        <v>6409</v>
      </c>
      <c r="E17" s="76" t="n">
        <v>5901</v>
      </c>
      <c r="F17" s="77" t="s">
        <v>83</v>
      </c>
      <c r="G17" s="78" t="s">
        <v>84</v>
      </c>
      <c r="H17" s="79" t="n">
        <v>500</v>
      </c>
      <c r="I17" s="80" t="n">
        <v>0</v>
      </c>
      <c r="J17" s="99" t="n">
        <f aca="false">SUM(H17:H17)</f>
        <v>500</v>
      </c>
      <c r="K17" s="45"/>
    </row>
  </sheetData>
  <mergeCells count="5">
    <mergeCell ref="I1:M1"/>
    <mergeCell ref="A3:J3"/>
    <mergeCell ref="A5:K5"/>
    <mergeCell ref="A7:K7"/>
    <mergeCell ref="A9:A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7.85"/>
    <col collapsed="false" customWidth="true" hidden="false" outlineLevel="0" max="6" min="6" style="0" width="45.7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02"/>
      <c r="B1" s="103"/>
      <c r="C1" s="102"/>
      <c r="D1" s="102"/>
      <c r="E1" s="104"/>
      <c r="F1" s="105"/>
      <c r="G1" s="106" t="s">
        <v>65</v>
      </c>
      <c r="H1" s="106"/>
      <c r="I1" s="106"/>
      <c r="J1" s="106"/>
      <c r="K1" s="106"/>
      <c r="L1" s="105"/>
    </row>
    <row r="2" customFormat="false" ht="18" hidden="false" customHeight="true" outlineLevel="0" collapsed="false">
      <c r="A2" s="107" t="s">
        <v>9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2.75" hidden="false" customHeight="false" outlineLevel="0" collapsed="false">
      <c r="A3" s="108"/>
      <c r="B3" s="109"/>
      <c r="C3" s="108"/>
      <c r="D3" s="108"/>
      <c r="E3" s="110"/>
      <c r="F3" s="108"/>
      <c r="G3" s="109"/>
      <c r="H3" s="108"/>
      <c r="I3" s="108"/>
      <c r="J3" s="110"/>
      <c r="K3" s="111"/>
      <c r="L3" s="112"/>
    </row>
    <row r="4" customFormat="false" ht="15.75" hidden="false" customHeight="true" outlineLevel="0" collapsed="false">
      <c r="A4" s="113" t="s">
        <v>92</v>
      </c>
      <c r="B4" s="113"/>
      <c r="C4" s="113"/>
      <c r="D4" s="113"/>
      <c r="E4" s="113"/>
      <c r="F4" s="113"/>
      <c r="G4" s="113"/>
      <c r="H4" s="113"/>
      <c r="I4" s="113"/>
      <c r="J4" s="114"/>
      <c r="K4" s="115"/>
      <c r="L4" s="105"/>
    </row>
    <row r="5" customFormat="false" ht="12.75" hidden="false" customHeight="false" outlineLevel="0" collapsed="false">
      <c r="A5" s="108"/>
      <c r="B5" s="109"/>
      <c r="C5" s="108"/>
      <c r="D5" s="108"/>
      <c r="E5" s="110"/>
      <c r="F5" s="111"/>
      <c r="G5" s="112"/>
      <c r="H5" s="116"/>
      <c r="I5" s="117"/>
      <c r="J5" s="114"/>
      <c r="K5" s="115"/>
      <c r="L5" s="105"/>
    </row>
    <row r="6" customFormat="false" ht="15.75" hidden="false" customHeight="true" outlineLevel="0" collapsed="false">
      <c r="A6" s="118" t="s">
        <v>93</v>
      </c>
      <c r="B6" s="118"/>
      <c r="C6" s="118"/>
      <c r="D6" s="118"/>
      <c r="E6" s="118"/>
      <c r="F6" s="118"/>
      <c r="G6" s="118"/>
      <c r="H6" s="118"/>
      <c r="I6" s="118"/>
      <c r="J6" s="114"/>
      <c r="K6" s="115"/>
      <c r="L6" s="105"/>
    </row>
    <row r="7" customFormat="false" ht="13.5" hidden="false" customHeight="false" outlineLevel="0" collapsed="false">
      <c r="A7" s="119"/>
      <c r="B7" s="120"/>
      <c r="C7" s="119"/>
      <c r="D7" s="119"/>
      <c r="E7" s="121"/>
      <c r="F7" s="122"/>
      <c r="G7" s="123"/>
      <c r="H7" s="123"/>
      <c r="I7" s="124"/>
      <c r="J7" s="124" t="s">
        <v>69</v>
      </c>
      <c r="K7" s="115"/>
      <c r="L7" s="105"/>
    </row>
    <row r="8" customFormat="false" ht="24.75" hidden="false" customHeight="true" outlineLevel="0" collapsed="false">
      <c r="A8" s="58" t="s">
        <v>71</v>
      </c>
      <c r="B8" s="125" t="s">
        <v>72</v>
      </c>
      <c r="C8" s="126" t="s">
        <v>73</v>
      </c>
      <c r="D8" s="126" t="s">
        <v>43</v>
      </c>
      <c r="E8" s="127" t="s">
        <v>94</v>
      </c>
      <c r="F8" s="128" t="s">
        <v>75</v>
      </c>
      <c r="G8" s="129" t="s">
        <v>95</v>
      </c>
      <c r="H8" s="130" t="s">
        <v>76</v>
      </c>
      <c r="I8" s="131" t="s">
        <v>5</v>
      </c>
      <c r="J8" s="132" t="s">
        <v>77</v>
      </c>
      <c r="K8" s="115"/>
      <c r="L8" s="105"/>
    </row>
    <row r="9" customFormat="false" ht="21" hidden="false" customHeight="true" outlineLevel="0" collapsed="false">
      <c r="A9" s="133" t="s">
        <v>79</v>
      </c>
      <c r="B9" s="134" t="s">
        <v>79</v>
      </c>
      <c r="C9" s="135" t="s">
        <v>79</v>
      </c>
      <c r="D9" s="135" t="s">
        <v>79</v>
      </c>
      <c r="E9" s="136" t="s">
        <v>79</v>
      </c>
      <c r="F9" s="137" t="s">
        <v>96</v>
      </c>
      <c r="G9" s="138" t="n">
        <v>50277.2</v>
      </c>
      <c r="H9" s="138" t="n">
        <v>303995.2</v>
      </c>
      <c r="I9" s="138" t="n">
        <f aca="false">I10</f>
        <v>2000</v>
      </c>
      <c r="J9" s="139" t="n">
        <f aca="false">H9+I9</f>
        <v>305995.2</v>
      </c>
      <c r="K9" s="140"/>
      <c r="L9" s="141"/>
    </row>
    <row r="10" customFormat="false" ht="24" hidden="false" customHeight="true" outlineLevel="0" collapsed="false">
      <c r="A10" s="142" t="s">
        <v>78</v>
      </c>
      <c r="B10" s="143" t="s">
        <v>97</v>
      </c>
      <c r="C10" s="144" t="s">
        <v>79</v>
      </c>
      <c r="D10" s="145" t="s">
        <v>79</v>
      </c>
      <c r="E10" s="146" t="s">
        <v>79</v>
      </c>
      <c r="F10" s="147" t="s">
        <v>98</v>
      </c>
      <c r="G10" s="148" t="n">
        <f aca="false">SUM(G11:G11)</f>
        <v>0</v>
      </c>
      <c r="H10" s="149" t="n">
        <f aca="false">SUM(H11:H11)</f>
        <v>115</v>
      </c>
      <c r="I10" s="149" t="n">
        <f aca="false">SUM(I11:I11)</f>
        <v>2000</v>
      </c>
      <c r="J10" s="150" t="n">
        <f aca="false">SUM(J11:J11)</f>
        <v>2115</v>
      </c>
      <c r="K10" s="140"/>
      <c r="L10" s="141"/>
    </row>
    <row r="11" customFormat="false" ht="13.5" hidden="false" customHeight="true" outlineLevel="0" collapsed="false">
      <c r="A11" s="151"/>
      <c r="B11" s="152" t="str">
        <f aca="false">$B$9</f>
        <v>x</v>
      </c>
      <c r="C11" s="153" t="n">
        <v>3121</v>
      </c>
      <c r="D11" s="153" t="n">
        <v>6121</v>
      </c>
      <c r="E11" s="154" t="s">
        <v>83</v>
      </c>
      <c r="F11" s="155" t="s">
        <v>99</v>
      </c>
      <c r="G11" s="156" t="n">
        <v>0</v>
      </c>
      <c r="H11" s="156" t="n">
        <v>115</v>
      </c>
      <c r="I11" s="157" t="n">
        <v>2000</v>
      </c>
      <c r="J11" s="158" t="n">
        <f aca="false">H11+I11</f>
        <v>2115</v>
      </c>
      <c r="K11" s="140"/>
      <c r="L11" s="141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imonova Karolina</cp:lastModifiedBy>
  <cp:lastPrinted>2014-02-25T12:16:41Z</cp:lastPrinted>
  <dcterms:modified xsi:type="dcterms:W3CDTF">2014-05-20T12:54:46Z</dcterms:modified>
  <cp:revision>0</cp:revision>
  <dc:subject/>
  <dc:title/>
</cp:coreProperties>
</file>