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25"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4</t>
  </si>
  <si>
    <t xml:space="preserve">UR I 2014</t>
  </si>
  <si>
    <t xml:space="preserve">9.změna-RO č. 119/14</t>
  </si>
  <si>
    <t xml:space="preserve">změna</t>
  </si>
  <si>
    <t xml:space="preserve">UR II 2014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760000</t>
  </si>
  <si>
    <t xml:space="preserve">Most přes Valteřický potok ve Valteřicích ev.č. 2634-1</t>
  </si>
  <si>
    <t xml:space="preserve">budovy, haly a stavb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DU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140000</t>
  </si>
  <si>
    <t xml:space="preserve">III/26834 Velký Grunov, havárie nábřežní z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 2" xfId="23"/>
    <cellStyle name="normální_Rozpis výdajů 03 bez P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B268" activeCellId="0" sqref="B268:J2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39.99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4"/>
    </row>
    <row r="6" customFormat="false" ht="12.75" hidden="false" customHeight="true" outlineLevel="0" collapsed="false">
      <c r="A6" s="8"/>
      <c r="B6" s="9"/>
      <c r="C6" s="10"/>
      <c r="D6" s="10"/>
      <c r="E6" s="10"/>
      <c r="F6" s="11"/>
      <c r="G6" s="12"/>
      <c r="H6" s="13"/>
      <c r="I6" s="15" t="s">
        <v>12</v>
      </c>
      <c r="J6" s="13" t="s">
        <v>13</v>
      </c>
    </row>
    <row r="7" customFormat="false" ht="12.75" hidden="false" customHeight="true" outlineLevel="0" collapsed="false">
      <c r="A7" s="16" t="n">
        <v>920</v>
      </c>
      <c r="B7" s="17" t="s">
        <v>14</v>
      </c>
      <c r="C7" s="18" t="s">
        <v>5</v>
      </c>
      <c r="D7" s="19" t="s">
        <v>6</v>
      </c>
      <c r="E7" s="19" t="s">
        <v>7</v>
      </c>
      <c r="F7" s="20" t="s">
        <v>15</v>
      </c>
      <c r="G7" s="21" t="n">
        <f aca="false">G8+G10+G12+G14+G16+G18+G20+G22+G24+G26+G28+G30+G32+G34+G36</f>
        <v>125605</v>
      </c>
      <c r="H7" s="21" t="n">
        <f aca="false">H8+H10+H12+H14+H16+H18+H20+H22+H24+H26+H28+H30+H32+H34+H36</f>
        <v>469618.06664</v>
      </c>
      <c r="I7" s="21" t="n">
        <f aca="false">I8+I10+I12+I14+I16+I18+I20+I22+I24+I26+I28+I30+I32+I34+I36</f>
        <v>5.31485966348555E-012</v>
      </c>
      <c r="J7" s="22" t="n">
        <f aca="false">J8+J10+J12+J14+J16+J18+J20+J22+J24+J26+J28+J30+J32+J34+J36</f>
        <v>469618.06664</v>
      </c>
    </row>
    <row r="8" customFormat="false" ht="12.6" hidden="false" customHeight="true" outlineLevel="0" collapsed="false">
      <c r="A8" s="23" t="s">
        <v>16</v>
      </c>
      <c r="B8" s="24" t="s">
        <v>14</v>
      </c>
      <c r="C8" s="25" t="s">
        <v>17</v>
      </c>
      <c r="D8" s="26" t="s">
        <v>18</v>
      </c>
      <c r="E8" s="26" t="s">
        <v>18</v>
      </c>
      <c r="F8" s="27" t="s">
        <v>19</v>
      </c>
      <c r="G8" s="28" t="n">
        <f aca="false">SUM(G9:G9)</f>
        <v>500</v>
      </c>
      <c r="H8" s="29" t="n">
        <f aca="false">SUM(H9:H9)</f>
        <v>7500</v>
      </c>
      <c r="I8" s="29" t="n">
        <f aca="false">SUM(I9:I9)</f>
        <v>0</v>
      </c>
      <c r="J8" s="28" t="n">
        <f aca="false">SUM(J9:J9)</f>
        <v>7500</v>
      </c>
    </row>
    <row r="9" customFormat="false" ht="12.6" hidden="false" customHeight="true" outlineLevel="0" collapsed="false">
      <c r="A9" s="23"/>
      <c r="B9" s="30"/>
      <c r="C9" s="31"/>
      <c r="D9" s="32" t="n">
        <v>2212</v>
      </c>
      <c r="E9" s="32" t="n">
        <v>6130</v>
      </c>
      <c r="F9" s="33" t="s">
        <v>20</v>
      </c>
      <c r="G9" s="34" t="n">
        <v>500</v>
      </c>
      <c r="H9" s="35" t="n">
        <f aca="false">500+7000</f>
        <v>7500</v>
      </c>
      <c r="I9" s="35"/>
      <c r="J9" s="34" t="n">
        <f aca="false">H9+I9</f>
        <v>7500</v>
      </c>
    </row>
    <row r="10" customFormat="false" ht="12.6" hidden="false" customHeight="true" outlineLevel="0" collapsed="false">
      <c r="A10" s="23"/>
      <c r="B10" s="36" t="s">
        <v>14</v>
      </c>
      <c r="C10" s="37" t="s">
        <v>21</v>
      </c>
      <c r="D10" s="38" t="s">
        <v>18</v>
      </c>
      <c r="E10" s="38" t="s">
        <v>18</v>
      </c>
      <c r="F10" s="39" t="s">
        <v>22</v>
      </c>
      <c r="G10" s="29" t="n">
        <f aca="false">G11</f>
        <v>0</v>
      </c>
      <c r="H10" s="29" t="n">
        <f aca="false">SUM(H11:H11)</f>
        <v>60</v>
      </c>
      <c r="I10" s="29" t="n">
        <f aca="false">SUM(I11:I11)</f>
        <v>0</v>
      </c>
      <c r="J10" s="28" t="n">
        <f aca="false">J11</f>
        <v>60</v>
      </c>
    </row>
    <row r="11" customFormat="false" ht="12.6" hidden="false" customHeight="true" outlineLevel="0" collapsed="false">
      <c r="A11" s="23"/>
      <c r="B11" s="40"/>
      <c r="C11" s="41"/>
      <c r="D11" s="42" t="n">
        <v>2212</v>
      </c>
      <c r="E11" s="43" t="n">
        <v>6121</v>
      </c>
      <c r="F11" s="44" t="s">
        <v>23</v>
      </c>
      <c r="G11" s="45" t="n">
        <v>0</v>
      </c>
      <c r="H11" s="46" t="n">
        <v>60</v>
      </c>
      <c r="I11" s="46"/>
      <c r="J11" s="34" t="n">
        <f aca="false">H11+I11</f>
        <v>60</v>
      </c>
    </row>
    <row r="12" customFormat="false" ht="12.6" hidden="false" customHeight="true" outlineLevel="0" collapsed="false">
      <c r="A12" s="23"/>
      <c r="B12" s="36" t="s">
        <v>14</v>
      </c>
      <c r="C12" s="47" t="s">
        <v>24</v>
      </c>
      <c r="D12" s="38" t="s">
        <v>18</v>
      </c>
      <c r="E12" s="38" t="s">
        <v>18</v>
      </c>
      <c r="F12" s="48" t="s">
        <v>25</v>
      </c>
      <c r="G12" s="29" t="n">
        <f aca="false">G13</f>
        <v>0</v>
      </c>
      <c r="H12" s="29" t="n">
        <f aca="false">H13</f>
        <v>43.2</v>
      </c>
      <c r="I12" s="29" t="n">
        <f aca="false">SUM(I13:I13)</f>
        <v>0</v>
      </c>
      <c r="J12" s="28" t="n">
        <f aca="false">J13</f>
        <v>43.2</v>
      </c>
    </row>
    <row r="13" customFormat="false" ht="12.6" hidden="false" customHeight="true" outlineLevel="0" collapsed="false">
      <c r="A13" s="23"/>
      <c r="B13" s="40"/>
      <c r="C13" s="41"/>
      <c r="D13" s="42" t="n">
        <v>2212</v>
      </c>
      <c r="E13" s="49" t="n">
        <v>6119</v>
      </c>
      <c r="F13" s="50" t="s">
        <v>26</v>
      </c>
      <c r="G13" s="45" t="n">
        <v>0</v>
      </c>
      <c r="H13" s="45" t="n">
        <v>43.2</v>
      </c>
      <c r="I13" s="46"/>
      <c r="J13" s="34" t="n">
        <f aca="false">H13+I13</f>
        <v>43.2</v>
      </c>
    </row>
    <row r="14" customFormat="false" ht="12.6" hidden="false" customHeight="true" outlineLevel="0" collapsed="false">
      <c r="A14" s="23"/>
      <c r="B14" s="36" t="s">
        <v>14</v>
      </c>
      <c r="C14" s="47" t="s">
        <v>27</v>
      </c>
      <c r="D14" s="38" t="s">
        <v>18</v>
      </c>
      <c r="E14" s="38" t="s">
        <v>18</v>
      </c>
      <c r="F14" s="48" t="s">
        <v>28</v>
      </c>
      <c r="G14" s="29" t="n">
        <f aca="false">G15</f>
        <v>0</v>
      </c>
      <c r="H14" s="29" t="n">
        <f aca="false">H15</f>
        <v>39.97974</v>
      </c>
      <c r="I14" s="29" t="n">
        <f aca="false">SUM(I15:I15)</f>
        <v>0</v>
      </c>
      <c r="J14" s="28" t="n">
        <f aca="false">J15</f>
        <v>39.97974</v>
      </c>
    </row>
    <row r="15" customFormat="false" ht="12.6" hidden="false" customHeight="true" outlineLevel="0" collapsed="false">
      <c r="A15" s="23"/>
      <c r="B15" s="40"/>
      <c r="C15" s="41"/>
      <c r="D15" s="42" t="n">
        <v>2212</v>
      </c>
      <c r="E15" s="49" t="n">
        <v>6121</v>
      </c>
      <c r="F15" s="51" t="s">
        <v>23</v>
      </c>
      <c r="G15" s="45" t="n">
        <v>0</v>
      </c>
      <c r="H15" s="52" t="n">
        <f aca="false">92.64974-50.5-2.17</f>
        <v>39.97974</v>
      </c>
      <c r="I15" s="46"/>
      <c r="J15" s="34" t="n">
        <f aca="false">H15+I15</f>
        <v>39.97974</v>
      </c>
    </row>
    <row r="16" customFormat="false" ht="12.6" hidden="false" customHeight="true" outlineLevel="0" collapsed="false">
      <c r="A16" s="23"/>
      <c r="B16" s="53" t="s">
        <v>14</v>
      </c>
      <c r="C16" s="47" t="s">
        <v>29</v>
      </c>
      <c r="D16" s="54" t="s">
        <v>18</v>
      </c>
      <c r="E16" s="54" t="s">
        <v>18</v>
      </c>
      <c r="F16" s="55" t="s">
        <v>30</v>
      </c>
      <c r="G16" s="29" t="n">
        <f aca="false">SUM(G17:G17)</f>
        <v>0</v>
      </c>
      <c r="H16" s="29" t="n">
        <f aca="false">SUM(H17:H17)</f>
        <v>26345.38</v>
      </c>
      <c r="I16" s="29" t="n">
        <f aca="false">SUM(I17:I17)</f>
        <v>0</v>
      </c>
      <c r="J16" s="28" t="n">
        <f aca="false">J17</f>
        <v>26345.38</v>
      </c>
    </row>
    <row r="17" customFormat="false" ht="12.6" hidden="false" customHeight="true" outlineLevel="0" collapsed="false">
      <c r="A17" s="23"/>
      <c r="B17" s="56"/>
      <c r="C17" s="57"/>
      <c r="D17" s="43" t="n">
        <v>2212</v>
      </c>
      <c r="E17" s="43" t="n">
        <v>6121</v>
      </c>
      <c r="F17" s="44" t="s">
        <v>23</v>
      </c>
      <c r="G17" s="46" t="n">
        <v>0</v>
      </c>
      <c r="H17" s="46" t="n">
        <v>26345.38</v>
      </c>
      <c r="I17" s="46"/>
      <c r="J17" s="34" t="n">
        <f aca="false">H17+I17</f>
        <v>26345.38</v>
      </c>
    </row>
    <row r="18" customFormat="false" ht="12.6" hidden="false" customHeight="true" outlineLevel="0" collapsed="false">
      <c r="A18" s="23"/>
      <c r="B18" s="53" t="s">
        <v>14</v>
      </c>
      <c r="C18" s="47" t="s">
        <v>31</v>
      </c>
      <c r="D18" s="54" t="s">
        <v>18</v>
      </c>
      <c r="E18" s="54" t="s">
        <v>18</v>
      </c>
      <c r="F18" s="58" t="s">
        <v>32</v>
      </c>
      <c r="G18" s="29" t="n">
        <f aca="false">SUM(G19:G19)</f>
        <v>14090</v>
      </c>
      <c r="H18" s="29" t="n">
        <f aca="false">SUM(H19:H19)</f>
        <v>89560.03</v>
      </c>
      <c r="I18" s="29" t="n">
        <f aca="false">SUM(I19:I19)</f>
        <v>0</v>
      </c>
      <c r="J18" s="28" t="n">
        <f aca="false">J19</f>
        <v>89560.03</v>
      </c>
    </row>
    <row r="19" customFormat="false" ht="12.6" hidden="false" customHeight="true" outlineLevel="0" collapsed="false">
      <c r="A19" s="23"/>
      <c r="B19" s="56"/>
      <c r="C19" s="57"/>
      <c r="D19" s="43" t="n">
        <v>2212</v>
      </c>
      <c r="E19" s="43" t="n">
        <v>6121</v>
      </c>
      <c r="F19" s="44" t="s">
        <v>23</v>
      </c>
      <c r="G19" s="46" t="n">
        <v>14090</v>
      </c>
      <c r="H19" s="46" t="n">
        <f aca="false">14090+75470.03</f>
        <v>89560.03</v>
      </c>
      <c r="I19" s="46"/>
      <c r="J19" s="34" t="n">
        <f aca="false">H19+I19</f>
        <v>89560.03</v>
      </c>
    </row>
    <row r="20" customFormat="false" ht="26.4" hidden="false" customHeight="true" outlineLevel="0" collapsed="false">
      <c r="A20" s="23"/>
      <c r="B20" s="53" t="s">
        <v>14</v>
      </c>
      <c r="C20" s="47" t="s">
        <v>33</v>
      </c>
      <c r="D20" s="54" t="s">
        <v>18</v>
      </c>
      <c r="E20" s="54" t="s">
        <v>18</v>
      </c>
      <c r="F20" s="48" t="s">
        <v>34</v>
      </c>
      <c r="G20" s="29" t="n">
        <f aca="false">SUM(G21:G21)</f>
        <v>36310</v>
      </c>
      <c r="H20" s="29" t="n">
        <f aca="false">SUM(H21:H21)</f>
        <v>69775.03</v>
      </c>
      <c r="I20" s="29" t="n">
        <f aca="false">SUM(I21:I21)</f>
        <v>0</v>
      </c>
      <c r="J20" s="28" t="n">
        <f aca="false">J21</f>
        <v>69775.03</v>
      </c>
    </row>
    <row r="21" customFormat="false" ht="12.6" hidden="false" customHeight="true" outlineLevel="0" collapsed="false">
      <c r="A21" s="23"/>
      <c r="B21" s="56"/>
      <c r="C21" s="57"/>
      <c r="D21" s="43" t="n">
        <v>2212</v>
      </c>
      <c r="E21" s="43" t="n">
        <v>6121</v>
      </c>
      <c r="F21" s="44" t="s">
        <v>23</v>
      </c>
      <c r="G21" s="46" t="n">
        <v>36310</v>
      </c>
      <c r="H21" s="46" t="n">
        <f aca="false">36310+33465.03</f>
        <v>69775.03</v>
      </c>
      <c r="I21" s="46"/>
      <c r="J21" s="34" t="n">
        <f aca="false">H21+I21</f>
        <v>69775.03</v>
      </c>
    </row>
    <row r="22" customFormat="false" ht="26.4" hidden="false" customHeight="true" outlineLevel="0" collapsed="false">
      <c r="A22" s="23"/>
      <c r="B22" s="53" t="s">
        <v>14</v>
      </c>
      <c r="C22" s="47" t="s">
        <v>35</v>
      </c>
      <c r="D22" s="54" t="s">
        <v>18</v>
      </c>
      <c r="E22" s="54" t="s">
        <v>18</v>
      </c>
      <c r="F22" s="48" t="s">
        <v>36</v>
      </c>
      <c r="G22" s="29" t="n">
        <f aca="false">SUM(G23:G23)</f>
        <v>17205</v>
      </c>
      <c r="H22" s="29" t="n">
        <f aca="false">SUM(H23:H23)</f>
        <v>40405.04</v>
      </c>
      <c r="I22" s="29" t="n">
        <f aca="false">SUM(I23:I23)</f>
        <v>0</v>
      </c>
      <c r="J22" s="28" t="n">
        <f aca="false">J23</f>
        <v>40405.04</v>
      </c>
    </row>
    <row r="23" customFormat="false" ht="12.6" hidden="false" customHeight="true" outlineLevel="0" collapsed="false">
      <c r="A23" s="23"/>
      <c r="B23" s="56"/>
      <c r="C23" s="57"/>
      <c r="D23" s="43" t="n">
        <v>2212</v>
      </c>
      <c r="E23" s="43" t="n">
        <v>6121</v>
      </c>
      <c r="F23" s="44" t="s">
        <v>23</v>
      </c>
      <c r="G23" s="46" t="n">
        <v>17205</v>
      </c>
      <c r="H23" s="46" t="n">
        <f aca="false">17205+23200.04</f>
        <v>40405.04</v>
      </c>
      <c r="I23" s="46"/>
      <c r="J23" s="34" t="n">
        <f aca="false">H23+I23</f>
        <v>40405.04</v>
      </c>
    </row>
    <row r="24" customFormat="false" ht="20.4" hidden="false" customHeight="false" outlineLevel="0" collapsed="false">
      <c r="A24" s="23"/>
      <c r="B24" s="59" t="s">
        <v>14</v>
      </c>
      <c r="C24" s="47" t="s">
        <v>37</v>
      </c>
      <c r="D24" s="60" t="s">
        <v>18</v>
      </c>
      <c r="E24" s="60" t="s">
        <v>18</v>
      </c>
      <c r="F24" s="48" t="s">
        <v>38</v>
      </c>
      <c r="G24" s="28" t="n">
        <f aca="false">SUM(G25:G25)</f>
        <v>0</v>
      </c>
      <c r="H24" s="28" t="n">
        <f aca="false">SUM(H25:H25)</f>
        <v>605</v>
      </c>
      <c r="I24" s="29" t="n">
        <f aca="false">SUM(I25:I25)</f>
        <v>0</v>
      </c>
      <c r="J24" s="28" t="n">
        <f aca="false">J25</f>
        <v>605</v>
      </c>
    </row>
    <row r="25" customFormat="false" ht="12.6" hidden="false" customHeight="true" outlineLevel="0" collapsed="false">
      <c r="A25" s="23"/>
      <c r="B25" s="61"/>
      <c r="C25" s="57"/>
      <c r="D25" s="42" t="n">
        <v>2242</v>
      </c>
      <c r="E25" s="49" t="n">
        <v>6119</v>
      </c>
      <c r="F25" s="50" t="s">
        <v>26</v>
      </c>
      <c r="G25" s="34" t="n">
        <v>0</v>
      </c>
      <c r="H25" s="34" t="n">
        <v>605</v>
      </c>
      <c r="I25" s="35"/>
      <c r="J25" s="34" t="n">
        <f aca="false">H25+I25</f>
        <v>605</v>
      </c>
    </row>
    <row r="26" customFormat="false" ht="12.6" hidden="false" customHeight="true" outlineLevel="0" collapsed="false">
      <c r="A26" s="23"/>
      <c r="B26" s="59" t="s">
        <v>14</v>
      </c>
      <c r="C26" s="47" t="s">
        <v>39</v>
      </c>
      <c r="D26" s="60" t="s">
        <v>18</v>
      </c>
      <c r="E26" s="60" t="s">
        <v>18</v>
      </c>
      <c r="F26" s="48" t="s">
        <v>40</v>
      </c>
      <c r="G26" s="28" t="n">
        <f aca="false">SUM(G27:G27)</f>
        <v>22000</v>
      </c>
      <c r="H26" s="28" t="n">
        <f aca="false">SUM(H27:H27)</f>
        <v>25859.2604</v>
      </c>
      <c r="I26" s="29" t="n">
        <f aca="false">SUM(I27:I27)</f>
        <v>0</v>
      </c>
      <c r="J26" s="28" t="n">
        <f aca="false">J27</f>
        <v>25859.2604</v>
      </c>
    </row>
    <row r="27" customFormat="false" ht="12.6" hidden="false" customHeight="true" outlineLevel="0" collapsed="false">
      <c r="A27" s="23"/>
      <c r="B27" s="61"/>
      <c r="C27" s="57" t="s">
        <v>41</v>
      </c>
      <c r="D27" s="42" t="n">
        <v>2212</v>
      </c>
      <c r="E27" s="49" t="n">
        <v>6342</v>
      </c>
      <c r="F27" s="62" t="s">
        <v>42</v>
      </c>
      <c r="G27" s="34" t="n">
        <v>22000</v>
      </c>
      <c r="H27" s="34" t="n">
        <f aca="false">22000+3859.2604</f>
        <v>25859.2604</v>
      </c>
      <c r="I27" s="35"/>
      <c r="J27" s="34" t="n">
        <f aca="false">H27+I27</f>
        <v>25859.2604</v>
      </c>
    </row>
    <row r="28" customFormat="false" ht="20.4" hidden="false" customHeight="false" outlineLevel="0" collapsed="false">
      <c r="A28" s="23"/>
      <c r="B28" s="53" t="s">
        <v>14</v>
      </c>
      <c r="C28" s="47" t="s">
        <v>43</v>
      </c>
      <c r="D28" s="54" t="s">
        <v>18</v>
      </c>
      <c r="E28" s="54" t="s">
        <v>18</v>
      </c>
      <c r="F28" s="48" t="s">
        <v>44</v>
      </c>
      <c r="G28" s="29" t="n">
        <f aca="false">SUM(G29:G29)</f>
        <v>4500</v>
      </c>
      <c r="H28" s="29" t="n">
        <f aca="false">SUM(H29:H29)</f>
        <v>4156.19</v>
      </c>
      <c r="I28" s="29" t="n">
        <f aca="false">SUM(I29:I29)</f>
        <v>0</v>
      </c>
      <c r="J28" s="28" t="n">
        <f aca="false">J29</f>
        <v>4156.19</v>
      </c>
    </row>
    <row r="29" customFormat="false" ht="12.6" hidden="false" customHeight="true" outlineLevel="0" collapsed="false">
      <c r="A29" s="23"/>
      <c r="B29" s="63"/>
      <c r="C29" s="57"/>
      <c r="D29" s="42" t="n">
        <v>2212</v>
      </c>
      <c r="E29" s="49" t="n">
        <v>6121</v>
      </c>
      <c r="F29" s="44" t="s">
        <v>23</v>
      </c>
      <c r="G29" s="34" t="n">
        <v>4500</v>
      </c>
      <c r="H29" s="34" t="n">
        <f aca="false">4500-283.81-60</f>
        <v>4156.19</v>
      </c>
      <c r="I29" s="34"/>
      <c r="J29" s="34" t="n">
        <f aca="false">H29+I29</f>
        <v>4156.19</v>
      </c>
    </row>
    <row r="30" customFormat="false" ht="12.6" hidden="false" customHeight="true" outlineLevel="0" collapsed="false">
      <c r="A30" s="23"/>
      <c r="B30" s="53" t="s">
        <v>14</v>
      </c>
      <c r="C30" s="47" t="s">
        <v>45</v>
      </c>
      <c r="D30" s="54" t="s">
        <v>18</v>
      </c>
      <c r="E30" s="54" t="s">
        <v>18</v>
      </c>
      <c r="F30" s="55" t="s">
        <v>46</v>
      </c>
      <c r="G30" s="29" t="n">
        <f aca="false">SUM(G31:G31)</f>
        <v>9150</v>
      </c>
      <c r="H30" s="29" t="n">
        <f aca="false">SUM(H31:H31)</f>
        <v>9749.337</v>
      </c>
      <c r="I30" s="29" t="n">
        <f aca="false">SUM(I31:I31)</f>
        <v>0</v>
      </c>
      <c r="J30" s="28" t="n">
        <f aca="false">J31</f>
        <v>9749.337</v>
      </c>
    </row>
    <row r="31" customFormat="false" ht="12.6" hidden="false" customHeight="true" outlineLevel="0" collapsed="false">
      <c r="A31" s="23"/>
      <c r="B31" s="63"/>
      <c r="C31" s="57"/>
      <c r="D31" s="42" t="n">
        <v>2212</v>
      </c>
      <c r="E31" s="49" t="n">
        <v>6121</v>
      </c>
      <c r="F31" s="44" t="s">
        <v>23</v>
      </c>
      <c r="G31" s="34" t="n">
        <v>9150</v>
      </c>
      <c r="H31" s="64" t="n">
        <f aca="false">9150+599.337</f>
        <v>9749.337</v>
      </c>
      <c r="I31" s="34"/>
      <c r="J31" s="34" t="n">
        <f aca="false">H31+I31</f>
        <v>9749.337</v>
      </c>
    </row>
    <row r="32" customFormat="false" ht="12.6" hidden="false" customHeight="true" outlineLevel="0" collapsed="false">
      <c r="A32" s="23"/>
      <c r="B32" s="53" t="s">
        <v>14</v>
      </c>
      <c r="C32" s="47" t="s">
        <v>47</v>
      </c>
      <c r="D32" s="54" t="s">
        <v>18</v>
      </c>
      <c r="E32" s="54" t="s">
        <v>18</v>
      </c>
      <c r="F32" s="55" t="s">
        <v>48</v>
      </c>
      <c r="G32" s="29" t="n">
        <f aca="false">SUM(G33:G33)</f>
        <v>6400</v>
      </c>
      <c r="H32" s="29" t="n">
        <f aca="false">SUM(H33:H33)</f>
        <v>6950.55</v>
      </c>
      <c r="I32" s="29" t="n">
        <f aca="false">SUM(I33:I33)</f>
        <v>0</v>
      </c>
      <c r="J32" s="28" t="n">
        <f aca="false">J33</f>
        <v>6950.55</v>
      </c>
    </row>
    <row r="33" customFormat="false" ht="12.6" hidden="false" customHeight="true" outlineLevel="0" collapsed="false">
      <c r="A33" s="23"/>
      <c r="B33" s="63"/>
      <c r="C33" s="57"/>
      <c r="D33" s="42" t="n">
        <v>2212</v>
      </c>
      <c r="E33" s="49" t="n">
        <v>6121</v>
      </c>
      <c r="F33" s="44" t="s">
        <v>23</v>
      </c>
      <c r="G33" s="34" t="n">
        <v>6400</v>
      </c>
      <c r="H33" s="34" t="n">
        <f aca="false">6400+550.55</f>
        <v>6950.55</v>
      </c>
      <c r="I33" s="34"/>
      <c r="J33" s="34" t="n">
        <f aca="false">H33+I33</f>
        <v>6950.55</v>
      </c>
    </row>
    <row r="34" customFormat="false" ht="12.6" hidden="false" customHeight="true" outlineLevel="0" collapsed="false">
      <c r="A34" s="23"/>
      <c r="B34" s="53" t="s">
        <v>14</v>
      </c>
      <c r="C34" s="47" t="s">
        <v>49</v>
      </c>
      <c r="D34" s="54" t="s">
        <v>18</v>
      </c>
      <c r="E34" s="54" t="s">
        <v>18</v>
      </c>
      <c r="F34" s="55" t="s">
        <v>50</v>
      </c>
      <c r="G34" s="29" t="n">
        <f aca="false">SUM(G35:G35)</f>
        <v>15450</v>
      </c>
      <c r="H34" s="29" t="n">
        <f aca="false">SUM(H35:H35)</f>
        <v>15793.882</v>
      </c>
      <c r="I34" s="29" t="n">
        <f aca="false">SUM(I35:I35)</f>
        <v>0</v>
      </c>
      <c r="J34" s="28" t="n">
        <f aca="false">J35</f>
        <v>15793.882</v>
      </c>
    </row>
    <row r="35" customFormat="false" ht="12.6" hidden="false" customHeight="true" outlineLevel="0" collapsed="false">
      <c r="A35" s="23"/>
      <c r="B35" s="63"/>
      <c r="C35" s="57"/>
      <c r="D35" s="42" t="n">
        <v>2212</v>
      </c>
      <c r="E35" s="49" t="n">
        <v>6121</v>
      </c>
      <c r="F35" s="44" t="s">
        <v>23</v>
      </c>
      <c r="G35" s="34" t="n">
        <v>15450</v>
      </c>
      <c r="H35" s="64" t="n">
        <f aca="false">15450+343.882</f>
        <v>15793.882</v>
      </c>
      <c r="I35" s="34"/>
      <c r="J35" s="34" t="n">
        <f aca="false">H35+I35</f>
        <v>15793.882</v>
      </c>
    </row>
    <row r="36" s="71" customFormat="true" ht="12.6" hidden="false" customHeight="true" outlineLevel="0" collapsed="false">
      <c r="A36" s="23"/>
      <c r="B36" s="65" t="s">
        <v>14</v>
      </c>
      <c r="C36" s="66" t="s">
        <v>18</v>
      </c>
      <c r="D36" s="67" t="s">
        <v>18</v>
      </c>
      <c r="E36" s="67" t="s">
        <v>18</v>
      </c>
      <c r="F36" s="68" t="s">
        <v>51</v>
      </c>
      <c r="G36" s="69" t="n">
        <f aca="false">G37+G40+G44+G48+G51+G54+G57+G60+G63+G66+G69+G72+G75+G78+G81+G84+G86+G89+G92+G95+G98+G102+G105+G109+G112+G115+G118+G121+G125+G129+G133+G137+G140+G144+G148+G152+G156+G160+G164+G167+G170+G173+G177+G180+G183+G186+G189+G192+G195+G198+G201+G204+G207+G210+G213+G217+G220+G223+G227+G229+G232+G236+G239+G242+G245+G248+G251+G254+G257+G260+G263+G266+G269+G272+G275+G278+G281+G284+G287+G290+G293+G297+G300+G303</f>
        <v>0</v>
      </c>
      <c r="H36" s="69" t="n">
        <f aca="false">H37+H40+H44+H48+H51+H54+H57+H60+H63+H66+H69+H72+H75+H78+H81+H84+H86+H89+H92+H95+H98+H102+H105+H109+H112+H115+H118+H121+H125+H129+H133+H137+H140+H144+H148+H152+H156+H160+H164+H167+H170+H173+H177+H180+H183+H186+H189+H192+H195+H198+H201+H204+H207+H210+H213+H217+H220+H223+H227+H229+H232+H236+H239+H242+H245+H248+H251+H254+H257+H260+H263+H266+H269+H272+H275+H278+H281+H284+H287+H290+H293+H297+H300+H303</f>
        <v>172775.1875</v>
      </c>
      <c r="I36" s="70" t="n">
        <f aca="false">I37+I40+I44+I48+I51+I54+I57+I60+I63+I66+I69+I72+I75+I78+I81+I84+I86+I89+I92+I95+I98+I102+I105+I109+I112+I115+I118+I121+I125+I129+I133+I137+I140+I144+I148+I152+I156+I160+I164+I167+I170+I173+I177+I180+I183+I186+I189+I192+I195+I198+I201+I204+I207+I210+I213+I217+I220+I223+I227+I229+I232+I236+I239+I242+I245+I248+I251+I254+I257+I260+I263+I266+I269+I272+I275+I278+I281+I284+I287+I290+I293+I297+I300+I303</f>
        <v>5.31485966348555E-012</v>
      </c>
      <c r="J36" s="69" t="n">
        <f aca="false">J37+J40+J44+J48+J51+J54+J57+J60+J63+J66+J69+J72+J75+J78+J81+J84+J86+J89+J92+J95+J98+J102+J105+J109+J112+J115+J118+J121+J125+J129+J133+J137+J140+J144+J148+J152+J156+J160+J164+J167+J170+J173+J177+J180+J183+J186+J189+J192+J195+J198+J201+J204+J207+J210+J213+J217+J220+J223+J227+J229+J232+J236+J239+J242+J245+J248+J251+J254+J257+J260+J263+J266+J269+J272+J275+J278+J281+J284+J287+J290+J293+J297+J300+J303</f>
        <v>172775.1875</v>
      </c>
    </row>
    <row r="37" s="71" customFormat="true" ht="12.6" hidden="false" customHeight="true" outlineLevel="0" collapsed="false">
      <c r="A37" s="23"/>
      <c r="B37" s="72" t="s">
        <v>14</v>
      </c>
      <c r="C37" s="73" t="s">
        <v>52</v>
      </c>
      <c r="D37" s="54" t="s">
        <v>18</v>
      </c>
      <c r="E37" s="54" t="s">
        <v>18</v>
      </c>
      <c r="F37" s="55" t="s">
        <v>53</v>
      </c>
      <c r="G37" s="28" t="n">
        <f aca="false">SUM(G38:G39)</f>
        <v>0</v>
      </c>
      <c r="H37" s="74" t="n">
        <f aca="false">SUM(H38:H39)</f>
        <v>162067.4885</v>
      </c>
      <c r="I37" s="75" t="n">
        <f aca="false">SUM(I38:I39)</f>
        <v>-63242.454</v>
      </c>
      <c r="J37" s="28" t="n">
        <f aca="false">SUM(J38:J39)</f>
        <v>98825.0345</v>
      </c>
    </row>
    <row r="38" s="71" customFormat="true" ht="12.6" hidden="false" customHeight="true" outlineLevel="0" collapsed="false">
      <c r="A38" s="23"/>
      <c r="B38" s="76"/>
      <c r="C38" s="77"/>
      <c r="D38" s="43" t="n">
        <v>2212</v>
      </c>
      <c r="E38" s="78" t="n">
        <v>5901</v>
      </c>
      <c r="F38" s="79" t="s">
        <v>54</v>
      </c>
      <c r="G38" s="80" t="n">
        <v>0</v>
      </c>
      <c r="H38" s="46" t="n">
        <f aca="false">4100-338.8+21824.1875-1267.3645</f>
        <v>24318.023</v>
      </c>
      <c r="I38" s="81" t="n">
        <v>-2642.436</v>
      </c>
      <c r="J38" s="82" t="n">
        <f aca="false">H38+I38</f>
        <v>21675.587</v>
      </c>
    </row>
    <row r="39" s="71" customFormat="true" ht="12.6" hidden="false" customHeight="true" outlineLevel="0" collapsed="false">
      <c r="A39" s="23"/>
      <c r="B39" s="83"/>
      <c r="C39" s="84" t="s">
        <v>55</v>
      </c>
      <c r="D39" s="42" t="n">
        <v>2212</v>
      </c>
      <c r="E39" s="85" t="n">
        <v>5901</v>
      </c>
      <c r="F39" s="86" t="s">
        <v>54</v>
      </c>
      <c r="G39" s="87" t="n">
        <v>0</v>
      </c>
      <c r="H39" s="34" t="n">
        <f aca="false">146851-9101.5345</f>
        <v>137749.4655</v>
      </c>
      <c r="I39" s="88" t="n">
        <v>-60600.018</v>
      </c>
      <c r="J39" s="87" t="n">
        <f aca="false">H39+I39</f>
        <v>77149.4475</v>
      </c>
    </row>
    <row r="40" customFormat="false" ht="12.6" hidden="false" customHeight="true" outlineLevel="0" collapsed="false">
      <c r="A40" s="23"/>
      <c r="B40" s="89" t="s">
        <v>56</v>
      </c>
      <c r="C40" s="47" t="s">
        <v>57</v>
      </c>
      <c r="D40" s="54" t="s">
        <v>18</v>
      </c>
      <c r="E40" s="54" t="s">
        <v>18</v>
      </c>
      <c r="F40" s="90" t="s">
        <v>58</v>
      </c>
      <c r="G40" s="28" t="n">
        <f aca="false">SUM(G41:G43)</f>
        <v>0</v>
      </c>
      <c r="H40" s="28" t="n">
        <f aca="false">SUM(H41:H43)</f>
        <v>2004.567</v>
      </c>
      <c r="I40" s="75" t="n">
        <f aca="false">SUM(I41:I43)</f>
        <v>58.08</v>
      </c>
      <c r="J40" s="28" t="n">
        <f aca="false">SUM(J41:J43)</f>
        <v>2062.647</v>
      </c>
    </row>
    <row r="41" customFormat="false" ht="12.6" hidden="false" customHeight="true" outlineLevel="0" collapsed="false">
      <c r="A41" s="23"/>
      <c r="B41" s="91"/>
      <c r="C41" s="92" t="s">
        <v>55</v>
      </c>
      <c r="D41" s="43" t="n">
        <v>2212</v>
      </c>
      <c r="E41" s="93" t="n">
        <v>5169</v>
      </c>
      <c r="F41" s="94" t="s">
        <v>59</v>
      </c>
      <c r="G41" s="46" t="n">
        <v>0</v>
      </c>
      <c r="H41" s="46" t="n">
        <v>0</v>
      </c>
      <c r="I41" s="95" t="n">
        <f aca="false">35.09+22.99</f>
        <v>58.08</v>
      </c>
      <c r="J41" s="46" t="n">
        <f aca="false">H41+I41</f>
        <v>58.08</v>
      </c>
    </row>
    <row r="42" customFormat="false" ht="12.6" hidden="false" customHeight="true" outlineLevel="0" collapsed="false">
      <c r="A42" s="23"/>
      <c r="B42" s="91"/>
      <c r="C42" s="96"/>
      <c r="D42" s="43" t="n">
        <v>2212</v>
      </c>
      <c r="E42" s="93" t="n">
        <v>5171</v>
      </c>
      <c r="F42" s="97" t="s">
        <v>60</v>
      </c>
      <c r="G42" s="46" t="n">
        <v>0</v>
      </c>
      <c r="H42" s="46" t="n">
        <f aca="false">2004.567*0.15+0.00045</f>
        <v>300.6855</v>
      </c>
      <c r="I42" s="81"/>
      <c r="J42" s="46" t="n">
        <f aca="false">H42+I42</f>
        <v>300.6855</v>
      </c>
    </row>
    <row r="43" customFormat="false" ht="12.6" hidden="false" customHeight="true" outlineLevel="0" collapsed="false">
      <c r="A43" s="23"/>
      <c r="B43" s="83"/>
      <c r="C43" s="84" t="s">
        <v>55</v>
      </c>
      <c r="D43" s="49" t="n">
        <v>2212</v>
      </c>
      <c r="E43" s="98" t="n">
        <v>5171</v>
      </c>
      <c r="F43" s="99" t="s">
        <v>60</v>
      </c>
      <c r="G43" s="87" t="n">
        <v>0</v>
      </c>
      <c r="H43" s="34" t="n">
        <f aca="false">2004.567*0.85-0.00045</f>
        <v>1703.8815</v>
      </c>
      <c r="I43" s="88"/>
      <c r="J43" s="34" t="n">
        <f aca="false">H43+I43</f>
        <v>1703.8815</v>
      </c>
    </row>
    <row r="44" customFormat="false" ht="12.6" hidden="false" customHeight="true" outlineLevel="0" collapsed="false">
      <c r="A44" s="23"/>
      <c r="B44" s="89" t="s">
        <v>56</v>
      </c>
      <c r="C44" s="47" t="s">
        <v>61</v>
      </c>
      <c r="D44" s="54" t="s">
        <v>18</v>
      </c>
      <c r="E44" s="54" t="s">
        <v>18</v>
      </c>
      <c r="F44" s="90" t="s">
        <v>62</v>
      </c>
      <c r="G44" s="28" t="n">
        <f aca="false">SUM(G45:G47)</f>
        <v>0</v>
      </c>
      <c r="H44" s="28" t="n">
        <f aca="false">SUM(H45:H47)</f>
        <v>1185.796</v>
      </c>
      <c r="I44" s="75" t="n">
        <f aca="false">SUM(I45:I47)</f>
        <v>59.29</v>
      </c>
      <c r="J44" s="28" t="n">
        <f aca="false">SUM(J45:J47)</f>
        <v>1245.086</v>
      </c>
    </row>
    <row r="45" customFormat="false" ht="12.6" hidden="false" customHeight="true" outlineLevel="0" collapsed="false">
      <c r="A45" s="23"/>
      <c r="B45" s="91"/>
      <c r="C45" s="92" t="s">
        <v>55</v>
      </c>
      <c r="D45" s="43" t="n">
        <v>2212</v>
      </c>
      <c r="E45" s="93" t="n">
        <v>5169</v>
      </c>
      <c r="F45" s="94" t="s">
        <v>59</v>
      </c>
      <c r="G45" s="46" t="n">
        <v>0</v>
      </c>
      <c r="H45" s="46" t="n">
        <v>0</v>
      </c>
      <c r="I45" s="95" t="n">
        <f aca="false">21.538+37.752</f>
        <v>59.29</v>
      </c>
      <c r="J45" s="46" t="n">
        <f aca="false">H45+I45</f>
        <v>59.29</v>
      </c>
    </row>
    <row r="46" customFormat="false" ht="12.6" hidden="false" customHeight="true" outlineLevel="0" collapsed="false">
      <c r="A46" s="23"/>
      <c r="B46" s="100"/>
      <c r="C46" s="101"/>
      <c r="D46" s="102" t="n">
        <v>2212</v>
      </c>
      <c r="E46" s="103" t="n">
        <v>5171</v>
      </c>
      <c r="F46" s="104" t="s">
        <v>60</v>
      </c>
      <c r="G46" s="105" t="n">
        <v>0</v>
      </c>
      <c r="H46" s="105" t="n">
        <f aca="false">1185.796*0.15+0.0001</f>
        <v>177.8695</v>
      </c>
      <c r="I46" s="95"/>
      <c r="J46" s="105" t="n">
        <f aca="false">H46+I46</f>
        <v>177.8695</v>
      </c>
    </row>
    <row r="47" customFormat="false" ht="12.6" hidden="false" customHeight="true" outlineLevel="0" collapsed="false">
      <c r="A47" s="23"/>
      <c r="B47" s="83"/>
      <c r="C47" s="84" t="s">
        <v>55</v>
      </c>
      <c r="D47" s="49" t="n">
        <v>2212</v>
      </c>
      <c r="E47" s="98" t="n">
        <v>5171</v>
      </c>
      <c r="F47" s="99" t="s">
        <v>60</v>
      </c>
      <c r="G47" s="87" t="n">
        <v>0</v>
      </c>
      <c r="H47" s="34" t="n">
        <f aca="false">1185.796*0.85-0.0001</f>
        <v>1007.9265</v>
      </c>
      <c r="I47" s="106"/>
      <c r="J47" s="34" t="n">
        <f aca="false">H47+I47</f>
        <v>1007.9265</v>
      </c>
    </row>
    <row r="48" customFormat="false" ht="12.6" hidden="false" customHeight="true" outlineLevel="0" collapsed="false">
      <c r="A48" s="23"/>
      <c r="B48" s="107" t="s">
        <v>14</v>
      </c>
      <c r="C48" s="108" t="s">
        <v>63</v>
      </c>
      <c r="D48" s="109" t="s">
        <v>18</v>
      </c>
      <c r="E48" s="109" t="s">
        <v>18</v>
      </c>
      <c r="F48" s="110" t="s">
        <v>64</v>
      </c>
      <c r="G48" s="28" t="n">
        <f aca="false">SUM(G49:G50)</f>
        <v>0</v>
      </c>
      <c r="H48" s="28" t="n">
        <f aca="false">SUM(H49:H50)</f>
        <v>27.225</v>
      </c>
      <c r="I48" s="75" t="n">
        <f aca="false">SUM(I49:I50)</f>
        <v>2151.023</v>
      </c>
      <c r="J48" s="28" t="n">
        <f aca="false">SUM(J49:J50)</f>
        <v>2178.248</v>
      </c>
    </row>
    <row r="49" customFormat="false" ht="12.6" hidden="false" customHeight="true" outlineLevel="0" collapsed="false">
      <c r="A49" s="23"/>
      <c r="B49" s="76"/>
      <c r="C49" s="111"/>
      <c r="D49" s="43" t="n">
        <v>2212</v>
      </c>
      <c r="E49" s="78" t="n">
        <v>5169</v>
      </c>
      <c r="F49" s="94" t="s">
        <v>59</v>
      </c>
      <c r="G49" s="80" t="n">
        <v>0</v>
      </c>
      <c r="H49" s="46" t="n">
        <f aca="false">20*1.21+2.5*1.21</f>
        <v>27.225</v>
      </c>
      <c r="I49" s="81"/>
      <c r="J49" s="82" t="n">
        <f aca="false">H49+I49</f>
        <v>27.225</v>
      </c>
    </row>
    <row r="50" customFormat="false" ht="13.8" hidden="false" customHeight="false" outlineLevel="0" collapsed="false">
      <c r="A50" s="23"/>
      <c r="B50" s="83"/>
      <c r="C50" s="84" t="s">
        <v>55</v>
      </c>
      <c r="D50" s="42" t="n">
        <v>2212</v>
      </c>
      <c r="E50" s="85" t="n">
        <v>5171</v>
      </c>
      <c r="F50" s="112" t="s">
        <v>60</v>
      </c>
      <c r="G50" s="87" t="n">
        <v>0</v>
      </c>
      <c r="H50" s="87" t="n">
        <v>0</v>
      </c>
      <c r="I50" s="95" t="n">
        <v>2151.023</v>
      </c>
      <c r="J50" s="87" t="n">
        <f aca="false">H50+I50</f>
        <v>2151.023</v>
      </c>
      <c r="L50" s="71"/>
    </row>
    <row r="51" s="71" customFormat="true" ht="12.6" hidden="false" customHeight="true" outlineLevel="0" collapsed="false">
      <c r="A51" s="23"/>
      <c r="B51" s="72" t="s">
        <v>14</v>
      </c>
      <c r="C51" s="73" t="s">
        <v>65</v>
      </c>
      <c r="D51" s="54" t="s">
        <v>18</v>
      </c>
      <c r="E51" s="54" t="s">
        <v>18</v>
      </c>
      <c r="F51" s="55" t="s">
        <v>66</v>
      </c>
      <c r="G51" s="28" t="n">
        <f aca="false">SUM(G52:G53)</f>
        <v>0</v>
      </c>
      <c r="H51" s="28" t="n">
        <f aca="false">SUM(H52:H53)</f>
        <v>27.225</v>
      </c>
      <c r="I51" s="75" t="n">
        <f aca="false">SUM(I52:I53)</f>
        <v>1628.263</v>
      </c>
      <c r="J51" s="28" t="n">
        <f aca="false">SUM(J52:J53)</f>
        <v>1655.488</v>
      </c>
      <c r="K51" s="1"/>
    </row>
    <row r="52" s="71" customFormat="true" ht="12.6" hidden="false" customHeight="true" outlineLevel="0" collapsed="false">
      <c r="A52" s="23"/>
      <c r="B52" s="76"/>
      <c r="C52" s="111"/>
      <c r="D52" s="43" t="n">
        <v>2212</v>
      </c>
      <c r="E52" s="78" t="n">
        <v>5169</v>
      </c>
      <c r="F52" s="94" t="s">
        <v>59</v>
      </c>
      <c r="G52" s="80" t="n">
        <v>0</v>
      </c>
      <c r="H52" s="46" t="n">
        <f aca="false">20*1.21+2.5*1.21</f>
        <v>27.225</v>
      </c>
      <c r="I52" s="81"/>
      <c r="J52" s="82" t="n">
        <f aca="false">H52+I52</f>
        <v>27.225</v>
      </c>
      <c r="K52" s="1"/>
    </row>
    <row r="53" customFormat="false" ht="13.8" hidden="false" customHeight="false" outlineLevel="0" collapsed="false">
      <c r="A53" s="23"/>
      <c r="B53" s="83"/>
      <c r="C53" s="84" t="s">
        <v>55</v>
      </c>
      <c r="D53" s="42" t="n">
        <v>2212</v>
      </c>
      <c r="E53" s="85" t="n">
        <v>5171</v>
      </c>
      <c r="F53" s="112" t="s">
        <v>60</v>
      </c>
      <c r="G53" s="87" t="n">
        <v>0</v>
      </c>
      <c r="H53" s="87" t="n">
        <v>0</v>
      </c>
      <c r="I53" s="95" t="n">
        <v>1628.263</v>
      </c>
      <c r="J53" s="87" t="n">
        <f aca="false">H53+I53</f>
        <v>1628.263</v>
      </c>
      <c r="L53" s="71"/>
    </row>
    <row r="54" s="71" customFormat="true" ht="12.6" hidden="false" customHeight="true" outlineLevel="0" collapsed="false">
      <c r="A54" s="23"/>
      <c r="B54" s="107" t="s">
        <v>14</v>
      </c>
      <c r="C54" s="108" t="s">
        <v>67</v>
      </c>
      <c r="D54" s="109" t="s">
        <v>18</v>
      </c>
      <c r="E54" s="109" t="s">
        <v>18</v>
      </c>
      <c r="F54" s="110" t="s">
        <v>68</v>
      </c>
      <c r="G54" s="28" t="n">
        <f aca="false">SUM(G55:G56)</f>
        <v>0</v>
      </c>
      <c r="H54" s="28" t="n">
        <f aca="false">SUM(H55:H56)</f>
        <v>27.225</v>
      </c>
      <c r="I54" s="75" t="n">
        <f aca="false">SUM(I55:I56)</f>
        <v>4076.231</v>
      </c>
      <c r="J54" s="28" t="n">
        <f aca="false">SUM(J55:J56)</f>
        <v>4103.456</v>
      </c>
      <c r="K54" s="1"/>
    </row>
    <row r="55" s="71" customFormat="true" ht="12.6" hidden="false" customHeight="true" outlineLevel="0" collapsed="false">
      <c r="A55" s="23"/>
      <c r="B55" s="76"/>
      <c r="C55" s="111"/>
      <c r="D55" s="43" t="n">
        <v>2212</v>
      </c>
      <c r="E55" s="78" t="n">
        <v>5169</v>
      </c>
      <c r="F55" s="94" t="s">
        <v>59</v>
      </c>
      <c r="G55" s="80" t="n">
        <v>0</v>
      </c>
      <c r="H55" s="46" t="n">
        <f aca="false">20*1.21+2.5*1.21</f>
        <v>27.225</v>
      </c>
      <c r="I55" s="81"/>
      <c r="J55" s="82" t="n">
        <f aca="false">H55+I55</f>
        <v>27.225</v>
      </c>
      <c r="K55" s="1"/>
    </row>
    <row r="56" customFormat="false" ht="13.8" hidden="false" customHeight="false" outlineLevel="0" collapsed="false">
      <c r="A56" s="23"/>
      <c r="B56" s="83"/>
      <c r="C56" s="84" t="s">
        <v>55</v>
      </c>
      <c r="D56" s="42" t="n">
        <v>2212</v>
      </c>
      <c r="E56" s="85" t="n">
        <v>5171</v>
      </c>
      <c r="F56" s="112" t="s">
        <v>60</v>
      </c>
      <c r="G56" s="87" t="n">
        <v>0</v>
      </c>
      <c r="H56" s="87" t="n">
        <v>0</v>
      </c>
      <c r="I56" s="95" t="n">
        <v>4076.231</v>
      </c>
      <c r="J56" s="87" t="n">
        <f aca="false">H56+I56</f>
        <v>4076.231</v>
      </c>
      <c r="L56" s="71"/>
    </row>
    <row r="57" s="71" customFormat="true" ht="12.6" hidden="false" customHeight="true" outlineLevel="0" collapsed="false">
      <c r="A57" s="23"/>
      <c r="B57" s="72" t="s">
        <v>14</v>
      </c>
      <c r="C57" s="73" t="s">
        <v>69</v>
      </c>
      <c r="D57" s="54" t="s">
        <v>18</v>
      </c>
      <c r="E57" s="54" t="s">
        <v>18</v>
      </c>
      <c r="F57" s="55" t="s">
        <v>70</v>
      </c>
      <c r="G57" s="28" t="n">
        <f aca="false">SUM(G58:G59)</f>
        <v>0</v>
      </c>
      <c r="H57" s="28" t="n">
        <f aca="false">SUM(H58:H59)</f>
        <v>27.225</v>
      </c>
      <c r="I57" s="75" t="n">
        <f aca="false">SUM(I58:I59)</f>
        <v>1369.868</v>
      </c>
      <c r="J57" s="28" t="n">
        <f aca="false">SUM(J58:J59)</f>
        <v>1397.093</v>
      </c>
    </row>
    <row r="58" s="71" customFormat="true" ht="12.6" hidden="false" customHeight="true" outlineLevel="0" collapsed="false">
      <c r="A58" s="23"/>
      <c r="B58" s="76"/>
      <c r="C58" s="111"/>
      <c r="D58" s="43" t="n">
        <v>2212</v>
      </c>
      <c r="E58" s="78" t="n">
        <v>5169</v>
      </c>
      <c r="F58" s="94" t="s">
        <v>59</v>
      </c>
      <c r="G58" s="80" t="n">
        <v>0</v>
      </c>
      <c r="H58" s="46" t="n">
        <f aca="false">20*1.21+2.5*1.21</f>
        <v>27.225</v>
      </c>
      <c r="I58" s="81"/>
      <c r="J58" s="82" t="n">
        <f aca="false">H58+I58</f>
        <v>27.225</v>
      </c>
    </row>
    <row r="59" s="71" customFormat="true" ht="12.6" hidden="false" customHeight="true" outlineLevel="0" collapsed="false">
      <c r="A59" s="23"/>
      <c r="B59" s="83"/>
      <c r="C59" s="84" t="s">
        <v>55</v>
      </c>
      <c r="D59" s="49" t="n">
        <v>2212</v>
      </c>
      <c r="E59" s="98" t="n">
        <v>5171</v>
      </c>
      <c r="F59" s="99" t="s">
        <v>60</v>
      </c>
      <c r="G59" s="87" t="n">
        <v>0</v>
      </c>
      <c r="H59" s="87" t="n">
        <v>0</v>
      </c>
      <c r="I59" s="95" t="n">
        <v>1369.868</v>
      </c>
      <c r="J59" s="34" t="n">
        <f aca="false">H59+I59</f>
        <v>1369.868</v>
      </c>
    </row>
    <row r="60" s="71" customFormat="true" ht="12.6" hidden="false" customHeight="true" outlineLevel="0" collapsed="false">
      <c r="A60" s="23"/>
      <c r="B60" s="72" t="s">
        <v>14</v>
      </c>
      <c r="C60" s="73" t="s">
        <v>71</v>
      </c>
      <c r="D60" s="54" t="s">
        <v>18</v>
      </c>
      <c r="E60" s="54" t="s">
        <v>18</v>
      </c>
      <c r="F60" s="55" t="s">
        <v>72</v>
      </c>
      <c r="G60" s="28" t="n">
        <f aca="false">SUM(G61:G62)</f>
        <v>0</v>
      </c>
      <c r="H60" s="28" t="n">
        <f aca="false">SUM(H61:H62)</f>
        <v>27.225</v>
      </c>
      <c r="I60" s="75" t="n">
        <f aca="false">SUM(I61:I62)</f>
        <v>4596.409</v>
      </c>
      <c r="J60" s="28" t="n">
        <f aca="false">SUM(J61:J62)</f>
        <v>4623.634</v>
      </c>
    </row>
    <row r="61" s="71" customFormat="true" ht="12.6" hidden="false" customHeight="true" outlineLevel="0" collapsed="false">
      <c r="A61" s="23"/>
      <c r="B61" s="76"/>
      <c r="C61" s="111"/>
      <c r="D61" s="43" t="n">
        <v>2212</v>
      </c>
      <c r="E61" s="78" t="n">
        <v>5169</v>
      </c>
      <c r="F61" s="94" t="s">
        <v>59</v>
      </c>
      <c r="G61" s="80" t="n">
        <v>0</v>
      </c>
      <c r="H61" s="46" t="n">
        <f aca="false">20*1.21+2.5*1.21</f>
        <v>27.225</v>
      </c>
      <c r="I61" s="81"/>
      <c r="J61" s="82" t="n">
        <f aca="false">H61+I61</f>
        <v>27.225</v>
      </c>
    </row>
    <row r="62" s="71" customFormat="true" ht="12.6" hidden="false" customHeight="true" outlineLevel="0" collapsed="false">
      <c r="A62" s="23"/>
      <c r="B62" s="83"/>
      <c r="C62" s="84" t="s">
        <v>55</v>
      </c>
      <c r="D62" s="49" t="n">
        <v>2212</v>
      </c>
      <c r="E62" s="98" t="n">
        <v>5171</v>
      </c>
      <c r="F62" s="99" t="s">
        <v>60</v>
      </c>
      <c r="G62" s="87" t="n">
        <v>0</v>
      </c>
      <c r="H62" s="87" t="n">
        <v>0</v>
      </c>
      <c r="I62" s="95" t="n">
        <v>4596.409</v>
      </c>
      <c r="J62" s="34" t="n">
        <f aca="false">H62+I62</f>
        <v>4596.409</v>
      </c>
    </row>
    <row r="63" customFormat="false" ht="12.6" hidden="false" customHeight="true" outlineLevel="0" collapsed="false">
      <c r="A63" s="23"/>
      <c r="B63" s="72" t="s">
        <v>14</v>
      </c>
      <c r="C63" s="73" t="s">
        <v>73</v>
      </c>
      <c r="D63" s="54" t="s">
        <v>18</v>
      </c>
      <c r="E63" s="54" t="s">
        <v>18</v>
      </c>
      <c r="F63" s="90" t="s">
        <v>74</v>
      </c>
      <c r="G63" s="28" t="n">
        <f aca="false">SUM(G64:G65)</f>
        <v>0</v>
      </c>
      <c r="H63" s="28" t="n">
        <f aca="false">SUM(H64:H65)</f>
        <v>27.225</v>
      </c>
      <c r="I63" s="75" t="n">
        <f aca="false">SUM(I64:I65)</f>
        <v>2791.681</v>
      </c>
      <c r="J63" s="28" t="n">
        <f aca="false">SUM(J64:J65)</f>
        <v>2818.906</v>
      </c>
    </row>
    <row r="64" customFormat="false" ht="12.6" hidden="false" customHeight="true" outlineLevel="0" collapsed="false">
      <c r="A64" s="23"/>
      <c r="B64" s="76"/>
      <c r="C64" s="111"/>
      <c r="D64" s="43" t="n">
        <v>2212</v>
      </c>
      <c r="E64" s="78" t="n">
        <v>5169</v>
      </c>
      <c r="F64" s="94" t="s">
        <v>59</v>
      </c>
      <c r="G64" s="80" t="n">
        <v>0</v>
      </c>
      <c r="H64" s="46" t="n">
        <f aca="false">20*1.21+2.5*1.21</f>
        <v>27.225</v>
      </c>
      <c r="I64" s="81"/>
      <c r="J64" s="82" t="n">
        <f aca="false">H64+I64</f>
        <v>27.225</v>
      </c>
    </row>
    <row r="65" s="71" customFormat="true" ht="12.6" hidden="false" customHeight="true" outlineLevel="0" collapsed="false">
      <c r="A65" s="23"/>
      <c r="B65" s="113"/>
      <c r="C65" s="114" t="s">
        <v>55</v>
      </c>
      <c r="D65" s="49" t="n">
        <v>2212</v>
      </c>
      <c r="E65" s="98" t="n">
        <v>5171</v>
      </c>
      <c r="F65" s="99" t="s">
        <v>60</v>
      </c>
      <c r="G65" s="34" t="n">
        <v>0</v>
      </c>
      <c r="H65" s="34" t="n">
        <v>0</v>
      </c>
      <c r="I65" s="106" t="n">
        <v>2791.681</v>
      </c>
      <c r="J65" s="34" t="n">
        <f aca="false">H65+I65</f>
        <v>2791.681</v>
      </c>
    </row>
    <row r="66" s="71" customFormat="true" ht="12.6" hidden="false" customHeight="true" outlineLevel="0" collapsed="false">
      <c r="A66" s="23"/>
      <c r="B66" s="72" t="s">
        <v>14</v>
      </c>
      <c r="C66" s="73" t="s">
        <v>75</v>
      </c>
      <c r="D66" s="54" t="s">
        <v>18</v>
      </c>
      <c r="E66" s="54" t="s">
        <v>18</v>
      </c>
      <c r="F66" s="55" t="s">
        <v>76</v>
      </c>
      <c r="G66" s="28" t="n">
        <f aca="false">SUM(G67:G68)</f>
        <v>0</v>
      </c>
      <c r="H66" s="28" t="n">
        <f aca="false">SUM(H67:H68)</f>
        <v>27.225</v>
      </c>
      <c r="I66" s="75" t="n">
        <f aca="false">SUM(I67:I68)</f>
        <v>1442.435</v>
      </c>
      <c r="J66" s="28" t="n">
        <f aca="false">SUM(J67:J68)</f>
        <v>1469.66</v>
      </c>
    </row>
    <row r="67" customFormat="false" ht="12.6" hidden="false" customHeight="true" outlineLevel="0" collapsed="false">
      <c r="A67" s="23"/>
      <c r="B67" s="76"/>
      <c r="C67" s="111"/>
      <c r="D67" s="43" t="n">
        <v>2212</v>
      </c>
      <c r="E67" s="78" t="n">
        <v>5169</v>
      </c>
      <c r="F67" s="94" t="s">
        <v>59</v>
      </c>
      <c r="G67" s="80" t="n">
        <v>0</v>
      </c>
      <c r="H67" s="46" t="n">
        <f aca="false">20*1.21+2.5*1.21</f>
        <v>27.225</v>
      </c>
      <c r="I67" s="81"/>
      <c r="J67" s="82" t="n">
        <f aca="false">H67+I67</f>
        <v>27.225</v>
      </c>
    </row>
    <row r="68" customFormat="false" ht="12.6" hidden="false" customHeight="true" outlineLevel="0" collapsed="false">
      <c r="A68" s="23"/>
      <c r="B68" s="83"/>
      <c r="C68" s="84" t="s">
        <v>55</v>
      </c>
      <c r="D68" s="49" t="n">
        <v>2212</v>
      </c>
      <c r="E68" s="98" t="n">
        <v>5171</v>
      </c>
      <c r="F68" s="99" t="s">
        <v>60</v>
      </c>
      <c r="G68" s="87" t="n">
        <v>0</v>
      </c>
      <c r="H68" s="87" t="n">
        <v>0</v>
      </c>
      <c r="I68" s="95" t="n">
        <v>1442.435</v>
      </c>
      <c r="J68" s="34" t="n">
        <f aca="false">H68+I68</f>
        <v>1442.435</v>
      </c>
    </row>
    <row r="69" s="71" customFormat="true" ht="12.6" hidden="false" customHeight="true" outlineLevel="0" collapsed="false">
      <c r="A69" s="23"/>
      <c r="B69" s="107" t="s">
        <v>14</v>
      </c>
      <c r="C69" s="108" t="s">
        <v>77</v>
      </c>
      <c r="D69" s="109" t="s">
        <v>18</v>
      </c>
      <c r="E69" s="109" t="s">
        <v>18</v>
      </c>
      <c r="F69" s="110" t="s">
        <v>78</v>
      </c>
      <c r="G69" s="28" t="n">
        <f aca="false">SUM(G70:G71)</f>
        <v>0</v>
      </c>
      <c r="H69" s="28" t="n">
        <f aca="false">SUM(H70:H71)</f>
        <v>27.225</v>
      </c>
      <c r="I69" s="75" t="n">
        <f aca="false">SUM(I70:I71)</f>
        <v>3200.532</v>
      </c>
      <c r="J69" s="28" t="n">
        <f aca="false">SUM(J70:J71)</f>
        <v>3227.757</v>
      </c>
    </row>
    <row r="70" s="71" customFormat="true" ht="12.6" hidden="false" customHeight="true" outlineLevel="0" collapsed="false">
      <c r="A70" s="23"/>
      <c r="B70" s="76"/>
      <c r="C70" s="111"/>
      <c r="D70" s="43" t="n">
        <v>2212</v>
      </c>
      <c r="E70" s="78" t="n">
        <v>5169</v>
      </c>
      <c r="F70" s="94" t="s">
        <v>59</v>
      </c>
      <c r="G70" s="80" t="n">
        <v>0</v>
      </c>
      <c r="H70" s="46" t="n">
        <f aca="false">20*1.21+2.5*1.21</f>
        <v>27.225</v>
      </c>
      <c r="I70" s="81"/>
      <c r="J70" s="82" t="n">
        <f aca="false">H70+I70</f>
        <v>27.225</v>
      </c>
    </row>
    <row r="71" customFormat="false" ht="13.8" hidden="false" customHeight="false" outlineLevel="0" collapsed="false">
      <c r="A71" s="23"/>
      <c r="B71" s="83"/>
      <c r="C71" s="84" t="s">
        <v>55</v>
      </c>
      <c r="D71" s="42" t="n">
        <v>2212</v>
      </c>
      <c r="E71" s="85" t="n">
        <v>5171</v>
      </c>
      <c r="F71" s="112" t="s">
        <v>60</v>
      </c>
      <c r="G71" s="87" t="n">
        <v>0</v>
      </c>
      <c r="H71" s="87" t="n">
        <v>0</v>
      </c>
      <c r="I71" s="95" t="n">
        <v>3200.532</v>
      </c>
      <c r="J71" s="87" t="n">
        <f aca="false">H71+I71</f>
        <v>3200.532</v>
      </c>
      <c r="L71" s="71"/>
    </row>
    <row r="72" customFormat="false" ht="12.6" hidden="false" customHeight="true" outlineLevel="0" collapsed="false">
      <c r="A72" s="23"/>
      <c r="B72" s="72" t="s">
        <v>14</v>
      </c>
      <c r="C72" s="73" t="s">
        <v>79</v>
      </c>
      <c r="D72" s="54" t="s">
        <v>18</v>
      </c>
      <c r="E72" s="54" t="s">
        <v>18</v>
      </c>
      <c r="F72" s="55" t="s">
        <v>80</v>
      </c>
      <c r="G72" s="28" t="n">
        <f aca="false">SUM(G73:G74)</f>
        <v>0</v>
      </c>
      <c r="H72" s="28" t="n">
        <f aca="false">SUM(H73:H74)</f>
        <v>27.225</v>
      </c>
      <c r="I72" s="75" t="n">
        <f aca="false">SUM(I73:I74)</f>
        <v>4423.531</v>
      </c>
      <c r="J72" s="28" t="n">
        <f aca="false">SUM(J73:J74)</f>
        <v>4450.756</v>
      </c>
    </row>
    <row r="73" customFormat="false" ht="12.6" hidden="false" customHeight="true" outlineLevel="0" collapsed="false">
      <c r="A73" s="23"/>
      <c r="B73" s="76"/>
      <c r="C73" s="111"/>
      <c r="D73" s="43" t="n">
        <v>2212</v>
      </c>
      <c r="E73" s="78" t="n">
        <v>5169</v>
      </c>
      <c r="F73" s="94" t="s">
        <v>59</v>
      </c>
      <c r="G73" s="80" t="n">
        <v>0</v>
      </c>
      <c r="H73" s="46" t="n">
        <f aca="false">20*1.21+2.5*1.21</f>
        <v>27.225</v>
      </c>
      <c r="I73" s="81"/>
      <c r="J73" s="82" t="n">
        <f aca="false">H73+I73</f>
        <v>27.225</v>
      </c>
    </row>
    <row r="74" s="71" customFormat="true" ht="12.6" hidden="false" customHeight="true" outlineLevel="0" collapsed="false">
      <c r="A74" s="23"/>
      <c r="B74" s="83"/>
      <c r="C74" s="84" t="s">
        <v>55</v>
      </c>
      <c r="D74" s="49" t="n">
        <v>2212</v>
      </c>
      <c r="E74" s="98" t="n">
        <v>5171</v>
      </c>
      <c r="F74" s="99" t="s">
        <v>60</v>
      </c>
      <c r="G74" s="87" t="n">
        <v>0</v>
      </c>
      <c r="H74" s="87" t="n">
        <v>0</v>
      </c>
      <c r="I74" s="95" t="n">
        <v>4423.531</v>
      </c>
      <c r="J74" s="34" t="n">
        <f aca="false">H74+I74</f>
        <v>4423.531</v>
      </c>
    </row>
    <row r="75" s="71" customFormat="true" ht="12.6" hidden="false" customHeight="true" outlineLevel="0" collapsed="false">
      <c r="A75" s="23"/>
      <c r="B75" s="72" t="s">
        <v>14</v>
      </c>
      <c r="C75" s="73" t="s">
        <v>81</v>
      </c>
      <c r="D75" s="54" t="s">
        <v>18</v>
      </c>
      <c r="E75" s="54" t="s">
        <v>18</v>
      </c>
      <c r="F75" s="55" t="s">
        <v>82</v>
      </c>
      <c r="G75" s="28" t="n">
        <f aca="false">SUM(G76:G77)</f>
        <v>0</v>
      </c>
      <c r="H75" s="28" t="n">
        <f aca="false">SUM(H76:H77)</f>
        <v>27.225</v>
      </c>
      <c r="I75" s="75" t="n">
        <f aca="false">SUM(I76:I77)</f>
        <v>2206.483</v>
      </c>
      <c r="J75" s="28" t="n">
        <f aca="false">SUM(J76:J77)</f>
        <v>2233.708</v>
      </c>
    </row>
    <row r="76" s="71" customFormat="true" ht="12.6" hidden="false" customHeight="true" outlineLevel="0" collapsed="false">
      <c r="A76" s="23"/>
      <c r="B76" s="76"/>
      <c r="C76" s="111"/>
      <c r="D76" s="43" t="n">
        <v>2212</v>
      </c>
      <c r="E76" s="78" t="n">
        <v>5169</v>
      </c>
      <c r="F76" s="94" t="s">
        <v>59</v>
      </c>
      <c r="G76" s="80" t="n">
        <v>0</v>
      </c>
      <c r="H76" s="46" t="n">
        <f aca="false">20*1.21+2.5*1.21</f>
        <v>27.225</v>
      </c>
      <c r="I76" s="81"/>
      <c r="J76" s="82" t="n">
        <f aca="false">H76+I76</f>
        <v>27.225</v>
      </c>
    </row>
    <row r="77" customFormat="false" ht="13.8" hidden="false" customHeight="false" outlineLevel="0" collapsed="false">
      <c r="A77" s="23"/>
      <c r="B77" s="83"/>
      <c r="C77" s="84" t="s">
        <v>55</v>
      </c>
      <c r="D77" s="42" t="n">
        <v>2212</v>
      </c>
      <c r="E77" s="85" t="n">
        <v>5171</v>
      </c>
      <c r="F77" s="112" t="s">
        <v>60</v>
      </c>
      <c r="G77" s="87" t="n">
        <v>0</v>
      </c>
      <c r="H77" s="87" t="n">
        <v>0</v>
      </c>
      <c r="I77" s="95" t="n">
        <v>2206.483</v>
      </c>
      <c r="J77" s="87" t="n">
        <f aca="false">H77+I77</f>
        <v>2206.483</v>
      </c>
      <c r="K77" s="71"/>
      <c r="L77" s="71"/>
    </row>
    <row r="78" s="71" customFormat="true" ht="12.6" hidden="false" customHeight="true" outlineLevel="0" collapsed="false">
      <c r="A78" s="23"/>
      <c r="B78" s="107" t="s">
        <v>14</v>
      </c>
      <c r="C78" s="108" t="s">
        <v>83</v>
      </c>
      <c r="D78" s="109" t="s">
        <v>18</v>
      </c>
      <c r="E78" s="109" t="s">
        <v>18</v>
      </c>
      <c r="F78" s="110" t="s">
        <v>84</v>
      </c>
      <c r="G78" s="28" t="n">
        <f aca="false">SUM(G79:G80)</f>
        <v>0</v>
      </c>
      <c r="H78" s="28" t="n">
        <f aca="false">SUM(H79:H80)</f>
        <v>27.225</v>
      </c>
      <c r="I78" s="75" t="n">
        <f aca="false">SUM(I79:I80)</f>
        <v>3773.652</v>
      </c>
      <c r="J78" s="28" t="n">
        <f aca="false">SUM(J79:J80)</f>
        <v>3800.877</v>
      </c>
    </row>
    <row r="79" customFormat="false" ht="12.6" hidden="false" customHeight="true" outlineLevel="0" collapsed="false">
      <c r="A79" s="23"/>
      <c r="B79" s="76"/>
      <c r="C79" s="111"/>
      <c r="D79" s="43" t="n">
        <v>2212</v>
      </c>
      <c r="E79" s="78" t="n">
        <v>5169</v>
      </c>
      <c r="F79" s="94" t="s">
        <v>59</v>
      </c>
      <c r="G79" s="80" t="n">
        <v>0</v>
      </c>
      <c r="H79" s="46" t="n">
        <f aca="false">20*1.21+2.5*1.21</f>
        <v>27.225</v>
      </c>
      <c r="I79" s="81"/>
      <c r="J79" s="82" t="n">
        <f aca="false">H79+I79</f>
        <v>27.225</v>
      </c>
      <c r="K79" s="71"/>
    </row>
    <row r="80" customFormat="false" ht="13.8" hidden="false" customHeight="false" outlineLevel="0" collapsed="false">
      <c r="A80" s="23"/>
      <c r="B80" s="83"/>
      <c r="C80" s="84" t="s">
        <v>55</v>
      </c>
      <c r="D80" s="42" t="n">
        <v>2212</v>
      </c>
      <c r="E80" s="85" t="n">
        <v>5171</v>
      </c>
      <c r="F80" s="112" t="s">
        <v>60</v>
      </c>
      <c r="G80" s="87" t="n">
        <v>0</v>
      </c>
      <c r="H80" s="87" t="n">
        <v>0</v>
      </c>
      <c r="I80" s="95" t="n">
        <v>3773.652</v>
      </c>
      <c r="J80" s="87" t="n">
        <f aca="false">H80+I80</f>
        <v>3773.652</v>
      </c>
      <c r="K80" s="71"/>
      <c r="L80" s="71"/>
    </row>
    <row r="81" customFormat="false" ht="12.6" hidden="false" customHeight="true" outlineLevel="0" collapsed="false">
      <c r="A81" s="23"/>
      <c r="B81" s="72" t="s">
        <v>14</v>
      </c>
      <c r="C81" s="73" t="s">
        <v>85</v>
      </c>
      <c r="D81" s="54" t="s">
        <v>18</v>
      </c>
      <c r="E81" s="54" t="s">
        <v>18</v>
      </c>
      <c r="F81" s="55" t="s">
        <v>86</v>
      </c>
      <c r="G81" s="28" t="n">
        <f aca="false">SUM(G82:G83)</f>
        <v>0</v>
      </c>
      <c r="H81" s="28" t="n">
        <f aca="false">SUM(H82:H83)</f>
        <v>27.225</v>
      </c>
      <c r="I81" s="75" t="n">
        <f aca="false">SUM(I82:I83)</f>
        <v>2530.704</v>
      </c>
      <c r="J81" s="28" t="n">
        <f aca="false">SUM(J82:J83)</f>
        <v>2557.929</v>
      </c>
      <c r="K81" s="71"/>
    </row>
    <row r="82" s="71" customFormat="true" ht="12.6" hidden="false" customHeight="true" outlineLevel="0" collapsed="false">
      <c r="A82" s="23"/>
      <c r="B82" s="76"/>
      <c r="C82" s="111"/>
      <c r="D82" s="43" t="n">
        <v>2212</v>
      </c>
      <c r="E82" s="78" t="n">
        <v>5169</v>
      </c>
      <c r="F82" s="94" t="s">
        <v>59</v>
      </c>
      <c r="G82" s="80" t="n">
        <v>0</v>
      </c>
      <c r="H82" s="46" t="n">
        <f aca="false">20*1.21+2.5*1.21</f>
        <v>27.225</v>
      </c>
      <c r="I82" s="81"/>
      <c r="J82" s="82" t="n">
        <f aca="false">H82+I82</f>
        <v>27.225</v>
      </c>
    </row>
    <row r="83" customFormat="false" ht="13.8" hidden="false" customHeight="false" outlineLevel="0" collapsed="false">
      <c r="A83" s="23"/>
      <c r="B83" s="83"/>
      <c r="C83" s="84" t="s">
        <v>55</v>
      </c>
      <c r="D83" s="42" t="n">
        <v>2212</v>
      </c>
      <c r="E83" s="85" t="n">
        <v>5171</v>
      </c>
      <c r="F83" s="112" t="s">
        <v>60</v>
      </c>
      <c r="G83" s="87" t="n">
        <v>0</v>
      </c>
      <c r="H83" s="87" t="n">
        <v>0</v>
      </c>
      <c r="I83" s="95" t="n">
        <v>2530.704</v>
      </c>
      <c r="J83" s="87" t="n">
        <f aca="false">H83+I83</f>
        <v>2530.704</v>
      </c>
      <c r="K83" s="71"/>
      <c r="L83" s="71"/>
    </row>
    <row r="84" s="71" customFormat="true" ht="12.6" hidden="false" customHeight="true" outlineLevel="0" collapsed="false">
      <c r="A84" s="23"/>
      <c r="B84" s="72" t="s">
        <v>14</v>
      </c>
      <c r="C84" s="73" t="s">
        <v>87</v>
      </c>
      <c r="D84" s="54" t="s">
        <v>18</v>
      </c>
      <c r="E84" s="54" t="s">
        <v>18</v>
      </c>
      <c r="F84" s="55" t="s">
        <v>88</v>
      </c>
      <c r="G84" s="28" t="n">
        <f aca="false">SUM(G85:G85)</f>
        <v>0</v>
      </c>
      <c r="H84" s="74" t="n">
        <f aca="false">SUM(H85)</f>
        <v>27.225</v>
      </c>
      <c r="I84" s="75" t="n">
        <f aca="false">SUM(I85:I85)</f>
        <v>0</v>
      </c>
      <c r="J84" s="28" t="n">
        <f aca="false">SUM(J85:J85)</f>
        <v>27.225</v>
      </c>
    </row>
    <row r="85" s="71" customFormat="true" ht="12.6" hidden="false" customHeight="true" outlineLevel="0" collapsed="false">
      <c r="A85" s="23"/>
      <c r="B85" s="76"/>
      <c r="C85" s="111"/>
      <c r="D85" s="43" t="n">
        <v>2212</v>
      </c>
      <c r="E85" s="78" t="n">
        <v>5169</v>
      </c>
      <c r="F85" s="94" t="s">
        <v>59</v>
      </c>
      <c r="G85" s="80" t="n">
        <v>0</v>
      </c>
      <c r="H85" s="34" t="n">
        <f aca="false">20*1.21+2.5*1.21</f>
        <v>27.225</v>
      </c>
      <c r="I85" s="106"/>
      <c r="J85" s="82" t="n">
        <f aca="false">H85+I85</f>
        <v>27.225</v>
      </c>
    </row>
    <row r="86" s="71" customFormat="true" ht="12.6" hidden="false" customHeight="true" outlineLevel="0" collapsed="false">
      <c r="A86" s="23"/>
      <c r="B86" s="72" t="s">
        <v>14</v>
      </c>
      <c r="C86" s="73" t="s">
        <v>89</v>
      </c>
      <c r="D86" s="54" t="s">
        <v>18</v>
      </c>
      <c r="E86" s="54" t="s">
        <v>18</v>
      </c>
      <c r="F86" s="55" t="s">
        <v>90</v>
      </c>
      <c r="G86" s="28" t="n">
        <f aca="false">SUM(G87:G88)</f>
        <v>0</v>
      </c>
      <c r="H86" s="28" t="n">
        <f aca="false">SUM(H87:H88)</f>
        <v>27.225</v>
      </c>
      <c r="I86" s="75" t="n">
        <f aca="false">SUM(I87:I88)</f>
        <v>2295.768</v>
      </c>
      <c r="J86" s="28" t="n">
        <f aca="false">SUM(J87:J88)</f>
        <v>2322.993</v>
      </c>
    </row>
    <row r="87" s="71" customFormat="true" ht="12.6" hidden="false" customHeight="true" outlineLevel="0" collapsed="false">
      <c r="A87" s="23"/>
      <c r="B87" s="76"/>
      <c r="C87" s="111"/>
      <c r="D87" s="43" t="n">
        <v>2212</v>
      </c>
      <c r="E87" s="78" t="n">
        <v>5169</v>
      </c>
      <c r="F87" s="94" t="s">
        <v>59</v>
      </c>
      <c r="G87" s="80" t="n">
        <v>0</v>
      </c>
      <c r="H87" s="46" t="n">
        <f aca="false">20*1.21+2.5*1.21</f>
        <v>27.225</v>
      </c>
      <c r="I87" s="81"/>
      <c r="J87" s="82" t="n">
        <f aca="false">H87+I87</f>
        <v>27.225</v>
      </c>
    </row>
    <row r="88" s="71" customFormat="true" ht="12.6" hidden="false" customHeight="true" outlineLevel="0" collapsed="false">
      <c r="A88" s="23"/>
      <c r="B88" s="83"/>
      <c r="C88" s="84" t="s">
        <v>55</v>
      </c>
      <c r="D88" s="49" t="n">
        <v>2212</v>
      </c>
      <c r="E88" s="98" t="n">
        <v>5171</v>
      </c>
      <c r="F88" s="99" t="s">
        <v>60</v>
      </c>
      <c r="G88" s="87" t="n">
        <v>0</v>
      </c>
      <c r="H88" s="87" t="n">
        <v>0</v>
      </c>
      <c r="I88" s="95" t="n">
        <v>2295.768</v>
      </c>
      <c r="J88" s="34" t="n">
        <f aca="false">H88+I88</f>
        <v>2295.768</v>
      </c>
    </row>
    <row r="89" s="71" customFormat="true" ht="12.6" hidden="false" customHeight="true" outlineLevel="0" collapsed="false">
      <c r="A89" s="23"/>
      <c r="B89" s="72" t="s">
        <v>14</v>
      </c>
      <c r="C89" s="47" t="s">
        <v>91</v>
      </c>
      <c r="D89" s="54" t="s">
        <v>18</v>
      </c>
      <c r="E89" s="54" t="s">
        <v>18</v>
      </c>
      <c r="F89" s="90" t="s">
        <v>92</v>
      </c>
      <c r="G89" s="28" t="n">
        <f aca="false">SUM(G90:G91)</f>
        <v>0</v>
      </c>
      <c r="H89" s="74" t="n">
        <f aca="false">SUM(H90:H91)</f>
        <v>65.945</v>
      </c>
      <c r="I89" s="75" t="n">
        <f aca="false">SUM(I90:I91)</f>
        <v>0</v>
      </c>
      <c r="J89" s="28" t="n">
        <f aca="false">SUM(J90:J91)</f>
        <v>65.945</v>
      </c>
    </row>
    <row r="90" s="71" customFormat="true" ht="12.6" hidden="false" customHeight="true" outlineLevel="0" collapsed="false">
      <c r="A90" s="23"/>
      <c r="B90" s="91"/>
      <c r="C90" s="96"/>
      <c r="D90" s="43" t="n">
        <v>2212</v>
      </c>
      <c r="E90" s="93" t="n">
        <v>5169</v>
      </c>
      <c r="F90" s="94" t="s">
        <v>59</v>
      </c>
      <c r="G90" s="46" t="n">
        <v>0</v>
      </c>
      <c r="H90" s="46" t="n">
        <v>9.892</v>
      </c>
      <c r="I90" s="81"/>
      <c r="J90" s="46" t="n">
        <f aca="false">H90+I90</f>
        <v>9.892</v>
      </c>
    </row>
    <row r="91" s="71" customFormat="true" ht="12.6" hidden="false" customHeight="true" outlineLevel="0" collapsed="false">
      <c r="A91" s="23"/>
      <c r="B91" s="113"/>
      <c r="C91" s="115" t="s">
        <v>55</v>
      </c>
      <c r="D91" s="43" t="n">
        <v>2212</v>
      </c>
      <c r="E91" s="93" t="n">
        <v>5169</v>
      </c>
      <c r="F91" s="94" t="s">
        <v>59</v>
      </c>
      <c r="G91" s="116" t="n">
        <v>0</v>
      </c>
      <c r="H91" s="34" t="n">
        <v>56.053</v>
      </c>
      <c r="I91" s="106"/>
      <c r="J91" s="46" t="n">
        <f aca="false">H91+I91</f>
        <v>56.053</v>
      </c>
    </row>
    <row r="92" s="71" customFormat="true" ht="12.6" hidden="false" customHeight="true" outlineLevel="0" collapsed="false">
      <c r="A92" s="23"/>
      <c r="B92" s="72" t="s">
        <v>14</v>
      </c>
      <c r="C92" s="47" t="s">
        <v>93</v>
      </c>
      <c r="D92" s="54" t="s">
        <v>18</v>
      </c>
      <c r="E92" s="54" t="s">
        <v>18</v>
      </c>
      <c r="F92" s="90" t="s">
        <v>94</v>
      </c>
      <c r="G92" s="28" t="n">
        <f aca="false">SUM(G93:G94)</f>
        <v>0</v>
      </c>
      <c r="H92" s="74" t="n">
        <f aca="false">SUM(H93:H94)</f>
        <v>65.945</v>
      </c>
      <c r="I92" s="75" t="n">
        <f aca="false">SUM(I93:I94)</f>
        <v>0</v>
      </c>
      <c r="J92" s="28" t="n">
        <f aca="false">SUM(J93:J94)</f>
        <v>65.945</v>
      </c>
    </row>
    <row r="93" customFormat="false" ht="12.6" hidden="false" customHeight="true" outlineLevel="0" collapsed="false">
      <c r="A93" s="23"/>
      <c r="B93" s="91"/>
      <c r="C93" s="96"/>
      <c r="D93" s="43" t="n">
        <v>2212</v>
      </c>
      <c r="E93" s="93" t="n">
        <v>5169</v>
      </c>
      <c r="F93" s="94" t="s">
        <v>59</v>
      </c>
      <c r="G93" s="46" t="n">
        <v>0</v>
      </c>
      <c r="H93" s="46" t="n">
        <v>9.892</v>
      </c>
      <c r="I93" s="81"/>
      <c r="J93" s="46" t="n">
        <f aca="false">H93+I93</f>
        <v>9.892</v>
      </c>
    </row>
    <row r="94" customFormat="false" ht="12.6" hidden="false" customHeight="true" outlineLevel="0" collapsed="false">
      <c r="A94" s="23"/>
      <c r="B94" s="113"/>
      <c r="C94" s="115" t="s">
        <v>55</v>
      </c>
      <c r="D94" s="43" t="n">
        <v>2212</v>
      </c>
      <c r="E94" s="93" t="n">
        <v>5169</v>
      </c>
      <c r="F94" s="94" t="s">
        <v>59</v>
      </c>
      <c r="G94" s="116" t="n">
        <v>0</v>
      </c>
      <c r="H94" s="34" t="n">
        <v>56.053</v>
      </c>
      <c r="I94" s="106"/>
      <c r="J94" s="46" t="n">
        <f aca="false">H94+I94</f>
        <v>56.053</v>
      </c>
    </row>
    <row r="95" customFormat="false" ht="12.6" hidden="false" customHeight="true" outlineLevel="0" collapsed="false">
      <c r="A95" s="23"/>
      <c r="B95" s="72" t="s">
        <v>14</v>
      </c>
      <c r="C95" s="47" t="s">
        <v>95</v>
      </c>
      <c r="D95" s="54" t="s">
        <v>18</v>
      </c>
      <c r="E95" s="54" t="s">
        <v>18</v>
      </c>
      <c r="F95" s="90" t="s">
        <v>96</v>
      </c>
      <c r="G95" s="28" t="n">
        <f aca="false">SUM(G96:G97)</f>
        <v>0</v>
      </c>
      <c r="H95" s="74" t="n">
        <f aca="false">SUM(H96:H97)</f>
        <v>59.895</v>
      </c>
      <c r="I95" s="75" t="n">
        <f aca="false">SUM(I96:I97)</f>
        <v>0</v>
      </c>
      <c r="J95" s="28" t="n">
        <f aca="false">SUM(J96:J97)</f>
        <v>59.895</v>
      </c>
    </row>
    <row r="96" customFormat="false" ht="12.6" hidden="false" customHeight="true" outlineLevel="0" collapsed="false">
      <c r="A96" s="23"/>
      <c r="B96" s="91"/>
      <c r="C96" s="96"/>
      <c r="D96" s="43" t="n">
        <v>2212</v>
      </c>
      <c r="E96" s="93" t="n">
        <v>5169</v>
      </c>
      <c r="F96" s="94" t="s">
        <v>59</v>
      </c>
      <c r="G96" s="46" t="n">
        <v>0</v>
      </c>
      <c r="H96" s="46" t="n">
        <v>8.9845</v>
      </c>
      <c r="I96" s="81"/>
      <c r="J96" s="46" t="n">
        <f aca="false">H96+I96</f>
        <v>8.9845</v>
      </c>
    </row>
    <row r="97" customFormat="false" ht="12.6" hidden="false" customHeight="true" outlineLevel="0" collapsed="false">
      <c r="A97" s="23"/>
      <c r="B97" s="113"/>
      <c r="C97" s="115" t="s">
        <v>55</v>
      </c>
      <c r="D97" s="43" t="n">
        <v>2212</v>
      </c>
      <c r="E97" s="93" t="n">
        <v>5169</v>
      </c>
      <c r="F97" s="94" t="s">
        <v>59</v>
      </c>
      <c r="G97" s="116" t="n">
        <v>0</v>
      </c>
      <c r="H97" s="34" t="n">
        <v>50.9105</v>
      </c>
      <c r="I97" s="106"/>
      <c r="J97" s="46" t="n">
        <f aca="false">H97+I97</f>
        <v>50.9105</v>
      </c>
    </row>
    <row r="98" customFormat="false" ht="12.6" hidden="false" customHeight="true" outlineLevel="0" collapsed="false">
      <c r="A98" s="23"/>
      <c r="B98" s="72" t="s">
        <v>14</v>
      </c>
      <c r="C98" s="47" t="s">
        <v>97</v>
      </c>
      <c r="D98" s="54" t="s">
        <v>18</v>
      </c>
      <c r="E98" s="54" t="s">
        <v>18</v>
      </c>
      <c r="F98" s="90" t="s">
        <v>98</v>
      </c>
      <c r="G98" s="28" t="n">
        <f aca="false">SUM(G99:G101)</f>
        <v>0</v>
      </c>
      <c r="H98" s="28" t="n">
        <f aca="false">SUM(H99:H101)</f>
        <v>59.895</v>
      </c>
      <c r="I98" s="75" t="n">
        <f aca="false">SUM(I99:I101)</f>
        <v>724.393</v>
      </c>
      <c r="J98" s="28" t="n">
        <f aca="false">SUM(J99:J101)</f>
        <v>784.288</v>
      </c>
    </row>
    <row r="99" customFormat="false" ht="12.6" hidden="false" customHeight="true" outlineLevel="0" collapsed="false">
      <c r="A99" s="23"/>
      <c r="B99" s="91"/>
      <c r="C99" s="96"/>
      <c r="D99" s="43" t="n">
        <v>2212</v>
      </c>
      <c r="E99" s="93" t="n">
        <v>5169</v>
      </c>
      <c r="F99" s="94" t="s">
        <v>59</v>
      </c>
      <c r="G99" s="46" t="n">
        <v>0</v>
      </c>
      <c r="H99" s="46" t="n">
        <v>8.9845</v>
      </c>
      <c r="I99" s="81"/>
      <c r="J99" s="46" t="n">
        <f aca="false">H99+I99</f>
        <v>8.9845</v>
      </c>
    </row>
    <row r="100" customFormat="false" ht="12.6" hidden="false" customHeight="true" outlineLevel="0" collapsed="false">
      <c r="A100" s="23"/>
      <c r="B100" s="91"/>
      <c r="C100" s="92" t="s">
        <v>55</v>
      </c>
      <c r="D100" s="43" t="n">
        <v>2212</v>
      </c>
      <c r="E100" s="93" t="n">
        <v>5169</v>
      </c>
      <c r="F100" s="94" t="s">
        <v>59</v>
      </c>
      <c r="G100" s="46" t="n">
        <v>0</v>
      </c>
      <c r="H100" s="46" t="n">
        <v>50.9105</v>
      </c>
      <c r="I100" s="81"/>
      <c r="J100" s="46" t="n">
        <f aca="false">H100+I100</f>
        <v>50.9105</v>
      </c>
    </row>
    <row r="101" customFormat="false" ht="12.6" hidden="false" customHeight="true" outlineLevel="0" collapsed="false">
      <c r="A101" s="23"/>
      <c r="B101" s="100"/>
      <c r="C101" s="101"/>
      <c r="D101" s="102" t="n">
        <v>2212</v>
      </c>
      <c r="E101" s="103" t="n">
        <v>5171</v>
      </c>
      <c r="F101" s="104" t="s">
        <v>60</v>
      </c>
      <c r="G101" s="105" t="n">
        <v>0</v>
      </c>
      <c r="H101" s="105" t="n">
        <v>0</v>
      </c>
      <c r="I101" s="95" t="n">
        <v>724.393</v>
      </c>
      <c r="J101" s="105" t="n">
        <f aca="false">H101+I101</f>
        <v>724.393</v>
      </c>
    </row>
    <row r="102" customFormat="false" ht="12.6" hidden="false" customHeight="true" outlineLevel="0" collapsed="false">
      <c r="A102" s="23"/>
      <c r="B102" s="72" t="s">
        <v>14</v>
      </c>
      <c r="C102" s="47" t="s">
        <v>99</v>
      </c>
      <c r="D102" s="54" t="s">
        <v>18</v>
      </c>
      <c r="E102" s="54" t="s">
        <v>18</v>
      </c>
      <c r="F102" s="90" t="s">
        <v>100</v>
      </c>
      <c r="G102" s="28" t="n">
        <f aca="false">SUM(G103:G104)</f>
        <v>0</v>
      </c>
      <c r="H102" s="74" t="n">
        <f aca="false">SUM(H103:H104)</f>
        <v>65.945</v>
      </c>
      <c r="I102" s="75" t="n">
        <f aca="false">SUM(I103:I104)</f>
        <v>0</v>
      </c>
      <c r="J102" s="28" t="n">
        <f aca="false">SUM(J103:J104)</f>
        <v>65.945</v>
      </c>
    </row>
    <row r="103" customFormat="false" ht="12.6" hidden="false" customHeight="true" outlineLevel="0" collapsed="false">
      <c r="A103" s="23"/>
      <c r="B103" s="91"/>
      <c r="C103" s="96"/>
      <c r="D103" s="43" t="n">
        <v>2212</v>
      </c>
      <c r="E103" s="93" t="n">
        <v>5169</v>
      </c>
      <c r="F103" s="94" t="s">
        <v>59</v>
      </c>
      <c r="G103" s="46" t="n">
        <v>0</v>
      </c>
      <c r="H103" s="46" t="n">
        <v>9.892</v>
      </c>
      <c r="I103" s="81"/>
      <c r="J103" s="46" t="n">
        <f aca="false">H103+I103</f>
        <v>9.892</v>
      </c>
    </row>
    <row r="104" customFormat="false" ht="12.6" hidden="false" customHeight="true" outlineLevel="0" collapsed="false">
      <c r="A104" s="23"/>
      <c r="B104" s="113"/>
      <c r="C104" s="115" t="s">
        <v>55</v>
      </c>
      <c r="D104" s="43" t="n">
        <v>2212</v>
      </c>
      <c r="E104" s="93" t="n">
        <v>5169</v>
      </c>
      <c r="F104" s="94" t="s">
        <v>59</v>
      </c>
      <c r="G104" s="116" t="n">
        <v>0</v>
      </c>
      <c r="H104" s="34" t="n">
        <v>56.053</v>
      </c>
      <c r="I104" s="106"/>
      <c r="J104" s="46" t="n">
        <f aca="false">H104+I104</f>
        <v>56.053</v>
      </c>
    </row>
    <row r="105" customFormat="false" ht="12.6" hidden="false" customHeight="true" outlineLevel="0" collapsed="false">
      <c r="A105" s="23"/>
      <c r="B105" s="72" t="s">
        <v>14</v>
      </c>
      <c r="C105" s="47" t="s">
        <v>101</v>
      </c>
      <c r="D105" s="54" t="s">
        <v>18</v>
      </c>
      <c r="E105" s="54" t="s">
        <v>18</v>
      </c>
      <c r="F105" s="90" t="s">
        <v>102</v>
      </c>
      <c r="G105" s="28" t="n">
        <f aca="false">SUM(G106:G108)</f>
        <v>0</v>
      </c>
      <c r="H105" s="28" t="n">
        <f aca="false">SUM(H106:H108)</f>
        <v>59.895</v>
      </c>
      <c r="I105" s="75" t="n">
        <f aca="false">SUM(I106:I108)</f>
        <v>695.179</v>
      </c>
      <c r="J105" s="28" t="n">
        <f aca="false">SUM(J106:J108)</f>
        <v>755.074</v>
      </c>
    </row>
    <row r="106" customFormat="false" ht="12.6" hidden="false" customHeight="true" outlineLevel="0" collapsed="false">
      <c r="A106" s="23"/>
      <c r="B106" s="91"/>
      <c r="C106" s="96"/>
      <c r="D106" s="43" t="n">
        <v>2212</v>
      </c>
      <c r="E106" s="93" t="n">
        <v>5169</v>
      </c>
      <c r="F106" s="94" t="s">
        <v>59</v>
      </c>
      <c r="G106" s="46" t="n">
        <v>0</v>
      </c>
      <c r="H106" s="46" t="n">
        <v>8.9845</v>
      </c>
      <c r="I106" s="81"/>
      <c r="J106" s="46" t="n">
        <f aca="false">H106+I106</f>
        <v>8.9845</v>
      </c>
    </row>
    <row r="107" customFormat="false" ht="12.6" hidden="false" customHeight="true" outlineLevel="0" collapsed="false">
      <c r="A107" s="23"/>
      <c r="B107" s="91"/>
      <c r="C107" s="92" t="s">
        <v>55</v>
      </c>
      <c r="D107" s="43" t="n">
        <v>2212</v>
      </c>
      <c r="E107" s="93" t="n">
        <v>5169</v>
      </c>
      <c r="F107" s="94" t="s">
        <v>59</v>
      </c>
      <c r="G107" s="46" t="n">
        <v>0</v>
      </c>
      <c r="H107" s="46" t="n">
        <v>50.9105</v>
      </c>
      <c r="I107" s="81"/>
      <c r="J107" s="46" t="n">
        <f aca="false">H107+I107</f>
        <v>50.9105</v>
      </c>
    </row>
    <row r="108" customFormat="false" ht="12.6" hidden="false" customHeight="true" outlineLevel="0" collapsed="false">
      <c r="A108" s="23"/>
      <c r="B108" s="100"/>
      <c r="C108" s="101"/>
      <c r="D108" s="102" t="n">
        <v>2212</v>
      </c>
      <c r="E108" s="103" t="n">
        <v>5171</v>
      </c>
      <c r="F108" s="104" t="s">
        <v>60</v>
      </c>
      <c r="G108" s="105" t="n">
        <v>0</v>
      </c>
      <c r="H108" s="105" t="n">
        <v>0</v>
      </c>
      <c r="I108" s="95" t="n">
        <v>695.179</v>
      </c>
      <c r="J108" s="105" t="n">
        <f aca="false">H108+I108</f>
        <v>695.179</v>
      </c>
    </row>
    <row r="109" customFormat="false" ht="12.6" hidden="false" customHeight="true" outlineLevel="0" collapsed="false">
      <c r="A109" s="23"/>
      <c r="B109" s="72" t="s">
        <v>14</v>
      </c>
      <c r="C109" s="47" t="s">
        <v>103</v>
      </c>
      <c r="D109" s="54" t="s">
        <v>18</v>
      </c>
      <c r="E109" s="54" t="s">
        <v>18</v>
      </c>
      <c r="F109" s="90" t="s">
        <v>104</v>
      </c>
      <c r="G109" s="28" t="n">
        <f aca="false">SUM(G110:G111)</f>
        <v>0</v>
      </c>
      <c r="H109" s="74" t="n">
        <f aca="false">SUM(H110:H111)</f>
        <v>65.945</v>
      </c>
      <c r="I109" s="75" t="n">
        <f aca="false">SUM(I110:I111)</f>
        <v>0</v>
      </c>
      <c r="J109" s="28" t="n">
        <f aca="false">SUM(J110:J111)</f>
        <v>65.945</v>
      </c>
    </row>
    <row r="110" customFormat="false" ht="12.6" hidden="false" customHeight="true" outlineLevel="0" collapsed="false">
      <c r="A110" s="23"/>
      <c r="B110" s="91"/>
      <c r="C110" s="96"/>
      <c r="D110" s="43" t="n">
        <v>2212</v>
      </c>
      <c r="E110" s="93" t="n">
        <v>5169</v>
      </c>
      <c r="F110" s="94" t="s">
        <v>59</v>
      </c>
      <c r="G110" s="46" t="n">
        <v>0</v>
      </c>
      <c r="H110" s="46" t="n">
        <v>9.892</v>
      </c>
      <c r="I110" s="81"/>
      <c r="J110" s="46" t="n">
        <f aca="false">H110+I110</f>
        <v>9.892</v>
      </c>
    </row>
    <row r="111" customFormat="false" ht="12.6" hidden="false" customHeight="true" outlineLevel="0" collapsed="false">
      <c r="A111" s="23"/>
      <c r="B111" s="113"/>
      <c r="C111" s="115" t="s">
        <v>55</v>
      </c>
      <c r="D111" s="43" t="n">
        <v>2212</v>
      </c>
      <c r="E111" s="93" t="n">
        <v>5169</v>
      </c>
      <c r="F111" s="94" t="s">
        <v>59</v>
      </c>
      <c r="G111" s="116" t="n">
        <v>0</v>
      </c>
      <c r="H111" s="34" t="n">
        <v>56.053</v>
      </c>
      <c r="I111" s="106"/>
      <c r="J111" s="46" t="n">
        <f aca="false">H111+I111</f>
        <v>56.053</v>
      </c>
    </row>
    <row r="112" customFormat="false" ht="12.6" hidden="false" customHeight="true" outlineLevel="0" collapsed="false">
      <c r="A112" s="23"/>
      <c r="B112" s="72" t="s">
        <v>14</v>
      </c>
      <c r="C112" s="47" t="s">
        <v>105</v>
      </c>
      <c r="D112" s="54" t="s">
        <v>18</v>
      </c>
      <c r="E112" s="54" t="s">
        <v>18</v>
      </c>
      <c r="F112" s="90" t="s">
        <v>106</v>
      </c>
      <c r="G112" s="28" t="n">
        <f aca="false">SUM(G113:G114)</f>
        <v>0</v>
      </c>
      <c r="H112" s="74" t="n">
        <f aca="false">SUM(H113:H114)</f>
        <v>59.895</v>
      </c>
      <c r="I112" s="75" t="n">
        <f aca="false">SUM(I113:I114)</f>
        <v>0</v>
      </c>
      <c r="J112" s="28" t="n">
        <f aca="false">SUM(J113:J114)</f>
        <v>59.895</v>
      </c>
    </row>
    <row r="113" customFormat="false" ht="12.6" hidden="false" customHeight="true" outlineLevel="0" collapsed="false">
      <c r="A113" s="23"/>
      <c r="B113" s="91"/>
      <c r="C113" s="96"/>
      <c r="D113" s="43" t="n">
        <v>2212</v>
      </c>
      <c r="E113" s="93" t="n">
        <v>5169</v>
      </c>
      <c r="F113" s="94" t="s">
        <v>59</v>
      </c>
      <c r="G113" s="46" t="n">
        <v>0</v>
      </c>
      <c r="H113" s="46" t="n">
        <v>8.9845</v>
      </c>
      <c r="I113" s="81"/>
      <c r="J113" s="46" t="n">
        <f aca="false">H113+I113</f>
        <v>8.9845</v>
      </c>
    </row>
    <row r="114" customFormat="false" ht="12.6" hidden="false" customHeight="true" outlineLevel="0" collapsed="false">
      <c r="A114" s="23"/>
      <c r="B114" s="113"/>
      <c r="C114" s="115" t="s">
        <v>55</v>
      </c>
      <c r="D114" s="43" t="n">
        <v>2212</v>
      </c>
      <c r="E114" s="93" t="n">
        <v>5169</v>
      </c>
      <c r="F114" s="94" t="s">
        <v>59</v>
      </c>
      <c r="G114" s="116" t="n">
        <v>0</v>
      </c>
      <c r="H114" s="34" t="n">
        <v>50.9105</v>
      </c>
      <c r="I114" s="106"/>
      <c r="J114" s="46" t="n">
        <f aca="false">H114+I114</f>
        <v>50.9105</v>
      </c>
    </row>
    <row r="115" customFormat="false" ht="12.6" hidden="false" customHeight="true" outlineLevel="0" collapsed="false">
      <c r="A115" s="23"/>
      <c r="B115" s="72" t="s">
        <v>14</v>
      </c>
      <c r="C115" s="47" t="s">
        <v>107</v>
      </c>
      <c r="D115" s="54" t="s">
        <v>18</v>
      </c>
      <c r="E115" s="54" t="s">
        <v>18</v>
      </c>
      <c r="F115" s="90" t="s">
        <v>108</v>
      </c>
      <c r="G115" s="28" t="n">
        <f aca="false">SUM(G116:G117)</f>
        <v>0</v>
      </c>
      <c r="H115" s="74" t="n">
        <f aca="false">SUM(H116:H117)</f>
        <v>65.945</v>
      </c>
      <c r="I115" s="75" t="n">
        <f aca="false">SUM(I116:I117)</f>
        <v>0</v>
      </c>
      <c r="J115" s="28" t="n">
        <f aca="false">SUM(J116:J117)</f>
        <v>65.945</v>
      </c>
    </row>
    <row r="116" customFormat="false" ht="12.6" hidden="false" customHeight="true" outlineLevel="0" collapsed="false">
      <c r="A116" s="23"/>
      <c r="B116" s="91"/>
      <c r="C116" s="96"/>
      <c r="D116" s="43" t="n">
        <v>2212</v>
      </c>
      <c r="E116" s="93" t="n">
        <v>5169</v>
      </c>
      <c r="F116" s="94" t="s">
        <v>59</v>
      </c>
      <c r="G116" s="46" t="n">
        <v>0</v>
      </c>
      <c r="H116" s="46" t="n">
        <v>9.892</v>
      </c>
      <c r="I116" s="81"/>
      <c r="J116" s="46" t="n">
        <f aca="false">H116+I116</f>
        <v>9.892</v>
      </c>
    </row>
    <row r="117" customFormat="false" ht="12.6" hidden="false" customHeight="true" outlineLevel="0" collapsed="false">
      <c r="A117" s="23"/>
      <c r="B117" s="113"/>
      <c r="C117" s="115" t="s">
        <v>55</v>
      </c>
      <c r="D117" s="43" t="n">
        <v>2212</v>
      </c>
      <c r="E117" s="93" t="n">
        <v>5169</v>
      </c>
      <c r="F117" s="94" t="s">
        <v>59</v>
      </c>
      <c r="G117" s="116" t="n">
        <v>0</v>
      </c>
      <c r="H117" s="34" t="n">
        <v>56.053</v>
      </c>
      <c r="I117" s="106"/>
      <c r="J117" s="46" t="n">
        <f aca="false">H117+I117</f>
        <v>56.053</v>
      </c>
    </row>
    <row r="118" customFormat="false" ht="12.6" hidden="false" customHeight="true" outlineLevel="0" collapsed="false">
      <c r="A118" s="23"/>
      <c r="B118" s="72" t="s">
        <v>14</v>
      </c>
      <c r="C118" s="47" t="s">
        <v>109</v>
      </c>
      <c r="D118" s="54" t="s">
        <v>18</v>
      </c>
      <c r="E118" s="54" t="s">
        <v>18</v>
      </c>
      <c r="F118" s="90" t="s">
        <v>110</v>
      </c>
      <c r="G118" s="28" t="n">
        <f aca="false">SUM(G119:G120)</f>
        <v>0</v>
      </c>
      <c r="H118" s="74" t="n">
        <f aca="false">SUM(H119:H120)</f>
        <v>65.945</v>
      </c>
      <c r="I118" s="75" t="n">
        <f aca="false">SUM(I119:I120)</f>
        <v>0</v>
      </c>
      <c r="J118" s="28" t="n">
        <f aca="false">SUM(J119:J120)</f>
        <v>65.945</v>
      </c>
    </row>
    <row r="119" customFormat="false" ht="12.6" hidden="false" customHeight="true" outlineLevel="0" collapsed="false">
      <c r="A119" s="23"/>
      <c r="B119" s="91"/>
      <c r="C119" s="96"/>
      <c r="D119" s="43" t="n">
        <v>2212</v>
      </c>
      <c r="E119" s="93" t="n">
        <v>5169</v>
      </c>
      <c r="F119" s="94" t="s">
        <v>59</v>
      </c>
      <c r="G119" s="46" t="n">
        <v>0</v>
      </c>
      <c r="H119" s="46" t="n">
        <v>9.892</v>
      </c>
      <c r="I119" s="81"/>
      <c r="J119" s="46" t="n">
        <f aca="false">H119+I119</f>
        <v>9.892</v>
      </c>
    </row>
    <row r="120" customFormat="false" ht="12.6" hidden="false" customHeight="true" outlineLevel="0" collapsed="false">
      <c r="A120" s="23"/>
      <c r="B120" s="113"/>
      <c r="C120" s="115" t="s">
        <v>55</v>
      </c>
      <c r="D120" s="43" t="n">
        <v>2212</v>
      </c>
      <c r="E120" s="93" t="n">
        <v>5169</v>
      </c>
      <c r="F120" s="94" t="s">
        <v>59</v>
      </c>
      <c r="G120" s="116" t="n">
        <v>0</v>
      </c>
      <c r="H120" s="34" t="n">
        <v>56.053</v>
      </c>
      <c r="I120" s="106"/>
      <c r="J120" s="46" t="n">
        <f aca="false">H120+I120</f>
        <v>56.053</v>
      </c>
    </row>
    <row r="121" customFormat="false" ht="12.6" hidden="false" customHeight="true" outlineLevel="0" collapsed="false">
      <c r="A121" s="23"/>
      <c r="B121" s="72" t="s">
        <v>14</v>
      </c>
      <c r="C121" s="47" t="s">
        <v>111</v>
      </c>
      <c r="D121" s="54" t="s">
        <v>18</v>
      </c>
      <c r="E121" s="54" t="s">
        <v>18</v>
      </c>
      <c r="F121" s="90" t="s">
        <v>112</v>
      </c>
      <c r="G121" s="28" t="n">
        <f aca="false">SUM(G122:G124)</f>
        <v>0</v>
      </c>
      <c r="H121" s="28" t="n">
        <f aca="false">SUM(H122:H124)</f>
        <v>59.895</v>
      </c>
      <c r="I121" s="75" t="n">
        <f aca="false">SUM(I122:I124)</f>
        <v>574.533</v>
      </c>
      <c r="J121" s="28" t="n">
        <f aca="false">SUM(J122:J124)</f>
        <v>634.428</v>
      </c>
    </row>
    <row r="122" customFormat="false" ht="12.6" hidden="false" customHeight="true" outlineLevel="0" collapsed="false">
      <c r="A122" s="23"/>
      <c r="B122" s="91"/>
      <c r="C122" s="96"/>
      <c r="D122" s="43" t="n">
        <v>2212</v>
      </c>
      <c r="E122" s="93" t="n">
        <v>5169</v>
      </c>
      <c r="F122" s="94" t="s">
        <v>59</v>
      </c>
      <c r="G122" s="46" t="n">
        <v>0</v>
      </c>
      <c r="H122" s="46" t="n">
        <v>8.9845</v>
      </c>
      <c r="I122" s="81"/>
      <c r="J122" s="46" t="n">
        <f aca="false">H122+I122</f>
        <v>8.9845</v>
      </c>
    </row>
    <row r="123" customFormat="false" ht="12.6" hidden="false" customHeight="true" outlineLevel="0" collapsed="false">
      <c r="A123" s="23"/>
      <c r="B123" s="91"/>
      <c r="C123" s="117" t="s">
        <v>55</v>
      </c>
      <c r="D123" s="43" t="n">
        <v>2212</v>
      </c>
      <c r="E123" s="93" t="n">
        <v>5169</v>
      </c>
      <c r="F123" s="94" t="s">
        <v>59</v>
      </c>
      <c r="G123" s="105" t="n">
        <v>0</v>
      </c>
      <c r="H123" s="46" t="n">
        <v>50.9105</v>
      </c>
      <c r="I123" s="81"/>
      <c r="J123" s="46" t="n">
        <f aca="false">H123+I123</f>
        <v>50.9105</v>
      </c>
    </row>
    <row r="124" customFormat="false" ht="12.6" hidden="false" customHeight="true" outlineLevel="0" collapsed="false">
      <c r="A124" s="23"/>
      <c r="B124" s="83"/>
      <c r="C124" s="101"/>
      <c r="D124" s="42" t="n">
        <v>2212</v>
      </c>
      <c r="E124" s="85" t="n">
        <v>5171</v>
      </c>
      <c r="F124" s="86" t="s">
        <v>60</v>
      </c>
      <c r="G124" s="87" t="n">
        <v>0</v>
      </c>
      <c r="H124" s="87" t="n">
        <v>0</v>
      </c>
      <c r="I124" s="95" t="n">
        <v>574.533</v>
      </c>
      <c r="J124" s="87" t="n">
        <f aca="false">H124+I124</f>
        <v>574.533</v>
      </c>
    </row>
    <row r="125" customFormat="false" ht="12.6" hidden="false" customHeight="true" outlineLevel="0" collapsed="false">
      <c r="A125" s="23"/>
      <c r="B125" s="72" t="s">
        <v>14</v>
      </c>
      <c r="C125" s="47" t="s">
        <v>113</v>
      </c>
      <c r="D125" s="54" t="s">
        <v>18</v>
      </c>
      <c r="E125" s="54" t="s">
        <v>18</v>
      </c>
      <c r="F125" s="90" t="s">
        <v>114</v>
      </c>
      <c r="G125" s="28" t="n">
        <f aca="false">SUM(G126:G128)</f>
        <v>0</v>
      </c>
      <c r="H125" s="28" t="n">
        <f aca="false">SUM(H126:H128)</f>
        <v>78.045</v>
      </c>
      <c r="I125" s="75" t="n">
        <f aca="false">SUM(I126:I128)</f>
        <v>816.026</v>
      </c>
      <c r="J125" s="28" t="n">
        <f aca="false">SUM(J126:J128)</f>
        <v>894.071</v>
      </c>
    </row>
    <row r="126" customFormat="false" ht="12.6" hidden="false" customHeight="true" outlineLevel="0" collapsed="false">
      <c r="A126" s="23"/>
      <c r="B126" s="91"/>
      <c r="C126" s="96"/>
      <c r="D126" s="43" t="n">
        <v>2212</v>
      </c>
      <c r="E126" s="93" t="n">
        <v>5169</v>
      </c>
      <c r="F126" s="94" t="s">
        <v>59</v>
      </c>
      <c r="G126" s="46" t="n">
        <v>0</v>
      </c>
      <c r="H126" s="46" t="n">
        <v>11.707</v>
      </c>
      <c r="I126" s="81"/>
      <c r="J126" s="46" t="n">
        <f aca="false">H126+I126</f>
        <v>11.707</v>
      </c>
    </row>
    <row r="127" customFormat="false" ht="12.6" hidden="false" customHeight="true" outlineLevel="0" collapsed="false">
      <c r="A127" s="23"/>
      <c r="B127" s="91"/>
      <c r="C127" s="92" t="s">
        <v>55</v>
      </c>
      <c r="D127" s="43" t="n">
        <v>2212</v>
      </c>
      <c r="E127" s="93" t="n">
        <v>5169</v>
      </c>
      <c r="F127" s="94" t="s">
        <v>59</v>
      </c>
      <c r="G127" s="46" t="n">
        <v>0</v>
      </c>
      <c r="H127" s="46" t="n">
        <v>66.338</v>
      </c>
      <c r="I127" s="81"/>
      <c r="J127" s="46" t="n">
        <f aca="false">H127+I127</f>
        <v>66.338</v>
      </c>
    </row>
    <row r="128" customFormat="false" ht="12.6" hidden="false" customHeight="true" outlineLevel="0" collapsed="false">
      <c r="A128" s="23"/>
      <c r="B128" s="83"/>
      <c r="C128" s="84" t="s">
        <v>55</v>
      </c>
      <c r="D128" s="49" t="n">
        <v>2212</v>
      </c>
      <c r="E128" s="98" t="n">
        <v>5171</v>
      </c>
      <c r="F128" s="99" t="s">
        <v>60</v>
      </c>
      <c r="G128" s="87" t="n">
        <v>0</v>
      </c>
      <c r="H128" s="87" t="n">
        <v>0</v>
      </c>
      <c r="I128" s="81" t="n">
        <v>816.026</v>
      </c>
      <c r="J128" s="34" t="n">
        <f aca="false">H128+I128</f>
        <v>816.026</v>
      </c>
    </row>
    <row r="129" customFormat="false" ht="12.6" hidden="false" customHeight="true" outlineLevel="0" collapsed="false">
      <c r="A129" s="23"/>
      <c r="B129" s="72" t="s">
        <v>14</v>
      </c>
      <c r="C129" s="47" t="s">
        <v>115</v>
      </c>
      <c r="D129" s="54" t="s">
        <v>18</v>
      </c>
      <c r="E129" s="54" t="s">
        <v>18</v>
      </c>
      <c r="F129" s="90" t="s">
        <v>116</v>
      </c>
      <c r="G129" s="28" t="n">
        <f aca="false">SUM(G130:G132)</f>
        <v>0</v>
      </c>
      <c r="H129" s="28" t="n">
        <f aca="false">SUM(H130:H132)</f>
        <v>78.045</v>
      </c>
      <c r="I129" s="75" t="n">
        <f aca="false">SUM(I130:I132)</f>
        <v>2012.589</v>
      </c>
      <c r="J129" s="28" t="n">
        <f aca="false">SUM(J130:J132)</f>
        <v>2090.634</v>
      </c>
    </row>
    <row r="130" customFormat="false" ht="12.6" hidden="false" customHeight="true" outlineLevel="0" collapsed="false">
      <c r="A130" s="23"/>
      <c r="B130" s="91"/>
      <c r="C130" s="96"/>
      <c r="D130" s="43" t="n">
        <v>2212</v>
      </c>
      <c r="E130" s="93" t="n">
        <v>5169</v>
      </c>
      <c r="F130" s="94" t="s">
        <v>59</v>
      </c>
      <c r="G130" s="46" t="n">
        <v>0</v>
      </c>
      <c r="H130" s="46" t="n">
        <v>11.707</v>
      </c>
      <c r="I130" s="81"/>
      <c r="J130" s="46" t="n">
        <f aca="false">H130+I130</f>
        <v>11.707</v>
      </c>
    </row>
    <row r="131" customFormat="false" ht="12.6" hidden="false" customHeight="true" outlineLevel="0" collapsed="false">
      <c r="A131" s="23"/>
      <c r="B131" s="91"/>
      <c r="C131" s="92" t="s">
        <v>55</v>
      </c>
      <c r="D131" s="43" t="n">
        <v>2212</v>
      </c>
      <c r="E131" s="93" t="n">
        <v>5169</v>
      </c>
      <c r="F131" s="94" t="s">
        <v>59</v>
      </c>
      <c r="G131" s="46" t="n">
        <v>0</v>
      </c>
      <c r="H131" s="46" t="n">
        <v>66.338</v>
      </c>
      <c r="I131" s="81"/>
      <c r="J131" s="46" t="n">
        <f aca="false">H131+I131</f>
        <v>66.338</v>
      </c>
    </row>
    <row r="132" customFormat="false" ht="12.6" hidden="false" customHeight="true" outlineLevel="0" collapsed="false">
      <c r="A132" s="23"/>
      <c r="B132" s="113"/>
      <c r="C132" s="114" t="s">
        <v>55</v>
      </c>
      <c r="D132" s="49" t="n">
        <v>2212</v>
      </c>
      <c r="E132" s="98" t="n">
        <v>5171</v>
      </c>
      <c r="F132" s="99" t="s">
        <v>60</v>
      </c>
      <c r="G132" s="34" t="n">
        <v>0</v>
      </c>
      <c r="H132" s="34" t="n">
        <v>0</v>
      </c>
      <c r="I132" s="106" t="n">
        <v>2012.589</v>
      </c>
      <c r="J132" s="34" t="n">
        <f aca="false">H132+I132</f>
        <v>2012.589</v>
      </c>
    </row>
    <row r="133" customFormat="false" ht="12.6" hidden="false" customHeight="true" outlineLevel="0" collapsed="false">
      <c r="A133" s="23"/>
      <c r="B133" s="72" t="s">
        <v>14</v>
      </c>
      <c r="C133" s="47" t="s">
        <v>117</v>
      </c>
      <c r="D133" s="54" t="s">
        <v>18</v>
      </c>
      <c r="E133" s="54" t="s">
        <v>18</v>
      </c>
      <c r="F133" s="90" t="s">
        <v>118</v>
      </c>
      <c r="G133" s="28" t="n">
        <f aca="false">SUM(G134:G136)</f>
        <v>0</v>
      </c>
      <c r="H133" s="28" t="n">
        <f aca="false">SUM(H134:H136)</f>
        <v>102.245</v>
      </c>
      <c r="I133" s="75" t="n">
        <f aca="false">SUM(I134:I136)</f>
        <v>1371.677</v>
      </c>
      <c r="J133" s="28" t="n">
        <f aca="false">SUM(J134:J136)</f>
        <v>1473.922</v>
      </c>
    </row>
    <row r="134" customFormat="false" ht="12.6" hidden="false" customHeight="true" outlineLevel="0" collapsed="false">
      <c r="A134" s="23"/>
      <c r="B134" s="91"/>
      <c r="C134" s="96"/>
      <c r="D134" s="43" t="n">
        <v>2212</v>
      </c>
      <c r="E134" s="93" t="n">
        <v>5169</v>
      </c>
      <c r="F134" s="94" t="s">
        <v>59</v>
      </c>
      <c r="G134" s="46" t="n">
        <v>0</v>
      </c>
      <c r="H134" s="46" t="n">
        <v>15.337</v>
      </c>
      <c r="I134" s="81"/>
      <c r="J134" s="46" t="n">
        <f aca="false">H134+I134</f>
        <v>15.337</v>
      </c>
    </row>
    <row r="135" customFormat="false" ht="12.6" hidden="false" customHeight="true" outlineLevel="0" collapsed="false">
      <c r="A135" s="23"/>
      <c r="B135" s="91"/>
      <c r="C135" s="92" t="s">
        <v>55</v>
      </c>
      <c r="D135" s="43" t="n">
        <v>2212</v>
      </c>
      <c r="E135" s="93" t="n">
        <v>5169</v>
      </c>
      <c r="F135" s="94" t="s">
        <v>59</v>
      </c>
      <c r="G135" s="46" t="n">
        <v>0</v>
      </c>
      <c r="H135" s="46" t="n">
        <v>86.908</v>
      </c>
      <c r="I135" s="81"/>
      <c r="J135" s="46" t="n">
        <f aca="false">H135+I135</f>
        <v>86.908</v>
      </c>
    </row>
    <row r="136" customFormat="false" ht="12.6" hidden="false" customHeight="true" outlineLevel="0" collapsed="false">
      <c r="A136" s="23"/>
      <c r="B136" s="83"/>
      <c r="C136" s="84" t="s">
        <v>55</v>
      </c>
      <c r="D136" s="49" t="n">
        <v>2212</v>
      </c>
      <c r="E136" s="98" t="n">
        <v>5171</v>
      </c>
      <c r="F136" s="99" t="s">
        <v>60</v>
      </c>
      <c r="G136" s="87" t="n">
        <v>0</v>
      </c>
      <c r="H136" s="87" t="n">
        <v>0</v>
      </c>
      <c r="I136" s="81" t="n">
        <v>1371.677</v>
      </c>
      <c r="J136" s="34" t="n">
        <f aca="false">H136+I136</f>
        <v>1371.677</v>
      </c>
    </row>
    <row r="137" customFormat="false" ht="12.6" hidden="false" customHeight="true" outlineLevel="0" collapsed="false">
      <c r="A137" s="23"/>
      <c r="B137" s="72" t="s">
        <v>14</v>
      </c>
      <c r="C137" s="47" t="s">
        <v>119</v>
      </c>
      <c r="D137" s="54" t="s">
        <v>18</v>
      </c>
      <c r="E137" s="54" t="s">
        <v>18</v>
      </c>
      <c r="F137" s="90" t="s">
        <v>120</v>
      </c>
      <c r="G137" s="28" t="n">
        <f aca="false">SUM(G138:G139)</f>
        <v>0</v>
      </c>
      <c r="H137" s="74" t="n">
        <f aca="false">SUM(H138:H139)</f>
        <v>65.945</v>
      </c>
      <c r="I137" s="75" t="n">
        <f aca="false">SUM(I138:I139)</f>
        <v>0</v>
      </c>
      <c r="J137" s="28" t="n">
        <f aca="false">SUM(J138:J139)</f>
        <v>65.945</v>
      </c>
    </row>
    <row r="138" customFormat="false" ht="12.6" hidden="false" customHeight="true" outlineLevel="0" collapsed="false">
      <c r="A138" s="23"/>
      <c r="B138" s="91"/>
      <c r="C138" s="96"/>
      <c r="D138" s="43" t="n">
        <v>2212</v>
      </c>
      <c r="E138" s="93" t="n">
        <v>5169</v>
      </c>
      <c r="F138" s="94" t="s">
        <v>59</v>
      </c>
      <c r="G138" s="46" t="n">
        <v>0</v>
      </c>
      <c r="H138" s="46" t="n">
        <v>9.892</v>
      </c>
      <c r="I138" s="81"/>
      <c r="J138" s="46" t="n">
        <f aca="false">H138+I138</f>
        <v>9.892</v>
      </c>
    </row>
    <row r="139" customFormat="false" ht="12.6" hidden="false" customHeight="true" outlineLevel="0" collapsed="false">
      <c r="A139" s="23"/>
      <c r="B139" s="113"/>
      <c r="C139" s="115" t="s">
        <v>55</v>
      </c>
      <c r="D139" s="43" t="n">
        <v>2212</v>
      </c>
      <c r="E139" s="93" t="n">
        <v>5169</v>
      </c>
      <c r="F139" s="94" t="s">
        <v>59</v>
      </c>
      <c r="G139" s="116" t="n">
        <v>0</v>
      </c>
      <c r="H139" s="34" t="n">
        <v>56.053</v>
      </c>
      <c r="I139" s="106"/>
      <c r="J139" s="46" t="n">
        <f aca="false">H139+I139</f>
        <v>56.053</v>
      </c>
    </row>
    <row r="140" customFormat="false" ht="12.6" hidden="false" customHeight="true" outlineLevel="0" collapsed="false">
      <c r="A140" s="23"/>
      <c r="B140" s="72" t="s">
        <v>14</v>
      </c>
      <c r="C140" s="47" t="s">
        <v>121</v>
      </c>
      <c r="D140" s="54" t="s">
        <v>18</v>
      </c>
      <c r="E140" s="54" t="s">
        <v>18</v>
      </c>
      <c r="F140" s="90" t="s">
        <v>122</v>
      </c>
      <c r="G140" s="28" t="n">
        <f aca="false">SUM(G141:G143)</f>
        <v>0</v>
      </c>
      <c r="H140" s="28" t="n">
        <f aca="false">SUM(H141:H143)</f>
        <v>65.945</v>
      </c>
      <c r="I140" s="75" t="n">
        <f aca="false">SUM(I141:I143)</f>
        <v>265.909</v>
      </c>
      <c r="J140" s="28" t="n">
        <f aca="false">SUM(J141:J143)</f>
        <v>331.854</v>
      </c>
    </row>
    <row r="141" customFormat="false" ht="12.6" hidden="false" customHeight="true" outlineLevel="0" collapsed="false">
      <c r="A141" s="23"/>
      <c r="B141" s="91"/>
      <c r="C141" s="96"/>
      <c r="D141" s="43" t="n">
        <v>2212</v>
      </c>
      <c r="E141" s="93" t="n">
        <v>5169</v>
      </c>
      <c r="F141" s="94" t="s">
        <v>59</v>
      </c>
      <c r="G141" s="46" t="n">
        <v>0</v>
      </c>
      <c r="H141" s="46" t="n">
        <v>9.892</v>
      </c>
      <c r="I141" s="81"/>
      <c r="J141" s="46" t="n">
        <f aca="false">H141+I141</f>
        <v>9.892</v>
      </c>
    </row>
    <row r="142" customFormat="false" ht="12.6" hidden="false" customHeight="true" outlineLevel="0" collapsed="false">
      <c r="A142" s="23"/>
      <c r="B142" s="91"/>
      <c r="C142" s="117" t="s">
        <v>55</v>
      </c>
      <c r="D142" s="43" t="n">
        <v>2212</v>
      </c>
      <c r="E142" s="93" t="n">
        <v>5169</v>
      </c>
      <c r="F142" s="94" t="s">
        <v>59</v>
      </c>
      <c r="G142" s="105" t="n">
        <v>0</v>
      </c>
      <c r="H142" s="46" t="n">
        <v>56.053</v>
      </c>
      <c r="I142" s="81"/>
      <c r="J142" s="46" t="n">
        <f aca="false">H142+I142</f>
        <v>56.053</v>
      </c>
    </row>
    <row r="143" customFormat="false" ht="12.6" hidden="false" customHeight="true" outlineLevel="0" collapsed="false">
      <c r="A143" s="23"/>
      <c r="B143" s="83"/>
      <c r="C143" s="84" t="s">
        <v>55</v>
      </c>
      <c r="D143" s="42" t="n">
        <v>2212</v>
      </c>
      <c r="E143" s="85" t="n">
        <v>5171</v>
      </c>
      <c r="F143" s="86" t="s">
        <v>60</v>
      </c>
      <c r="G143" s="87" t="n">
        <v>0</v>
      </c>
      <c r="H143" s="87" t="n">
        <v>0</v>
      </c>
      <c r="I143" s="95" t="n">
        <v>265.909</v>
      </c>
      <c r="J143" s="87" t="n">
        <f aca="false">H143+I143</f>
        <v>265.909</v>
      </c>
    </row>
    <row r="144" customFormat="false" ht="12.6" hidden="false" customHeight="true" outlineLevel="0" collapsed="false">
      <c r="A144" s="23"/>
      <c r="B144" s="72" t="s">
        <v>14</v>
      </c>
      <c r="C144" s="47" t="s">
        <v>123</v>
      </c>
      <c r="D144" s="54" t="s">
        <v>18</v>
      </c>
      <c r="E144" s="54" t="s">
        <v>18</v>
      </c>
      <c r="F144" s="90" t="s">
        <v>124</v>
      </c>
      <c r="G144" s="28" t="n">
        <f aca="false">SUM(G145:G147)</f>
        <v>0</v>
      </c>
      <c r="H144" s="28" t="n">
        <f aca="false">SUM(H145:H147)</f>
        <v>59.895</v>
      </c>
      <c r="I144" s="75" t="n">
        <f aca="false">SUM(I145:I147)</f>
        <v>1883.224</v>
      </c>
      <c r="J144" s="28" t="n">
        <f aca="false">SUM(J145:J147)</f>
        <v>1943.119</v>
      </c>
    </row>
    <row r="145" customFormat="false" ht="12.6" hidden="false" customHeight="true" outlineLevel="0" collapsed="false">
      <c r="A145" s="23"/>
      <c r="B145" s="91"/>
      <c r="C145" s="96"/>
      <c r="D145" s="43" t="n">
        <v>2212</v>
      </c>
      <c r="E145" s="93" t="n">
        <v>5169</v>
      </c>
      <c r="F145" s="94" t="s">
        <v>59</v>
      </c>
      <c r="G145" s="46" t="n">
        <v>0</v>
      </c>
      <c r="H145" s="46" t="n">
        <v>8.9845</v>
      </c>
      <c r="I145" s="81"/>
      <c r="J145" s="46" t="n">
        <f aca="false">H145+I145</f>
        <v>8.9845</v>
      </c>
    </row>
    <row r="146" customFormat="false" ht="12.6" hidden="false" customHeight="true" outlineLevel="0" collapsed="false">
      <c r="A146" s="23"/>
      <c r="B146" s="91"/>
      <c r="C146" s="117" t="s">
        <v>55</v>
      </c>
      <c r="D146" s="43" t="n">
        <v>2212</v>
      </c>
      <c r="E146" s="93" t="n">
        <v>5169</v>
      </c>
      <c r="F146" s="94" t="s">
        <v>59</v>
      </c>
      <c r="G146" s="105" t="n">
        <v>0</v>
      </c>
      <c r="H146" s="46" t="n">
        <v>50.9105</v>
      </c>
      <c r="I146" s="81"/>
      <c r="J146" s="46" t="n">
        <f aca="false">H146+I146</f>
        <v>50.9105</v>
      </c>
    </row>
    <row r="147" customFormat="false" ht="12.6" hidden="false" customHeight="true" outlineLevel="0" collapsed="false">
      <c r="A147" s="23"/>
      <c r="B147" s="83"/>
      <c r="C147" s="84" t="s">
        <v>55</v>
      </c>
      <c r="D147" s="42" t="n">
        <v>2212</v>
      </c>
      <c r="E147" s="85" t="n">
        <v>5171</v>
      </c>
      <c r="F147" s="86" t="s">
        <v>60</v>
      </c>
      <c r="G147" s="87" t="n">
        <v>0</v>
      </c>
      <c r="H147" s="87" t="n">
        <v>0</v>
      </c>
      <c r="I147" s="95" t="n">
        <v>1883.224</v>
      </c>
      <c r="J147" s="87" t="n">
        <f aca="false">H147+I147</f>
        <v>1883.224</v>
      </c>
    </row>
    <row r="148" customFormat="false" ht="12.6" hidden="false" customHeight="true" outlineLevel="0" collapsed="false">
      <c r="A148" s="23"/>
      <c r="B148" s="72" t="s">
        <v>14</v>
      </c>
      <c r="C148" s="47" t="s">
        <v>125</v>
      </c>
      <c r="D148" s="54" t="s">
        <v>18</v>
      </c>
      <c r="E148" s="54" t="s">
        <v>18</v>
      </c>
      <c r="F148" s="90" t="s">
        <v>126</v>
      </c>
      <c r="G148" s="28" t="n">
        <f aca="false">SUM(G149:G151)</f>
        <v>0</v>
      </c>
      <c r="H148" s="28" t="n">
        <f aca="false">SUM(H149:H151)</f>
        <v>59.895</v>
      </c>
      <c r="I148" s="75" t="n">
        <f aca="false">SUM(I149:I151)</f>
        <v>516.653</v>
      </c>
      <c r="J148" s="28" t="n">
        <f aca="false">SUM(J149:J151)</f>
        <v>576.548</v>
      </c>
    </row>
    <row r="149" customFormat="false" ht="12.6" hidden="false" customHeight="true" outlineLevel="0" collapsed="false">
      <c r="A149" s="23"/>
      <c r="B149" s="91"/>
      <c r="C149" s="96"/>
      <c r="D149" s="43" t="n">
        <v>2212</v>
      </c>
      <c r="E149" s="93" t="n">
        <v>5169</v>
      </c>
      <c r="F149" s="94" t="s">
        <v>59</v>
      </c>
      <c r="G149" s="46" t="n">
        <v>0</v>
      </c>
      <c r="H149" s="46" t="n">
        <v>8.9845</v>
      </c>
      <c r="I149" s="81"/>
      <c r="J149" s="46" t="n">
        <f aca="false">H149+I149</f>
        <v>8.9845</v>
      </c>
    </row>
    <row r="150" customFormat="false" ht="12.6" hidden="false" customHeight="true" outlineLevel="0" collapsed="false">
      <c r="A150" s="23"/>
      <c r="B150" s="91"/>
      <c r="C150" s="92" t="s">
        <v>55</v>
      </c>
      <c r="D150" s="43" t="n">
        <v>2212</v>
      </c>
      <c r="E150" s="93" t="n">
        <v>5169</v>
      </c>
      <c r="F150" s="94" t="s">
        <v>59</v>
      </c>
      <c r="G150" s="46" t="n">
        <v>0</v>
      </c>
      <c r="H150" s="46" t="n">
        <v>50.9105</v>
      </c>
      <c r="I150" s="81"/>
      <c r="J150" s="46" t="n">
        <f aca="false">H150+I150</f>
        <v>50.9105</v>
      </c>
    </row>
    <row r="151" customFormat="false" ht="12.6" hidden="false" customHeight="true" outlineLevel="0" collapsed="false">
      <c r="A151" s="23"/>
      <c r="B151" s="83"/>
      <c r="C151" s="84" t="s">
        <v>55</v>
      </c>
      <c r="D151" s="42" t="n">
        <v>2212</v>
      </c>
      <c r="E151" s="85" t="n">
        <v>5171</v>
      </c>
      <c r="F151" s="86" t="s">
        <v>60</v>
      </c>
      <c r="G151" s="87" t="n">
        <v>0</v>
      </c>
      <c r="H151" s="87" t="n">
        <v>0</v>
      </c>
      <c r="I151" s="95" t="n">
        <v>516.653</v>
      </c>
      <c r="J151" s="87" t="n">
        <f aca="false">H151+I151</f>
        <v>516.653</v>
      </c>
    </row>
    <row r="152" customFormat="false" ht="12.6" hidden="false" customHeight="true" outlineLevel="0" collapsed="false">
      <c r="A152" s="23"/>
      <c r="B152" s="72" t="s">
        <v>14</v>
      </c>
      <c r="C152" s="47" t="s">
        <v>127</v>
      </c>
      <c r="D152" s="54" t="s">
        <v>18</v>
      </c>
      <c r="E152" s="54" t="s">
        <v>18</v>
      </c>
      <c r="F152" s="90" t="s">
        <v>128</v>
      </c>
      <c r="G152" s="28" t="n">
        <f aca="false">SUM(G153:G155)</f>
        <v>0</v>
      </c>
      <c r="H152" s="28" t="n">
        <f aca="false">SUM(H153:H155)</f>
        <v>65.945</v>
      </c>
      <c r="I152" s="75" t="n">
        <f aca="false">SUM(I153:I155)</f>
        <v>180.74</v>
      </c>
      <c r="J152" s="28" t="n">
        <f aca="false">SUM(J153:J155)</f>
        <v>246.685</v>
      </c>
    </row>
    <row r="153" customFormat="false" ht="12.6" hidden="false" customHeight="true" outlineLevel="0" collapsed="false">
      <c r="A153" s="23"/>
      <c r="B153" s="91"/>
      <c r="C153" s="96"/>
      <c r="D153" s="43" t="n">
        <v>2212</v>
      </c>
      <c r="E153" s="93" t="n">
        <v>5169</v>
      </c>
      <c r="F153" s="94" t="s">
        <v>59</v>
      </c>
      <c r="G153" s="46" t="n">
        <v>0</v>
      </c>
      <c r="H153" s="46" t="n">
        <v>9.892</v>
      </c>
      <c r="I153" s="81"/>
      <c r="J153" s="46" t="n">
        <f aca="false">H153+I153</f>
        <v>9.892</v>
      </c>
    </row>
    <row r="154" customFormat="false" ht="12.6" hidden="false" customHeight="true" outlineLevel="0" collapsed="false">
      <c r="A154" s="23"/>
      <c r="B154" s="91"/>
      <c r="C154" s="117" t="s">
        <v>55</v>
      </c>
      <c r="D154" s="43" t="n">
        <v>2212</v>
      </c>
      <c r="E154" s="93" t="n">
        <v>5169</v>
      </c>
      <c r="F154" s="94" t="s">
        <v>59</v>
      </c>
      <c r="G154" s="105" t="n">
        <v>0</v>
      </c>
      <c r="H154" s="46" t="n">
        <v>56.053</v>
      </c>
      <c r="I154" s="81"/>
      <c r="J154" s="46" t="n">
        <f aca="false">H154+I154</f>
        <v>56.053</v>
      </c>
    </row>
    <row r="155" customFormat="false" ht="12.6" hidden="false" customHeight="true" outlineLevel="0" collapsed="false">
      <c r="A155" s="23"/>
      <c r="B155" s="83"/>
      <c r="C155" s="84" t="s">
        <v>55</v>
      </c>
      <c r="D155" s="42" t="n">
        <v>2212</v>
      </c>
      <c r="E155" s="85" t="n">
        <v>5171</v>
      </c>
      <c r="F155" s="86" t="s">
        <v>60</v>
      </c>
      <c r="G155" s="87" t="n">
        <v>0</v>
      </c>
      <c r="H155" s="87" t="n">
        <v>0</v>
      </c>
      <c r="I155" s="95" t="n">
        <v>180.74</v>
      </c>
      <c r="J155" s="87" t="n">
        <f aca="false">H155+I155</f>
        <v>180.74</v>
      </c>
    </row>
    <row r="156" customFormat="false" ht="12.6" hidden="false" customHeight="true" outlineLevel="0" collapsed="false">
      <c r="A156" s="23"/>
      <c r="B156" s="72" t="s">
        <v>14</v>
      </c>
      <c r="C156" s="47" t="s">
        <v>129</v>
      </c>
      <c r="D156" s="54" t="s">
        <v>18</v>
      </c>
      <c r="E156" s="54" t="s">
        <v>18</v>
      </c>
      <c r="F156" s="90" t="s">
        <v>130</v>
      </c>
      <c r="G156" s="28" t="n">
        <f aca="false">SUM(G157:G159)</f>
        <v>0</v>
      </c>
      <c r="H156" s="28" t="n">
        <f aca="false">SUM(H157:H159)</f>
        <v>59.895</v>
      </c>
      <c r="I156" s="75" t="n">
        <f aca="false">SUM(I157:I159)</f>
        <v>676.126</v>
      </c>
      <c r="J156" s="28" t="n">
        <f aca="false">SUM(J157:J159)</f>
        <v>736.021</v>
      </c>
    </row>
    <row r="157" customFormat="false" ht="12.6" hidden="false" customHeight="true" outlineLevel="0" collapsed="false">
      <c r="A157" s="23"/>
      <c r="B157" s="91"/>
      <c r="C157" s="96"/>
      <c r="D157" s="43" t="n">
        <v>2212</v>
      </c>
      <c r="E157" s="93" t="n">
        <v>5169</v>
      </c>
      <c r="F157" s="94" t="s">
        <v>59</v>
      </c>
      <c r="G157" s="46" t="n">
        <v>0</v>
      </c>
      <c r="H157" s="46" t="n">
        <v>8.9845</v>
      </c>
      <c r="I157" s="81"/>
      <c r="J157" s="46" t="n">
        <f aca="false">H157+I157</f>
        <v>8.9845</v>
      </c>
    </row>
    <row r="158" customFormat="false" ht="12.6" hidden="false" customHeight="true" outlineLevel="0" collapsed="false">
      <c r="A158" s="23"/>
      <c r="B158" s="91"/>
      <c r="C158" s="92" t="s">
        <v>55</v>
      </c>
      <c r="D158" s="43" t="n">
        <v>2212</v>
      </c>
      <c r="E158" s="93" t="n">
        <v>5169</v>
      </c>
      <c r="F158" s="94" t="s">
        <v>59</v>
      </c>
      <c r="G158" s="46" t="n">
        <v>0</v>
      </c>
      <c r="H158" s="46" t="n">
        <v>50.9105</v>
      </c>
      <c r="I158" s="81"/>
      <c r="J158" s="46" t="n">
        <f aca="false">H158+I158</f>
        <v>50.9105</v>
      </c>
    </row>
    <row r="159" customFormat="false" ht="12.6" hidden="false" customHeight="true" outlineLevel="0" collapsed="false">
      <c r="A159" s="23"/>
      <c r="B159" s="83"/>
      <c r="C159" s="84" t="s">
        <v>55</v>
      </c>
      <c r="D159" s="42" t="n">
        <v>2212</v>
      </c>
      <c r="E159" s="85" t="n">
        <v>5171</v>
      </c>
      <c r="F159" s="86" t="s">
        <v>60</v>
      </c>
      <c r="G159" s="87" t="n">
        <v>0</v>
      </c>
      <c r="H159" s="87" t="n">
        <v>0</v>
      </c>
      <c r="I159" s="95" t="n">
        <v>676.126</v>
      </c>
      <c r="J159" s="87" t="n">
        <f aca="false">H159+I159</f>
        <v>676.126</v>
      </c>
    </row>
    <row r="160" customFormat="false" ht="12.6" hidden="false" customHeight="true" outlineLevel="0" collapsed="false">
      <c r="A160" s="23"/>
      <c r="B160" s="72" t="s">
        <v>14</v>
      </c>
      <c r="C160" s="47" t="s">
        <v>131</v>
      </c>
      <c r="D160" s="54" t="s">
        <v>18</v>
      </c>
      <c r="E160" s="54" t="s">
        <v>18</v>
      </c>
      <c r="F160" s="90" t="s">
        <v>132</v>
      </c>
      <c r="G160" s="28" t="n">
        <f aca="false">SUM(G161:G163)</f>
        <v>0</v>
      </c>
      <c r="H160" s="28" t="n">
        <f aca="false">SUM(H161:H163)</f>
        <v>59.895</v>
      </c>
      <c r="I160" s="75" t="n">
        <f aca="false">SUM(I161:I163)</f>
        <v>967.806</v>
      </c>
      <c r="J160" s="28" t="n">
        <f aca="false">SUM(J161:J163)</f>
        <v>1027.701</v>
      </c>
    </row>
    <row r="161" customFormat="false" ht="12.6" hidden="false" customHeight="true" outlineLevel="0" collapsed="false">
      <c r="A161" s="23"/>
      <c r="B161" s="91"/>
      <c r="C161" s="96"/>
      <c r="D161" s="43" t="n">
        <v>2212</v>
      </c>
      <c r="E161" s="93" t="n">
        <v>5169</v>
      </c>
      <c r="F161" s="94" t="s">
        <v>59</v>
      </c>
      <c r="G161" s="46" t="n">
        <v>0</v>
      </c>
      <c r="H161" s="46" t="n">
        <v>8.9845</v>
      </c>
      <c r="I161" s="81"/>
      <c r="J161" s="46" t="n">
        <f aca="false">H161+I161</f>
        <v>8.9845</v>
      </c>
    </row>
    <row r="162" customFormat="false" ht="12.6" hidden="false" customHeight="true" outlineLevel="0" collapsed="false">
      <c r="A162" s="23"/>
      <c r="B162" s="91"/>
      <c r="C162" s="92" t="s">
        <v>55</v>
      </c>
      <c r="D162" s="43" t="n">
        <v>2212</v>
      </c>
      <c r="E162" s="93" t="n">
        <v>5169</v>
      </c>
      <c r="F162" s="94" t="s">
        <v>59</v>
      </c>
      <c r="G162" s="46" t="n">
        <v>0</v>
      </c>
      <c r="H162" s="46" t="n">
        <v>50.9105</v>
      </c>
      <c r="I162" s="81"/>
      <c r="J162" s="46" t="n">
        <f aca="false">H162+I162</f>
        <v>50.9105</v>
      </c>
    </row>
    <row r="163" customFormat="false" ht="12.6" hidden="false" customHeight="true" outlineLevel="0" collapsed="false">
      <c r="A163" s="23"/>
      <c r="B163" s="83"/>
      <c r="C163" s="84" t="s">
        <v>55</v>
      </c>
      <c r="D163" s="49" t="n">
        <v>2212</v>
      </c>
      <c r="E163" s="98" t="n">
        <v>5171</v>
      </c>
      <c r="F163" s="99" t="s">
        <v>60</v>
      </c>
      <c r="G163" s="87" t="n">
        <v>0</v>
      </c>
      <c r="H163" s="87" t="n">
        <v>0</v>
      </c>
      <c r="I163" s="95" t="n">
        <v>967.806</v>
      </c>
      <c r="J163" s="34" t="n">
        <f aca="false">H163+I163</f>
        <v>967.806</v>
      </c>
    </row>
    <row r="164" customFormat="false" ht="12.6" hidden="false" customHeight="true" outlineLevel="0" collapsed="false">
      <c r="A164" s="23"/>
      <c r="B164" s="72" t="s">
        <v>14</v>
      </c>
      <c r="C164" s="47" t="s">
        <v>133</v>
      </c>
      <c r="D164" s="54" t="s">
        <v>18</v>
      </c>
      <c r="E164" s="54" t="s">
        <v>18</v>
      </c>
      <c r="F164" s="90" t="s">
        <v>134</v>
      </c>
      <c r="G164" s="28" t="n">
        <f aca="false">SUM(G165:G166)</f>
        <v>0</v>
      </c>
      <c r="H164" s="74" t="n">
        <f aca="false">SUM(H165:H166)</f>
        <v>28.1325</v>
      </c>
      <c r="I164" s="75" t="n">
        <f aca="false">SUM(I165:I166)</f>
        <v>0</v>
      </c>
      <c r="J164" s="28" t="n">
        <f aca="false">SUM(J165:J166)</f>
        <v>28.1325</v>
      </c>
    </row>
    <row r="165" customFormat="false" ht="12.6" hidden="false" customHeight="true" outlineLevel="0" collapsed="false">
      <c r="A165" s="23"/>
      <c r="B165" s="91"/>
      <c r="C165" s="96"/>
      <c r="D165" s="43" t="n">
        <v>2212</v>
      </c>
      <c r="E165" s="93" t="n">
        <v>5169</v>
      </c>
      <c r="F165" s="94" t="s">
        <v>59</v>
      </c>
      <c r="G165" s="46" t="n">
        <v>0</v>
      </c>
      <c r="H165" s="118" t="n">
        <v>4.22</v>
      </c>
      <c r="I165" s="81"/>
      <c r="J165" s="46" t="n">
        <f aca="false">H165+I165</f>
        <v>4.22</v>
      </c>
    </row>
    <row r="166" customFormat="false" ht="12.6" hidden="false" customHeight="true" outlineLevel="0" collapsed="false">
      <c r="A166" s="23"/>
      <c r="B166" s="113"/>
      <c r="C166" s="115" t="s">
        <v>55</v>
      </c>
      <c r="D166" s="43" t="n">
        <v>2212</v>
      </c>
      <c r="E166" s="93" t="n">
        <v>5169</v>
      </c>
      <c r="F166" s="94" t="s">
        <v>59</v>
      </c>
      <c r="G166" s="116" t="n">
        <v>0</v>
      </c>
      <c r="H166" s="34" t="n">
        <v>23.9125</v>
      </c>
      <c r="I166" s="106"/>
      <c r="J166" s="46" t="n">
        <f aca="false">H166+I166</f>
        <v>23.9125</v>
      </c>
    </row>
    <row r="167" customFormat="false" ht="12.6" hidden="false" customHeight="true" outlineLevel="0" collapsed="false">
      <c r="A167" s="23"/>
      <c r="B167" s="72" t="s">
        <v>14</v>
      </c>
      <c r="C167" s="47" t="s">
        <v>135</v>
      </c>
      <c r="D167" s="54" t="s">
        <v>18</v>
      </c>
      <c r="E167" s="54" t="s">
        <v>18</v>
      </c>
      <c r="F167" s="90" t="s">
        <v>136</v>
      </c>
      <c r="G167" s="28" t="n">
        <f aca="false">SUM(G168:G169)</f>
        <v>0</v>
      </c>
      <c r="H167" s="74" t="n">
        <f aca="false">SUM(H168:H169)</f>
        <v>28.1325</v>
      </c>
      <c r="I167" s="75" t="n">
        <f aca="false">SUM(I168:I169)</f>
        <v>0</v>
      </c>
      <c r="J167" s="28" t="n">
        <f aca="false">SUM(J168:J169)</f>
        <v>28.1325</v>
      </c>
    </row>
    <row r="168" customFormat="false" ht="12.6" hidden="false" customHeight="true" outlineLevel="0" collapsed="false">
      <c r="A168" s="23"/>
      <c r="B168" s="91"/>
      <c r="C168" s="96"/>
      <c r="D168" s="43" t="n">
        <v>2212</v>
      </c>
      <c r="E168" s="93" t="n">
        <v>5169</v>
      </c>
      <c r="F168" s="94" t="s">
        <v>59</v>
      </c>
      <c r="G168" s="46" t="n">
        <v>0</v>
      </c>
      <c r="H168" s="118" t="n">
        <v>4.22</v>
      </c>
      <c r="I168" s="81"/>
      <c r="J168" s="46" t="n">
        <f aca="false">H168+I168</f>
        <v>4.22</v>
      </c>
    </row>
    <row r="169" customFormat="false" ht="12.6" hidden="false" customHeight="true" outlineLevel="0" collapsed="false">
      <c r="A169" s="23"/>
      <c r="B169" s="113"/>
      <c r="C169" s="115" t="s">
        <v>55</v>
      </c>
      <c r="D169" s="43" t="n">
        <v>2212</v>
      </c>
      <c r="E169" s="93" t="n">
        <v>5169</v>
      </c>
      <c r="F169" s="94" t="s">
        <v>59</v>
      </c>
      <c r="G169" s="116" t="n">
        <v>0</v>
      </c>
      <c r="H169" s="34" t="n">
        <v>23.9125</v>
      </c>
      <c r="I169" s="106"/>
      <c r="J169" s="46" t="n">
        <f aca="false">H169+I169</f>
        <v>23.9125</v>
      </c>
    </row>
    <row r="170" customFormat="false" ht="12.6" hidden="false" customHeight="true" outlineLevel="0" collapsed="false">
      <c r="A170" s="23"/>
      <c r="B170" s="72" t="s">
        <v>14</v>
      </c>
      <c r="C170" s="47" t="s">
        <v>137</v>
      </c>
      <c r="D170" s="54" t="s">
        <v>18</v>
      </c>
      <c r="E170" s="54" t="s">
        <v>18</v>
      </c>
      <c r="F170" s="90" t="s">
        <v>138</v>
      </c>
      <c r="G170" s="28" t="n">
        <f aca="false">SUM(G171:G172)</f>
        <v>0</v>
      </c>
      <c r="H170" s="74" t="n">
        <f aca="false">SUM(H171:H172)</f>
        <v>28.1325</v>
      </c>
      <c r="I170" s="75" t="n">
        <f aca="false">SUM(I171:I172)</f>
        <v>0</v>
      </c>
      <c r="J170" s="28" t="n">
        <f aca="false">SUM(J171:J172)</f>
        <v>28.1325</v>
      </c>
    </row>
    <row r="171" customFormat="false" ht="12.6" hidden="false" customHeight="true" outlineLevel="0" collapsed="false">
      <c r="A171" s="23"/>
      <c r="B171" s="91"/>
      <c r="C171" s="96"/>
      <c r="D171" s="43" t="n">
        <v>2212</v>
      </c>
      <c r="E171" s="93" t="n">
        <v>5169</v>
      </c>
      <c r="F171" s="94" t="s">
        <v>59</v>
      </c>
      <c r="G171" s="46" t="n">
        <v>0</v>
      </c>
      <c r="H171" s="118" t="n">
        <v>4.22</v>
      </c>
      <c r="I171" s="81"/>
      <c r="J171" s="46" t="n">
        <f aca="false">H171+I171</f>
        <v>4.22</v>
      </c>
    </row>
    <row r="172" customFormat="false" ht="12.6" hidden="false" customHeight="true" outlineLevel="0" collapsed="false">
      <c r="A172" s="23"/>
      <c r="B172" s="113"/>
      <c r="C172" s="115" t="s">
        <v>55</v>
      </c>
      <c r="D172" s="43" t="n">
        <v>2212</v>
      </c>
      <c r="E172" s="93" t="n">
        <v>5169</v>
      </c>
      <c r="F172" s="94" t="s">
        <v>59</v>
      </c>
      <c r="G172" s="116" t="n">
        <v>0</v>
      </c>
      <c r="H172" s="34" t="n">
        <v>23.9125</v>
      </c>
      <c r="I172" s="106"/>
      <c r="J172" s="46" t="n">
        <f aca="false">H172+I172</f>
        <v>23.9125</v>
      </c>
    </row>
    <row r="173" customFormat="false" ht="12.6" hidden="false" customHeight="true" outlineLevel="0" collapsed="false">
      <c r="A173" s="23"/>
      <c r="B173" s="72" t="s">
        <v>14</v>
      </c>
      <c r="C173" s="47" t="s">
        <v>139</v>
      </c>
      <c r="D173" s="54" t="s">
        <v>18</v>
      </c>
      <c r="E173" s="54" t="s">
        <v>18</v>
      </c>
      <c r="F173" s="90" t="s">
        <v>140</v>
      </c>
      <c r="G173" s="28" t="n">
        <f aca="false">SUM(G174:G176)</f>
        <v>0</v>
      </c>
      <c r="H173" s="28" t="n">
        <f aca="false">SUM(H174:H176)</f>
        <v>34.1825</v>
      </c>
      <c r="I173" s="75" t="n">
        <f aca="false">SUM(I174:I176)</f>
        <v>3451.929</v>
      </c>
      <c r="J173" s="28" t="n">
        <f aca="false">SUM(J174:J176)</f>
        <v>3486.1115</v>
      </c>
    </row>
    <row r="174" customFormat="false" ht="12.6" hidden="false" customHeight="true" outlineLevel="0" collapsed="false">
      <c r="A174" s="23"/>
      <c r="B174" s="91"/>
      <c r="C174" s="96"/>
      <c r="D174" s="43" t="n">
        <v>2212</v>
      </c>
      <c r="E174" s="93" t="n">
        <v>5169</v>
      </c>
      <c r="F174" s="94" t="s">
        <v>59</v>
      </c>
      <c r="G174" s="46" t="n">
        <v>0</v>
      </c>
      <c r="H174" s="46" t="n">
        <v>5.1275</v>
      </c>
      <c r="I174" s="81"/>
      <c r="J174" s="46" t="n">
        <f aca="false">H174+I174</f>
        <v>5.1275</v>
      </c>
    </row>
    <row r="175" customFormat="false" ht="12.6" hidden="false" customHeight="true" outlineLevel="0" collapsed="false">
      <c r="A175" s="23"/>
      <c r="B175" s="91"/>
      <c r="C175" s="92" t="s">
        <v>55</v>
      </c>
      <c r="D175" s="43" t="n">
        <v>2212</v>
      </c>
      <c r="E175" s="93" t="n">
        <v>5169</v>
      </c>
      <c r="F175" s="94" t="s">
        <v>59</v>
      </c>
      <c r="G175" s="46" t="n">
        <v>0</v>
      </c>
      <c r="H175" s="46" t="n">
        <v>29.055</v>
      </c>
      <c r="I175" s="81"/>
      <c r="J175" s="46" t="n">
        <f aca="false">H175+I175</f>
        <v>29.055</v>
      </c>
    </row>
    <row r="176" customFormat="false" ht="13.8" hidden="false" customHeight="false" outlineLevel="0" collapsed="false">
      <c r="A176" s="23"/>
      <c r="B176" s="83"/>
      <c r="C176" s="84" t="s">
        <v>55</v>
      </c>
      <c r="D176" s="42" t="n">
        <v>2212</v>
      </c>
      <c r="E176" s="85" t="n">
        <v>5171</v>
      </c>
      <c r="F176" s="112" t="s">
        <v>60</v>
      </c>
      <c r="G176" s="87" t="n">
        <v>0</v>
      </c>
      <c r="H176" s="87" t="n">
        <v>0</v>
      </c>
      <c r="I176" s="95" t="n">
        <v>3451.929</v>
      </c>
      <c r="J176" s="87" t="n">
        <f aca="false">H176+I176</f>
        <v>3451.929</v>
      </c>
    </row>
    <row r="177" customFormat="false" ht="12.6" hidden="false" customHeight="true" outlineLevel="0" collapsed="false">
      <c r="A177" s="23"/>
      <c r="B177" s="72" t="s">
        <v>14</v>
      </c>
      <c r="C177" s="47" t="s">
        <v>141</v>
      </c>
      <c r="D177" s="54" t="s">
        <v>18</v>
      </c>
      <c r="E177" s="54" t="s">
        <v>18</v>
      </c>
      <c r="F177" s="90" t="s">
        <v>142</v>
      </c>
      <c r="G177" s="28" t="n">
        <f aca="false">SUM(G178:G179)</f>
        <v>0</v>
      </c>
      <c r="H177" s="74" t="n">
        <f aca="false">SUM(H178:H179)</f>
        <v>28.1325</v>
      </c>
      <c r="I177" s="75" t="n">
        <f aca="false">SUM(I178:I179)</f>
        <v>0</v>
      </c>
      <c r="J177" s="28" t="n">
        <f aca="false">SUM(J178:J179)</f>
        <v>28.1325</v>
      </c>
    </row>
    <row r="178" customFormat="false" ht="12.6" hidden="false" customHeight="true" outlineLevel="0" collapsed="false">
      <c r="A178" s="23"/>
      <c r="B178" s="91"/>
      <c r="C178" s="96"/>
      <c r="D178" s="43" t="n">
        <v>2212</v>
      </c>
      <c r="E178" s="93" t="n">
        <v>5169</v>
      </c>
      <c r="F178" s="94" t="s">
        <v>59</v>
      </c>
      <c r="G178" s="46" t="n">
        <v>0</v>
      </c>
      <c r="H178" s="118" t="n">
        <v>4.22</v>
      </c>
      <c r="I178" s="81"/>
      <c r="J178" s="46" t="n">
        <f aca="false">H178+I178</f>
        <v>4.22</v>
      </c>
    </row>
    <row r="179" customFormat="false" ht="12.6" hidden="false" customHeight="true" outlineLevel="0" collapsed="false">
      <c r="A179" s="23"/>
      <c r="B179" s="113"/>
      <c r="C179" s="115" t="s">
        <v>55</v>
      </c>
      <c r="D179" s="43" t="n">
        <v>2212</v>
      </c>
      <c r="E179" s="93" t="n">
        <v>5169</v>
      </c>
      <c r="F179" s="94" t="s">
        <v>59</v>
      </c>
      <c r="G179" s="116" t="n">
        <v>0</v>
      </c>
      <c r="H179" s="34" t="n">
        <v>23.9125</v>
      </c>
      <c r="I179" s="106"/>
      <c r="J179" s="46" t="n">
        <f aca="false">H179+I179</f>
        <v>23.9125</v>
      </c>
    </row>
    <row r="180" customFormat="false" ht="12.6" hidden="false" customHeight="true" outlineLevel="0" collapsed="false">
      <c r="A180" s="23"/>
      <c r="B180" s="72" t="s">
        <v>14</v>
      </c>
      <c r="C180" s="47" t="s">
        <v>143</v>
      </c>
      <c r="D180" s="54" t="s">
        <v>18</v>
      </c>
      <c r="E180" s="54" t="s">
        <v>18</v>
      </c>
      <c r="F180" s="90" t="s">
        <v>144</v>
      </c>
      <c r="G180" s="28" t="n">
        <f aca="false">SUM(G181:G182)</f>
        <v>0</v>
      </c>
      <c r="H180" s="74" t="n">
        <f aca="false">SUM(H181:H182)</f>
        <v>28.1325</v>
      </c>
      <c r="I180" s="75" t="n">
        <f aca="false">SUM(I181:I182)</f>
        <v>0</v>
      </c>
      <c r="J180" s="28" t="n">
        <f aca="false">SUM(J181:J182)</f>
        <v>28.1325</v>
      </c>
    </row>
    <row r="181" customFormat="false" ht="12.6" hidden="false" customHeight="true" outlineLevel="0" collapsed="false">
      <c r="A181" s="23"/>
      <c r="B181" s="91"/>
      <c r="C181" s="96"/>
      <c r="D181" s="43" t="n">
        <v>2212</v>
      </c>
      <c r="E181" s="93" t="n">
        <v>5169</v>
      </c>
      <c r="F181" s="94" t="s">
        <v>59</v>
      </c>
      <c r="G181" s="46" t="n">
        <v>0</v>
      </c>
      <c r="H181" s="118" t="n">
        <v>4.22</v>
      </c>
      <c r="I181" s="81"/>
      <c r="J181" s="46" t="n">
        <f aca="false">H181+I181</f>
        <v>4.22</v>
      </c>
    </row>
    <row r="182" customFormat="false" ht="12.6" hidden="false" customHeight="true" outlineLevel="0" collapsed="false">
      <c r="A182" s="23"/>
      <c r="B182" s="113"/>
      <c r="C182" s="115" t="s">
        <v>55</v>
      </c>
      <c r="D182" s="43" t="n">
        <v>2212</v>
      </c>
      <c r="E182" s="93" t="n">
        <v>5169</v>
      </c>
      <c r="F182" s="94" t="s">
        <v>59</v>
      </c>
      <c r="G182" s="116" t="n">
        <v>0</v>
      </c>
      <c r="H182" s="34" t="n">
        <v>23.9125</v>
      </c>
      <c r="I182" s="106"/>
      <c r="J182" s="46" t="n">
        <f aca="false">H182+I182</f>
        <v>23.9125</v>
      </c>
    </row>
    <row r="183" customFormat="false" ht="12.6" hidden="false" customHeight="true" outlineLevel="0" collapsed="false">
      <c r="A183" s="23"/>
      <c r="B183" s="72" t="s">
        <v>14</v>
      </c>
      <c r="C183" s="47" t="s">
        <v>145</v>
      </c>
      <c r="D183" s="54" t="s">
        <v>18</v>
      </c>
      <c r="E183" s="54" t="s">
        <v>18</v>
      </c>
      <c r="F183" s="90" t="s">
        <v>146</v>
      </c>
      <c r="G183" s="28" t="n">
        <f aca="false">SUM(G184:G185)</f>
        <v>0</v>
      </c>
      <c r="H183" s="74" t="n">
        <f aca="false">SUM(H184:H185)</f>
        <v>28.1325</v>
      </c>
      <c r="I183" s="75" t="n">
        <f aca="false">SUM(I184:I185)</f>
        <v>0</v>
      </c>
      <c r="J183" s="28" t="n">
        <f aca="false">SUM(J184:J185)</f>
        <v>28.1325</v>
      </c>
    </row>
    <row r="184" customFormat="false" ht="12.6" hidden="false" customHeight="true" outlineLevel="0" collapsed="false">
      <c r="A184" s="23"/>
      <c r="B184" s="91"/>
      <c r="C184" s="96"/>
      <c r="D184" s="43" t="n">
        <v>2212</v>
      </c>
      <c r="E184" s="93" t="n">
        <v>5169</v>
      </c>
      <c r="F184" s="94" t="s">
        <v>59</v>
      </c>
      <c r="G184" s="46" t="n">
        <v>0</v>
      </c>
      <c r="H184" s="118" t="n">
        <v>4.22</v>
      </c>
      <c r="I184" s="81"/>
      <c r="J184" s="46" t="n">
        <f aca="false">H184+I184</f>
        <v>4.22</v>
      </c>
    </row>
    <row r="185" customFormat="false" ht="12.6" hidden="false" customHeight="true" outlineLevel="0" collapsed="false">
      <c r="A185" s="23"/>
      <c r="B185" s="113"/>
      <c r="C185" s="115" t="s">
        <v>55</v>
      </c>
      <c r="D185" s="43" t="n">
        <v>2212</v>
      </c>
      <c r="E185" s="93" t="n">
        <v>5169</v>
      </c>
      <c r="F185" s="94" t="s">
        <v>59</v>
      </c>
      <c r="G185" s="116" t="n">
        <v>0</v>
      </c>
      <c r="H185" s="34" t="n">
        <v>23.9125</v>
      </c>
      <c r="I185" s="106"/>
      <c r="J185" s="46" t="n">
        <f aca="false">H185+I185</f>
        <v>23.9125</v>
      </c>
    </row>
    <row r="186" customFormat="false" ht="12.6" hidden="false" customHeight="true" outlineLevel="0" collapsed="false">
      <c r="A186" s="23"/>
      <c r="B186" s="72" t="s">
        <v>14</v>
      </c>
      <c r="C186" s="47" t="s">
        <v>147</v>
      </c>
      <c r="D186" s="54" t="s">
        <v>18</v>
      </c>
      <c r="E186" s="54" t="s">
        <v>18</v>
      </c>
      <c r="F186" s="90" t="s">
        <v>148</v>
      </c>
      <c r="G186" s="28" t="n">
        <f aca="false">SUM(G187:G188)</f>
        <v>0</v>
      </c>
      <c r="H186" s="74" t="n">
        <f aca="false">SUM(H187:H188)</f>
        <v>28.1325</v>
      </c>
      <c r="I186" s="75" t="n">
        <f aca="false">SUM(I187:I188)</f>
        <v>0</v>
      </c>
      <c r="J186" s="28" t="n">
        <f aca="false">SUM(J187:J188)</f>
        <v>28.1325</v>
      </c>
    </row>
    <row r="187" customFormat="false" ht="12.6" hidden="false" customHeight="true" outlineLevel="0" collapsed="false">
      <c r="A187" s="23"/>
      <c r="B187" s="91"/>
      <c r="C187" s="96"/>
      <c r="D187" s="43" t="n">
        <v>2212</v>
      </c>
      <c r="E187" s="93" t="n">
        <v>5169</v>
      </c>
      <c r="F187" s="94" t="s">
        <v>59</v>
      </c>
      <c r="G187" s="46" t="n">
        <v>0</v>
      </c>
      <c r="H187" s="118" t="n">
        <v>4.22</v>
      </c>
      <c r="I187" s="81"/>
      <c r="J187" s="46" t="n">
        <f aca="false">H187+I187</f>
        <v>4.22</v>
      </c>
    </row>
    <row r="188" customFormat="false" ht="12.6" hidden="false" customHeight="true" outlineLevel="0" collapsed="false">
      <c r="A188" s="23"/>
      <c r="B188" s="113"/>
      <c r="C188" s="115" t="s">
        <v>55</v>
      </c>
      <c r="D188" s="43" t="n">
        <v>2212</v>
      </c>
      <c r="E188" s="93" t="n">
        <v>5169</v>
      </c>
      <c r="F188" s="94" t="s">
        <v>59</v>
      </c>
      <c r="G188" s="116" t="n">
        <v>0</v>
      </c>
      <c r="H188" s="34" t="n">
        <v>23.9125</v>
      </c>
      <c r="I188" s="106"/>
      <c r="J188" s="46" t="n">
        <f aca="false">H188+I188</f>
        <v>23.9125</v>
      </c>
    </row>
    <row r="189" customFormat="false" ht="12.6" hidden="false" customHeight="true" outlineLevel="0" collapsed="false">
      <c r="A189" s="23"/>
      <c r="B189" s="72" t="s">
        <v>14</v>
      </c>
      <c r="C189" s="47" t="s">
        <v>149</v>
      </c>
      <c r="D189" s="54" t="s">
        <v>18</v>
      </c>
      <c r="E189" s="54" t="s">
        <v>18</v>
      </c>
      <c r="F189" s="90" t="s">
        <v>150</v>
      </c>
      <c r="G189" s="28" t="n">
        <f aca="false">SUM(G190:G191)</f>
        <v>0</v>
      </c>
      <c r="H189" s="74" t="n">
        <f aca="false">SUM(H190:H191)</f>
        <v>28.1325</v>
      </c>
      <c r="I189" s="75" t="n">
        <f aca="false">SUM(I190:I191)</f>
        <v>0</v>
      </c>
      <c r="J189" s="28" t="n">
        <f aca="false">SUM(J190:J191)</f>
        <v>28.1325</v>
      </c>
    </row>
    <row r="190" customFormat="false" ht="12.6" hidden="false" customHeight="true" outlineLevel="0" collapsed="false">
      <c r="A190" s="23"/>
      <c r="B190" s="91"/>
      <c r="C190" s="96"/>
      <c r="D190" s="43" t="n">
        <v>2212</v>
      </c>
      <c r="E190" s="93" t="n">
        <v>5169</v>
      </c>
      <c r="F190" s="94" t="s">
        <v>59</v>
      </c>
      <c r="G190" s="46" t="n">
        <v>0</v>
      </c>
      <c r="H190" s="118" t="n">
        <v>4.22</v>
      </c>
      <c r="I190" s="81"/>
      <c r="J190" s="46" t="n">
        <f aca="false">H190+I190</f>
        <v>4.22</v>
      </c>
    </row>
    <row r="191" customFormat="false" ht="12.6" hidden="false" customHeight="true" outlineLevel="0" collapsed="false">
      <c r="A191" s="23"/>
      <c r="B191" s="113"/>
      <c r="C191" s="115" t="s">
        <v>55</v>
      </c>
      <c r="D191" s="43" t="n">
        <v>2212</v>
      </c>
      <c r="E191" s="93" t="n">
        <v>5169</v>
      </c>
      <c r="F191" s="94" t="s">
        <v>59</v>
      </c>
      <c r="G191" s="116" t="n">
        <v>0</v>
      </c>
      <c r="H191" s="34" t="n">
        <v>23.9125</v>
      </c>
      <c r="I191" s="106"/>
      <c r="J191" s="46" t="n">
        <f aca="false">H191+I191</f>
        <v>23.9125</v>
      </c>
    </row>
    <row r="192" customFormat="false" ht="12.6" hidden="false" customHeight="true" outlineLevel="0" collapsed="false">
      <c r="A192" s="23"/>
      <c r="B192" s="72" t="s">
        <v>14</v>
      </c>
      <c r="C192" s="47" t="s">
        <v>151</v>
      </c>
      <c r="D192" s="54" t="s">
        <v>18</v>
      </c>
      <c r="E192" s="54" t="s">
        <v>18</v>
      </c>
      <c r="F192" s="90" t="s">
        <v>152</v>
      </c>
      <c r="G192" s="28" t="n">
        <f aca="false">SUM(G193:G194)</f>
        <v>0</v>
      </c>
      <c r="H192" s="74" t="n">
        <f aca="false">SUM(H193:H194)</f>
        <v>28.1325</v>
      </c>
      <c r="I192" s="75" t="n">
        <f aca="false">SUM(I193:I194)</f>
        <v>0</v>
      </c>
      <c r="J192" s="28" t="n">
        <f aca="false">SUM(J193:J194)</f>
        <v>28.1325</v>
      </c>
    </row>
    <row r="193" customFormat="false" ht="12.6" hidden="false" customHeight="true" outlineLevel="0" collapsed="false">
      <c r="A193" s="23"/>
      <c r="B193" s="91"/>
      <c r="C193" s="96"/>
      <c r="D193" s="43" t="n">
        <v>2212</v>
      </c>
      <c r="E193" s="93" t="n">
        <v>5169</v>
      </c>
      <c r="F193" s="94" t="s">
        <v>59</v>
      </c>
      <c r="G193" s="46" t="n">
        <v>0</v>
      </c>
      <c r="H193" s="118" t="n">
        <v>4.22</v>
      </c>
      <c r="I193" s="81"/>
      <c r="J193" s="46" t="n">
        <f aca="false">H193+I193</f>
        <v>4.22</v>
      </c>
    </row>
    <row r="194" customFormat="false" ht="12.6" hidden="false" customHeight="true" outlineLevel="0" collapsed="false">
      <c r="A194" s="23"/>
      <c r="B194" s="113"/>
      <c r="C194" s="115" t="s">
        <v>55</v>
      </c>
      <c r="D194" s="43" t="n">
        <v>2212</v>
      </c>
      <c r="E194" s="93" t="n">
        <v>5169</v>
      </c>
      <c r="F194" s="94" t="s">
        <v>59</v>
      </c>
      <c r="G194" s="116" t="n">
        <v>0</v>
      </c>
      <c r="H194" s="34" t="n">
        <v>23.9125</v>
      </c>
      <c r="I194" s="106"/>
      <c r="J194" s="46" t="n">
        <f aca="false">H194+I194</f>
        <v>23.9125</v>
      </c>
    </row>
    <row r="195" customFormat="false" ht="12.6" hidden="false" customHeight="true" outlineLevel="0" collapsed="false">
      <c r="A195" s="23"/>
      <c r="B195" s="72" t="s">
        <v>14</v>
      </c>
      <c r="C195" s="47" t="s">
        <v>153</v>
      </c>
      <c r="D195" s="54" t="s">
        <v>18</v>
      </c>
      <c r="E195" s="54" t="s">
        <v>18</v>
      </c>
      <c r="F195" s="90" t="s">
        <v>154</v>
      </c>
      <c r="G195" s="28" t="n">
        <f aca="false">SUM(G196:G197)</f>
        <v>0</v>
      </c>
      <c r="H195" s="74" t="n">
        <f aca="false">SUM(H196:H197)</f>
        <v>28.1325</v>
      </c>
      <c r="I195" s="75" t="n">
        <f aca="false">SUM(I196:I197)</f>
        <v>0</v>
      </c>
      <c r="J195" s="28" t="n">
        <f aca="false">SUM(J196:J197)</f>
        <v>28.1325</v>
      </c>
    </row>
    <row r="196" customFormat="false" ht="12.6" hidden="false" customHeight="true" outlineLevel="0" collapsed="false">
      <c r="A196" s="23"/>
      <c r="B196" s="91"/>
      <c r="C196" s="96"/>
      <c r="D196" s="43" t="n">
        <v>2212</v>
      </c>
      <c r="E196" s="93" t="n">
        <v>5169</v>
      </c>
      <c r="F196" s="94" t="s">
        <v>59</v>
      </c>
      <c r="G196" s="46" t="n">
        <v>0</v>
      </c>
      <c r="H196" s="118" t="n">
        <v>4.22</v>
      </c>
      <c r="I196" s="81"/>
      <c r="J196" s="46" t="n">
        <f aca="false">H196+I196</f>
        <v>4.22</v>
      </c>
    </row>
    <row r="197" customFormat="false" ht="12.6" hidden="false" customHeight="true" outlineLevel="0" collapsed="false">
      <c r="A197" s="23"/>
      <c r="B197" s="113"/>
      <c r="C197" s="115" t="s">
        <v>55</v>
      </c>
      <c r="D197" s="43" t="n">
        <v>2212</v>
      </c>
      <c r="E197" s="93" t="n">
        <v>5169</v>
      </c>
      <c r="F197" s="94" t="s">
        <v>59</v>
      </c>
      <c r="G197" s="116" t="n">
        <v>0</v>
      </c>
      <c r="H197" s="34" t="n">
        <v>23.9125</v>
      </c>
      <c r="I197" s="106"/>
      <c r="J197" s="46" t="n">
        <f aca="false">H197+I197</f>
        <v>23.9125</v>
      </c>
    </row>
    <row r="198" customFormat="false" ht="12.6" hidden="false" customHeight="true" outlineLevel="0" collapsed="false">
      <c r="A198" s="23"/>
      <c r="B198" s="72" t="s">
        <v>14</v>
      </c>
      <c r="C198" s="47" t="s">
        <v>155</v>
      </c>
      <c r="D198" s="54" t="s">
        <v>18</v>
      </c>
      <c r="E198" s="54" t="s">
        <v>18</v>
      </c>
      <c r="F198" s="90" t="s">
        <v>156</v>
      </c>
      <c r="G198" s="28" t="n">
        <f aca="false">SUM(G199:G200)</f>
        <v>0</v>
      </c>
      <c r="H198" s="74" t="n">
        <f aca="false">SUM(H199:H200)</f>
        <v>28.1325</v>
      </c>
      <c r="I198" s="75" t="n">
        <f aca="false">SUM(I199:I200)</f>
        <v>0</v>
      </c>
      <c r="J198" s="28" t="n">
        <f aca="false">SUM(J199:J200)</f>
        <v>28.1325</v>
      </c>
    </row>
    <row r="199" customFormat="false" ht="12.6" hidden="false" customHeight="true" outlineLevel="0" collapsed="false">
      <c r="A199" s="23"/>
      <c r="B199" s="91"/>
      <c r="C199" s="96"/>
      <c r="D199" s="43" t="n">
        <v>2212</v>
      </c>
      <c r="E199" s="93" t="n">
        <v>5169</v>
      </c>
      <c r="F199" s="94" t="s">
        <v>59</v>
      </c>
      <c r="G199" s="46" t="n">
        <v>0</v>
      </c>
      <c r="H199" s="118" t="n">
        <v>4.22</v>
      </c>
      <c r="I199" s="81"/>
      <c r="J199" s="46" t="n">
        <f aca="false">H199+I199</f>
        <v>4.22</v>
      </c>
    </row>
    <row r="200" customFormat="false" ht="12.6" hidden="false" customHeight="true" outlineLevel="0" collapsed="false">
      <c r="A200" s="23"/>
      <c r="B200" s="113"/>
      <c r="C200" s="114" t="s">
        <v>55</v>
      </c>
      <c r="D200" s="49" t="n">
        <v>2212</v>
      </c>
      <c r="E200" s="98" t="n">
        <v>5169</v>
      </c>
      <c r="F200" s="119" t="s">
        <v>59</v>
      </c>
      <c r="G200" s="34" t="n">
        <v>0</v>
      </c>
      <c r="H200" s="34" t="n">
        <v>23.9125</v>
      </c>
      <c r="I200" s="106"/>
      <c r="J200" s="34" t="n">
        <f aca="false">H200+I200</f>
        <v>23.9125</v>
      </c>
    </row>
    <row r="201" customFormat="false" ht="12.6" hidden="false" customHeight="true" outlineLevel="0" collapsed="false">
      <c r="A201" s="23"/>
      <c r="B201" s="72" t="s">
        <v>14</v>
      </c>
      <c r="C201" s="47" t="s">
        <v>157</v>
      </c>
      <c r="D201" s="54" t="s">
        <v>18</v>
      </c>
      <c r="E201" s="54" t="s">
        <v>18</v>
      </c>
      <c r="F201" s="90" t="s">
        <v>158</v>
      </c>
      <c r="G201" s="28" t="n">
        <f aca="false">SUM(G202:G203)</f>
        <v>0</v>
      </c>
      <c r="H201" s="74" t="n">
        <f aca="false">SUM(H202:H203)</f>
        <v>28.1325</v>
      </c>
      <c r="I201" s="75" t="n">
        <f aca="false">SUM(I202:I203)</f>
        <v>0</v>
      </c>
      <c r="J201" s="28" t="n">
        <f aca="false">SUM(J202:J203)</f>
        <v>28.1325</v>
      </c>
    </row>
    <row r="202" customFormat="false" ht="12.6" hidden="false" customHeight="true" outlineLevel="0" collapsed="false">
      <c r="A202" s="23"/>
      <c r="B202" s="91"/>
      <c r="C202" s="96"/>
      <c r="D202" s="43" t="n">
        <v>2212</v>
      </c>
      <c r="E202" s="93" t="n">
        <v>5169</v>
      </c>
      <c r="F202" s="94" t="s">
        <v>59</v>
      </c>
      <c r="G202" s="46" t="n">
        <v>0</v>
      </c>
      <c r="H202" s="118" t="n">
        <v>4.22</v>
      </c>
      <c r="I202" s="81"/>
      <c r="J202" s="46" t="n">
        <f aca="false">H202+I202</f>
        <v>4.22</v>
      </c>
    </row>
    <row r="203" customFormat="false" ht="12.6" hidden="false" customHeight="true" outlineLevel="0" collapsed="false">
      <c r="A203" s="23"/>
      <c r="B203" s="113"/>
      <c r="C203" s="115" t="s">
        <v>55</v>
      </c>
      <c r="D203" s="43" t="n">
        <v>2212</v>
      </c>
      <c r="E203" s="93" t="n">
        <v>5169</v>
      </c>
      <c r="F203" s="94" t="s">
        <v>59</v>
      </c>
      <c r="G203" s="116" t="n">
        <v>0</v>
      </c>
      <c r="H203" s="34" t="n">
        <v>23.9125</v>
      </c>
      <c r="I203" s="106"/>
      <c r="J203" s="46" t="n">
        <f aca="false">H203+I203</f>
        <v>23.9125</v>
      </c>
    </row>
    <row r="204" customFormat="false" ht="12.6" hidden="false" customHeight="true" outlineLevel="0" collapsed="false">
      <c r="A204" s="23"/>
      <c r="B204" s="72" t="s">
        <v>14</v>
      </c>
      <c r="C204" s="47" t="s">
        <v>159</v>
      </c>
      <c r="D204" s="54" t="s">
        <v>18</v>
      </c>
      <c r="E204" s="54" t="s">
        <v>18</v>
      </c>
      <c r="F204" s="90" t="s">
        <v>160</v>
      </c>
      <c r="G204" s="28" t="n">
        <f aca="false">SUM(G205:G206)</f>
        <v>0</v>
      </c>
      <c r="H204" s="74" t="n">
        <f aca="false">SUM(H205:H206)</f>
        <v>28.1325</v>
      </c>
      <c r="I204" s="75" t="n">
        <f aca="false">SUM(I205:I206)</f>
        <v>0</v>
      </c>
      <c r="J204" s="28" t="n">
        <f aca="false">SUM(J205:J206)</f>
        <v>28.1325</v>
      </c>
    </row>
    <row r="205" customFormat="false" ht="12.6" hidden="false" customHeight="true" outlineLevel="0" collapsed="false">
      <c r="A205" s="23"/>
      <c r="B205" s="91"/>
      <c r="C205" s="96"/>
      <c r="D205" s="43" t="n">
        <v>2212</v>
      </c>
      <c r="E205" s="93" t="n">
        <v>5169</v>
      </c>
      <c r="F205" s="94" t="s">
        <v>59</v>
      </c>
      <c r="G205" s="46" t="n">
        <v>0</v>
      </c>
      <c r="H205" s="118" t="n">
        <v>4.22</v>
      </c>
      <c r="I205" s="81"/>
      <c r="J205" s="46" t="n">
        <f aca="false">H205+I205</f>
        <v>4.22</v>
      </c>
    </row>
    <row r="206" customFormat="false" ht="12.6" hidden="false" customHeight="true" outlineLevel="0" collapsed="false">
      <c r="A206" s="23"/>
      <c r="B206" s="113"/>
      <c r="C206" s="115" t="s">
        <v>55</v>
      </c>
      <c r="D206" s="43" t="n">
        <v>2212</v>
      </c>
      <c r="E206" s="93" t="n">
        <v>5169</v>
      </c>
      <c r="F206" s="94" t="s">
        <v>59</v>
      </c>
      <c r="G206" s="116" t="n">
        <v>0</v>
      </c>
      <c r="H206" s="34" t="n">
        <v>23.9125</v>
      </c>
      <c r="I206" s="106"/>
      <c r="J206" s="46" t="n">
        <f aca="false">H206+I206</f>
        <v>23.9125</v>
      </c>
    </row>
    <row r="207" customFormat="false" ht="12.6" hidden="false" customHeight="true" outlineLevel="0" collapsed="false">
      <c r="A207" s="23"/>
      <c r="B207" s="72" t="s">
        <v>14</v>
      </c>
      <c r="C207" s="47" t="s">
        <v>161</v>
      </c>
      <c r="D207" s="54" t="s">
        <v>18</v>
      </c>
      <c r="E207" s="54" t="s">
        <v>18</v>
      </c>
      <c r="F207" s="90" t="s">
        <v>162</v>
      </c>
      <c r="G207" s="28" t="n">
        <f aca="false">SUM(G208:G209)</f>
        <v>0</v>
      </c>
      <c r="H207" s="74" t="n">
        <f aca="false">SUM(H208:H209)</f>
        <v>28.1325</v>
      </c>
      <c r="I207" s="75" t="n">
        <f aca="false">SUM(I208:I209)</f>
        <v>0</v>
      </c>
      <c r="J207" s="28" t="n">
        <f aca="false">SUM(J208:J209)</f>
        <v>28.1325</v>
      </c>
    </row>
    <row r="208" customFormat="false" ht="12.6" hidden="false" customHeight="true" outlineLevel="0" collapsed="false">
      <c r="A208" s="23"/>
      <c r="B208" s="91"/>
      <c r="C208" s="96"/>
      <c r="D208" s="43" t="n">
        <v>2212</v>
      </c>
      <c r="E208" s="93" t="n">
        <v>5169</v>
      </c>
      <c r="F208" s="94" t="s">
        <v>59</v>
      </c>
      <c r="G208" s="46" t="n">
        <v>0</v>
      </c>
      <c r="H208" s="118" t="n">
        <v>4.22</v>
      </c>
      <c r="I208" s="81"/>
      <c r="J208" s="46" t="n">
        <f aca="false">H208+I208</f>
        <v>4.22</v>
      </c>
    </row>
    <row r="209" customFormat="false" ht="12.6" hidden="false" customHeight="true" outlineLevel="0" collapsed="false">
      <c r="A209" s="23"/>
      <c r="B209" s="113"/>
      <c r="C209" s="115" t="s">
        <v>55</v>
      </c>
      <c r="D209" s="43" t="n">
        <v>2212</v>
      </c>
      <c r="E209" s="93" t="n">
        <v>5169</v>
      </c>
      <c r="F209" s="94" t="s">
        <v>59</v>
      </c>
      <c r="G209" s="116" t="n">
        <v>0</v>
      </c>
      <c r="H209" s="34" t="n">
        <v>23.9125</v>
      </c>
      <c r="I209" s="106"/>
      <c r="J209" s="46" t="n">
        <f aca="false">H209+I209</f>
        <v>23.9125</v>
      </c>
    </row>
    <row r="210" customFormat="false" ht="12.6" hidden="false" customHeight="true" outlineLevel="0" collapsed="false">
      <c r="A210" s="23"/>
      <c r="B210" s="72" t="s">
        <v>14</v>
      </c>
      <c r="C210" s="47" t="s">
        <v>163</v>
      </c>
      <c r="D210" s="54" t="s">
        <v>18</v>
      </c>
      <c r="E210" s="54" t="s">
        <v>18</v>
      </c>
      <c r="F210" s="90" t="s">
        <v>164</v>
      </c>
      <c r="G210" s="28" t="n">
        <f aca="false">SUM(G211:G212)</f>
        <v>0</v>
      </c>
      <c r="H210" s="74" t="n">
        <f aca="false">SUM(H211:H212)</f>
        <v>28.1325</v>
      </c>
      <c r="I210" s="75" t="n">
        <f aca="false">SUM(I211:I212)</f>
        <v>0</v>
      </c>
      <c r="J210" s="28" t="n">
        <f aca="false">SUM(J211:J212)</f>
        <v>28.1325</v>
      </c>
    </row>
    <row r="211" customFormat="false" ht="12.6" hidden="false" customHeight="true" outlineLevel="0" collapsed="false">
      <c r="A211" s="23"/>
      <c r="B211" s="91"/>
      <c r="C211" s="96"/>
      <c r="D211" s="43" t="n">
        <v>2212</v>
      </c>
      <c r="E211" s="93" t="n">
        <v>5169</v>
      </c>
      <c r="F211" s="94" t="s">
        <v>59</v>
      </c>
      <c r="G211" s="46" t="n">
        <v>0</v>
      </c>
      <c r="H211" s="118" t="n">
        <v>4.22</v>
      </c>
      <c r="I211" s="81"/>
      <c r="J211" s="46" t="n">
        <f aca="false">H211+I211</f>
        <v>4.22</v>
      </c>
    </row>
    <row r="212" customFormat="false" ht="12.6" hidden="false" customHeight="true" outlineLevel="0" collapsed="false">
      <c r="A212" s="23"/>
      <c r="B212" s="113"/>
      <c r="C212" s="115" t="s">
        <v>55</v>
      </c>
      <c r="D212" s="43" t="n">
        <v>2212</v>
      </c>
      <c r="E212" s="93" t="n">
        <v>5169</v>
      </c>
      <c r="F212" s="94" t="s">
        <v>59</v>
      </c>
      <c r="G212" s="116" t="n">
        <v>0</v>
      </c>
      <c r="H212" s="34" t="n">
        <v>23.9125</v>
      </c>
      <c r="I212" s="106"/>
      <c r="J212" s="46" t="n">
        <f aca="false">H212+I212</f>
        <v>23.9125</v>
      </c>
    </row>
    <row r="213" customFormat="false" ht="12.6" hidden="false" customHeight="true" outlineLevel="0" collapsed="false">
      <c r="A213" s="23"/>
      <c r="B213" s="72" t="s">
        <v>14</v>
      </c>
      <c r="C213" s="47" t="s">
        <v>165</v>
      </c>
      <c r="D213" s="54" t="s">
        <v>18</v>
      </c>
      <c r="E213" s="54" t="s">
        <v>18</v>
      </c>
      <c r="F213" s="90" t="s">
        <v>166</v>
      </c>
      <c r="G213" s="28" t="n">
        <f aca="false">SUM(G214:G216)</f>
        <v>0</v>
      </c>
      <c r="H213" s="28" t="n">
        <f aca="false">SUM(H214:H216)</f>
        <v>27.225</v>
      </c>
      <c r="I213" s="75" t="n">
        <f aca="false">SUM(I214:I216)</f>
        <v>104.828</v>
      </c>
      <c r="J213" s="28" t="n">
        <f aca="false">SUM(J214:J216)</f>
        <v>132.053</v>
      </c>
    </row>
    <row r="214" customFormat="false" ht="12.6" hidden="false" customHeight="true" outlineLevel="0" collapsed="false">
      <c r="A214" s="23"/>
      <c r="B214" s="91"/>
      <c r="C214" s="96"/>
      <c r="D214" s="43" t="n">
        <v>2212</v>
      </c>
      <c r="E214" s="93" t="n">
        <v>5169</v>
      </c>
      <c r="F214" s="94" t="s">
        <v>59</v>
      </c>
      <c r="G214" s="46" t="n">
        <v>0</v>
      </c>
      <c r="H214" s="46" t="n">
        <v>27.225</v>
      </c>
      <c r="I214" s="81"/>
      <c r="J214" s="46" t="n">
        <f aca="false">H214+I214</f>
        <v>27.225</v>
      </c>
    </row>
    <row r="215" customFormat="false" ht="12.6" hidden="false" customHeight="true" outlineLevel="0" collapsed="false">
      <c r="A215" s="23"/>
      <c r="B215" s="91"/>
      <c r="C215" s="96"/>
      <c r="D215" s="43" t="n">
        <v>2212</v>
      </c>
      <c r="E215" s="93" t="n">
        <v>5171</v>
      </c>
      <c r="F215" s="97" t="s">
        <v>60</v>
      </c>
      <c r="G215" s="46" t="n">
        <v>0</v>
      </c>
      <c r="H215" s="105" t="n">
        <v>0</v>
      </c>
      <c r="I215" s="81" t="n">
        <v>104.828</v>
      </c>
      <c r="J215" s="46" t="n">
        <f aca="false">H215+I215</f>
        <v>104.828</v>
      </c>
    </row>
    <row r="216" customFormat="false" ht="12.6" hidden="false" customHeight="true" outlineLevel="0" collapsed="false">
      <c r="A216" s="23"/>
      <c r="B216" s="83"/>
      <c r="C216" s="84" t="s">
        <v>55</v>
      </c>
      <c r="D216" s="49" t="n">
        <v>2212</v>
      </c>
      <c r="E216" s="98" t="n">
        <v>5171</v>
      </c>
      <c r="F216" s="99" t="s">
        <v>60</v>
      </c>
      <c r="G216" s="87" t="n">
        <v>0</v>
      </c>
      <c r="H216" s="87" t="n">
        <v>0</v>
      </c>
      <c r="I216" s="81"/>
      <c r="J216" s="34" t="n">
        <f aca="false">H216+I216</f>
        <v>0</v>
      </c>
    </row>
    <row r="217" customFormat="false" ht="12.6" hidden="false" customHeight="true" outlineLevel="0" collapsed="false">
      <c r="A217" s="23"/>
      <c r="B217" s="72" t="s">
        <v>14</v>
      </c>
      <c r="C217" s="47" t="s">
        <v>167</v>
      </c>
      <c r="D217" s="54" t="s">
        <v>18</v>
      </c>
      <c r="E217" s="54" t="s">
        <v>18</v>
      </c>
      <c r="F217" s="90" t="s">
        <v>168</v>
      </c>
      <c r="G217" s="28" t="n">
        <f aca="false">SUM(G218:G219)</f>
        <v>0</v>
      </c>
      <c r="H217" s="28" t="n">
        <f aca="false">SUM(H218:H219)</f>
        <v>39.325</v>
      </c>
      <c r="I217" s="75" t="n">
        <f aca="false">SUM(I218:I219)</f>
        <v>906.986</v>
      </c>
      <c r="J217" s="28" t="n">
        <f aca="false">SUM(J218:J219)</f>
        <v>946.311</v>
      </c>
    </row>
    <row r="218" customFormat="false" ht="12.6" hidden="false" customHeight="true" outlineLevel="0" collapsed="false">
      <c r="A218" s="23"/>
      <c r="B218" s="91"/>
      <c r="C218" s="96"/>
      <c r="D218" s="43" t="n">
        <v>2212</v>
      </c>
      <c r="E218" s="93" t="n">
        <v>5169</v>
      </c>
      <c r="F218" s="94" t="s">
        <v>59</v>
      </c>
      <c r="G218" s="46" t="n">
        <v>0</v>
      </c>
      <c r="H218" s="46" t="n">
        <v>39.325</v>
      </c>
      <c r="I218" s="81"/>
      <c r="J218" s="46" t="n">
        <f aca="false">H218+I218</f>
        <v>39.325</v>
      </c>
    </row>
    <row r="219" customFormat="false" ht="12.6" hidden="false" customHeight="true" outlineLevel="0" collapsed="false">
      <c r="A219" s="23"/>
      <c r="B219" s="83"/>
      <c r="C219" s="84" t="s">
        <v>55</v>
      </c>
      <c r="D219" s="49" t="n">
        <v>2212</v>
      </c>
      <c r="E219" s="98" t="n">
        <v>5171</v>
      </c>
      <c r="F219" s="99" t="s">
        <v>60</v>
      </c>
      <c r="G219" s="87" t="n">
        <v>0</v>
      </c>
      <c r="H219" s="87" t="n">
        <v>0</v>
      </c>
      <c r="I219" s="81" t="n">
        <v>906.986</v>
      </c>
      <c r="J219" s="34" t="n">
        <f aca="false">H219+I219</f>
        <v>906.986</v>
      </c>
    </row>
    <row r="220" customFormat="false" ht="12.6" hidden="false" customHeight="true" outlineLevel="0" collapsed="false">
      <c r="A220" s="23"/>
      <c r="B220" s="72" t="s">
        <v>14</v>
      </c>
      <c r="C220" s="47" t="s">
        <v>169</v>
      </c>
      <c r="D220" s="54" t="s">
        <v>18</v>
      </c>
      <c r="E220" s="54" t="s">
        <v>18</v>
      </c>
      <c r="F220" s="90" t="s">
        <v>170</v>
      </c>
      <c r="G220" s="28" t="n">
        <f aca="false">SUM(G221:G222)</f>
        <v>0</v>
      </c>
      <c r="H220" s="28" t="n">
        <f aca="false">SUM(H221:H222)</f>
        <v>63.525</v>
      </c>
      <c r="I220" s="75" t="n">
        <f aca="false">SUM(I221:I222)</f>
        <v>2885.527</v>
      </c>
      <c r="J220" s="28" t="n">
        <f aca="false">SUM(J221:J222)</f>
        <v>2949.052</v>
      </c>
    </row>
    <row r="221" customFormat="false" ht="12.6" hidden="false" customHeight="true" outlineLevel="0" collapsed="false">
      <c r="A221" s="23"/>
      <c r="B221" s="91"/>
      <c r="C221" s="96"/>
      <c r="D221" s="43" t="n">
        <v>2212</v>
      </c>
      <c r="E221" s="93" t="n">
        <v>5169</v>
      </c>
      <c r="F221" s="94" t="s">
        <v>59</v>
      </c>
      <c r="G221" s="46" t="n">
        <v>0</v>
      </c>
      <c r="H221" s="46" t="n">
        <v>63.525</v>
      </c>
      <c r="I221" s="81"/>
      <c r="J221" s="46" t="n">
        <f aca="false">H221+I221</f>
        <v>63.525</v>
      </c>
    </row>
    <row r="222" customFormat="false" ht="12.6" hidden="false" customHeight="true" outlineLevel="0" collapsed="false">
      <c r="A222" s="23"/>
      <c r="B222" s="83"/>
      <c r="C222" s="84" t="s">
        <v>55</v>
      </c>
      <c r="D222" s="49" t="n">
        <v>2212</v>
      </c>
      <c r="E222" s="98" t="n">
        <v>5171</v>
      </c>
      <c r="F222" s="99" t="s">
        <v>60</v>
      </c>
      <c r="G222" s="87" t="n">
        <v>0</v>
      </c>
      <c r="H222" s="87" t="n">
        <v>0</v>
      </c>
      <c r="I222" s="81" t="n">
        <v>2885.527</v>
      </c>
      <c r="J222" s="34" t="n">
        <f aca="false">H222+I222</f>
        <v>2885.527</v>
      </c>
    </row>
    <row r="223" customFormat="false" ht="12.6" hidden="false" customHeight="true" outlineLevel="0" collapsed="false">
      <c r="A223" s="23"/>
      <c r="B223" s="72" t="s">
        <v>14</v>
      </c>
      <c r="C223" s="47" t="s">
        <v>171</v>
      </c>
      <c r="D223" s="54" t="s">
        <v>18</v>
      </c>
      <c r="E223" s="54" t="s">
        <v>18</v>
      </c>
      <c r="F223" s="90" t="s">
        <v>172</v>
      </c>
      <c r="G223" s="28" t="n">
        <f aca="false">SUM(G224:G226)</f>
        <v>0</v>
      </c>
      <c r="H223" s="28" t="n">
        <f aca="false">SUM(H224:H226)</f>
        <v>39.325</v>
      </c>
      <c r="I223" s="75" t="n">
        <f aca="false">SUM(I224:I226)</f>
        <v>543.503</v>
      </c>
      <c r="J223" s="28" t="n">
        <f aca="false">SUM(J224:J226)</f>
        <v>582.828</v>
      </c>
    </row>
    <row r="224" customFormat="false" ht="12.6" hidden="false" customHeight="true" outlineLevel="0" collapsed="false">
      <c r="A224" s="23"/>
      <c r="B224" s="91"/>
      <c r="C224" s="96"/>
      <c r="D224" s="43" t="n">
        <v>2212</v>
      </c>
      <c r="E224" s="93" t="n">
        <v>5169</v>
      </c>
      <c r="F224" s="94" t="s">
        <v>59</v>
      </c>
      <c r="G224" s="46" t="n">
        <v>0</v>
      </c>
      <c r="H224" s="46" t="n">
        <v>39.325</v>
      </c>
      <c r="I224" s="81"/>
      <c r="J224" s="46" t="n">
        <f aca="false">H224+I224</f>
        <v>39.325</v>
      </c>
    </row>
    <row r="225" customFormat="false" ht="12.6" hidden="false" customHeight="true" outlineLevel="0" collapsed="false">
      <c r="A225" s="23"/>
      <c r="B225" s="91"/>
      <c r="C225" s="96"/>
      <c r="D225" s="43" t="n">
        <v>2212</v>
      </c>
      <c r="E225" s="93" t="n">
        <v>5171</v>
      </c>
      <c r="F225" s="97" t="s">
        <v>60</v>
      </c>
      <c r="G225" s="46" t="n">
        <v>0</v>
      </c>
      <c r="H225" s="46" t="n">
        <v>0</v>
      </c>
      <c r="I225" s="81" t="n">
        <v>543.503</v>
      </c>
      <c r="J225" s="46" t="n">
        <f aca="false">H225+I225</f>
        <v>543.503</v>
      </c>
    </row>
    <row r="226" customFormat="false" ht="12.6" hidden="false" customHeight="true" outlineLevel="0" collapsed="false">
      <c r="A226" s="23"/>
      <c r="B226" s="83"/>
      <c r="C226" s="84" t="s">
        <v>55</v>
      </c>
      <c r="D226" s="49" t="n">
        <v>2212</v>
      </c>
      <c r="E226" s="98" t="n">
        <v>5171</v>
      </c>
      <c r="F226" s="99" t="s">
        <v>60</v>
      </c>
      <c r="G226" s="87" t="n">
        <v>0</v>
      </c>
      <c r="H226" s="87" t="n">
        <v>0</v>
      </c>
      <c r="I226" s="81"/>
      <c r="J226" s="34" t="n">
        <f aca="false">H226+I226</f>
        <v>0</v>
      </c>
    </row>
    <row r="227" customFormat="false" ht="12.6" hidden="false" customHeight="true" outlineLevel="0" collapsed="false">
      <c r="A227" s="23"/>
      <c r="B227" s="72" t="s">
        <v>14</v>
      </c>
      <c r="C227" s="47" t="s">
        <v>173</v>
      </c>
      <c r="D227" s="54" t="s">
        <v>18</v>
      </c>
      <c r="E227" s="54" t="s">
        <v>18</v>
      </c>
      <c r="F227" s="90" t="s">
        <v>174</v>
      </c>
      <c r="G227" s="28" t="n">
        <f aca="false">SUM(G228:G228)</f>
        <v>0</v>
      </c>
      <c r="H227" s="74" t="n">
        <f aca="false">SUM(H228:H228)</f>
        <v>51.425</v>
      </c>
      <c r="I227" s="75" t="n">
        <f aca="false">SUM(I228:I228)</f>
        <v>0</v>
      </c>
      <c r="J227" s="28" t="n">
        <f aca="false">SUM(J228:J228)</f>
        <v>51.425</v>
      </c>
    </row>
    <row r="228" customFormat="false" ht="12.6" hidden="false" customHeight="true" outlineLevel="0" collapsed="false">
      <c r="A228" s="23"/>
      <c r="B228" s="91"/>
      <c r="C228" s="96"/>
      <c r="D228" s="43" t="n">
        <v>2212</v>
      </c>
      <c r="E228" s="93" t="n">
        <v>5169</v>
      </c>
      <c r="F228" s="94" t="s">
        <v>59</v>
      </c>
      <c r="G228" s="46" t="n">
        <v>0</v>
      </c>
      <c r="H228" s="34" t="n">
        <v>51.425</v>
      </c>
      <c r="I228" s="81"/>
      <c r="J228" s="46" t="n">
        <f aca="false">H228+I228</f>
        <v>51.425</v>
      </c>
    </row>
    <row r="229" customFormat="false" ht="12.6" hidden="false" customHeight="true" outlineLevel="0" collapsed="false">
      <c r="A229" s="23"/>
      <c r="B229" s="72" t="s">
        <v>14</v>
      </c>
      <c r="C229" s="47" t="s">
        <v>175</v>
      </c>
      <c r="D229" s="54" t="s">
        <v>18</v>
      </c>
      <c r="E229" s="54" t="s">
        <v>18</v>
      </c>
      <c r="F229" s="90" t="s">
        <v>176</v>
      </c>
      <c r="G229" s="28" t="n">
        <f aca="false">SUM(G230:G231)</f>
        <v>0</v>
      </c>
      <c r="H229" s="74" t="n">
        <f aca="false">SUM(H230:H231)</f>
        <v>29.04</v>
      </c>
      <c r="I229" s="75" t="n">
        <f aca="false">SUM(I230:I231)</f>
        <v>0</v>
      </c>
      <c r="J229" s="28" t="n">
        <f aca="false">SUM(J230:J231)</f>
        <v>29.04</v>
      </c>
    </row>
    <row r="230" customFormat="false" ht="12.6" hidden="false" customHeight="true" outlineLevel="0" collapsed="false">
      <c r="A230" s="23"/>
      <c r="B230" s="91"/>
      <c r="C230" s="96"/>
      <c r="D230" s="43" t="n">
        <v>2212</v>
      </c>
      <c r="E230" s="93" t="n">
        <v>5169</v>
      </c>
      <c r="F230" s="94" t="s">
        <v>59</v>
      </c>
      <c r="G230" s="46" t="n">
        <v>0</v>
      </c>
      <c r="H230" s="46" t="n">
        <v>4.356</v>
      </c>
      <c r="I230" s="81"/>
      <c r="J230" s="46" t="n">
        <f aca="false">H230+I230</f>
        <v>4.356</v>
      </c>
    </row>
    <row r="231" customFormat="false" ht="12.6" hidden="false" customHeight="true" outlineLevel="0" collapsed="false">
      <c r="A231" s="23"/>
      <c r="B231" s="113"/>
      <c r="C231" s="115" t="s">
        <v>55</v>
      </c>
      <c r="D231" s="43" t="n">
        <v>2212</v>
      </c>
      <c r="E231" s="93" t="n">
        <v>5169</v>
      </c>
      <c r="F231" s="94" t="s">
        <v>59</v>
      </c>
      <c r="G231" s="116" t="n">
        <v>0</v>
      </c>
      <c r="H231" s="34" t="n">
        <v>24.684</v>
      </c>
      <c r="I231" s="106"/>
      <c r="J231" s="46" t="n">
        <f aca="false">H231+I231</f>
        <v>24.684</v>
      </c>
    </row>
    <row r="232" customFormat="false" ht="12.6" hidden="false" customHeight="true" outlineLevel="0" collapsed="false">
      <c r="A232" s="23"/>
      <c r="B232" s="72" t="s">
        <v>14</v>
      </c>
      <c r="C232" s="47" t="s">
        <v>177</v>
      </c>
      <c r="D232" s="54" t="s">
        <v>18</v>
      </c>
      <c r="E232" s="54" t="s">
        <v>18</v>
      </c>
      <c r="F232" s="90" t="s">
        <v>178</v>
      </c>
      <c r="G232" s="28" t="n">
        <f aca="false">SUM(G233:G235)</f>
        <v>0</v>
      </c>
      <c r="H232" s="28" t="n">
        <f aca="false">SUM(H233:H235)</f>
        <v>29.04</v>
      </c>
      <c r="I232" s="75" t="n">
        <f aca="false">SUM(I233:I235)</f>
        <v>426.065</v>
      </c>
      <c r="J232" s="28" t="n">
        <f aca="false">SUM(J233:J235)</f>
        <v>455.105</v>
      </c>
    </row>
    <row r="233" customFormat="false" ht="12.6" hidden="false" customHeight="true" outlineLevel="0" collapsed="false">
      <c r="A233" s="23"/>
      <c r="B233" s="91"/>
      <c r="C233" s="96"/>
      <c r="D233" s="43" t="n">
        <v>2212</v>
      </c>
      <c r="E233" s="93" t="n">
        <v>5169</v>
      </c>
      <c r="F233" s="94" t="s">
        <v>59</v>
      </c>
      <c r="G233" s="46" t="n">
        <v>0</v>
      </c>
      <c r="H233" s="46" t="n">
        <v>4.356</v>
      </c>
      <c r="I233" s="81"/>
      <c r="J233" s="46" t="n">
        <f aca="false">H233+I233</f>
        <v>4.356</v>
      </c>
    </row>
    <row r="234" customFormat="false" ht="12.6" hidden="false" customHeight="true" outlineLevel="0" collapsed="false">
      <c r="A234" s="23"/>
      <c r="B234" s="91"/>
      <c r="C234" s="92" t="s">
        <v>55</v>
      </c>
      <c r="D234" s="43" t="n">
        <v>2212</v>
      </c>
      <c r="E234" s="93" t="n">
        <v>5169</v>
      </c>
      <c r="F234" s="94" t="s">
        <v>59</v>
      </c>
      <c r="G234" s="46" t="n">
        <v>0</v>
      </c>
      <c r="H234" s="46" t="n">
        <v>24.684</v>
      </c>
      <c r="I234" s="81"/>
      <c r="J234" s="46" t="n">
        <f aca="false">H234+I234</f>
        <v>24.684</v>
      </c>
    </row>
    <row r="235" customFormat="false" ht="12.6" hidden="false" customHeight="true" outlineLevel="0" collapsed="false">
      <c r="A235" s="23"/>
      <c r="B235" s="83"/>
      <c r="C235" s="84" t="s">
        <v>55</v>
      </c>
      <c r="D235" s="49" t="n">
        <v>2212</v>
      </c>
      <c r="E235" s="98" t="n">
        <v>5171</v>
      </c>
      <c r="F235" s="99" t="s">
        <v>60</v>
      </c>
      <c r="G235" s="87" t="n">
        <v>0</v>
      </c>
      <c r="H235" s="87" t="n">
        <v>0</v>
      </c>
      <c r="I235" s="81" t="n">
        <v>426.065</v>
      </c>
      <c r="J235" s="34" t="n">
        <f aca="false">H235+I235</f>
        <v>426.065</v>
      </c>
    </row>
    <row r="236" customFormat="false" ht="12.6" hidden="false" customHeight="true" outlineLevel="0" collapsed="false">
      <c r="A236" s="23"/>
      <c r="B236" s="72" t="s">
        <v>14</v>
      </c>
      <c r="C236" s="47" t="s">
        <v>179</v>
      </c>
      <c r="D236" s="54" t="s">
        <v>18</v>
      </c>
      <c r="E236" s="54" t="s">
        <v>18</v>
      </c>
      <c r="F236" s="90" t="s">
        <v>180</v>
      </c>
      <c r="G236" s="28" t="n">
        <f aca="false">SUM(G237:G238)</f>
        <v>0</v>
      </c>
      <c r="H236" s="74" t="n">
        <f aca="false">SUM(H237:H238)</f>
        <v>29.04</v>
      </c>
      <c r="I236" s="75" t="n">
        <f aca="false">SUM(I237:I238)</f>
        <v>0</v>
      </c>
      <c r="J236" s="28" t="n">
        <f aca="false">SUM(J237:J238)</f>
        <v>29.04</v>
      </c>
    </row>
    <row r="237" customFormat="false" ht="12.6" hidden="false" customHeight="true" outlineLevel="0" collapsed="false">
      <c r="A237" s="23"/>
      <c r="B237" s="91"/>
      <c r="C237" s="96"/>
      <c r="D237" s="43" t="n">
        <v>2212</v>
      </c>
      <c r="E237" s="93" t="n">
        <v>5169</v>
      </c>
      <c r="F237" s="94" t="s">
        <v>59</v>
      </c>
      <c r="G237" s="46" t="n">
        <v>0</v>
      </c>
      <c r="H237" s="46" t="n">
        <v>4.356</v>
      </c>
      <c r="I237" s="81"/>
      <c r="J237" s="46" t="n">
        <f aca="false">H237+I237</f>
        <v>4.356</v>
      </c>
    </row>
    <row r="238" customFormat="false" ht="12.6" hidden="false" customHeight="true" outlineLevel="0" collapsed="false">
      <c r="A238" s="23"/>
      <c r="B238" s="113"/>
      <c r="C238" s="114" t="s">
        <v>55</v>
      </c>
      <c r="D238" s="49" t="n">
        <v>2212</v>
      </c>
      <c r="E238" s="98" t="n">
        <v>5169</v>
      </c>
      <c r="F238" s="119" t="s">
        <v>59</v>
      </c>
      <c r="G238" s="34" t="n">
        <v>0</v>
      </c>
      <c r="H238" s="34" t="n">
        <v>24.684</v>
      </c>
      <c r="I238" s="106"/>
      <c r="J238" s="34" t="n">
        <f aca="false">H238+I238</f>
        <v>24.684</v>
      </c>
    </row>
    <row r="239" customFormat="false" ht="12.6" hidden="false" customHeight="true" outlineLevel="0" collapsed="false">
      <c r="A239" s="23"/>
      <c r="B239" s="72" t="s">
        <v>14</v>
      </c>
      <c r="C239" s="47" t="s">
        <v>181</v>
      </c>
      <c r="D239" s="54" t="s">
        <v>18</v>
      </c>
      <c r="E239" s="54" t="s">
        <v>18</v>
      </c>
      <c r="F239" s="90" t="s">
        <v>182</v>
      </c>
      <c r="G239" s="28" t="n">
        <f aca="false">SUM(G240:G241)</f>
        <v>0</v>
      </c>
      <c r="H239" s="74" t="n">
        <f aca="false">SUM(H240:H241)</f>
        <v>29.04</v>
      </c>
      <c r="I239" s="75" t="n">
        <f aca="false">SUM(I240:I241)</f>
        <v>0</v>
      </c>
      <c r="J239" s="28" t="n">
        <f aca="false">SUM(J240:J241)</f>
        <v>29.04</v>
      </c>
    </row>
    <row r="240" customFormat="false" ht="12.6" hidden="false" customHeight="true" outlineLevel="0" collapsed="false">
      <c r="A240" s="23"/>
      <c r="B240" s="91"/>
      <c r="C240" s="96"/>
      <c r="D240" s="43" t="n">
        <v>2212</v>
      </c>
      <c r="E240" s="93" t="n">
        <v>5169</v>
      </c>
      <c r="F240" s="94" t="s">
        <v>59</v>
      </c>
      <c r="G240" s="46" t="n">
        <v>0</v>
      </c>
      <c r="H240" s="46" t="n">
        <v>4.356</v>
      </c>
      <c r="I240" s="81"/>
      <c r="J240" s="46" t="n">
        <f aca="false">H240+I240</f>
        <v>4.356</v>
      </c>
    </row>
    <row r="241" customFormat="false" ht="12.6" hidden="false" customHeight="true" outlineLevel="0" collapsed="false">
      <c r="A241" s="23"/>
      <c r="B241" s="113"/>
      <c r="C241" s="115" t="s">
        <v>55</v>
      </c>
      <c r="D241" s="43" t="n">
        <v>2212</v>
      </c>
      <c r="E241" s="93" t="n">
        <v>5169</v>
      </c>
      <c r="F241" s="94" t="s">
        <v>59</v>
      </c>
      <c r="G241" s="116" t="n">
        <v>0</v>
      </c>
      <c r="H241" s="34" t="n">
        <v>24.684</v>
      </c>
      <c r="I241" s="106"/>
      <c r="J241" s="46" t="n">
        <f aca="false">H241+I241</f>
        <v>24.684</v>
      </c>
    </row>
    <row r="242" customFormat="false" ht="12.6" hidden="false" customHeight="true" outlineLevel="0" collapsed="false">
      <c r="A242" s="23"/>
      <c r="B242" s="72" t="s">
        <v>14</v>
      </c>
      <c r="C242" s="47" t="s">
        <v>183</v>
      </c>
      <c r="D242" s="54" t="s">
        <v>18</v>
      </c>
      <c r="E242" s="54" t="s">
        <v>18</v>
      </c>
      <c r="F242" s="90" t="s">
        <v>184</v>
      </c>
      <c r="G242" s="28" t="n">
        <f aca="false">SUM(G243:G244)</f>
        <v>0</v>
      </c>
      <c r="H242" s="74" t="n">
        <f aca="false">SUM(H243:H244)</f>
        <v>29.04</v>
      </c>
      <c r="I242" s="75" t="n">
        <f aca="false">SUM(I243:I244)</f>
        <v>0</v>
      </c>
      <c r="J242" s="28" t="n">
        <f aca="false">SUM(J243:J244)</f>
        <v>29.04</v>
      </c>
    </row>
    <row r="243" customFormat="false" ht="12.6" hidden="false" customHeight="true" outlineLevel="0" collapsed="false">
      <c r="A243" s="23"/>
      <c r="B243" s="91"/>
      <c r="C243" s="96"/>
      <c r="D243" s="43" t="n">
        <v>2212</v>
      </c>
      <c r="E243" s="93" t="n">
        <v>5169</v>
      </c>
      <c r="F243" s="94" t="s">
        <v>59</v>
      </c>
      <c r="G243" s="46" t="n">
        <v>0</v>
      </c>
      <c r="H243" s="46" t="n">
        <v>4.356</v>
      </c>
      <c r="I243" s="81"/>
      <c r="J243" s="46" t="n">
        <f aca="false">H243+I243</f>
        <v>4.356</v>
      </c>
    </row>
    <row r="244" customFormat="false" ht="12.6" hidden="false" customHeight="true" outlineLevel="0" collapsed="false">
      <c r="A244" s="23"/>
      <c r="B244" s="113"/>
      <c r="C244" s="115" t="s">
        <v>55</v>
      </c>
      <c r="D244" s="43" t="n">
        <v>2212</v>
      </c>
      <c r="E244" s="93" t="n">
        <v>5169</v>
      </c>
      <c r="F244" s="94" t="s">
        <v>59</v>
      </c>
      <c r="G244" s="116" t="n">
        <v>0</v>
      </c>
      <c r="H244" s="34" t="n">
        <v>24.684</v>
      </c>
      <c r="I244" s="106"/>
      <c r="J244" s="46" t="n">
        <f aca="false">H244+I244</f>
        <v>24.684</v>
      </c>
    </row>
    <row r="245" customFormat="false" ht="12.6" hidden="false" customHeight="true" outlineLevel="0" collapsed="false">
      <c r="A245" s="23"/>
      <c r="B245" s="72" t="s">
        <v>14</v>
      </c>
      <c r="C245" s="47" t="s">
        <v>185</v>
      </c>
      <c r="D245" s="54" t="s">
        <v>18</v>
      </c>
      <c r="E245" s="54" t="s">
        <v>18</v>
      </c>
      <c r="F245" s="90" t="s">
        <v>186</v>
      </c>
      <c r="G245" s="28" t="n">
        <f aca="false">SUM(G246:G247)</f>
        <v>0</v>
      </c>
      <c r="H245" s="74" t="n">
        <f aca="false">SUM(H246:H247)</f>
        <v>29.04</v>
      </c>
      <c r="I245" s="75" t="n">
        <f aca="false">SUM(I246:I247)</f>
        <v>0</v>
      </c>
      <c r="J245" s="28" t="n">
        <f aca="false">SUM(J246:J247)</f>
        <v>29.04</v>
      </c>
    </row>
    <row r="246" customFormat="false" ht="12.6" hidden="false" customHeight="true" outlineLevel="0" collapsed="false">
      <c r="A246" s="23"/>
      <c r="B246" s="91"/>
      <c r="C246" s="96"/>
      <c r="D246" s="43" t="n">
        <v>2212</v>
      </c>
      <c r="E246" s="93" t="n">
        <v>5169</v>
      </c>
      <c r="F246" s="94" t="s">
        <v>59</v>
      </c>
      <c r="G246" s="46" t="n">
        <v>0</v>
      </c>
      <c r="H246" s="46" t="n">
        <v>4.356</v>
      </c>
      <c r="I246" s="81"/>
      <c r="J246" s="46" t="n">
        <f aca="false">H246+I246</f>
        <v>4.356</v>
      </c>
    </row>
    <row r="247" customFormat="false" ht="12.6" hidden="false" customHeight="true" outlineLevel="0" collapsed="false">
      <c r="A247" s="23"/>
      <c r="B247" s="113"/>
      <c r="C247" s="115" t="s">
        <v>55</v>
      </c>
      <c r="D247" s="43" t="n">
        <v>2212</v>
      </c>
      <c r="E247" s="93" t="n">
        <v>5169</v>
      </c>
      <c r="F247" s="94" t="s">
        <v>59</v>
      </c>
      <c r="G247" s="116" t="n">
        <v>0</v>
      </c>
      <c r="H247" s="34" t="n">
        <v>24.684</v>
      </c>
      <c r="I247" s="106"/>
      <c r="J247" s="46" t="n">
        <f aca="false">H247+I247</f>
        <v>24.684</v>
      </c>
    </row>
    <row r="248" customFormat="false" ht="12.6" hidden="false" customHeight="true" outlineLevel="0" collapsed="false">
      <c r="A248" s="23"/>
      <c r="B248" s="72" t="s">
        <v>14</v>
      </c>
      <c r="C248" s="47" t="s">
        <v>187</v>
      </c>
      <c r="D248" s="54" t="s">
        <v>18</v>
      </c>
      <c r="E248" s="54" t="s">
        <v>18</v>
      </c>
      <c r="F248" s="90" t="s">
        <v>188</v>
      </c>
      <c r="G248" s="28" t="n">
        <f aca="false">SUM(G249:G250)</f>
        <v>0</v>
      </c>
      <c r="H248" s="74" t="n">
        <f aca="false">SUM(H249:H250)</f>
        <v>29.04</v>
      </c>
      <c r="I248" s="75" t="n">
        <f aca="false">SUM(I249:I250)</f>
        <v>0</v>
      </c>
      <c r="J248" s="28" t="n">
        <f aca="false">SUM(J249:J250)</f>
        <v>29.04</v>
      </c>
    </row>
    <row r="249" customFormat="false" ht="12.6" hidden="false" customHeight="true" outlineLevel="0" collapsed="false">
      <c r="A249" s="23"/>
      <c r="B249" s="91"/>
      <c r="C249" s="96"/>
      <c r="D249" s="43" t="n">
        <v>2212</v>
      </c>
      <c r="E249" s="93" t="n">
        <v>5169</v>
      </c>
      <c r="F249" s="94" t="s">
        <v>59</v>
      </c>
      <c r="G249" s="46" t="n">
        <v>0</v>
      </c>
      <c r="H249" s="46" t="n">
        <v>4.356</v>
      </c>
      <c r="I249" s="81"/>
      <c r="J249" s="46" t="n">
        <f aca="false">H249+I249</f>
        <v>4.356</v>
      </c>
    </row>
    <row r="250" customFormat="false" ht="12.6" hidden="false" customHeight="true" outlineLevel="0" collapsed="false">
      <c r="A250" s="23"/>
      <c r="B250" s="113"/>
      <c r="C250" s="115" t="s">
        <v>55</v>
      </c>
      <c r="D250" s="43" t="n">
        <v>2212</v>
      </c>
      <c r="E250" s="93" t="n">
        <v>5169</v>
      </c>
      <c r="F250" s="94" t="s">
        <v>59</v>
      </c>
      <c r="G250" s="116" t="n">
        <v>0</v>
      </c>
      <c r="H250" s="34" t="n">
        <v>24.684</v>
      </c>
      <c r="I250" s="106"/>
      <c r="J250" s="46" t="n">
        <f aca="false">H250+I250</f>
        <v>24.684</v>
      </c>
    </row>
    <row r="251" customFormat="false" ht="12.6" hidden="false" customHeight="true" outlineLevel="0" collapsed="false">
      <c r="A251" s="23"/>
      <c r="B251" s="72" t="s">
        <v>14</v>
      </c>
      <c r="C251" s="47" t="s">
        <v>189</v>
      </c>
      <c r="D251" s="54" t="s">
        <v>18</v>
      </c>
      <c r="E251" s="54" t="s">
        <v>18</v>
      </c>
      <c r="F251" s="90" t="s">
        <v>190</v>
      </c>
      <c r="G251" s="28" t="n">
        <f aca="false">SUM(G252:G253)</f>
        <v>0</v>
      </c>
      <c r="H251" s="74" t="n">
        <f aca="false">SUM(H252:H253)</f>
        <v>29.04</v>
      </c>
      <c r="I251" s="75" t="n">
        <f aca="false">SUM(I252:I253)</f>
        <v>0</v>
      </c>
      <c r="J251" s="28" t="n">
        <f aca="false">SUM(J252:J253)</f>
        <v>29.04</v>
      </c>
    </row>
    <row r="252" customFormat="false" ht="12.6" hidden="false" customHeight="true" outlineLevel="0" collapsed="false">
      <c r="A252" s="23"/>
      <c r="B252" s="91"/>
      <c r="C252" s="96"/>
      <c r="D252" s="43" t="n">
        <v>2212</v>
      </c>
      <c r="E252" s="93" t="n">
        <v>5169</v>
      </c>
      <c r="F252" s="94" t="s">
        <v>59</v>
      </c>
      <c r="G252" s="46" t="n">
        <v>0</v>
      </c>
      <c r="H252" s="46" t="n">
        <v>4.356</v>
      </c>
      <c r="I252" s="81"/>
      <c r="J252" s="46" t="n">
        <f aca="false">H252+I252</f>
        <v>4.356</v>
      </c>
    </row>
    <row r="253" customFormat="false" ht="12.6" hidden="false" customHeight="true" outlineLevel="0" collapsed="false">
      <c r="A253" s="23"/>
      <c r="B253" s="113"/>
      <c r="C253" s="115" t="s">
        <v>55</v>
      </c>
      <c r="D253" s="43" t="n">
        <v>2212</v>
      </c>
      <c r="E253" s="93" t="n">
        <v>5169</v>
      </c>
      <c r="F253" s="94" t="s">
        <v>59</v>
      </c>
      <c r="G253" s="116" t="n">
        <v>0</v>
      </c>
      <c r="H253" s="34" t="n">
        <v>24.684</v>
      </c>
      <c r="I253" s="106"/>
      <c r="J253" s="46" t="n">
        <f aca="false">H253+I253</f>
        <v>24.684</v>
      </c>
    </row>
    <row r="254" customFormat="false" ht="12.6" hidden="false" customHeight="true" outlineLevel="0" collapsed="false">
      <c r="A254" s="23"/>
      <c r="B254" s="72" t="s">
        <v>14</v>
      </c>
      <c r="C254" s="47" t="s">
        <v>191</v>
      </c>
      <c r="D254" s="54" t="s">
        <v>18</v>
      </c>
      <c r="E254" s="54" t="s">
        <v>18</v>
      </c>
      <c r="F254" s="90" t="s">
        <v>192</v>
      </c>
      <c r="G254" s="28" t="n">
        <f aca="false">SUM(G255:G256)</f>
        <v>0</v>
      </c>
      <c r="H254" s="74" t="n">
        <f aca="false">SUM(H255:H256)</f>
        <v>29.04</v>
      </c>
      <c r="I254" s="75" t="n">
        <f aca="false">SUM(I255:I256)</f>
        <v>0</v>
      </c>
      <c r="J254" s="28" t="n">
        <f aca="false">SUM(J255:J256)</f>
        <v>29.04</v>
      </c>
    </row>
    <row r="255" customFormat="false" ht="12.6" hidden="false" customHeight="true" outlineLevel="0" collapsed="false">
      <c r="A255" s="23"/>
      <c r="B255" s="91"/>
      <c r="C255" s="96"/>
      <c r="D255" s="43" t="n">
        <v>2212</v>
      </c>
      <c r="E255" s="93" t="n">
        <v>5169</v>
      </c>
      <c r="F255" s="94" t="s">
        <v>59</v>
      </c>
      <c r="G255" s="46" t="n">
        <v>0</v>
      </c>
      <c r="H255" s="46" t="n">
        <v>4.356</v>
      </c>
      <c r="I255" s="81"/>
      <c r="J255" s="46" t="n">
        <f aca="false">H255+I255</f>
        <v>4.356</v>
      </c>
    </row>
    <row r="256" customFormat="false" ht="12.6" hidden="false" customHeight="true" outlineLevel="0" collapsed="false">
      <c r="A256" s="23"/>
      <c r="B256" s="113"/>
      <c r="C256" s="115" t="s">
        <v>55</v>
      </c>
      <c r="D256" s="43" t="n">
        <v>2212</v>
      </c>
      <c r="E256" s="93" t="n">
        <v>5169</v>
      </c>
      <c r="F256" s="94" t="s">
        <v>59</v>
      </c>
      <c r="G256" s="116" t="n">
        <v>0</v>
      </c>
      <c r="H256" s="34" t="n">
        <v>24.684</v>
      </c>
      <c r="I256" s="106"/>
      <c r="J256" s="46" t="n">
        <f aca="false">H256+I256</f>
        <v>24.684</v>
      </c>
    </row>
    <row r="257" customFormat="false" ht="12.6" hidden="false" customHeight="true" outlineLevel="0" collapsed="false">
      <c r="A257" s="23"/>
      <c r="B257" s="72" t="s">
        <v>14</v>
      </c>
      <c r="C257" s="47" t="s">
        <v>193</v>
      </c>
      <c r="D257" s="54" t="s">
        <v>18</v>
      </c>
      <c r="E257" s="54" t="s">
        <v>18</v>
      </c>
      <c r="F257" s="90" t="s">
        <v>194</v>
      </c>
      <c r="G257" s="28" t="n">
        <f aca="false">SUM(G258:G259)</f>
        <v>0</v>
      </c>
      <c r="H257" s="74" t="n">
        <f aca="false">SUM(H258:H259)</f>
        <v>29.04</v>
      </c>
      <c r="I257" s="75" t="n">
        <f aca="false">SUM(I258:I259)</f>
        <v>0</v>
      </c>
      <c r="J257" s="28" t="n">
        <f aca="false">SUM(J258:J259)</f>
        <v>29.04</v>
      </c>
    </row>
    <row r="258" customFormat="false" ht="12.6" hidden="false" customHeight="true" outlineLevel="0" collapsed="false">
      <c r="A258" s="23"/>
      <c r="B258" s="91"/>
      <c r="C258" s="96"/>
      <c r="D258" s="43" t="n">
        <v>2212</v>
      </c>
      <c r="E258" s="93" t="n">
        <v>5169</v>
      </c>
      <c r="F258" s="94" t="s">
        <v>59</v>
      </c>
      <c r="G258" s="46" t="n">
        <v>0</v>
      </c>
      <c r="H258" s="46" t="n">
        <v>4.356</v>
      </c>
      <c r="I258" s="81"/>
      <c r="J258" s="46" t="n">
        <f aca="false">H258+I258</f>
        <v>4.356</v>
      </c>
    </row>
    <row r="259" customFormat="false" ht="12.6" hidden="false" customHeight="true" outlineLevel="0" collapsed="false">
      <c r="A259" s="23"/>
      <c r="B259" s="113"/>
      <c r="C259" s="115" t="s">
        <v>55</v>
      </c>
      <c r="D259" s="43" t="n">
        <v>2212</v>
      </c>
      <c r="E259" s="93" t="n">
        <v>5169</v>
      </c>
      <c r="F259" s="94" t="s">
        <v>59</v>
      </c>
      <c r="G259" s="116" t="n">
        <v>0</v>
      </c>
      <c r="H259" s="34" t="n">
        <v>24.684</v>
      </c>
      <c r="I259" s="106"/>
      <c r="J259" s="46" t="n">
        <f aca="false">H259+I259</f>
        <v>24.684</v>
      </c>
    </row>
    <row r="260" customFormat="false" ht="12.6" hidden="false" customHeight="true" outlineLevel="0" collapsed="false">
      <c r="A260" s="23"/>
      <c r="B260" s="72" t="s">
        <v>14</v>
      </c>
      <c r="C260" s="47" t="s">
        <v>195</v>
      </c>
      <c r="D260" s="54" t="s">
        <v>18</v>
      </c>
      <c r="E260" s="54" t="s">
        <v>18</v>
      </c>
      <c r="F260" s="90" t="s">
        <v>196</v>
      </c>
      <c r="G260" s="28" t="n">
        <f aca="false">SUM(G261:G262)</f>
        <v>0</v>
      </c>
      <c r="H260" s="74" t="n">
        <f aca="false">SUM(H261:H262)</f>
        <v>29.04</v>
      </c>
      <c r="I260" s="75" t="n">
        <f aca="false">SUM(I261:I262)</f>
        <v>0</v>
      </c>
      <c r="J260" s="28" t="n">
        <f aca="false">SUM(J261:J262)</f>
        <v>29.04</v>
      </c>
    </row>
    <row r="261" customFormat="false" ht="12.6" hidden="false" customHeight="true" outlineLevel="0" collapsed="false">
      <c r="A261" s="23"/>
      <c r="B261" s="91"/>
      <c r="C261" s="96"/>
      <c r="D261" s="43" t="n">
        <v>2212</v>
      </c>
      <c r="E261" s="93" t="n">
        <v>5169</v>
      </c>
      <c r="F261" s="94" t="s">
        <v>59</v>
      </c>
      <c r="G261" s="46" t="n">
        <v>0</v>
      </c>
      <c r="H261" s="46" t="n">
        <v>4.356</v>
      </c>
      <c r="I261" s="81"/>
      <c r="J261" s="46" t="n">
        <f aca="false">H261+I261</f>
        <v>4.356</v>
      </c>
    </row>
    <row r="262" customFormat="false" ht="12.6" hidden="false" customHeight="true" outlineLevel="0" collapsed="false">
      <c r="A262" s="23"/>
      <c r="B262" s="113"/>
      <c r="C262" s="115" t="s">
        <v>55</v>
      </c>
      <c r="D262" s="43" t="n">
        <v>2212</v>
      </c>
      <c r="E262" s="93" t="n">
        <v>5169</v>
      </c>
      <c r="F262" s="94" t="s">
        <v>59</v>
      </c>
      <c r="G262" s="116" t="n">
        <v>0</v>
      </c>
      <c r="H262" s="34" t="n">
        <v>24.684</v>
      </c>
      <c r="I262" s="106"/>
      <c r="J262" s="46" t="n">
        <f aca="false">H262+I262</f>
        <v>24.684</v>
      </c>
    </row>
    <row r="263" customFormat="false" ht="12.6" hidden="false" customHeight="true" outlineLevel="0" collapsed="false">
      <c r="A263" s="23"/>
      <c r="B263" s="72" t="s">
        <v>14</v>
      </c>
      <c r="C263" s="47" t="s">
        <v>197</v>
      </c>
      <c r="D263" s="54" t="s">
        <v>18</v>
      </c>
      <c r="E263" s="54" t="s">
        <v>18</v>
      </c>
      <c r="F263" s="90" t="s">
        <v>198</v>
      </c>
      <c r="G263" s="28" t="n">
        <f aca="false">SUM(G264:G265)</f>
        <v>0</v>
      </c>
      <c r="H263" s="74" t="n">
        <f aca="false">SUM(H264:H265)</f>
        <v>29.04</v>
      </c>
      <c r="I263" s="75" t="n">
        <f aca="false">SUM(I264:I265)</f>
        <v>0</v>
      </c>
      <c r="J263" s="28" t="n">
        <f aca="false">SUM(J264:J265)</f>
        <v>29.04</v>
      </c>
    </row>
    <row r="264" customFormat="false" ht="12.6" hidden="false" customHeight="true" outlineLevel="0" collapsed="false">
      <c r="A264" s="23"/>
      <c r="B264" s="91"/>
      <c r="C264" s="96"/>
      <c r="D264" s="43" t="n">
        <v>2212</v>
      </c>
      <c r="E264" s="93" t="n">
        <v>5169</v>
      </c>
      <c r="F264" s="94" t="s">
        <v>59</v>
      </c>
      <c r="G264" s="46" t="n">
        <v>0</v>
      </c>
      <c r="H264" s="46" t="n">
        <v>4.356</v>
      </c>
      <c r="I264" s="81"/>
      <c r="J264" s="46" t="n">
        <f aca="false">H264+I264</f>
        <v>4.356</v>
      </c>
    </row>
    <row r="265" customFormat="false" ht="12.6" hidden="false" customHeight="true" outlineLevel="0" collapsed="false">
      <c r="A265" s="23"/>
      <c r="B265" s="113"/>
      <c r="C265" s="115" t="s">
        <v>55</v>
      </c>
      <c r="D265" s="43" t="n">
        <v>2212</v>
      </c>
      <c r="E265" s="93" t="n">
        <v>5169</v>
      </c>
      <c r="F265" s="94" t="s">
        <v>59</v>
      </c>
      <c r="G265" s="116" t="n">
        <v>0</v>
      </c>
      <c r="H265" s="34" t="n">
        <v>24.684</v>
      </c>
      <c r="I265" s="106"/>
      <c r="J265" s="46" t="n">
        <f aca="false">H265+I265</f>
        <v>24.684</v>
      </c>
    </row>
    <row r="266" customFormat="false" ht="12.6" hidden="false" customHeight="true" outlineLevel="0" collapsed="false">
      <c r="A266" s="23"/>
      <c r="B266" s="72" t="s">
        <v>14</v>
      </c>
      <c r="C266" s="47" t="s">
        <v>199</v>
      </c>
      <c r="D266" s="54" t="s">
        <v>18</v>
      </c>
      <c r="E266" s="54" t="s">
        <v>18</v>
      </c>
      <c r="F266" s="90" t="s">
        <v>200</v>
      </c>
      <c r="G266" s="28" t="n">
        <f aca="false">SUM(G267:G268)</f>
        <v>0</v>
      </c>
      <c r="H266" s="74" t="n">
        <f aca="false">SUM(H267:H268)</f>
        <v>29.04</v>
      </c>
      <c r="I266" s="75" t="n">
        <f aca="false">SUM(I267:I268)</f>
        <v>0</v>
      </c>
      <c r="J266" s="28" t="n">
        <f aca="false">SUM(J267:J268)</f>
        <v>29.04</v>
      </c>
    </row>
    <row r="267" customFormat="false" ht="12.6" hidden="false" customHeight="true" outlineLevel="0" collapsed="false">
      <c r="A267" s="23"/>
      <c r="B267" s="91"/>
      <c r="C267" s="96"/>
      <c r="D267" s="43" t="n">
        <v>2212</v>
      </c>
      <c r="E267" s="93" t="n">
        <v>5169</v>
      </c>
      <c r="F267" s="94" t="s">
        <v>59</v>
      </c>
      <c r="G267" s="46" t="n">
        <v>0</v>
      </c>
      <c r="H267" s="46" t="n">
        <v>4.356</v>
      </c>
      <c r="I267" s="81"/>
      <c r="J267" s="46" t="n">
        <f aca="false">H267+I267</f>
        <v>4.356</v>
      </c>
    </row>
    <row r="268" customFormat="false" ht="12.6" hidden="false" customHeight="true" outlineLevel="0" collapsed="false">
      <c r="A268" s="23"/>
      <c r="B268" s="113"/>
      <c r="C268" s="114" t="s">
        <v>55</v>
      </c>
      <c r="D268" s="49" t="n">
        <v>2212</v>
      </c>
      <c r="E268" s="98" t="n">
        <v>5169</v>
      </c>
      <c r="F268" s="119" t="s">
        <v>59</v>
      </c>
      <c r="G268" s="34" t="n">
        <v>0</v>
      </c>
      <c r="H268" s="34" t="n">
        <v>24.684</v>
      </c>
      <c r="I268" s="106"/>
      <c r="J268" s="34" t="n">
        <f aca="false">H268+I268</f>
        <v>24.684</v>
      </c>
    </row>
    <row r="269" customFormat="false" ht="12.6" hidden="false" customHeight="true" outlineLevel="0" collapsed="false">
      <c r="A269" s="23"/>
      <c r="B269" s="72" t="s">
        <v>14</v>
      </c>
      <c r="C269" s="47" t="s">
        <v>201</v>
      </c>
      <c r="D269" s="54" t="s">
        <v>18</v>
      </c>
      <c r="E269" s="54" t="s">
        <v>18</v>
      </c>
      <c r="F269" s="90" t="s">
        <v>202</v>
      </c>
      <c r="G269" s="28" t="n">
        <f aca="false">SUM(G270:G271)</f>
        <v>0</v>
      </c>
      <c r="H269" s="74" t="n">
        <f aca="false">SUM(H270:H271)</f>
        <v>29.04</v>
      </c>
      <c r="I269" s="75" t="n">
        <f aca="false">SUM(I270:I271)</f>
        <v>0</v>
      </c>
      <c r="J269" s="28" t="n">
        <f aca="false">SUM(J270:J271)</f>
        <v>29.04</v>
      </c>
    </row>
    <row r="270" customFormat="false" ht="12.6" hidden="false" customHeight="true" outlineLevel="0" collapsed="false">
      <c r="A270" s="23"/>
      <c r="B270" s="91"/>
      <c r="C270" s="96"/>
      <c r="D270" s="43" t="n">
        <v>2212</v>
      </c>
      <c r="E270" s="93" t="n">
        <v>5169</v>
      </c>
      <c r="F270" s="94" t="s">
        <v>59</v>
      </c>
      <c r="G270" s="46" t="n">
        <v>0</v>
      </c>
      <c r="H270" s="46" t="n">
        <v>4.356</v>
      </c>
      <c r="I270" s="81"/>
      <c r="J270" s="46" t="n">
        <f aca="false">H270+I270</f>
        <v>4.356</v>
      </c>
    </row>
    <row r="271" customFormat="false" ht="12.6" hidden="false" customHeight="true" outlineLevel="0" collapsed="false">
      <c r="A271" s="23"/>
      <c r="B271" s="113"/>
      <c r="C271" s="115" t="s">
        <v>55</v>
      </c>
      <c r="D271" s="43" t="n">
        <v>2212</v>
      </c>
      <c r="E271" s="93" t="n">
        <v>5169</v>
      </c>
      <c r="F271" s="94" t="s">
        <v>59</v>
      </c>
      <c r="G271" s="116" t="n">
        <v>0</v>
      </c>
      <c r="H271" s="34" t="n">
        <v>24.684</v>
      </c>
      <c r="I271" s="106"/>
      <c r="J271" s="46" t="n">
        <f aca="false">H271+I271</f>
        <v>24.684</v>
      </c>
    </row>
    <row r="272" customFormat="false" ht="12.6" hidden="false" customHeight="true" outlineLevel="0" collapsed="false">
      <c r="A272" s="23"/>
      <c r="B272" s="72" t="s">
        <v>14</v>
      </c>
      <c r="C272" s="47" t="s">
        <v>203</v>
      </c>
      <c r="D272" s="54" t="s">
        <v>18</v>
      </c>
      <c r="E272" s="54" t="s">
        <v>18</v>
      </c>
      <c r="F272" s="90" t="s">
        <v>204</v>
      </c>
      <c r="G272" s="28" t="n">
        <f aca="false">SUM(G273:G274)</f>
        <v>0</v>
      </c>
      <c r="H272" s="74" t="n">
        <f aca="false">SUM(H273:H274)</f>
        <v>29.04</v>
      </c>
      <c r="I272" s="75" t="n">
        <f aca="false">SUM(I273:I274)</f>
        <v>0</v>
      </c>
      <c r="J272" s="28" t="n">
        <f aca="false">SUM(J273:J274)</f>
        <v>29.04</v>
      </c>
    </row>
    <row r="273" customFormat="false" ht="12.6" hidden="false" customHeight="true" outlineLevel="0" collapsed="false">
      <c r="A273" s="23"/>
      <c r="B273" s="91"/>
      <c r="C273" s="96"/>
      <c r="D273" s="43" t="n">
        <v>2212</v>
      </c>
      <c r="E273" s="93" t="n">
        <v>5169</v>
      </c>
      <c r="F273" s="94" t="s">
        <v>59</v>
      </c>
      <c r="G273" s="46" t="n">
        <v>0</v>
      </c>
      <c r="H273" s="46" t="n">
        <v>4.356</v>
      </c>
      <c r="I273" s="81"/>
      <c r="J273" s="46" t="n">
        <f aca="false">H273+I273</f>
        <v>4.356</v>
      </c>
    </row>
    <row r="274" customFormat="false" ht="12.6" hidden="false" customHeight="true" outlineLevel="0" collapsed="false">
      <c r="A274" s="23"/>
      <c r="B274" s="113"/>
      <c r="C274" s="115" t="s">
        <v>55</v>
      </c>
      <c r="D274" s="43" t="n">
        <v>2212</v>
      </c>
      <c r="E274" s="93" t="n">
        <v>5169</v>
      </c>
      <c r="F274" s="94" t="s">
        <v>59</v>
      </c>
      <c r="G274" s="116" t="n">
        <v>0</v>
      </c>
      <c r="H274" s="34" t="n">
        <v>24.684</v>
      </c>
      <c r="I274" s="106"/>
      <c r="J274" s="46" t="n">
        <f aca="false">H274+I274</f>
        <v>24.684</v>
      </c>
    </row>
    <row r="275" customFormat="false" ht="12.6" hidden="false" customHeight="true" outlineLevel="0" collapsed="false">
      <c r="A275" s="23"/>
      <c r="B275" s="72" t="s">
        <v>14</v>
      </c>
      <c r="C275" s="47" t="s">
        <v>205</v>
      </c>
      <c r="D275" s="54" t="s">
        <v>18</v>
      </c>
      <c r="E275" s="54" t="s">
        <v>18</v>
      </c>
      <c r="F275" s="90" t="s">
        <v>206</v>
      </c>
      <c r="G275" s="28" t="n">
        <f aca="false">SUM(G276:G277)</f>
        <v>0</v>
      </c>
      <c r="H275" s="74" t="n">
        <f aca="false">SUM(H276:H277)</f>
        <v>29.04</v>
      </c>
      <c r="I275" s="75" t="n">
        <f aca="false">SUM(I276:I277)</f>
        <v>0</v>
      </c>
      <c r="J275" s="28" t="n">
        <f aca="false">SUM(J276:J277)</f>
        <v>29.04</v>
      </c>
    </row>
    <row r="276" customFormat="false" ht="12.6" hidden="false" customHeight="true" outlineLevel="0" collapsed="false">
      <c r="A276" s="23"/>
      <c r="B276" s="91"/>
      <c r="C276" s="96"/>
      <c r="D276" s="43" t="n">
        <v>2212</v>
      </c>
      <c r="E276" s="93" t="n">
        <v>5169</v>
      </c>
      <c r="F276" s="94" t="s">
        <v>59</v>
      </c>
      <c r="G276" s="46" t="n">
        <v>0</v>
      </c>
      <c r="H276" s="46" t="n">
        <v>4.356</v>
      </c>
      <c r="I276" s="81"/>
      <c r="J276" s="46" t="n">
        <f aca="false">H276+I276</f>
        <v>4.356</v>
      </c>
    </row>
    <row r="277" customFormat="false" ht="12.6" hidden="false" customHeight="true" outlineLevel="0" collapsed="false">
      <c r="A277" s="23"/>
      <c r="B277" s="113"/>
      <c r="C277" s="115" t="s">
        <v>55</v>
      </c>
      <c r="D277" s="43" t="n">
        <v>2212</v>
      </c>
      <c r="E277" s="93" t="n">
        <v>5169</v>
      </c>
      <c r="F277" s="94" t="s">
        <v>59</v>
      </c>
      <c r="G277" s="116" t="n">
        <v>0</v>
      </c>
      <c r="H277" s="34" t="n">
        <v>24.684</v>
      </c>
      <c r="I277" s="106"/>
      <c r="J277" s="46" t="n">
        <f aca="false">H277+I277</f>
        <v>24.684</v>
      </c>
    </row>
    <row r="278" customFormat="false" ht="12.6" hidden="false" customHeight="true" outlineLevel="0" collapsed="false">
      <c r="A278" s="23"/>
      <c r="B278" s="72" t="s">
        <v>14</v>
      </c>
      <c r="C278" s="47" t="s">
        <v>207</v>
      </c>
      <c r="D278" s="54" t="s">
        <v>18</v>
      </c>
      <c r="E278" s="54" t="s">
        <v>18</v>
      </c>
      <c r="F278" s="90" t="s">
        <v>208</v>
      </c>
      <c r="G278" s="28" t="n">
        <f aca="false">SUM(G279:G280)</f>
        <v>0</v>
      </c>
      <c r="H278" s="74" t="n">
        <f aca="false">SUM(H279:H280)</f>
        <v>29.04</v>
      </c>
      <c r="I278" s="75" t="n">
        <f aca="false">SUM(I279:I280)</f>
        <v>0</v>
      </c>
      <c r="J278" s="28" t="n">
        <f aca="false">SUM(J279:J280)</f>
        <v>29.04</v>
      </c>
    </row>
    <row r="279" customFormat="false" ht="12.6" hidden="false" customHeight="true" outlineLevel="0" collapsed="false">
      <c r="A279" s="23"/>
      <c r="B279" s="91"/>
      <c r="C279" s="96"/>
      <c r="D279" s="43" t="n">
        <v>2212</v>
      </c>
      <c r="E279" s="93" t="n">
        <v>5169</v>
      </c>
      <c r="F279" s="94" t="s">
        <v>59</v>
      </c>
      <c r="G279" s="46" t="n">
        <v>0</v>
      </c>
      <c r="H279" s="46" t="n">
        <v>4.356</v>
      </c>
      <c r="I279" s="81"/>
      <c r="J279" s="46" t="n">
        <f aca="false">H279+I279</f>
        <v>4.356</v>
      </c>
    </row>
    <row r="280" customFormat="false" ht="12.6" hidden="false" customHeight="true" outlineLevel="0" collapsed="false">
      <c r="A280" s="23"/>
      <c r="B280" s="113"/>
      <c r="C280" s="115" t="s">
        <v>55</v>
      </c>
      <c r="D280" s="43" t="n">
        <v>2212</v>
      </c>
      <c r="E280" s="93" t="n">
        <v>5169</v>
      </c>
      <c r="F280" s="94" t="s">
        <v>59</v>
      </c>
      <c r="G280" s="116" t="n">
        <v>0</v>
      </c>
      <c r="H280" s="34" t="n">
        <v>24.684</v>
      </c>
      <c r="I280" s="106"/>
      <c r="J280" s="46" t="n">
        <f aca="false">H280+I280</f>
        <v>24.684</v>
      </c>
    </row>
    <row r="281" customFormat="false" ht="12.6" hidden="false" customHeight="true" outlineLevel="0" collapsed="false">
      <c r="A281" s="23"/>
      <c r="B281" s="72" t="s">
        <v>14</v>
      </c>
      <c r="C281" s="47" t="s">
        <v>209</v>
      </c>
      <c r="D281" s="54" t="s">
        <v>18</v>
      </c>
      <c r="E281" s="54" t="s">
        <v>18</v>
      </c>
      <c r="F281" s="90" t="s">
        <v>210</v>
      </c>
      <c r="G281" s="28" t="n">
        <f aca="false">SUM(G282:G283)</f>
        <v>0</v>
      </c>
      <c r="H281" s="74" t="n">
        <f aca="false">SUM(H282:H283)</f>
        <v>29.04</v>
      </c>
      <c r="I281" s="75" t="n">
        <f aca="false">SUM(I282:I283)</f>
        <v>0</v>
      </c>
      <c r="J281" s="28" t="n">
        <f aca="false">SUM(J282:J283)</f>
        <v>29.04</v>
      </c>
    </row>
    <row r="282" customFormat="false" ht="12.6" hidden="false" customHeight="true" outlineLevel="0" collapsed="false">
      <c r="A282" s="23"/>
      <c r="B282" s="91"/>
      <c r="C282" s="96"/>
      <c r="D282" s="43" t="n">
        <v>2212</v>
      </c>
      <c r="E282" s="93" t="n">
        <v>5169</v>
      </c>
      <c r="F282" s="94" t="s">
        <v>59</v>
      </c>
      <c r="G282" s="46" t="n">
        <v>0</v>
      </c>
      <c r="H282" s="46" t="n">
        <v>4.356</v>
      </c>
      <c r="I282" s="81"/>
      <c r="J282" s="46" t="n">
        <f aca="false">H282+I282</f>
        <v>4.356</v>
      </c>
    </row>
    <row r="283" customFormat="false" ht="12.6" hidden="false" customHeight="true" outlineLevel="0" collapsed="false">
      <c r="A283" s="23"/>
      <c r="B283" s="113"/>
      <c r="C283" s="115" t="s">
        <v>55</v>
      </c>
      <c r="D283" s="43" t="n">
        <v>2212</v>
      </c>
      <c r="E283" s="93" t="n">
        <v>5169</v>
      </c>
      <c r="F283" s="94" t="s">
        <v>59</v>
      </c>
      <c r="G283" s="116" t="n">
        <v>0</v>
      </c>
      <c r="H283" s="34" t="n">
        <v>24.684</v>
      </c>
      <c r="I283" s="106"/>
      <c r="J283" s="46" t="n">
        <f aca="false">H283+I283</f>
        <v>24.684</v>
      </c>
    </row>
    <row r="284" customFormat="false" ht="12.6" hidden="false" customHeight="true" outlineLevel="0" collapsed="false">
      <c r="A284" s="23"/>
      <c r="B284" s="72" t="s">
        <v>14</v>
      </c>
      <c r="C284" s="47" t="s">
        <v>211</v>
      </c>
      <c r="D284" s="54" t="s">
        <v>18</v>
      </c>
      <c r="E284" s="54" t="s">
        <v>18</v>
      </c>
      <c r="F284" s="90" t="s">
        <v>212</v>
      </c>
      <c r="G284" s="28" t="n">
        <f aca="false">SUM(G285:G286)</f>
        <v>0</v>
      </c>
      <c r="H284" s="74" t="n">
        <f aca="false">SUM(H285:H286)</f>
        <v>29.04</v>
      </c>
      <c r="I284" s="75" t="n">
        <f aca="false">SUM(I285:I286)</f>
        <v>0</v>
      </c>
      <c r="J284" s="28" t="n">
        <f aca="false">SUM(J285:J286)</f>
        <v>29.04</v>
      </c>
    </row>
    <row r="285" customFormat="false" ht="12.6" hidden="false" customHeight="true" outlineLevel="0" collapsed="false">
      <c r="A285" s="23"/>
      <c r="B285" s="91"/>
      <c r="C285" s="96"/>
      <c r="D285" s="43" t="n">
        <v>2212</v>
      </c>
      <c r="E285" s="93" t="n">
        <v>5169</v>
      </c>
      <c r="F285" s="94" t="s">
        <v>59</v>
      </c>
      <c r="G285" s="46" t="n">
        <v>0</v>
      </c>
      <c r="H285" s="46" t="n">
        <v>4.356</v>
      </c>
      <c r="I285" s="81"/>
      <c r="J285" s="46" t="n">
        <f aca="false">H285+I285</f>
        <v>4.356</v>
      </c>
    </row>
    <row r="286" customFormat="false" ht="12.6" hidden="false" customHeight="true" outlineLevel="0" collapsed="false">
      <c r="A286" s="23"/>
      <c r="B286" s="113"/>
      <c r="C286" s="115" t="s">
        <v>55</v>
      </c>
      <c r="D286" s="43" t="n">
        <v>2212</v>
      </c>
      <c r="E286" s="93" t="n">
        <v>5169</v>
      </c>
      <c r="F286" s="94" t="s">
        <v>59</v>
      </c>
      <c r="G286" s="116" t="n">
        <v>0</v>
      </c>
      <c r="H286" s="34" t="n">
        <v>24.684</v>
      </c>
      <c r="I286" s="106"/>
      <c r="J286" s="46" t="n">
        <f aca="false">H286+I286</f>
        <v>24.684</v>
      </c>
    </row>
    <row r="287" customFormat="false" ht="12.6" hidden="false" customHeight="true" outlineLevel="0" collapsed="false">
      <c r="A287" s="23"/>
      <c r="B287" s="72" t="s">
        <v>14</v>
      </c>
      <c r="C287" s="47" t="s">
        <v>213</v>
      </c>
      <c r="D287" s="54" t="s">
        <v>18</v>
      </c>
      <c r="E287" s="54" t="s">
        <v>18</v>
      </c>
      <c r="F287" s="90" t="s">
        <v>214</v>
      </c>
      <c r="G287" s="28" t="n">
        <f aca="false">SUM(G288:G289)</f>
        <v>0</v>
      </c>
      <c r="H287" s="74" t="n">
        <f aca="false">SUM(H288:H289)</f>
        <v>65.945</v>
      </c>
      <c r="I287" s="75" t="n">
        <f aca="false">SUM(I288:I289)</f>
        <v>0</v>
      </c>
      <c r="J287" s="28" t="n">
        <f aca="false">SUM(J288:J289)</f>
        <v>65.945</v>
      </c>
    </row>
    <row r="288" customFormat="false" ht="12.6" hidden="false" customHeight="true" outlineLevel="0" collapsed="false">
      <c r="A288" s="23"/>
      <c r="B288" s="91"/>
      <c r="C288" s="96"/>
      <c r="D288" s="43" t="n">
        <v>2212</v>
      </c>
      <c r="E288" s="93" t="n">
        <v>5169</v>
      </c>
      <c r="F288" s="94" t="s">
        <v>59</v>
      </c>
      <c r="G288" s="46" t="n">
        <v>0</v>
      </c>
      <c r="H288" s="46" t="n">
        <v>9.892</v>
      </c>
      <c r="I288" s="81"/>
      <c r="J288" s="46" t="n">
        <f aca="false">H288+I288</f>
        <v>9.892</v>
      </c>
    </row>
    <row r="289" customFormat="false" ht="12.6" hidden="false" customHeight="true" outlineLevel="0" collapsed="false">
      <c r="A289" s="23"/>
      <c r="B289" s="113"/>
      <c r="C289" s="115" t="s">
        <v>55</v>
      </c>
      <c r="D289" s="43" t="n">
        <v>2212</v>
      </c>
      <c r="E289" s="93" t="n">
        <v>5169</v>
      </c>
      <c r="F289" s="94" t="s">
        <v>59</v>
      </c>
      <c r="G289" s="116" t="n">
        <v>0</v>
      </c>
      <c r="H289" s="34" t="n">
        <v>56.053</v>
      </c>
      <c r="I289" s="106"/>
      <c r="J289" s="46" t="n">
        <f aca="false">H289+I289</f>
        <v>56.053</v>
      </c>
    </row>
    <row r="290" customFormat="false" ht="12.6" hidden="false" customHeight="true" outlineLevel="0" collapsed="false">
      <c r="A290" s="23"/>
      <c r="B290" s="72" t="s">
        <v>14</v>
      </c>
      <c r="C290" s="47" t="s">
        <v>215</v>
      </c>
      <c r="D290" s="54" t="s">
        <v>18</v>
      </c>
      <c r="E290" s="54" t="s">
        <v>18</v>
      </c>
      <c r="F290" s="90" t="s">
        <v>216</v>
      </c>
      <c r="G290" s="28" t="n">
        <f aca="false">SUM(G291:G292)</f>
        <v>0</v>
      </c>
      <c r="H290" s="74" t="n">
        <f aca="false">SUM(H291:H292)</f>
        <v>71.995</v>
      </c>
      <c r="I290" s="75" t="n">
        <f aca="false">SUM(I291:I292)</f>
        <v>0</v>
      </c>
      <c r="J290" s="28" t="n">
        <f aca="false">SUM(J291:J292)</f>
        <v>71.995</v>
      </c>
    </row>
    <row r="291" customFormat="false" ht="12.6" hidden="false" customHeight="true" outlineLevel="0" collapsed="false">
      <c r="A291" s="23"/>
      <c r="B291" s="91"/>
      <c r="C291" s="96"/>
      <c r="D291" s="43" t="n">
        <v>2212</v>
      </c>
      <c r="E291" s="93" t="n">
        <v>5169</v>
      </c>
      <c r="F291" s="94" t="s">
        <v>59</v>
      </c>
      <c r="G291" s="46" t="n">
        <v>0</v>
      </c>
      <c r="H291" s="46" t="n">
        <v>10.7995</v>
      </c>
      <c r="I291" s="81"/>
      <c r="J291" s="46" t="n">
        <f aca="false">H291+I291</f>
        <v>10.7995</v>
      </c>
    </row>
    <row r="292" customFormat="false" ht="12.6" hidden="false" customHeight="true" outlineLevel="0" collapsed="false">
      <c r="A292" s="23"/>
      <c r="B292" s="113"/>
      <c r="C292" s="114" t="s">
        <v>55</v>
      </c>
      <c r="D292" s="49" t="n">
        <v>2212</v>
      </c>
      <c r="E292" s="98" t="n">
        <v>5169</v>
      </c>
      <c r="F292" s="119" t="s">
        <v>59</v>
      </c>
      <c r="G292" s="34" t="n">
        <v>0</v>
      </c>
      <c r="H292" s="34" t="n">
        <v>61.1955</v>
      </c>
      <c r="I292" s="106"/>
      <c r="J292" s="34" t="n">
        <f aca="false">H292+I292</f>
        <v>61.1955</v>
      </c>
    </row>
    <row r="293" customFormat="false" ht="12.6" hidden="false" customHeight="true" outlineLevel="0" collapsed="false">
      <c r="A293" s="23"/>
      <c r="B293" s="72" t="s">
        <v>14</v>
      </c>
      <c r="C293" s="47" t="s">
        <v>217</v>
      </c>
      <c r="D293" s="54" t="s">
        <v>18</v>
      </c>
      <c r="E293" s="54" t="s">
        <v>18</v>
      </c>
      <c r="F293" s="90" t="s">
        <v>218</v>
      </c>
      <c r="G293" s="28" t="n">
        <f aca="false">SUM(G294:G296)</f>
        <v>0</v>
      </c>
      <c r="H293" s="28" t="n">
        <f aca="false">SUM(H294:H296)</f>
        <v>65.945</v>
      </c>
      <c r="I293" s="75" t="n">
        <f aca="false">SUM(I294:I296)</f>
        <v>7448.471</v>
      </c>
      <c r="J293" s="28" t="n">
        <f aca="false">SUM(J294:J296)</f>
        <v>7514.416</v>
      </c>
    </row>
    <row r="294" customFormat="false" ht="12.6" hidden="false" customHeight="true" outlineLevel="0" collapsed="false">
      <c r="A294" s="23"/>
      <c r="B294" s="91"/>
      <c r="C294" s="96"/>
      <c r="D294" s="43" t="n">
        <v>2212</v>
      </c>
      <c r="E294" s="93" t="n">
        <v>5169</v>
      </c>
      <c r="F294" s="94" t="s">
        <v>59</v>
      </c>
      <c r="G294" s="46" t="n">
        <v>0</v>
      </c>
      <c r="H294" s="46" t="n">
        <v>9.892</v>
      </c>
      <c r="I294" s="81"/>
      <c r="J294" s="46" t="n">
        <f aca="false">H294+I294</f>
        <v>9.892</v>
      </c>
    </row>
    <row r="295" customFormat="false" ht="12.6" hidden="false" customHeight="true" outlineLevel="0" collapsed="false">
      <c r="A295" s="23"/>
      <c r="B295" s="91"/>
      <c r="C295" s="92" t="s">
        <v>55</v>
      </c>
      <c r="D295" s="43" t="n">
        <v>2212</v>
      </c>
      <c r="E295" s="93" t="n">
        <v>5169</v>
      </c>
      <c r="F295" s="94" t="s">
        <v>59</v>
      </c>
      <c r="G295" s="46" t="n">
        <v>0</v>
      </c>
      <c r="H295" s="46" t="n">
        <v>56.053</v>
      </c>
      <c r="I295" s="81"/>
      <c r="J295" s="46" t="n">
        <f aca="false">H295+I295</f>
        <v>56.053</v>
      </c>
    </row>
    <row r="296" customFormat="false" ht="12.6" hidden="false" customHeight="true" outlineLevel="0" collapsed="false">
      <c r="A296" s="23"/>
      <c r="B296" s="83"/>
      <c r="C296" s="84" t="s">
        <v>55</v>
      </c>
      <c r="D296" s="49" t="n">
        <v>2212</v>
      </c>
      <c r="E296" s="98" t="n">
        <v>5171</v>
      </c>
      <c r="F296" s="99" t="s">
        <v>60</v>
      </c>
      <c r="G296" s="87" t="n">
        <v>0</v>
      </c>
      <c r="H296" s="87" t="n">
        <v>0</v>
      </c>
      <c r="I296" s="95" t="n">
        <v>7448.471</v>
      </c>
      <c r="J296" s="34" t="n">
        <f aca="false">H296+I296</f>
        <v>7448.471</v>
      </c>
    </row>
    <row r="297" customFormat="false" ht="12.6" hidden="false" customHeight="true" outlineLevel="0" collapsed="false">
      <c r="A297" s="23"/>
      <c r="B297" s="72" t="s">
        <v>14</v>
      </c>
      <c r="C297" s="47" t="s">
        <v>219</v>
      </c>
      <c r="D297" s="54" t="s">
        <v>18</v>
      </c>
      <c r="E297" s="54" t="s">
        <v>18</v>
      </c>
      <c r="F297" s="90" t="s">
        <v>220</v>
      </c>
      <c r="G297" s="28" t="n">
        <f aca="false">SUM(G298:G299)</f>
        <v>0</v>
      </c>
      <c r="H297" s="74" t="n">
        <f aca="false">SUM(H298:H299)</f>
        <v>65.945</v>
      </c>
      <c r="I297" s="75" t="n">
        <f aca="false">SUM(I298:I299)</f>
        <v>0</v>
      </c>
      <c r="J297" s="28" t="n">
        <f aca="false">SUM(J298:J299)</f>
        <v>65.945</v>
      </c>
    </row>
    <row r="298" customFormat="false" ht="12.6" hidden="false" customHeight="true" outlineLevel="0" collapsed="false">
      <c r="A298" s="23"/>
      <c r="B298" s="91"/>
      <c r="C298" s="96"/>
      <c r="D298" s="43" t="n">
        <v>2212</v>
      </c>
      <c r="E298" s="93" t="n">
        <v>5169</v>
      </c>
      <c r="F298" s="94" t="s">
        <v>59</v>
      </c>
      <c r="G298" s="46" t="n">
        <v>0</v>
      </c>
      <c r="H298" s="46" t="n">
        <v>9.892</v>
      </c>
      <c r="I298" s="81"/>
      <c r="J298" s="46" t="n">
        <f aca="false">H298+I298</f>
        <v>9.892</v>
      </c>
    </row>
    <row r="299" customFormat="false" ht="12.6" hidden="false" customHeight="true" outlineLevel="0" collapsed="false">
      <c r="A299" s="23"/>
      <c r="B299" s="113"/>
      <c r="C299" s="115" t="s">
        <v>55</v>
      </c>
      <c r="D299" s="43" t="n">
        <v>2212</v>
      </c>
      <c r="E299" s="93" t="n">
        <v>5169</v>
      </c>
      <c r="F299" s="94" t="s">
        <v>59</v>
      </c>
      <c r="G299" s="116" t="n">
        <v>0</v>
      </c>
      <c r="H299" s="34" t="n">
        <v>56.053</v>
      </c>
      <c r="I299" s="106"/>
      <c r="J299" s="46" t="n">
        <f aca="false">H299+I299</f>
        <v>56.053</v>
      </c>
    </row>
    <row r="300" customFormat="false" ht="12.6" hidden="false" customHeight="true" outlineLevel="0" collapsed="false">
      <c r="A300" s="23"/>
      <c r="B300" s="72" t="s">
        <v>14</v>
      </c>
      <c r="C300" s="47" t="s">
        <v>221</v>
      </c>
      <c r="D300" s="54" t="s">
        <v>18</v>
      </c>
      <c r="E300" s="54" t="s">
        <v>18</v>
      </c>
      <c r="F300" s="90" t="s">
        <v>222</v>
      </c>
      <c r="G300" s="28" t="n">
        <f aca="false">SUM(G301:G302)</f>
        <v>0</v>
      </c>
      <c r="H300" s="74" t="n">
        <f aca="false">SUM(H301:H302)</f>
        <v>59.895</v>
      </c>
      <c r="I300" s="75" t="n">
        <f aca="false">SUM(I301:I302)</f>
        <v>0</v>
      </c>
      <c r="J300" s="28" t="n">
        <f aca="false">SUM(J301:J302)</f>
        <v>59.895</v>
      </c>
    </row>
    <row r="301" customFormat="false" ht="12.6" hidden="false" customHeight="true" outlineLevel="0" collapsed="false">
      <c r="A301" s="23"/>
      <c r="B301" s="91"/>
      <c r="C301" s="96"/>
      <c r="D301" s="43" t="n">
        <v>2212</v>
      </c>
      <c r="E301" s="93" t="n">
        <v>5169</v>
      </c>
      <c r="F301" s="94" t="s">
        <v>59</v>
      </c>
      <c r="G301" s="46" t="n">
        <v>0</v>
      </c>
      <c r="H301" s="46" t="n">
        <v>8.9845</v>
      </c>
      <c r="I301" s="81"/>
      <c r="J301" s="46" t="n">
        <f aca="false">H301+I301</f>
        <v>8.9845</v>
      </c>
    </row>
    <row r="302" customFormat="false" ht="12.6" hidden="false" customHeight="true" outlineLevel="0" collapsed="false">
      <c r="A302" s="23"/>
      <c r="B302" s="113"/>
      <c r="C302" s="84" t="s">
        <v>55</v>
      </c>
      <c r="D302" s="49" t="n">
        <v>2212</v>
      </c>
      <c r="E302" s="98" t="n">
        <v>5169</v>
      </c>
      <c r="F302" s="119" t="s">
        <v>59</v>
      </c>
      <c r="G302" s="87" t="n">
        <v>0</v>
      </c>
      <c r="H302" s="34" t="n">
        <v>50.9105</v>
      </c>
      <c r="I302" s="106"/>
      <c r="J302" s="34" t="n">
        <f aca="false">H302+I302</f>
        <v>50.9105</v>
      </c>
    </row>
    <row r="303" customFormat="false" ht="12.6" hidden="false" customHeight="true" outlineLevel="0" collapsed="false">
      <c r="A303" s="23"/>
      <c r="B303" s="89" t="s">
        <v>56</v>
      </c>
      <c r="C303" s="47" t="s">
        <v>223</v>
      </c>
      <c r="D303" s="54" t="s">
        <v>18</v>
      </c>
      <c r="E303" s="54" t="s">
        <v>18</v>
      </c>
      <c r="F303" s="90" t="s">
        <v>224</v>
      </c>
      <c r="G303" s="28" t="n">
        <f aca="false">SUM(G304:G306)</f>
        <v>0</v>
      </c>
      <c r="H303" s="28" t="n">
        <f aca="false">SUM(H304:H306)</f>
        <v>4186.811</v>
      </c>
      <c r="I303" s="75" t="n">
        <f aca="false">SUM(I304:I306)</f>
        <v>186.34</v>
      </c>
      <c r="J303" s="28" t="n">
        <f aca="false">SUM(J304:J306)</f>
        <v>4373.151</v>
      </c>
    </row>
    <row r="304" customFormat="false" ht="12.6" hidden="false" customHeight="true" outlineLevel="0" collapsed="false">
      <c r="A304" s="23"/>
      <c r="B304" s="91"/>
      <c r="C304" s="92" t="s">
        <v>55</v>
      </c>
      <c r="D304" s="43" t="n">
        <v>2212</v>
      </c>
      <c r="E304" s="93" t="n">
        <v>5169</v>
      </c>
      <c r="F304" s="94" t="s">
        <v>59</v>
      </c>
      <c r="G304" s="46" t="n">
        <v>0</v>
      </c>
      <c r="H304" s="46" t="n">
        <v>0</v>
      </c>
      <c r="I304" s="95" t="n">
        <f aca="false">123.42+62.92</f>
        <v>186.34</v>
      </c>
      <c r="J304" s="46" t="n">
        <f aca="false">H304+I304</f>
        <v>186.34</v>
      </c>
    </row>
    <row r="305" customFormat="false" ht="12.6" hidden="false" customHeight="true" outlineLevel="0" collapsed="false">
      <c r="A305" s="23"/>
      <c r="B305" s="91"/>
      <c r="C305" s="96"/>
      <c r="D305" s="43" t="n">
        <v>2212</v>
      </c>
      <c r="E305" s="93" t="n">
        <v>5171</v>
      </c>
      <c r="F305" s="97" t="s">
        <v>60</v>
      </c>
      <c r="G305" s="46" t="n">
        <v>0</v>
      </c>
      <c r="H305" s="46" t="n">
        <f aca="false">4186.811*0.15-511.6785+0.00035</f>
        <v>116.3435</v>
      </c>
      <c r="I305" s="81"/>
      <c r="J305" s="46" t="n">
        <f aca="false">H305+I305</f>
        <v>116.3435</v>
      </c>
    </row>
    <row r="306" customFormat="false" ht="12.6" hidden="false" customHeight="true" outlineLevel="0" collapsed="false">
      <c r="A306" s="23"/>
      <c r="B306" s="83"/>
      <c r="C306" s="84" t="s">
        <v>55</v>
      </c>
      <c r="D306" s="49" t="n">
        <v>2212</v>
      </c>
      <c r="E306" s="98" t="n">
        <v>5171</v>
      </c>
      <c r="F306" s="99" t="s">
        <v>60</v>
      </c>
      <c r="G306" s="87" t="n">
        <v>0</v>
      </c>
      <c r="H306" s="34" t="n">
        <f aca="false">4186.811*0.85+511.6785-0.00035</f>
        <v>4070.4675</v>
      </c>
      <c r="I306" s="106"/>
      <c r="J306" s="34" t="n">
        <f aca="false">H306+I306</f>
        <v>4070.4675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06"/>
  </mergeCells>
  <printOptions headings="false" gridLines="false" gridLinesSet="true" horizontalCentered="true" verticalCentered="false"/>
  <pageMargins left="0.315277777777778" right="0.31527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5-07T09:59:01Z</cp:lastPrinted>
  <dcterms:modified xsi:type="dcterms:W3CDTF">2014-05-07T09:59:02Z</dcterms:modified>
  <cp:revision>0</cp:revision>
  <dc:subject/>
  <dc:title/>
</cp:coreProperties>
</file>