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2006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70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6.změna-RO č. 89/14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760000</t>
  </si>
  <si>
    <t xml:space="preserve">Most přes Valteřický potok ve Valteřicích ev.č. 2634-1</t>
  </si>
  <si>
    <t xml:space="preserve">budovy, haly a stavb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DU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140000</t>
  </si>
  <si>
    <t xml:space="preserve">III/26834 Velký Grunov, havárie nábřežní zdi</t>
  </si>
  <si>
    <t xml:space="preserve">Rozpis výdajů kapitoly 923 - odbor dopravy</t>
  </si>
  <si>
    <t xml:space="preserve">92306 - Spolufinancování EU</t>
  </si>
  <si>
    <t xml:space="preserve">tis.Kč</t>
  </si>
  <si>
    <t xml:space="preserve">06</t>
  </si>
  <si>
    <t xml:space="preserve">ÚZ</t>
  </si>
  <si>
    <t xml:space="preserve">S P O L U F I N A N C O V Á N Í   E U</t>
  </si>
  <si>
    <t xml:space="preserve">7.změna-RO č. 89/14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úhrady sankcí jiným rozpočtům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0650720000</t>
  </si>
  <si>
    <t xml:space="preserve">IROP (2014 - 2020) - rekonstrukce silnic II. a III. třídy</t>
  </si>
  <si>
    <t xml:space="preserve">0650730000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0.00"/>
    <numFmt numFmtId="168" formatCode="0"/>
    <numFmt numFmtId="169" formatCode="@"/>
    <numFmt numFmtId="170" formatCode="#,##0.00000"/>
    <numFmt numFmtId="171" formatCode="0000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Kapitola 924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4 - OSMTV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D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20777.93</v>
      </c>
      <c r="E6" s="13" t="n">
        <f aca="false">SUM(E7:E9)</f>
        <v>0</v>
      </c>
      <c r="F6" s="14" t="n">
        <f aca="false">SUM(F7:F9)</f>
        <v>2220777.9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94727.93</v>
      </c>
      <c r="E8" s="21"/>
      <c r="F8" s="20" t="n">
        <f aca="false">D8+E8</f>
        <v>94727.93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21"/>
      <c r="F9" s="20" t="n">
        <f aca="false">D9+E9</f>
        <v>4050</v>
      </c>
    </row>
    <row r="10" customFormat="false" ht="13.8" hidden="false" customHeight="false" outlineLevel="0" collapsed="false">
      <c r="A10" s="22" t="s">
        <v>16</v>
      </c>
      <c r="B10" s="16" t="s">
        <v>17</v>
      </c>
      <c r="C10" s="23" t="n">
        <f aca="false">C11+C16</f>
        <v>85842</v>
      </c>
      <c r="D10" s="24" t="n">
        <f aca="false">D11+D16</f>
        <v>3664530.9</v>
      </c>
      <c r="E10" s="25" t="n">
        <f aca="false">E11+E16</f>
        <v>0</v>
      </c>
      <c r="F10" s="26" t="n">
        <f aca="false">F11+F16</f>
        <v>3664530.9</v>
      </c>
    </row>
    <row r="11" customFormat="false" ht="13.8" hidden="false" customHeight="false" outlineLevel="0" collapsed="false">
      <c r="A11" s="27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664530.9</v>
      </c>
      <c r="E11" s="18" t="n">
        <f aca="false">SUM(E12:E15)</f>
        <v>0</v>
      </c>
      <c r="F11" s="20" t="n">
        <f aca="false">SUM(F12:F15)</f>
        <v>3664530.9</v>
      </c>
    </row>
    <row r="12" customFormat="false" ht="13.8" hidden="false" customHeight="false" outlineLevel="0" collapsed="false">
      <c r="A12" s="27" t="s">
        <v>20</v>
      </c>
      <c r="B12" s="16" t="s">
        <v>21</v>
      </c>
      <c r="C12" s="28" t="n">
        <v>61072</v>
      </c>
      <c r="D12" s="18" t="n">
        <v>61072</v>
      </c>
      <c r="E12" s="21"/>
      <c r="F12" s="20" t="n">
        <f aca="false">D12+E12</f>
        <v>61072</v>
      </c>
    </row>
    <row r="13" customFormat="false" ht="13.8" hidden="false" customHeight="false" outlineLevel="0" collapsed="false">
      <c r="A13" s="27" t="s">
        <v>22</v>
      </c>
      <c r="B13" s="16" t="s">
        <v>19</v>
      </c>
      <c r="C13" s="28" t="n">
        <v>0</v>
      </c>
      <c r="D13" s="18" t="n">
        <v>3578688.9</v>
      </c>
      <c r="E13" s="19"/>
      <c r="F13" s="20" t="n">
        <f aca="false">D13+E13</f>
        <v>3578688.9</v>
      </c>
    </row>
    <row r="14" customFormat="false" ht="13.8" hidden="false" customHeight="false" outlineLevel="0" collapsed="false">
      <c r="A14" s="27" t="s">
        <v>23</v>
      </c>
      <c r="B14" s="16" t="s">
        <v>24</v>
      </c>
      <c r="C14" s="28" t="n">
        <v>0</v>
      </c>
      <c r="D14" s="18" t="n">
        <v>0</v>
      </c>
      <c r="E14" s="21"/>
      <c r="F14" s="20" t="n">
        <f aca="false">D14+E14</f>
        <v>0</v>
      </c>
    </row>
    <row r="15" customFormat="false" ht="13.8" hidden="false" customHeight="false" outlineLevel="0" collapsed="false">
      <c r="A15" s="27" t="s">
        <v>25</v>
      </c>
      <c r="B15" s="16" t="n">
        <v>4121</v>
      </c>
      <c r="C15" s="28" t="n">
        <v>24770</v>
      </c>
      <c r="D15" s="18" t="n">
        <v>24770</v>
      </c>
      <c r="E15" s="21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0</v>
      </c>
      <c r="E17" s="19"/>
      <c r="F17" s="20" t="n">
        <f aca="false">D17+E17</f>
        <v>0</v>
      </c>
    </row>
    <row r="18" customFormat="false" ht="13.8" hidden="false" customHeight="false" outlineLevel="0" collapsed="false">
      <c r="A18" s="27" t="s">
        <v>29</v>
      </c>
      <c r="B18" s="16" t="n">
        <v>4221</v>
      </c>
      <c r="C18" s="28" t="n">
        <v>0</v>
      </c>
      <c r="D18" s="18" t="n">
        <v>0</v>
      </c>
      <c r="E18" s="21"/>
      <c r="F18" s="20" t="n">
        <f aca="false">D18+E18</f>
        <v>0</v>
      </c>
    </row>
    <row r="19" customFormat="false" ht="13.8" hidden="false" customHeight="false" outlineLevel="0" collapsed="false">
      <c r="A19" s="27" t="s">
        <v>30</v>
      </c>
      <c r="B19" s="16" t="n">
        <v>4232</v>
      </c>
      <c r="C19" s="28" t="n">
        <v>0</v>
      </c>
      <c r="D19" s="18" t="n">
        <v>0</v>
      </c>
      <c r="E19" s="21"/>
      <c r="F19" s="20" t="n">
        <f aca="false">D19+E19</f>
        <v>0</v>
      </c>
    </row>
    <row r="20" customFormat="false" ht="13.8" hidden="false" customHeight="false" outlineLevel="0" collapsed="false">
      <c r="A20" s="22" t="s">
        <v>31</v>
      </c>
      <c r="B20" s="29" t="s">
        <v>32</v>
      </c>
      <c r="C20" s="23" t="n">
        <f aca="false">C6+C10</f>
        <v>2265774</v>
      </c>
      <c r="D20" s="24" t="n">
        <f aca="false">D6+D10</f>
        <v>5885308.83</v>
      </c>
      <c r="E20" s="24" t="n">
        <f aca="false">E6+E10</f>
        <v>0</v>
      </c>
      <c r="F20" s="26" t="n">
        <f aca="false">F6+F10</f>
        <v>5885308.83</v>
      </c>
    </row>
    <row r="21" customFormat="false" ht="13.8" hidden="false" customHeight="false" outlineLevel="0" collapsed="false">
      <c r="A21" s="22" t="s">
        <v>33</v>
      </c>
      <c r="B21" s="29" t="s">
        <v>34</v>
      </c>
      <c r="C21" s="23" t="n">
        <f aca="false">SUM(C22:C26)</f>
        <v>-96875</v>
      </c>
      <c r="D21" s="24" t="n">
        <f aca="false">SUM(D22:D26)</f>
        <v>958807.31</v>
      </c>
      <c r="E21" s="24" t="n">
        <f aca="false">SUM(E22:E26)</f>
        <v>0</v>
      </c>
      <c r="F21" s="30" t="n">
        <f aca="false">SUM(F22:F26)</f>
        <v>958807.31</v>
      </c>
    </row>
    <row r="22" customFormat="false" ht="13.8" hidden="false" customHeight="false" outlineLevel="0" collapsed="false">
      <c r="A22" s="27" t="s">
        <v>35</v>
      </c>
      <c r="B22" s="16" t="s">
        <v>36</v>
      </c>
      <c r="C22" s="28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3.8" hidden="false" customHeight="false" outlineLevel="0" collapsed="false">
      <c r="A23" s="27" t="s">
        <v>37</v>
      </c>
      <c r="B23" s="16" t="s">
        <v>36</v>
      </c>
      <c r="C23" s="28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3.8" hidden="false" customHeight="false" outlineLevel="0" collapsed="false">
      <c r="A24" s="27" t="s">
        <v>38</v>
      </c>
      <c r="B24" s="16" t="s">
        <v>36</v>
      </c>
      <c r="C24" s="28" t="n">
        <v>0</v>
      </c>
      <c r="D24" s="18" t="n">
        <v>764876.74</v>
      </c>
      <c r="E24" s="32"/>
      <c r="F24" s="20" t="n">
        <f aca="false">D24+E24</f>
        <v>764876.74</v>
      </c>
    </row>
    <row r="25" customFormat="false" ht="13.8" hidden="false" customHeight="false" outlineLevel="0" collapsed="false">
      <c r="A25" s="27" t="s">
        <v>39</v>
      </c>
      <c r="B25" s="16" t="s">
        <v>40</v>
      </c>
      <c r="C25" s="28" t="n">
        <v>0</v>
      </c>
      <c r="D25" s="18" t="n">
        <v>0</v>
      </c>
      <c r="E25" s="21"/>
      <c r="F25" s="20" t="n">
        <f aca="false">D25+E25</f>
        <v>0</v>
      </c>
    </row>
    <row r="26" customFormat="false" ht="14.4" hidden="false" customHeight="false" outlineLevel="0" collapsed="false">
      <c r="A26" s="27" t="s">
        <v>41</v>
      </c>
      <c r="B26" s="16" t="n">
        <v>8124</v>
      </c>
      <c r="C26" s="28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6844116.14</v>
      </c>
      <c r="E27" s="37" t="n">
        <f aca="false">E6+E10+E21</f>
        <v>0</v>
      </c>
      <c r="F27" s="38" t="n">
        <f aca="false">D27+E27</f>
        <v>6844116.14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4061.09</v>
      </c>
      <c r="E34" s="44"/>
      <c r="F34" s="45" t="n">
        <f aca="false">D34+E34</f>
        <v>214061.0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73510.57</v>
      </c>
      <c r="E35" s="44"/>
      <c r="F35" s="45" t="n">
        <f aca="false">D35+E35</f>
        <v>873510.57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615595.03</v>
      </c>
      <c r="E36" s="48"/>
      <c r="F36" s="45" t="n">
        <f aca="false">D36+E36</f>
        <v>615595.03</v>
      </c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400411.91</v>
      </c>
      <c r="E37" s="48"/>
      <c r="F37" s="45" t="n">
        <f aca="false">D37+E37</f>
        <v>3400411.91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84287.89</v>
      </c>
      <c r="E38" s="48"/>
      <c r="F38" s="45" t="n">
        <f aca="false">D38+E38</f>
        <v>84287.89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59727.86</v>
      </c>
      <c r="E39" s="48"/>
      <c r="F39" s="45" t="n">
        <f aca="false">D39+E39</f>
        <v>59727.86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592668.81</v>
      </c>
      <c r="E40" s="48" t="n">
        <f aca="false">'92006'!I7</f>
        <v>-2.17</v>
      </c>
      <c r="F40" s="45" t="n">
        <f aca="false">D40+E40</f>
        <v>592666.64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818410.66</v>
      </c>
      <c r="E42" s="48" t="n">
        <f aca="false">'92306'!J7</f>
        <v>2.17</v>
      </c>
      <c r="F42" s="45" t="n">
        <f aca="false">D42+E42</f>
        <v>818412.83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30734.69</v>
      </c>
      <c r="E45" s="44"/>
      <c r="F45" s="45" t="n">
        <f aca="false">D45+E45</f>
        <v>30734.6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6.28</v>
      </c>
      <c r="E48" s="44"/>
      <c r="F48" s="45" t="n">
        <f aca="false">D48+E48</f>
        <v>6.28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4.4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4.4" hidden="false" customHeight="false" outlineLevel="0" collapsed="false">
      <c r="A51" s="54" t="s">
        <v>66</v>
      </c>
      <c r="B51" s="55"/>
      <c r="C51" s="36" t="n">
        <f aca="false">SUM(C33:C50)</f>
        <v>2168899</v>
      </c>
      <c r="D51" s="36" t="n">
        <f aca="false">SUM(D33:D50)</f>
        <v>6844116.14</v>
      </c>
      <c r="E51" s="36" t="n">
        <f aca="false">SUM(E33:E50)</f>
        <v>0</v>
      </c>
      <c r="F51" s="38" t="n">
        <f aca="false">SUM(F33:F50)</f>
        <v>6844116.14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7" bottom="0.590972222222222" header="0.17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39.99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87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3.2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</row>
    <row r="3" customFormat="false" ht="15.6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1" t="s">
        <v>69</v>
      </c>
    </row>
    <row r="5" customFormat="false" ht="12.75" hidden="false" customHeight="true" outlineLevel="0" collapsed="false">
      <c r="A5" s="62" t="s">
        <v>70</v>
      </c>
      <c r="B5" s="63" t="s">
        <v>71</v>
      </c>
      <c r="C5" s="64" t="s">
        <v>72</v>
      </c>
      <c r="D5" s="64" t="s">
        <v>73</v>
      </c>
      <c r="E5" s="64" t="s">
        <v>74</v>
      </c>
      <c r="F5" s="65" t="s">
        <v>75</v>
      </c>
      <c r="G5" s="66" t="s">
        <v>4</v>
      </c>
      <c r="H5" s="67" t="s">
        <v>5</v>
      </c>
      <c r="I5" s="68" t="s">
        <v>76</v>
      </c>
      <c r="J5" s="68"/>
    </row>
    <row r="6" customFormat="false" ht="12.75" hidden="false" customHeight="true" outlineLevel="0" collapsed="false">
      <c r="A6" s="62"/>
      <c r="B6" s="63"/>
      <c r="C6" s="64"/>
      <c r="D6" s="64"/>
      <c r="E6" s="64"/>
      <c r="F6" s="65"/>
      <c r="G6" s="66"/>
      <c r="H6" s="67"/>
      <c r="I6" s="69" t="s">
        <v>77</v>
      </c>
      <c r="J6" s="67" t="s">
        <v>7</v>
      </c>
    </row>
    <row r="7" customFormat="false" ht="12.75" hidden="false" customHeight="true" outlineLevel="0" collapsed="false">
      <c r="A7" s="70" t="n">
        <v>920</v>
      </c>
      <c r="B7" s="71" t="s">
        <v>78</v>
      </c>
      <c r="C7" s="72" t="s">
        <v>72</v>
      </c>
      <c r="D7" s="73" t="s">
        <v>73</v>
      </c>
      <c r="E7" s="73" t="s">
        <v>74</v>
      </c>
      <c r="F7" s="74" t="s">
        <v>79</v>
      </c>
      <c r="G7" s="75" t="n">
        <f aca="false">G8+G10+G12+G14+G16+G18+G20+G22+G24+G26+G28+G30+G32+G34+G36</f>
        <v>125605</v>
      </c>
      <c r="H7" s="75" t="n">
        <f aca="false">H8+H10+H12+H14+H16+H18+H20+H22+H24+H26+H28+H30+H32+H34+H36</f>
        <v>468176.96764</v>
      </c>
      <c r="I7" s="75" t="n">
        <f aca="false">I8+I10+I12+I14+I16+I18+I20+I22+I24+I26+I28+I30+I32+I34+I36</f>
        <v>-2.17</v>
      </c>
      <c r="J7" s="76" t="n">
        <f aca="false">J8+J10+J12+J14+J16+J18+J20+J22+J24+J26+J28+J30+J32+J34+J36</f>
        <v>468174.79764</v>
      </c>
    </row>
    <row r="8" customFormat="false" ht="13.2" hidden="false" customHeight="true" outlineLevel="0" collapsed="false">
      <c r="A8" s="77" t="s">
        <v>80</v>
      </c>
      <c r="B8" s="78" t="s">
        <v>78</v>
      </c>
      <c r="C8" s="79" t="s">
        <v>81</v>
      </c>
      <c r="D8" s="80" t="s">
        <v>82</v>
      </c>
      <c r="E8" s="80" t="s">
        <v>82</v>
      </c>
      <c r="F8" s="81" t="s">
        <v>83</v>
      </c>
      <c r="G8" s="82" t="n">
        <f aca="false">SUM(G9:G9)</f>
        <v>500</v>
      </c>
      <c r="H8" s="83" t="n">
        <f aca="false">SUM(H9:H9)</f>
        <v>7500</v>
      </c>
      <c r="I8" s="83" t="n">
        <f aca="false">SUM(I9:I9)</f>
        <v>0</v>
      </c>
      <c r="J8" s="82" t="n">
        <f aca="false">SUM(J9:J9)</f>
        <v>7500</v>
      </c>
    </row>
    <row r="9" customFormat="false" ht="13.2" hidden="false" customHeight="true" outlineLevel="0" collapsed="false">
      <c r="A9" s="77"/>
      <c r="B9" s="84"/>
      <c r="C9" s="85"/>
      <c r="D9" s="86" t="n">
        <v>2212</v>
      </c>
      <c r="E9" s="86" t="n">
        <v>6130</v>
      </c>
      <c r="F9" s="87" t="s">
        <v>84</v>
      </c>
      <c r="G9" s="88" t="n">
        <v>500</v>
      </c>
      <c r="H9" s="89" t="n">
        <f aca="false">500+7000</f>
        <v>7500</v>
      </c>
      <c r="I9" s="89"/>
      <c r="J9" s="88" t="n">
        <f aca="false">H9+I9</f>
        <v>7500</v>
      </c>
    </row>
    <row r="10" customFormat="false" ht="13.2" hidden="false" customHeight="true" outlineLevel="0" collapsed="false">
      <c r="A10" s="77"/>
      <c r="B10" s="90" t="s">
        <v>78</v>
      </c>
      <c r="C10" s="91" t="s">
        <v>85</v>
      </c>
      <c r="D10" s="92" t="s">
        <v>82</v>
      </c>
      <c r="E10" s="92" t="s">
        <v>82</v>
      </c>
      <c r="F10" s="93" t="s">
        <v>86</v>
      </c>
      <c r="G10" s="83" t="n">
        <f aca="false">G11</f>
        <v>0</v>
      </c>
      <c r="H10" s="83" t="n">
        <f aca="false">SUM(H11:H11)</f>
        <v>60</v>
      </c>
      <c r="I10" s="83" t="n">
        <f aca="false">SUM(I11:I11)</f>
        <v>0</v>
      </c>
      <c r="J10" s="82" t="n">
        <f aca="false">J11</f>
        <v>60</v>
      </c>
    </row>
    <row r="11" customFormat="false" ht="13.2" hidden="false" customHeight="true" outlineLevel="0" collapsed="false">
      <c r="A11" s="77"/>
      <c r="B11" s="94"/>
      <c r="C11" s="95"/>
      <c r="D11" s="96" t="n">
        <v>2212</v>
      </c>
      <c r="E11" s="97" t="n">
        <v>6121</v>
      </c>
      <c r="F11" s="98" t="s">
        <v>87</v>
      </c>
      <c r="G11" s="99" t="n">
        <v>0</v>
      </c>
      <c r="H11" s="100" t="n">
        <v>60</v>
      </c>
      <c r="I11" s="100"/>
      <c r="J11" s="88" t="n">
        <f aca="false">H11+I11</f>
        <v>60</v>
      </c>
    </row>
    <row r="12" customFormat="false" ht="13.2" hidden="false" customHeight="true" outlineLevel="0" collapsed="false">
      <c r="A12" s="77"/>
      <c r="B12" s="90" t="s">
        <v>78</v>
      </c>
      <c r="C12" s="101" t="s">
        <v>88</v>
      </c>
      <c r="D12" s="92" t="s">
        <v>82</v>
      </c>
      <c r="E12" s="92" t="s">
        <v>82</v>
      </c>
      <c r="F12" s="102" t="s">
        <v>89</v>
      </c>
      <c r="G12" s="83" t="n">
        <f aca="false">G13</f>
        <v>0</v>
      </c>
      <c r="H12" s="83" t="n">
        <f aca="false">H13</f>
        <v>43.2</v>
      </c>
      <c r="I12" s="83" t="n">
        <f aca="false">SUM(I13:I13)</f>
        <v>0</v>
      </c>
      <c r="J12" s="82" t="n">
        <f aca="false">J13</f>
        <v>43.2</v>
      </c>
    </row>
    <row r="13" customFormat="false" ht="13.2" hidden="false" customHeight="true" outlineLevel="0" collapsed="false">
      <c r="A13" s="77"/>
      <c r="B13" s="94"/>
      <c r="C13" s="95"/>
      <c r="D13" s="96" t="n">
        <v>2212</v>
      </c>
      <c r="E13" s="103" t="n">
        <v>6119</v>
      </c>
      <c r="F13" s="104" t="s">
        <v>90</v>
      </c>
      <c r="G13" s="99" t="n">
        <v>0</v>
      </c>
      <c r="H13" s="99" t="n">
        <v>43.2</v>
      </c>
      <c r="I13" s="100"/>
      <c r="J13" s="88" t="n">
        <f aca="false">H13+I13</f>
        <v>43.2</v>
      </c>
    </row>
    <row r="14" customFormat="false" ht="13.2" hidden="false" customHeight="true" outlineLevel="0" collapsed="false">
      <c r="A14" s="77"/>
      <c r="B14" s="90" t="s">
        <v>78</v>
      </c>
      <c r="C14" s="101" t="s">
        <v>91</v>
      </c>
      <c r="D14" s="92" t="s">
        <v>82</v>
      </c>
      <c r="E14" s="92" t="s">
        <v>82</v>
      </c>
      <c r="F14" s="102" t="s">
        <v>92</v>
      </c>
      <c r="G14" s="83" t="n">
        <f aca="false">G15</f>
        <v>0</v>
      </c>
      <c r="H14" s="83" t="n">
        <f aca="false">H15</f>
        <v>92.64974</v>
      </c>
      <c r="I14" s="83" t="n">
        <f aca="false">SUM(I15:I15)</f>
        <v>-2.17</v>
      </c>
      <c r="J14" s="82" t="n">
        <f aca="false">J15</f>
        <v>90.47974</v>
      </c>
    </row>
    <row r="15" customFormat="false" ht="13.2" hidden="false" customHeight="true" outlineLevel="0" collapsed="false">
      <c r="A15" s="77"/>
      <c r="B15" s="94"/>
      <c r="C15" s="95"/>
      <c r="D15" s="96" t="n">
        <v>2212</v>
      </c>
      <c r="E15" s="103" t="n">
        <v>6121</v>
      </c>
      <c r="F15" s="105" t="s">
        <v>87</v>
      </c>
      <c r="G15" s="99" t="n">
        <v>0</v>
      </c>
      <c r="H15" s="106" t="n">
        <v>92.64974</v>
      </c>
      <c r="I15" s="100" t="n">
        <v>-2.17</v>
      </c>
      <c r="J15" s="88" t="n">
        <f aca="false">H15+I15</f>
        <v>90.47974</v>
      </c>
    </row>
    <row r="16" customFormat="false" ht="13.2" hidden="false" customHeight="true" outlineLevel="0" collapsed="false">
      <c r="A16" s="77"/>
      <c r="B16" s="107" t="s">
        <v>78</v>
      </c>
      <c r="C16" s="101" t="s">
        <v>93</v>
      </c>
      <c r="D16" s="108" t="s">
        <v>82</v>
      </c>
      <c r="E16" s="108" t="s">
        <v>82</v>
      </c>
      <c r="F16" s="109" t="s">
        <v>94</v>
      </c>
      <c r="G16" s="83" t="n">
        <f aca="false">SUM(G17:G17)</f>
        <v>0</v>
      </c>
      <c r="H16" s="83" t="n">
        <f aca="false">SUM(H17:H17)</f>
        <v>26345.38</v>
      </c>
      <c r="I16" s="83" t="n">
        <f aca="false">SUM(I17:I17)</f>
        <v>0</v>
      </c>
      <c r="J16" s="82" t="n">
        <f aca="false">J17</f>
        <v>26345.38</v>
      </c>
    </row>
    <row r="17" customFormat="false" ht="13.2" hidden="false" customHeight="true" outlineLevel="0" collapsed="false">
      <c r="A17" s="77"/>
      <c r="B17" s="110"/>
      <c r="C17" s="111"/>
      <c r="D17" s="97" t="n">
        <v>2212</v>
      </c>
      <c r="E17" s="97" t="n">
        <v>6121</v>
      </c>
      <c r="F17" s="98" t="s">
        <v>87</v>
      </c>
      <c r="G17" s="100" t="n">
        <v>0</v>
      </c>
      <c r="H17" s="100" t="n">
        <v>26345.38</v>
      </c>
      <c r="I17" s="100"/>
      <c r="J17" s="88" t="n">
        <f aca="false">H17+I17</f>
        <v>26345.38</v>
      </c>
    </row>
    <row r="18" customFormat="false" ht="13.2" hidden="false" customHeight="true" outlineLevel="0" collapsed="false">
      <c r="A18" s="77"/>
      <c r="B18" s="107" t="s">
        <v>78</v>
      </c>
      <c r="C18" s="101" t="s">
        <v>95</v>
      </c>
      <c r="D18" s="108" t="s">
        <v>82</v>
      </c>
      <c r="E18" s="108" t="s">
        <v>82</v>
      </c>
      <c r="F18" s="112" t="s">
        <v>96</v>
      </c>
      <c r="G18" s="83" t="n">
        <f aca="false">SUM(G19:G19)</f>
        <v>14090</v>
      </c>
      <c r="H18" s="83" t="n">
        <f aca="false">SUM(H19:H19)</f>
        <v>89560.03</v>
      </c>
      <c r="I18" s="83" t="n">
        <f aca="false">SUM(I19:I19)</f>
        <v>0</v>
      </c>
      <c r="J18" s="82" t="n">
        <f aca="false">J19</f>
        <v>89560.03</v>
      </c>
    </row>
    <row r="19" customFormat="false" ht="13.2" hidden="false" customHeight="true" outlineLevel="0" collapsed="false">
      <c r="A19" s="77"/>
      <c r="B19" s="110"/>
      <c r="C19" s="111"/>
      <c r="D19" s="97" t="n">
        <v>2212</v>
      </c>
      <c r="E19" s="97" t="n">
        <v>6121</v>
      </c>
      <c r="F19" s="98" t="s">
        <v>87</v>
      </c>
      <c r="G19" s="100" t="n">
        <v>14090</v>
      </c>
      <c r="H19" s="100" t="n">
        <f aca="false">14090+75470.03</f>
        <v>89560.03</v>
      </c>
      <c r="I19" s="100"/>
      <c r="J19" s="88" t="n">
        <f aca="false">H19+I19</f>
        <v>89560.03</v>
      </c>
    </row>
    <row r="20" customFormat="false" ht="26.4" hidden="false" customHeight="true" outlineLevel="0" collapsed="false">
      <c r="A20" s="77"/>
      <c r="B20" s="107" t="s">
        <v>78</v>
      </c>
      <c r="C20" s="101" t="s">
        <v>97</v>
      </c>
      <c r="D20" s="108" t="s">
        <v>82</v>
      </c>
      <c r="E20" s="108" t="s">
        <v>82</v>
      </c>
      <c r="F20" s="102" t="s">
        <v>98</v>
      </c>
      <c r="G20" s="83" t="n">
        <f aca="false">SUM(G21:G21)</f>
        <v>36310</v>
      </c>
      <c r="H20" s="83" t="n">
        <f aca="false">SUM(H21:H21)</f>
        <v>69775.03</v>
      </c>
      <c r="I20" s="83" t="n">
        <f aca="false">SUM(I21:I21)</f>
        <v>0</v>
      </c>
      <c r="J20" s="82" t="n">
        <f aca="false">J21</f>
        <v>69775.03</v>
      </c>
    </row>
    <row r="21" customFormat="false" ht="13.2" hidden="false" customHeight="true" outlineLevel="0" collapsed="false">
      <c r="A21" s="77"/>
      <c r="B21" s="110"/>
      <c r="C21" s="111"/>
      <c r="D21" s="97" t="n">
        <v>2212</v>
      </c>
      <c r="E21" s="97" t="n">
        <v>6121</v>
      </c>
      <c r="F21" s="98" t="s">
        <v>87</v>
      </c>
      <c r="G21" s="100" t="n">
        <v>36310</v>
      </c>
      <c r="H21" s="100" t="n">
        <f aca="false">36310+33465.03</f>
        <v>69775.03</v>
      </c>
      <c r="I21" s="100"/>
      <c r="J21" s="88" t="n">
        <f aca="false">H21+I21</f>
        <v>69775.03</v>
      </c>
    </row>
    <row r="22" customFormat="false" ht="26.4" hidden="false" customHeight="true" outlineLevel="0" collapsed="false">
      <c r="A22" s="77"/>
      <c r="B22" s="107" t="s">
        <v>78</v>
      </c>
      <c r="C22" s="101" t="s">
        <v>99</v>
      </c>
      <c r="D22" s="108" t="s">
        <v>82</v>
      </c>
      <c r="E22" s="108" t="s">
        <v>82</v>
      </c>
      <c r="F22" s="102" t="s">
        <v>100</v>
      </c>
      <c r="G22" s="83" t="n">
        <f aca="false">SUM(G23:G23)</f>
        <v>17205</v>
      </c>
      <c r="H22" s="83" t="n">
        <f aca="false">SUM(H23:H23)</f>
        <v>40405.04</v>
      </c>
      <c r="I22" s="83" t="n">
        <f aca="false">SUM(I23:I23)</f>
        <v>0</v>
      </c>
      <c r="J22" s="82" t="n">
        <f aca="false">J23</f>
        <v>40405.04</v>
      </c>
    </row>
    <row r="23" customFormat="false" ht="13.2" hidden="false" customHeight="true" outlineLevel="0" collapsed="false">
      <c r="A23" s="77"/>
      <c r="B23" s="110"/>
      <c r="C23" s="111"/>
      <c r="D23" s="97" t="n">
        <v>2212</v>
      </c>
      <c r="E23" s="97" t="n">
        <v>6121</v>
      </c>
      <c r="F23" s="98" t="s">
        <v>87</v>
      </c>
      <c r="G23" s="100" t="n">
        <v>17205</v>
      </c>
      <c r="H23" s="100" t="n">
        <f aca="false">17205+23200.04</f>
        <v>40405.04</v>
      </c>
      <c r="I23" s="100"/>
      <c r="J23" s="88" t="n">
        <f aca="false">H23+I23</f>
        <v>40405.04</v>
      </c>
    </row>
    <row r="24" customFormat="false" ht="20.4" hidden="false" customHeight="false" outlineLevel="0" collapsed="false">
      <c r="A24" s="77"/>
      <c r="B24" s="113" t="s">
        <v>78</v>
      </c>
      <c r="C24" s="101" t="s">
        <v>101</v>
      </c>
      <c r="D24" s="114" t="s">
        <v>82</v>
      </c>
      <c r="E24" s="114" t="s">
        <v>82</v>
      </c>
      <c r="F24" s="102" t="s">
        <v>102</v>
      </c>
      <c r="G24" s="82" t="n">
        <f aca="false">SUM(G25:G25)</f>
        <v>0</v>
      </c>
      <c r="H24" s="82" t="n">
        <f aca="false">SUM(H25:H25)</f>
        <v>605</v>
      </c>
      <c r="I24" s="83" t="n">
        <f aca="false">SUM(I25:I25)</f>
        <v>0</v>
      </c>
      <c r="J24" s="82" t="n">
        <f aca="false">J25</f>
        <v>605</v>
      </c>
    </row>
    <row r="25" customFormat="false" ht="13.2" hidden="false" customHeight="true" outlineLevel="0" collapsed="false">
      <c r="A25" s="77"/>
      <c r="B25" s="115"/>
      <c r="C25" s="111"/>
      <c r="D25" s="96" t="n">
        <v>2242</v>
      </c>
      <c r="E25" s="103" t="n">
        <v>6119</v>
      </c>
      <c r="F25" s="104" t="s">
        <v>90</v>
      </c>
      <c r="G25" s="88" t="n">
        <v>0</v>
      </c>
      <c r="H25" s="88" t="n">
        <v>605</v>
      </c>
      <c r="I25" s="89"/>
      <c r="J25" s="88" t="n">
        <f aca="false">H25+I25</f>
        <v>605</v>
      </c>
    </row>
    <row r="26" customFormat="false" ht="13.2" hidden="false" customHeight="true" outlineLevel="0" collapsed="false">
      <c r="A26" s="77"/>
      <c r="B26" s="113" t="s">
        <v>78</v>
      </c>
      <c r="C26" s="101" t="s">
        <v>103</v>
      </c>
      <c r="D26" s="114" t="s">
        <v>82</v>
      </c>
      <c r="E26" s="114" t="s">
        <v>82</v>
      </c>
      <c r="F26" s="102" t="s">
        <v>104</v>
      </c>
      <c r="G26" s="82" t="n">
        <f aca="false">SUM(G27:G27)</f>
        <v>22000</v>
      </c>
      <c r="H26" s="82" t="n">
        <f aca="false">SUM(H27:H27)</f>
        <v>25859.2604</v>
      </c>
      <c r="I26" s="83" t="n">
        <f aca="false">SUM(I27:I27)</f>
        <v>0</v>
      </c>
      <c r="J26" s="82" t="n">
        <f aca="false">J27</f>
        <v>25859.2604</v>
      </c>
    </row>
    <row r="27" customFormat="false" ht="13.2" hidden="false" customHeight="true" outlineLevel="0" collapsed="false">
      <c r="A27" s="77"/>
      <c r="B27" s="115"/>
      <c r="C27" s="111" t="s">
        <v>105</v>
      </c>
      <c r="D27" s="96" t="n">
        <v>2212</v>
      </c>
      <c r="E27" s="103" t="n">
        <v>6342</v>
      </c>
      <c r="F27" s="116" t="s">
        <v>106</v>
      </c>
      <c r="G27" s="88" t="n">
        <v>22000</v>
      </c>
      <c r="H27" s="88" t="n">
        <f aca="false">22000+3859.2604</f>
        <v>25859.2604</v>
      </c>
      <c r="I27" s="89"/>
      <c r="J27" s="88" t="n">
        <f aca="false">H27+I27</f>
        <v>25859.2604</v>
      </c>
    </row>
    <row r="28" customFormat="false" ht="20.4" hidden="false" customHeight="false" outlineLevel="0" collapsed="false">
      <c r="A28" s="77"/>
      <c r="B28" s="107" t="s">
        <v>78</v>
      </c>
      <c r="C28" s="101" t="s">
        <v>107</v>
      </c>
      <c r="D28" s="108" t="s">
        <v>82</v>
      </c>
      <c r="E28" s="108" t="s">
        <v>82</v>
      </c>
      <c r="F28" s="102" t="s">
        <v>108</v>
      </c>
      <c r="G28" s="83" t="n">
        <f aca="false">SUM(G29:G29)</f>
        <v>4500</v>
      </c>
      <c r="H28" s="83" t="n">
        <f aca="false">SUM(H29:H29)</f>
        <v>4156.19</v>
      </c>
      <c r="I28" s="83" t="n">
        <f aca="false">SUM(I29:I29)</f>
        <v>0</v>
      </c>
      <c r="J28" s="82" t="n">
        <f aca="false">J29</f>
        <v>4156.19</v>
      </c>
    </row>
    <row r="29" customFormat="false" ht="13.8" hidden="false" customHeight="false" outlineLevel="0" collapsed="false">
      <c r="A29" s="77"/>
      <c r="B29" s="117"/>
      <c r="C29" s="111"/>
      <c r="D29" s="96" t="n">
        <v>2212</v>
      </c>
      <c r="E29" s="103" t="n">
        <v>6121</v>
      </c>
      <c r="F29" s="98" t="s">
        <v>87</v>
      </c>
      <c r="G29" s="88" t="n">
        <v>4500</v>
      </c>
      <c r="H29" s="88" t="n">
        <f aca="false">4500-283.81-60</f>
        <v>4156.19</v>
      </c>
      <c r="I29" s="88"/>
      <c r="J29" s="88" t="n">
        <f aca="false">H29+I29</f>
        <v>4156.19</v>
      </c>
    </row>
    <row r="30" customFormat="false" ht="13.2" hidden="false" customHeight="false" outlineLevel="0" collapsed="false">
      <c r="A30" s="77"/>
      <c r="B30" s="107" t="s">
        <v>78</v>
      </c>
      <c r="C30" s="101" t="s">
        <v>109</v>
      </c>
      <c r="D30" s="108" t="s">
        <v>82</v>
      </c>
      <c r="E30" s="108" t="s">
        <v>82</v>
      </c>
      <c r="F30" s="109" t="s">
        <v>110</v>
      </c>
      <c r="G30" s="83" t="n">
        <f aca="false">SUM(G31:G31)</f>
        <v>9150</v>
      </c>
      <c r="H30" s="83" t="n">
        <f aca="false">SUM(H31:H31)</f>
        <v>9150</v>
      </c>
      <c r="I30" s="83" t="n">
        <f aca="false">SUM(I31:I31)</f>
        <v>0</v>
      </c>
      <c r="J30" s="82" t="n">
        <f aca="false">J31</f>
        <v>9150</v>
      </c>
    </row>
    <row r="31" customFormat="false" ht="13.8" hidden="false" customHeight="false" outlineLevel="0" collapsed="false">
      <c r="A31" s="77"/>
      <c r="B31" s="117"/>
      <c r="C31" s="111"/>
      <c r="D31" s="96" t="n">
        <v>2212</v>
      </c>
      <c r="E31" s="103" t="n">
        <v>6121</v>
      </c>
      <c r="F31" s="98" t="s">
        <v>87</v>
      </c>
      <c r="G31" s="88" t="n">
        <v>9150</v>
      </c>
      <c r="H31" s="88" t="n">
        <v>9150</v>
      </c>
      <c r="I31" s="88"/>
      <c r="J31" s="88" t="n">
        <f aca="false">H31+I31</f>
        <v>9150</v>
      </c>
    </row>
    <row r="32" customFormat="false" ht="13.2" hidden="false" customHeight="false" outlineLevel="0" collapsed="false">
      <c r="A32" s="77"/>
      <c r="B32" s="107" t="s">
        <v>78</v>
      </c>
      <c r="C32" s="101" t="s">
        <v>111</v>
      </c>
      <c r="D32" s="108" t="s">
        <v>82</v>
      </c>
      <c r="E32" s="108" t="s">
        <v>82</v>
      </c>
      <c r="F32" s="109" t="s">
        <v>112</v>
      </c>
      <c r="G32" s="83" t="n">
        <f aca="false">SUM(G33:G33)</f>
        <v>6400</v>
      </c>
      <c r="H32" s="83" t="n">
        <f aca="false">SUM(H33:H33)</f>
        <v>6400</v>
      </c>
      <c r="I32" s="83" t="n">
        <f aca="false">SUM(I33:I33)</f>
        <v>0</v>
      </c>
      <c r="J32" s="82" t="n">
        <f aca="false">J33</f>
        <v>6400</v>
      </c>
    </row>
    <row r="33" customFormat="false" ht="13.8" hidden="false" customHeight="false" outlineLevel="0" collapsed="false">
      <c r="A33" s="77"/>
      <c r="B33" s="117"/>
      <c r="C33" s="111"/>
      <c r="D33" s="96" t="n">
        <v>2212</v>
      </c>
      <c r="E33" s="103" t="n">
        <v>6121</v>
      </c>
      <c r="F33" s="98" t="s">
        <v>87</v>
      </c>
      <c r="G33" s="88" t="n">
        <v>6400</v>
      </c>
      <c r="H33" s="88" t="n">
        <v>6400</v>
      </c>
      <c r="I33" s="88"/>
      <c r="J33" s="88" t="n">
        <f aca="false">H33+I33</f>
        <v>6400</v>
      </c>
    </row>
    <row r="34" customFormat="false" ht="13.2" hidden="false" customHeight="false" outlineLevel="0" collapsed="false">
      <c r="A34" s="77"/>
      <c r="B34" s="107" t="s">
        <v>78</v>
      </c>
      <c r="C34" s="101" t="s">
        <v>113</v>
      </c>
      <c r="D34" s="108" t="s">
        <v>82</v>
      </c>
      <c r="E34" s="108" t="s">
        <v>82</v>
      </c>
      <c r="F34" s="109" t="s">
        <v>114</v>
      </c>
      <c r="G34" s="83" t="n">
        <f aca="false">SUM(G35:G35)</f>
        <v>15450</v>
      </c>
      <c r="H34" s="83" t="n">
        <f aca="false">SUM(H35:H35)</f>
        <v>15450</v>
      </c>
      <c r="I34" s="83" t="n">
        <f aca="false">SUM(I35:I35)</f>
        <v>0</v>
      </c>
      <c r="J34" s="82" t="n">
        <f aca="false">J35</f>
        <v>15450</v>
      </c>
    </row>
    <row r="35" customFormat="false" ht="13.8" hidden="false" customHeight="false" outlineLevel="0" collapsed="false">
      <c r="A35" s="77"/>
      <c r="B35" s="117"/>
      <c r="C35" s="111"/>
      <c r="D35" s="96" t="n">
        <v>2212</v>
      </c>
      <c r="E35" s="103" t="n">
        <v>6121</v>
      </c>
      <c r="F35" s="98" t="s">
        <v>87</v>
      </c>
      <c r="G35" s="88" t="n">
        <v>15450</v>
      </c>
      <c r="H35" s="88" t="n">
        <v>15450</v>
      </c>
      <c r="I35" s="88"/>
      <c r="J35" s="88" t="n">
        <f aca="false">H35+I35</f>
        <v>15450</v>
      </c>
    </row>
    <row r="36" s="124" customFormat="true" ht="13.8" hidden="false" customHeight="false" outlineLevel="0" collapsed="false">
      <c r="A36" s="77"/>
      <c r="B36" s="118" t="s">
        <v>78</v>
      </c>
      <c r="C36" s="119" t="s">
        <v>82</v>
      </c>
      <c r="D36" s="120" t="s">
        <v>82</v>
      </c>
      <c r="E36" s="120" t="s">
        <v>82</v>
      </c>
      <c r="F36" s="121" t="s">
        <v>115</v>
      </c>
      <c r="G36" s="122" t="n">
        <f aca="false">G37+G40+G45+G50+G52+G54+G56+G58+G62+G66+G70+G72+G76+G78+G80+G82+G84+G86+G89+G92+G95+G100+G103+G108+G111+G114+G117+G120+G123+G126+G129+G132+G135+G138+G141+G144+G147+G150+G153+G156+G159+G162+G165+G168+G171+G174+G177+G180+G183+G186+G189+G192+G195+G198+G201+G205+G209+G213+G217+G219+G222+G225+G228+G231+G234+G237+G240+G243+G246+G249+G252+G255+G258+G261+G264+G267+G270+G273+G276+G279+G282+G287+G290+G293</f>
        <v>0</v>
      </c>
      <c r="H36" s="122" t="n">
        <f aca="false">H37+H40+H45+H50+H52+H54+H56+H58+H62+H66+H70+H72+H76+H78+H80+H82+H84+H86+H89+H92+H95+H100+H103+H108+H111+H114+H117+H120+H123+H126+H129+H132+H135+H138+H141+H144+H147+H150+H153+H156+H159+H162+H165+H168+H171+H174+H177+H180+H183+H186+H189+H192+H195+H198+H201+H205+H209+H213+H217+H219+H222+H225+H228+H231+H234+H237+H240+H243+H246+H249+H252+H255+H258+H261+H264+H267+H270+H273+H276+H279+H282+H287+H290+H293</f>
        <v>172775.1875</v>
      </c>
      <c r="I36" s="122" t="n">
        <f aca="false">I37+I40+I45+I50+I52+I54+I56+I58+I62+I66+I70+I72+I76+I78+I80+I82+I84+I86+I89+I92+I95+I100+I103+I108+I111+I114+I117+I120+I123+I126+I129+I132+I135+I138+I141+I144+I147+I150+I153+I156+I159+I162+I165+I168+I171+I174+I177+I180+I183+I186+I189+I192+I195+I198+I201+I205+I209+I213+I217+I219+I222+I225+I228+I231+I234+I237+I240+I243+I246+I249+I252+I255+I258+I261+I264+I267+I270+I273+I276+I279+I282+I287+I290+I293</f>
        <v>0</v>
      </c>
      <c r="J36" s="122" t="n">
        <f aca="false">J37+J40+J45+J50+J52+J54+J56+J58+J62+J66+J70+J72+J76+J78+J80+J82+J84+J86+J89+J92+J95+J100+J103+J108+J111+J114+J117+J120+J123+J126+J129+J132+J135+J138+J141+J144+J147+J150+J153+J156+J159+J162+J165+J168+J171+J174+J177+J180+J183+J186+J189+J192+J195+J198+J201+J205+J209+J213+J217+J219+J222+J225+J228+J231+J234+J237+J240+J243+J246+J249+J252+J255+J258+J261+J264+J267+J270+J273+J276+J279+J282+J287+J290+J293</f>
        <v>172775.1875</v>
      </c>
      <c r="K36" s="123"/>
      <c r="L36" s="123"/>
    </row>
    <row r="37" s="124" customFormat="true" ht="13.2" hidden="true" customHeight="false" outlineLevel="0" collapsed="false">
      <c r="A37" s="77"/>
      <c r="B37" s="125" t="s">
        <v>78</v>
      </c>
      <c r="C37" s="126" t="s">
        <v>116</v>
      </c>
      <c r="D37" s="108" t="s">
        <v>82</v>
      </c>
      <c r="E37" s="108" t="s">
        <v>82</v>
      </c>
      <c r="F37" s="109" t="s">
        <v>117</v>
      </c>
      <c r="G37" s="82" t="n">
        <f aca="false">SUM(G38:G39)</f>
        <v>0</v>
      </c>
      <c r="H37" s="127" t="n">
        <f aca="false">SUM(H38:H39)</f>
        <v>162067.4885</v>
      </c>
      <c r="I37" s="82" t="n">
        <f aca="false">SUM(I38:I39)</f>
        <v>0</v>
      </c>
      <c r="J37" s="82" t="n">
        <f aca="false">SUM(J38:J39)</f>
        <v>162067.4885</v>
      </c>
      <c r="K37" s="123"/>
      <c r="L37" s="123"/>
    </row>
    <row r="38" s="124" customFormat="true" ht="13.2" hidden="true" customHeight="false" outlineLevel="0" collapsed="false">
      <c r="A38" s="77"/>
      <c r="B38" s="128"/>
      <c r="C38" s="129"/>
      <c r="D38" s="97" t="n">
        <v>2212</v>
      </c>
      <c r="E38" s="130" t="n">
        <v>5901</v>
      </c>
      <c r="F38" s="131" t="s">
        <v>118</v>
      </c>
      <c r="G38" s="132" t="n">
        <v>0</v>
      </c>
      <c r="H38" s="100" t="n">
        <f aca="false">4100-338.8+21824.1875-1267.3645</f>
        <v>24318.023</v>
      </c>
      <c r="I38" s="100"/>
      <c r="J38" s="133" t="n">
        <f aca="false">H38+I38</f>
        <v>24318.023</v>
      </c>
      <c r="K38" s="123"/>
      <c r="L38" s="123"/>
    </row>
    <row r="39" s="124" customFormat="true" ht="13.8" hidden="true" customHeight="false" outlineLevel="0" collapsed="false">
      <c r="A39" s="77"/>
      <c r="B39" s="134"/>
      <c r="C39" s="135" t="s">
        <v>119</v>
      </c>
      <c r="D39" s="96" t="n">
        <v>2212</v>
      </c>
      <c r="E39" s="136" t="n">
        <v>5901</v>
      </c>
      <c r="F39" s="137" t="s">
        <v>118</v>
      </c>
      <c r="G39" s="138" t="n">
        <v>0</v>
      </c>
      <c r="H39" s="88" t="n">
        <f aca="false">146851-9101.5345</f>
        <v>137749.4655</v>
      </c>
      <c r="I39" s="138"/>
      <c r="J39" s="138" t="n">
        <f aca="false">H39+I39</f>
        <v>137749.4655</v>
      </c>
      <c r="K39" s="123"/>
      <c r="L39" s="123"/>
    </row>
    <row r="40" customFormat="false" ht="12" hidden="true" customHeight="true" outlineLevel="0" collapsed="false">
      <c r="A40" s="77"/>
      <c r="B40" s="139" t="s">
        <v>120</v>
      </c>
      <c r="C40" s="101" t="s">
        <v>121</v>
      </c>
      <c r="D40" s="108" t="s">
        <v>82</v>
      </c>
      <c r="E40" s="108" t="s">
        <v>82</v>
      </c>
      <c r="F40" s="140" t="s">
        <v>122</v>
      </c>
      <c r="G40" s="82" t="n">
        <f aca="false">SUM(G41:G44)</f>
        <v>0</v>
      </c>
      <c r="H40" s="82" t="n">
        <f aca="false">SUM(H41:H44)</f>
        <v>2004.567</v>
      </c>
      <c r="I40" s="82" t="n">
        <f aca="false">SUM(I41:I44)</f>
        <v>0</v>
      </c>
      <c r="J40" s="82" t="n">
        <f aca="false">SUM(J41:J44)</f>
        <v>2004.567</v>
      </c>
    </row>
    <row r="41" customFormat="false" ht="13.2" hidden="true" customHeight="false" outlineLevel="0" collapsed="false">
      <c r="A41" s="77"/>
      <c r="B41" s="141"/>
      <c r="C41" s="142"/>
      <c r="D41" s="97" t="n">
        <v>2212</v>
      </c>
      <c r="E41" s="143" t="n">
        <v>5169</v>
      </c>
      <c r="F41" s="144" t="s">
        <v>123</v>
      </c>
      <c r="G41" s="100" t="n">
        <v>0</v>
      </c>
      <c r="H41" s="100" t="n">
        <v>0</v>
      </c>
      <c r="I41" s="145"/>
      <c r="J41" s="100" t="n">
        <f aca="false">H41+I41</f>
        <v>0</v>
      </c>
    </row>
    <row r="42" customFormat="false" ht="13.2" hidden="true" customHeight="false" outlineLevel="0" collapsed="false">
      <c r="A42" s="77"/>
      <c r="B42" s="141"/>
      <c r="C42" s="146" t="s">
        <v>119</v>
      </c>
      <c r="D42" s="97" t="n">
        <v>2212</v>
      </c>
      <c r="E42" s="143" t="n">
        <v>5169</v>
      </c>
      <c r="F42" s="144" t="s">
        <v>123</v>
      </c>
      <c r="G42" s="100" t="n">
        <v>0</v>
      </c>
      <c r="H42" s="100" t="n">
        <v>0</v>
      </c>
      <c r="I42" s="145"/>
      <c r="J42" s="100" t="n">
        <f aca="false">H42+I42</f>
        <v>0</v>
      </c>
    </row>
    <row r="43" customFormat="false" ht="12" hidden="true" customHeight="true" outlineLevel="0" collapsed="false">
      <c r="A43" s="77"/>
      <c r="B43" s="141"/>
      <c r="C43" s="142"/>
      <c r="D43" s="97" t="n">
        <v>2212</v>
      </c>
      <c r="E43" s="143" t="n">
        <v>5171</v>
      </c>
      <c r="F43" s="147" t="s">
        <v>124</v>
      </c>
      <c r="G43" s="100" t="n">
        <v>0</v>
      </c>
      <c r="H43" s="100" t="n">
        <f aca="false">2004.567*0.15+0.00045</f>
        <v>300.6855</v>
      </c>
      <c r="I43" s="100"/>
      <c r="J43" s="100" t="n">
        <f aca="false">H43+I43</f>
        <v>300.6855</v>
      </c>
    </row>
    <row r="44" customFormat="false" ht="12" hidden="true" customHeight="true" outlineLevel="0" collapsed="false">
      <c r="A44" s="77"/>
      <c r="B44" s="134"/>
      <c r="C44" s="135" t="s">
        <v>119</v>
      </c>
      <c r="D44" s="103" t="n">
        <v>2212</v>
      </c>
      <c r="E44" s="148" t="n">
        <v>5171</v>
      </c>
      <c r="F44" s="149" t="s">
        <v>124</v>
      </c>
      <c r="G44" s="138" t="n">
        <v>0</v>
      </c>
      <c r="H44" s="88" t="n">
        <f aca="false">2004.567*0.85-0.00045</f>
        <v>1703.8815</v>
      </c>
      <c r="I44" s="138"/>
      <c r="J44" s="88" t="n">
        <f aca="false">H44+I44</f>
        <v>1703.8815</v>
      </c>
    </row>
    <row r="45" customFormat="false" ht="12" hidden="true" customHeight="true" outlineLevel="0" collapsed="false">
      <c r="A45" s="77"/>
      <c r="B45" s="139" t="s">
        <v>120</v>
      </c>
      <c r="C45" s="101" t="s">
        <v>125</v>
      </c>
      <c r="D45" s="108" t="s">
        <v>82</v>
      </c>
      <c r="E45" s="108" t="s">
        <v>82</v>
      </c>
      <c r="F45" s="140" t="s">
        <v>126</v>
      </c>
      <c r="G45" s="82" t="n">
        <f aca="false">SUM(G46:G49)</f>
        <v>0</v>
      </c>
      <c r="H45" s="82" t="n">
        <f aca="false">SUM(H46:H49)</f>
        <v>1185.796</v>
      </c>
      <c r="I45" s="82" t="n">
        <f aca="false">SUM(I46:I49)</f>
        <v>0</v>
      </c>
      <c r="J45" s="82" t="n">
        <f aca="false">SUM(J46:J49)</f>
        <v>1185.796</v>
      </c>
    </row>
    <row r="46" customFormat="false" ht="13.2" hidden="true" customHeight="false" outlineLevel="0" collapsed="false">
      <c r="A46" s="77"/>
      <c r="B46" s="141"/>
      <c r="C46" s="142"/>
      <c r="D46" s="97" t="n">
        <v>2212</v>
      </c>
      <c r="E46" s="143" t="n">
        <v>5169</v>
      </c>
      <c r="F46" s="144" t="s">
        <v>123</v>
      </c>
      <c r="G46" s="100" t="n">
        <v>0</v>
      </c>
      <c r="H46" s="100" t="n">
        <v>0</v>
      </c>
      <c r="I46" s="145"/>
      <c r="J46" s="100" t="n">
        <f aca="false">H46+I46</f>
        <v>0</v>
      </c>
    </row>
    <row r="47" customFormat="false" ht="13.2" hidden="true" customHeight="false" outlineLevel="0" collapsed="false">
      <c r="A47" s="77"/>
      <c r="B47" s="141"/>
      <c r="C47" s="146" t="s">
        <v>119</v>
      </c>
      <c r="D47" s="97" t="n">
        <v>2212</v>
      </c>
      <c r="E47" s="143" t="n">
        <v>5169</v>
      </c>
      <c r="F47" s="144" t="s">
        <v>123</v>
      </c>
      <c r="G47" s="100" t="n">
        <v>0</v>
      </c>
      <c r="H47" s="100" t="n">
        <v>0</v>
      </c>
      <c r="I47" s="145"/>
      <c r="J47" s="100" t="n">
        <f aca="false">H47+I47</f>
        <v>0</v>
      </c>
    </row>
    <row r="48" customFormat="false" ht="12" hidden="true" customHeight="true" outlineLevel="0" collapsed="false">
      <c r="A48" s="77"/>
      <c r="B48" s="150"/>
      <c r="C48" s="151"/>
      <c r="D48" s="152" t="n">
        <v>2212</v>
      </c>
      <c r="E48" s="153" t="n">
        <v>5171</v>
      </c>
      <c r="F48" s="154" t="s">
        <v>124</v>
      </c>
      <c r="G48" s="145" t="n">
        <v>0</v>
      </c>
      <c r="H48" s="145" t="n">
        <f aca="false">1185.796*0.15+0.0001</f>
        <v>177.8695</v>
      </c>
      <c r="I48" s="145"/>
      <c r="J48" s="145" t="n">
        <f aca="false">H48+I48</f>
        <v>177.8695</v>
      </c>
    </row>
    <row r="49" customFormat="false" ht="12" hidden="true" customHeight="true" outlineLevel="0" collapsed="false">
      <c r="A49" s="77"/>
      <c r="B49" s="134"/>
      <c r="C49" s="135" t="s">
        <v>119</v>
      </c>
      <c r="D49" s="103" t="n">
        <v>2212</v>
      </c>
      <c r="E49" s="148" t="n">
        <v>5171</v>
      </c>
      <c r="F49" s="149" t="s">
        <v>124</v>
      </c>
      <c r="G49" s="138" t="n">
        <v>0</v>
      </c>
      <c r="H49" s="88" t="n">
        <f aca="false">1185.796*0.85-0.0001</f>
        <v>1007.9265</v>
      </c>
      <c r="I49" s="88"/>
      <c r="J49" s="88" t="n">
        <f aca="false">H49+I49</f>
        <v>1007.9265</v>
      </c>
    </row>
    <row r="50" s="124" customFormat="true" ht="13.2" hidden="true" customHeight="false" outlineLevel="0" collapsed="false">
      <c r="A50" s="77"/>
      <c r="B50" s="155" t="s">
        <v>78</v>
      </c>
      <c r="C50" s="156" t="s">
        <v>127</v>
      </c>
      <c r="D50" s="157" t="s">
        <v>82</v>
      </c>
      <c r="E50" s="157" t="s">
        <v>82</v>
      </c>
      <c r="F50" s="158" t="s">
        <v>128</v>
      </c>
      <c r="G50" s="159" t="n">
        <f aca="false">SUM(G51:G51)</f>
        <v>0</v>
      </c>
      <c r="H50" s="127" t="n">
        <f aca="false">SUM(H51)</f>
        <v>27.225</v>
      </c>
      <c r="I50" s="82" t="n">
        <f aca="false">SUM(I51:I51)</f>
        <v>0</v>
      </c>
      <c r="J50" s="159" t="n">
        <f aca="false">SUM(J51:J51)</f>
        <v>27.225</v>
      </c>
      <c r="K50" s="123"/>
      <c r="L50" s="123"/>
    </row>
    <row r="51" s="124" customFormat="true" ht="13.8" hidden="true" customHeight="false" outlineLevel="0" collapsed="false">
      <c r="A51" s="77"/>
      <c r="B51" s="128"/>
      <c r="C51" s="160"/>
      <c r="D51" s="97" t="n">
        <v>2212</v>
      </c>
      <c r="E51" s="130" t="n">
        <v>5169</v>
      </c>
      <c r="F51" s="161" t="s">
        <v>123</v>
      </c>
      <c r="G51" s="132" t="n">
        <v>0</v>
      </c>
      <c r="H51" s="88" t="n">
        <f aca="false">20*1.21+2.5*1.21</f>
        <v>27.225</v>
      </c>
      <c r="I51" s="88"/>
      <c r="J51" s="133" t="n">
        <f aca="false">H51+I51</f>
        <v>27.225</v>
      </c>
      <c r="K51" s="123"/>
      <c r="L51" s="123"/>
    </row>
    <row r="52" s="124" customFormat="true" ht="13.2" hidden="true" customHeight="false" outlineLevel="0" collapsed="false">
      <c r="A52" s="77"/>
      <c r="B52" s="125" t="s">
        <v>78</v>
      </c>
      <c r="C52" s="126" t="s">
        <v>129</v>
      </c>
      <c r="D52" s="108" t="s">
        <v>82</v>
      </c>
      <c r="E52" s="108" t="s">
        <v>82</v>
      </c>
      <c r="F52" s="109" t="s">
        <v>130</v>
      </c>
      <c r="G52" s="82" t="n">
        <f aca="false">SUM(G53:G53)</f>
        <v>0</v>
      </c>
      <c r="H52" s="127" t="n">
        <f aca="false">SUM(H53)</f>
        <v>27.225</v>
      </c>
      <c r="I52" s="82" t="n">
        <f aca="false">SUM(I53:I53)</f>
        <v>0</v>
      </c>
      <c r="J52" s="82" t="n">
        <f aca="false">SUM(J53:J53)</f>
        <v>27.225</v>
      </c>
      <c r="K52" s="123"/>
      <c r="L52" s="123"/>
    </row>
    <row r="53" s="124" customFormat="true" ht="13.8" hidden="true" customHeight="false" outlineLevel="0" collapsed="false">
      <c r="A53" s="77"/>
      <c r="B53" s="162"/>
      <c r="C53" s="163"/>
      <c r="D53" s="103" t="n">
        <v>2212</v>
      </c>
      <c r="E53" s="164" t="n">
        <v>5169</v>
      </c>
      <c r="F53" s="165" t="s">
        <v>123</v>
      </c>
      <c r="G53" s="166" t="n">
        <v>0</v>
      </c>
      <c r="H53" s="88" t="n">
        <f aca="false">20*1.21+2.5*1.21</f>
        <v>27.225</v>
      </c>
      <c r="I53" s="88"/>
      <c r="J53" s="167" t="n">
        <f aca="false">H53+I53</f>
        <v>27.225</v>
      </c>
      <c r="K53" s="123"/>
      <c r="L53" s="123"/>
    </row>
    <row r="54" s="124" customFormat="true" ht="13.2" hidden="true" customHeight="false" outlineLevel="0" collapsed="false">
      <c r="A54" s="77"/>
      <c r="B54" s="155" t="s">
        <v>78</v>
      </c>
      <c r="C54" s="156" t="s">
        <v>131</v>
      </c>
      <c r="D54" s="157" t="s">
        <v>82</v>
      </c>
      <c r="E54" s="157" t="s">
        <v>82</v>
      </c>
      <c r="F54" s="158" t="s">
        <v>132</v>
      </c>
      <c r="G54" s="159" t="n">
        <f aca="false">SUM(G55:G55)</f>
        <v>0</v>
      </c>
      <c r="H54" s="127" t="n">
        <f aca="false">SUM(H55)</f>
        <v>27.225</v>
      </c>
      <c r="I54" s="82" t="n">
        <f aca="false">SUM(I55:I55)</f>
        <v>0</v>
      </c>
      <c r="J54" s="159" t="n">
        <f aca="false">SUM(J55:J55)</f>
        <v>27.225</v>
      </c>
      <c r="K54" s="168"/>
      <c r="L54" s="123"/>
    </row>
    <row r="55" s="124" customFormat="true" ht="13.8" hidden="true" customHeight="false" outlineLevel="0" collapsed="false">
      <c r="A55" s="77"/>
      <c r="B55" s="128"/>
      <c r="C55" s="160"/>
      <c r="D55" s="97" t="n">
        <v>2212</v>
      </c>
      <c r="E55" s="130" t="n">
        <v>5169</v>
      </c>
      <c r="F55" s="161" t="s">
        <v>123</v>
      </c>
      <c r="G55" s="132" t="n">
        <v>0</v>
      </c>
      <c r="H55" s="88" t="n">
        <f aca="false">20*1.21+2.5*1.21</f>
        <v>27.225</v>
      </c>
      <c r="I55" s="88"/>
      <c r="J55" s="133" t="n">
        <f aca="false">H55+I55</f>
        <v>27.225</v>
      </c>
      <c r="K55" s="123"/>
      <c r="L55" s="123"/>
    </row>
    <row r="56" s="124" customFormat="true" ht="13.2" hidden="true" customHeight="false" outlineLevel="0" collapsed="false">
      <c r="A56" s="77"/>
      <c r="B56" s="125" t="s">
        <v>78</v>
      </c>
      <c r="C56" s="126" t="s">
        <v>133</v>
      </c>
      <c r="D56" s="108" t="s">
        <v>82</v>
      </c>
      <c r="E56" s="108" t="s">
        <v>82</v>
      </c>
      <c r="F56" s="109" t="s">
        <v>134</v>
      </c>
      <c r="G56" s="82" t="n">
        <f aca="false">SUM(G57:G57)</f>
        <v>0</v>
      </c>
      <c r="H56" s="127" t="n">
        <f aca="false">SUM(H57)</f>
        <v>27.225</v>
      </c>
      <c r="I56" s="82" t="n">
        <f aca="false">SUM(I57:I57)</f>
        <v>0</v>
      </c>
      <c r="J56" s="82" t="n">
        <f aca="false">SUM(J57:J57)</f>
        <v>27.225</v>
      </c>
    </row>
    <row r="57" s="124" customFormat="true" ht="13.8" hidden="true" customHeight="false" outlineLevel="0" collapsed="false">
      <c r="A57" s="77"/>
      <c r="B57" s="128"/>
      <c r="C57" s="160"/>
      <c r="D57" s="97" t="n">
        <v>2212</v>
      </c>
      <c r="E57" s="130" t="n">
        <v>5169</v>
      </c>
      <c r="F57" s="161" t="s">
        <v>123</v>
      </c>
      <c r="G57" s="132" t="n">
        <v>0</v>
      </c>
      <c r="H57" s="88" t="n">
        <f aca="false">20*1.21+2.5*1.21</f>
        <v>27.225</v>
      </c>
      <c r="I57" s="88"/>
      <c r="J57" s="133" t="n">
        <f aca="false">H57+I57</f>
        <v>27.225</v>
      </c>
    </row>
    <row r="58" s="124" customFormat="true" ht="13.2" hidden="true" customHeight="false" outlineLevel="0" collapsed="false">
      <c r="A58" s="77"/>
      <c r="B58" s="125" t="s">
        <v>78</v>
      </c>
      <c r="C58" s="126" t="s">
        <v>135</v>
      </c>
      <c r="D58" s="108" t="s">
        <v>82</v>
      </c>
      <c r="E58" s="108" t="s">
        <v>82</v>
      </c>
      <c r="F58" s="109" t="s">
        <v>136</v>
      </c>
      <c r="G58" s="82" t="n">
        <f aca="false">SUM(G59:G61)</f>
        <v>0</v>
      </c>
      <c r="H58" s="82" t="n">
        <f aca="false">SUM(H59:H61)</f>
        <v>27.225</v>
      </c>
      <c r="I58" s="82" t="n">
        <f aca="false">SUM(I59:I61)</f>
        <v>0</v>
      </c>
      <c r="J58" s="82" t="n">
        <f aca="false">SUM(J59:J61)</f>
        <v>27.225</v>
      </c>
    </row>
    <row r="59" s="124" customFormat="true" ht="13.2" hidden="true" customHeight="false" outlineLevel="0" collapsed="false">
      <c r="A59" s="77"/>
      <c r="B59" s="128"/>
      <c r="C59" s="160"/>
      <c r="D59" s="97" t="n">
        <v>2212</v>
      </c>
      <c r="E59" s="130" t="n">
        <v>5169</v>
      </c>
      <c r="F59" s="161" t="s">
        <v>123</v>
      </c>
      <c r="G59" s="132" t="n">
        <v>0</v>
      </c>
      <c r="H59" s="100" t="n">
        <f aca="false">20*1.21+2.5*1.21</f>
        <v>27.225</v>
      </c>
      <c r="I59" s="100"/>
      <c r="J59" s="133" t="n">
        <f aca="false">H59+I59</f>
        <v>27.225</v>
      </c>
    </row>
    <row r="60" customFormat="false" ht="13.2" hidden="true" customHeight="false" outlineLevel="0" collapsed="false">
      <c r="A60" s="77"/>
      <c r="B60" s="150"/>
      <c r="C60" s="151"/>
      <c r="D60" s="152" t="n">
        <v>2212</v>
      </c>
      <c r="E60" s="153" t="n">
        <v>5171</v>
      </c>
      <c r="F60" s="154" t="s">
        <v>124</v>
      </c>
      <c r="G60" s="145" t="n">
        <v>0</v>
      </c>
      <c r="H60" s="145" t="n">
        <v>0</v>
      </c>
      <c r="I60" s="145"/>
      <c r="J60" s="145" t="n">
        <f aca="false">H60+I60</f>
        <v>0</v>
      </c>
    </row>
    <row r="61" customFormat="false" ht="13.8" hidden="true" customHeight="false" outlineLevel="0" collapsed="false">
      <c r="A61" s="77"/>
      <c r="B61" s="134"/>
      <c r="C61" s="135" t="s">
        <v>119</v>
      </c>
      <c r="D61" s="103" t="n">
        <v>2212</v>
      </c>
      <c r="E61" s="148" t="n">
        <v>5171</v>
      </c>
      <c r="F61" s="149" t="s">
        <v>124</v>
      </c>
      <c r="G61" s="138" t="n">
        <v>0</v>
      </c>
      <c r="H61" s="138" t="n">
        <v>0</v>
      </c>
      <c r="I61" s="145"/>
      <c r="J61" s="88" t="n">
        <f aca="false">H61+I61</f>
        <v>0</v>
      </c>
    </row>
    <row r="62" s="124" customFormat="true" ht="13.2" hidden="true" customHeight="false" outlineLevel="0" collapsed="false">
      <c r="A62" s="77"/>
      <c r="B62" s="125" t="s">
        <v>78</v>
      </c>
      <c r="C62" s="126" t="s">
        <v>137</v>
      </c>
      <c r="D62" s="108" t="s">
        <v>82</v>
      </c>
      <c r="E62" s="108" t="s">
        <v>82</v>
      </c>
      <c r="F62" s="140" t="s">
        <v>138</v>
      </c>
      <c r="G62" s="82" t="n">
        <f aca="false">SUM(G63:G65)</f>
        <v>0</v>
      </c>
      <c r="H62" s="82" t="n">
        <f aca="false">SUM(H63:H65)</f>
        <v>27.225</v>
      </c>
      <c r="I62" s="82" t="n">
        <f aca="false">SUM(I63:I65)</f>
        <v>0</v>
      </c>
      <c r="J62" s="82" t="n">
        <f aca="false">SUM(J63:J65)</f>
        <v>27.225</v>
      </c>
    </row>
    <row r="63" s="124" customFormat="true" ht="13.2" hidden="true" customHeight="false" outlineLevel="0" collapsed="false">
      <c r="A63" s="77"/>
      <c r="B63" s="128"/>
      <c r="C63" s="160"/>
      <c r="D63" s="97" t="n">
        <v>2212</v>
      </c>
      <c r="E63" s="130" t="n">
        <v>5169</v>
      </c>
      <c r="F63" s="161" t="s">
        <v>123</v>
      </c>
      <c r="G63" s="132" t="n">
        <v>0</v>
      </c>
      <c r="H63" s="100" t="n">
        <f aca="false">20*1.21+2.5*1.21</f>
        <v>27.225</v>
      </c>
      <c r="I63" s="100"/>
      <c r="J63" s="133" t="n">
        <f aca="false">H63+I63</f>
        <v>27.225</v>
      </c>
    </row>
    <row r="64" customFormat="false" ht="13.2" hidden="true" customHeight="false" outlineLevel="0" collapsed="false">
      <c r="A64" s="77"/>
      <c r="B64" s="150"/>
      <c r="C64" s="151"/>
      <c r="D64" s="152" t="n">
        <v>2212</v>
      </c>
      <c r="E64" s="153" t="n">
        <v>5171</v>
      </c>
      <c r="F64" s="154" t="s">
        <v>124</v>
      </c>
      <c r="G64" s="145" t="n">
        <v>0</v>
      </c>
      <c r="H64" s="145" t="n">
        <v>0</v>
      </c>
      <c r="I64" s="145"/>
      <c r="J64" s="145" t="n">
        <f aca="false">H64+I64</f>
        <v>0</v>
      </c>
    </row>
    <row r="65" customFormat="false" ht="13.8" hidden="true" customHeight="false" outlineLevel="0" collapsed="false">
      <c r="A65" s="77"/>
      <c r="B65" s="134"/>
      <c r="C65" s="135" t="s">
        <v>119</v>
      </c>
      <c r="D65" s="103" t="n">
        <v>2212</v>
      </c>
      <c r="E65" s="148" t="n">
        <v>5171</v>
      </c>
      <c r="F65" s="149" t="s">
        <v>124</v>
      </c>
      <c r="G65" s="138" t="n">
        <v>0</v>
      </c>
      <c r="H65" s="138" t="n">
        <v>0</v>
      </c>
      <c r="I65" s="145"/>
      <c r="J65" s="88" t="n">
        <f aca="false">H65+I65</f>
        <v>0</v>
      </c>
    </row>
    <row r="66" s="124" customFormat="true" ht="13.2" hidden="true" customHeight="false" outlineLevel="0" collapsed="false">
      <c r="A66" s="77"/>
      <c r="B66" s="125" t="s">
        <v>78</v>
      </c>
      <c r="C66" s="126" t="s">
        <v>139</v>
      </c>
      <c r="D66" s="108" t="s">
        <v>82</v>
      </c>
      <c r="E66" s="108" t="s">
        <v>82</v>
      </c>
      <c r="F66" s="109" t="s">
        <v>140</v>
      </c>
      <c r="G66" s="82" t="n">
        <f aca="false">SUM(G67:G69)</f>
        <v>0</v>
      </c>
      <c r="H66" s="82" t="n">
        <f aca="false">SUM(H67:H69)</f>
        <v>27.225</v>
      </c>
      <c r="I66" s="82" t="n">
        <f aca="false">SUM(I67:I69)</f>
        <v>0</v>
      </c>
      <c r="J66" s="82" t="n">
        <f aca="false">SUM(J67:J69)</f>
        <v>27.225</v>
      </c>
    </row>
    <row r="67" s="124" customFormat="true" ht="13.2" hidden="true" customHeight="false" outlineLevel="0" collapsed="false">
      <c r="A67" s="77"/>
      <c r="B67" s="128"/>
      <c r="C67" s="160"/>
      <c r="D67" s="97" t="n">
        <v>2212</v>
      </c>
      <c r="E67" s="130" t="n">
        <v>5169</v>
      </c>
      <c r="F67" s="161" t="s">
        <v>123</v>
      </c>
      <c r="G67" s="132" t="n">
        <v>0</v>
      </c>
      <c r="H67" s="100" t="n">
        <f aca="false">20*1.21+2.5*1.21</f>
        <v>27.225</v>
      </c>
      <c r="I67" s="100"/>
      <c r="J67" s="133" t="n">
        <f aca="false">H67+I67</f>
        <v>27.225</v>
      </c>
    </row>
    <row r="68" customFormat="false" ht="13.2" hidden="true" customHeight="false" outlineLevel="0" collapsed="false">
      <c r="A68" s="77"/>
      <c r="B68" s="150"/>
      <c r="C68" s="151"/>
      <c r="D68" s="152" t="n">
        <v>2212</v>
      </c>
      <c r="E68" s="153" t="n">
        <v>5171</v>
      </c>
      <c r="F68" s="154" t="s">
        <v>124</v>
      </c>
      <c r="G68" s="145" t="n">
        <v>0</v>
      </c>
      <c r="H68" s="145" t="n">
        <v>0</v>
      </c>
      <c r="I68" s="145"/>
      <c r="J68" s="145" t="n">
        <f aca="false">H68+I68</f>
        <v>0</v>
      </c>
    </row>
    <row r="69" customFormat="false" ht="13.8" hidden="true" customHeight="false" outlineLevel="0" collapsed="false">
      <c r="A69" s="77"/>
      <c r="B69" s="134"/>
      <c r="C69" s="135" t="s">
        <v>119</v>
      </c>
      <c r="D69" s="103" t="n">
        <v>2212</v>
      </c>
      <c r="E69" s="148" t="n">
        <v>5171</v>
      </c>
      <c r="F69" s="149" t="s">
        <v>124</v>
      </c>
      <c r="G69" s="138" t="n">
        <v>0</v>
      </c>
      <c r="H69" s="138" t="n">
        <v>0</v>
      </c>
      <c r="I69" s="145"/>
      <c r="J69" s="88" t="n">
        <f aca="false">H69+I69</f>
        <v>0</v>
      </c>
    </row>
    <row r="70" s="124" customFormat="true" ht="13.2" hidden="true" customHeight="false" outlineLevel="0" collapsed="false">
      <c r="A70" s="77"/>
      <c r="B70" s="155" t="s">
        <v>78</v>
      </c>
      <c r="C70" s="156" t="s">
        <v>141</v>
      </c>
      <c r="D70" s="157" t="s">
        <v>82</v>
      </c>
      <c r="E70" s="157" t="s">
        <v>82</v>
      </c>
      <c r="F70" s="158" t="s">
        <v>142</v>
      </c>
      <c r="G70" s="159" t="n">
        <f aca="false">SUM(G71:G71)</f>
        <v>0</v>
      </c>
      <c r="H70" s="127" t="n">
        <f aca="false">SUM(H71)</f>
        <v>27.225</v>
      </c>
      <c r="I70" s="82" t="n">
        <f aca="false">SUM(I71:I71)</f>
        <v>0</v>
      </c>
      <c r="J70" s="159" t="n">
        <f aca="false">SUM(J71:J71)</f>
        <v>27.225</v>
      </c>
    </row>
    <row r="71" s="124" customFormat="true" ht="13.8" hidden="true" customHeight="false" outlineLevel="0" collapsed="false">
      <c r="A71" s="77"/>
      <c r="B71" s="128"/>
      <c r="C71" s="160"/>
      <c r="D71" s="97" t="n">
        <v>2212</v>
      </c>
      <c r="E71" s="130" t="n">
        <v>5169</v>
      </c>
      <c r="F71" s="161" t="s">
        <v>123</v>
      </c>
      <c r="G71" s="132" t="n">
        <v>0</v>
      </c>
      <c r="H71" s="88" t="n">
        <f aca="false">20*1.21+2.5*1.21</f>
        <v>27.225</v>
      </c>
      <c r="I71" s="88"/>
      <c r="J71" s="133" t="n">
        <f aca="false">H71+I71</f>
        <v>27.225</v>
      </c>
    </row>
    <row r="72" s="124" customFormat="true" ht="13.2" hidden="true" customHeight="false" outlineLevel="0" collapsed="false">
      <c r="A72" s="77"/>
      <c r="B72" s="125" t="s">
        <v>78</v>
      </c>
      <c r="C72" s="126" t="s">
        <v>143</v>
      </c>
      <c r="D72" s="108" t="s">
        <v>82</v>
      </c>
      <c r="E72" s="108" t="s">
        <v>82</v>
      </c>
      <c r="F72" s="109" t="s">
        <v>144</v>
      </c>
      <c r="G72" s="82" t="n">
        <f aca="false">SUM(G73:G75)</f>
        <v>0</v>
      </c>
      <c r="H72" s="82" t="n">
        <f aca="false">SUM(H73:H75)</f>
        <v>27.225</v>
      </c>
      <c r="I72" s="82" t="n">
        <f aca="false">SUM(I73:I75)</f>
        <v>0</v>
      </c>
      <c r="J72" s="82" t="n">
        <f aca="false">SUM(J73:J75)</f>
        <v>27.225</v>
      </c>
    </row>
    <row r="73" s="124" customFormat="true" ht="13.2" hidden="true" customHeight="false" outlineLevel="0" collapsed="false">
      <c r="A73" s="77"/>
      <c r="B73" s="128"/>
      <c r="C73" s="160"/>
      <c r="D73" s="97" t="n">
        <v>2212</v>
      </c>
      <c r="E73" s="130" t="n">
        <v>5169</v>
      </c>
      <c r="F73" s="161" t="s">
        <v>123</v>
      </c>
      <c r="G73" s="132" t="n">
        <v>0</v>
      </c>
      <c r="H73" s="100" t="n">
        <f aca="false">20*1.21+2.5*1.21</f>
        <v>27.225</v>
      </c>
      <c r="I73" s="100"/>
      <c r="J73" s="133" t="n">
        <f aca="false">H73+I73</f>
        <v>27.225</v>
      </c>
    </row>
    <row r="74" customFormat="false" ht="13.2" hidden="true" customHeight="false" outlineLevel="0" collapsed="false">
      <c r="A74" s="77"/>
      <c r="B74" s="150"/>
      <c r="C74" s="151"/>
      <c r="D74" s="152" t="n">
        <v>2212</v>
      </c>
      <c r="E74" s="153" t="n">
        <v>5171</v>
      </c>
      <c r="F74" s="154" t="s">
        <v>124</v>
      </c>
      <c r="G74" s="145" t="n">
        <v>0</v>
      </c>
      <c r="H74" s="145" t="n">
        <v>0</v>
      </c>
      <c r="I74" s="145"/>
      <c r="J74" s="145" t="n">
        <f aca="false">H74+I74</f>
        <v>0</v>
      </c>
    </row>
    <row r="75" customFormat="false" ht="13.8" hidden="true" customHeight="false" outlineLevel="0" collapsed="false">
      <c r="A75" s="77"/>
      <c r="B75" s="134"/>
      <c r="C75" s="135" t="s">
        <v>119</v>
      </c>
      <c r="D75" s="103" t="n">
        <v>2212</v>
      </c>
      <c r="E75" s="148" t="n">
        <v>5171</v>
      </c>
      <c r="F75" s="149" t="s">
        <v>124</v>
      </c>
      <c r="G75" s="138" t="n">
        <v>0</v>
      </c>
      <c r="H75" s="138" t="n">
        <v>0</v>
      </c>
      <c r="I75" s="145"/>
      <c r="J75" s="88" t="n">
        <f aca="false">H75+I75</f>
        <v>0</v>
      </c>
    </row>
    <row r="76" s="124" customFormat="true" ht="13.2" hidden="true" customHeight="false" outlineLevel="0" collapsed="false">
      <c r="A76" s="77"/>
      <c r="B76" s="125" t="s">
        <v>78</v>
      </c>
      <c r="C76" s="126" t="s">
        <v>145</v>
      </c>
      <c r="D76" s="108" t="s">
        <v>82</v>
      </c>
      <c r="E76" s="108" t="s">
        <v>82</v>
      </c>
      <c r="F76" s="109" t="s">
        <v>146</v>
      </c>
      <c r="G76" s="82" t="n">
        <f aca="false">SUM(G77:G77)</f>
        <v>0</v>
      </c>
      <c r="H76" s="127" t="n">
        <f aca="false">SUM(H77)</f>
        <v>27.225</v>
      </c>
      <c r="I76" s="82" t="n">
        <f aca="false">SUM(I77:I77)</f>
        <v>0</v>
      </c>
      <c r="J76" s="82" t="n">
        <f aca="false">SUM(J77:J77)</f>
        <v>27.225</v>
      </c>
    </row>
    <row r="77" s="124" customFormat="true" ht="13.8" hidden="true" customHeight="false" outlineLevel="0" collapsed="false">
      <c r="A77" s="77"/>
      <c r="B77" s="162"/>
      <c r="C77" s="163"/>
      <c r="D77" s="103" t="n">
        <v>2212</v>
      </c>
      <c r="E77" s="164" t="n">
        <v>5169</v>
      </c>
      <c r="F77" s="165" t="s">
        <v>123</v>
      </c>
      <c r="G77" s="166" t="n">
        <v>0</v>
      </c>
      <c r="H77" s="88" t="n">
        <f aca="false">20*1.21+2.5*1.21</f>
        <v>27.225</v>
      </c>
      <c r="I77" s="88"/>
      <c r="J77" s="167" t="n">
        <f aca="false">H77+I77</f>
        <v>27.225</v>
      </c>
    </row>
    <row r="78" s="124" customFormat="true" ht="13.2" hidden="true" customHeight="false" outlineLevel="0" collapsed="false">
      <c r="A78" s="77"/>
      <c r="B78" s="155" t="s">
        <v>78</v>
      </c>
      <c r="C78" s="156" t="s">
        <v>147</v>
      </c>
      <c r="D78" s="157" t="s">
        <v>82</v>
      </c>
      <c r="E78" s="157" t="s">
        <v>82</v>
      </c>
      <c r="F78" s="158" t="s">
        <v>148</v>
      </c>
      <c r="G78" s="159" t="n">
        <f aca="false">SUM(G79:G79)</f>
        <v>0</v>
      </c>
      <c r="H78" s="127" t="n">
        <f aca="false">SUM(H79)</f>
        <v>27.225</v>
      </c>
      <c r="I78" s="82" t="n">
        <f aca="false">SUM(I79:I79)</f>
        <v>0</v>
      </c>
      <c r="J78" s="159" t="n">
        <f aca="false">SUM(J79:J79)</f>
        <v>27.225</v>
      </c>
    </row>
    <row r="79" s="124" customFormat="true" ht="13.8" hidden="true" customHeight="false" outlineLevel="0" collapsed="false">
      <c r="A79" s="77"/>
      <c r="B79" s="128"/>
      <c r="C79" s="160"/>
      <c r="D79" s="97" t="n">
        <v>2212</v>
      </c>
      <c r="E79" s="130" t="n">
        <v>5169</v>
      </c>
      <c r="F79" s="161" t="s">
        <v>123</v>
      </c>
      <c r="G79" s="132" t="n">
        <v>0</v>
      </c>
      <c r="H79" s="88" t="n">
        <f aca="false">20*1.21+2.5*1.21</f>
        <v>27.225</v>
      </c>
      <c r="I79" s="88"/>
      <c r="J79" s="133" t="n">
        <f aca="false">H79+I79</f>
        <v>27.225</v>
      </c>
    </row>
    <row r="80" s="124" customFormat="true" ht="13.2" hidden="true" customHeight="false" outlineLevel="0" collapsed="false">
      <c r="A80" s="77"/>
      <c r="B80" s="125" t="s">
        <v>78</v>
      </c>
      <c r="C80" s="126" t="s">
        <v>149</v>
      </c>
      <c r="D80" s="108" t="s">
        <v>82</v>
      </c>
      <c r="E80" s="108" t="s">
        <v>82</v>
      </c>
      <c r="F80" s="109" t="s">
        <v>150</v>
      </c>
      <c r="G80" s="82" t="n">
        <f aca="false">SUM(G81:G81)</f>
        <v>0</v>
      </c>
      <c r="H80" s="127" t="n">
        <f aca="false">SUM(H81)</f>
        <v>27.225</v>
      </c>
      <c r="I80" s="82" t="n">
        <f aca="false">SUM(I81:I81)</f>
        <v>0</v>
      </c>
      <c r="J80" s="82" t="n">
        <f aca="false">SUM(J81:J81)</f>
        <v>27.225</v>
      </c>
    </row>
    <row r="81" s="124" customFormat="true" ht="13.8" hidden="true" customHeight="false" outlineLevel="0" collapsed="false">
      <c r="A81" s="77"/>
      <c r="B81" s="162"/>
      <c r="C81" s="163"/>
      <c r="D81" s="103" t="n">
        <v>2212</v>
      </c>
      <c r="E81" s="164" t="n">
        <v>5169</v>
      </c>
      <c r="F81" s="165" t="s">
        <v>123</v>
      </c>
      <c r="G81" s="166" t="n">
        <v>0</v>
      </c>
      <c r="H81" s="88" t="n">
        <f aca="false">20*1.21+2.5*1.21</f>
        <v>27.225</v>
      </c>
      <c r="I81" s="88"/>
      <c r="J81" s="167" t="n">
        <f aca="false">H81+I81</f>
        <v>27.225</v>
      </c>
    </row>
    <row r="82" s="124" customFormat="true" ht="13.2" hidden="true" customHeight="false" outlineLevel="0" collapsed="false">
      <c r="A82" s="77"/>
      <c r="B82" s="125" t="s">
        <v>78</v>
      </c>
      <c r="C82" s="126" t="s">
        <v>151</v>
      </c>
      <c r="D82" s="108" t="s">
        <v>82</v>
      </c>
      <c r="E82" s="108" t="s">
        <v>82</v>
      </c>
      <c r="F82" s="109" t="s">
        <v>152</v>
      </c>
      <c r="G82" s="82" t="n">
        <f aca="false">SUM(G83:G83)</f>
        <v>0</v>
      </c>
      <c r="H82" s="127" t="n">
        <f aca="false">SUM(H83)</f>
        <v>27.225</v>
      </c>
      <c r="I82" s="82" t="n">
        <f aca="false">SUM(I83:I83)</f>
        <v>0</v>
      </c>
      <c r="J82" s="82" t="n">
        <f aca="false">SUM(J83:J83)</f>
        <v>27.225</v>
      </c>
    </row>
    <row r="83" s="124" customFormat="true" ht="13.8" hidden="true" customHeight="false" outlineLevel="0" collapsed="false">
      <c r="A83" s="77"/>
      <c r="B83" s="128"/>
      <c r="C83" s="160"/>
      <c r="D83" s="97" t="n">
        <v>2212</v>
      </c>
      <c r="E83" s="130" t="n">
        <v>5169</v>
      </c>
      <c r="F83" s="161" t="s">
        <v>123</v>
      </c>
      <c r="G83" s="132" t="n">
        <v>0</v>
      </c>
      <c r="H83" s="88" t="n">
        <f aca="false">20*1.21+2.5*1.21</f>
        <v>27.225</v>
      </c>
      <c r="I83" s="88"/>
      <c r="J83" s="133" t="n">
        <f aca="false">H83+I83</f>
        <v>27.225</v>
      </c>
    </row>
    <row r="84" s="124" customFormat="true" ht="13.2" hidden="true" customHeight="false" outlineLevel="0" collapsed="false">
      <c r="A84" s="77"/>
      <c r="B84" s="125" t="s">
        <v>78</v>
      </c>
      <c r="C84" s="126" t="s">
        <v>153</v>
      </c>
      <c r="D84" s="108" t="s">
        <v>82</v>
      </c>
      <c r="E84" s="108" t="s">
        <v>82</v>
      </c>
      <c r="F84" s="109" t="s">
        <v>154</v>
      </c>
      <c r="G84" s="82" t="n">
        <f aca="false">SUM(G85:G85)</f>
        <v>0</v>
      </c>
      <c r="H84" s="127" t="n">
        <f aca="false">SUM(H85)</f>
        <v>27.225</v>
      </c>
      <c r="I84" s="82" t="n">
        <f aca="false">SUM(I85:I85)</f>
        <v>0</v>
      </c>
      <c r="J84" s="82" t="n">
        <f aca="false">SUM(J85:J85)</f>
        <v>27.225</v>
      </c>
    </row>
    <row r="85" s="124" customFormat="true" ht="13.8" hidden="true" customHeight="false" outlineLevel="0" collapsed="false">
      <c r="A85" s="77"/>
      <c r="B85" s="128"/>
      <c r="C85" s="160"/>
      <c r="D85" s="97" t="n">
        <v>2212</v>
      </c>
      <c r="E85" s="130" t="n">
        <v>5169</v>
      </c>
      <c r="F85" s="161" t="s">
        <v>123</v>
      </c>
      <c r="G85" s="132" t="n">
        <v>0</v>
      </c>
      <c r="H85" s="88" t="n">
        <f aca="false">20*1.21+2.5*1.21</f>
        <v>27.225</v>
      </c>
      <c r="I85" s="88"/>
      <c r="J85" s="133" t="n">
        <f aca="false">H85+I85</f>
        <v>27.225</v>
      </c>
    </row>
    <row r="86" customFormat="false" ht="13.2" hidden="true" customHeight="false" outlineLevel="0" collapsed="false">
      <c r="A86" s="77"/>
      <c r="B86" s="125" t="s">
        <v>78</v>
      </c>
      <c r="C86" s="101" t="s">
        <v>155</v>
      </c>
      <c r="D86" s="108" t="s">
        <v>82</v>
      </c>
      <c r="E86" s="108" t="s">
        <v>82</v>
      </c>
      <c r="F86" s="140" t="s">
        <v>156</v>
      </c>
      <c r="G86" s="82" t="n">
        <f aca="false">SUM(G87:G88)</f>
        <v>0</v>
      </c>
      <c r="H86" s="127" t="n">
        <f aca="false">SUM(H87:H88)</f>
        <v>65.945</v>
      </c>
      <c r="I86" s="82" t="n">
        <f aca="false">SUM(I87:I88)</f>
        <v>0</v>
      </c>
      <c r="J86" s="82" t="n">
        <f aca="false">SUM(J87:J88)</f>
        <v>65.945</v>
      </c>
    </row>
    <row r="87" customFormat="false" ht="13.2" hidden="true" customHeight="false" outlineLevel="0" collapsed="false">
      <c r="A87" s="77"/>
      <c r="B87" s="141"/>
      <c r="C87" s="142"/>
      <c r="D87" s="97" t="n">
        <v>2212</v>
      </c>
      <c r="E87" s="143" t="n">
        <v>5169</v>
      </c>
      <c r="F87" s="144" t="s">
        <v>123</v>
      </c>
      <c r="G87" s="100" t="n">
        <v>0</v>
      </c>
      <c r="H87" s="100" t="n">
        <v>9.892</v>
      </c>
      <c r="I87" s="100"/>
      <c r="J87" s="100" t="n">
        <f aca="false">H87+I87</f>
        <v>9.892</v>
      </c>
    </row>
    <row r="88" customFormat="false" ht="13.8" hidden="true" customHeight="false" outlineLevel="0" collapsed="false">
      <c r="A88" s="77"/>
      <c r="B88" s="169"/>
      <c r="C88" s="170" t="s">
        <v>119</v>
      </c>
      <c r="D88" s="97" t="n">
        <v>2212</v>
      </c>
      <c r="E88" s="143" t="n">
        <v>5169</v>
      </c>
      <c r="F88" s="144" t="s">
        <v>123</v>
      </c>
      <c r="G88" s="171" t="n">
        <v>0</v>
      </c>
      <c r="H88" s="88" t="n">
        <v>56.053</v>
      </c>
      <c r="I88" s="88"/>
      <c r="J88" s="100" t="n">
        <f aca="false">H88+I88</f>
        <v>56.053</v>
      </c>
    </row>
    <row r="89" customFormat="false" ht="13.2" hidden="true" customHeight="false" outlineLevel="0" collapsed="false">
      <c r="A89" s="77"/>
      <c r="B89" s="125" t="s">
        <v>78</v>
      </c>
      <c r="C89" s="101" t="s">
        <v>157</v>
      </c>
      <c r="D89" s="108" t="s">
        <v>82</v>
      </c>
      <c r="E89" s="108" t="s">
        <v>82</v>
      </c>
      <c r="F89" s="140" t="s">
        <v>158</v>
      </c>
      <c r="G89" s="82" t="n">
        <f aca="false">SUM(G90:G91)</f>
        <v>0</v>
      </c>
      <c r="H89" s="127" t="n">
        <f aca="false">SUM(H90:H91)</f>
        <v>65.945</v>
      </c>
      <c r="I89" s="82" t="n">
        <f aca="false">SUM(I90:I91)</f>
        <v>0</v>
      </c>
      <c r="J89" s="82" t="n">
        <f aca="false">SUM(J90:J91)</f>
        <v>65.945</v>
      </c>
    </row>
    <row r="90" customFormat="false" ht="13.2" hidden="true" customHeight="false" outlineLevel="0" collapsed="false">
      <c r="A90" s="77"/>
      <c r="B90" s="141"/>
      <c r="C90" s="142"/>
      <c r="D90" s="97" t="n">
        <v>2212</v>
      </c>
      <c r="E90" s="143" t="n">
        <v>5169</v>
      </c>
      <c r="F90" s="144" t="s">
        <v>123</v>
      </c>
      <c r="G90" s="100" t="n">
        <v>0</v>
      </c>
      <c r="H90" s="100" t="n">
        <v>9.892</v>
      </c>
      <c r="I90" s="100"/>
      <c r="J90" s="100" t="n">
        <f aca="false">H90+I90</f>
        <v>9.892</v>
      </c>
    </row>
    <row r="91" customFormat="false" ht="13.8" hidden="true" customHeight="false" outlineLevel="0" collapsed="false">
      <c r="A91" s="77"/>
      <c r="B91" s="169"/>
      <c r="C91" s="170" t="s">
        <v>119</v>
      </c>
      <c r="D91" s="97" t="n">
        <v>2212</v>
      </c>
      <c r="E91" s="143" t="n">
        <v>5169</v>
      </c>
      <c r="F91" s="144" t="s">
        <v>123</v>
      </c>
      <c r="G91" s="171" t="n">
        <v>0</v>
      </c>
      <c r="H91" s="88" t="n">
        <v>56.053</v>
      </c>
      <c r="I91" s="88"/>
      <c r="J91" s="100" t="n">
        <f aca="false">H91+I91</f>
        <v>56.053</v>
      </c>
    </row>
    <row r="92" customFormat="false" ht="13.2" hidden="true" customHeight="false" outlineLevel="0" collapsed="false">
      <c r="A92" s="77"/>
      <c r="B92" s="125" t="s">
        <v>78</v>
      </c>
      <c r="C92" s="101" t="s">
        <v>159</v>
      </c>
      <c r="D92" s="108" t="s">
        <v>82</v>
      </c>
      <c r="E92" s="108" t="s">
        <v>82</v>
      </c>
      <c r="F92" s="140" t="s">
        <v>160</v>
      </c>
      <c r="G92" s="82" t="n">
        <f aca="false">SUM(G93:G94)</f>
        <v>0</v>
      </c>
      <c r="H92" s="127" t="n">
        <f aca="false">SUM(H93:H94)</f>
        <v>59.895</v>
      </c>
      <c r="I92" s="82" t="n">
        <f aca="false">SUM(I93:I94)</f>
        <v>0</v>
      </c>
      <c r="J92" s="82" t="n">
        <f aca="false">SUM(J93:J94)</f>
        <v>59.895</v>
      </c>
    </row>
    <row r="93" customFormat="false" ht="13.2" hidden="true" customHeight="false" outlineLevel="0" collapsed="false">
      <c r="A93" s="77"/>
      <c r="B93" s="141"/>
      <c r="C93" s="142"/>
      <c r="D93" s="97" t="n">
        <v>2212</v>
      </c>
      <c r="E93" s="143" t="n">
        <v>5169</v>
      </c>
      <c r="F93" s="144" t="s">
        <v>123</v>
      </c>
      <c r="G93" s="100" t="n">
        <v>0</v>
      </c>
      <c r="H93" s="100" t="n">
        <v>8.9845</v>
      </c>
      <c r="I93" s="100"/>
      <c r="J93" s="100" t="n">
        <f aca="false">H93+I93</f>
        <v>8.9845</v>
      </c>
    </row>
    <row r="94" customFormat="false" ht="13.8" hidden="true" customHeight="false" outlineLevel="0" collapsed="false">
      <c r="A94" s="77"/>
      <c r="B94" s="169"/>
      <c r="C94" s="170" t="s">
        <v>119</v>
      </c>
      <c r="D94" s="97" t="n">
        <v>2212</v>
      </c>
      <c r="E94" s="143" t="n">
        <v>5169</v>
      </c>
      <c r="F94" s="144" t="s">
        <v>123</v>
      </c>
      <c r="G94" s="171" t="n">
        <v>0</v>
      </c>
      <c r="H94" s="88" t="n">
        <v>50.9105</v>
      </c>
      <c r="I94" s="88"/>
      <c r="J94" s="100" t="n">
        <f aca="false">H94+I94</f>
        <v>50.9105</v>
      </c>
    </row>
    <row r="95" customFormat="false" ht="13.2" hidden="true" customHeight="false" outlineLevel="0" collapsed="false">
      <c r="A95" s="77"/>
      <c r="B95" s="125" t="s">
        <v>78</v>
      </c>
      <c r="C95" s="101" t="s">
        <v>161</v>
      </c>
      <c r="D95" s="108" t="s">
        <v>82</v>
      </c>
      <c r="E95" s="108" t="s">
        <v>82</v>
      </c>
      <c r="F95" s="140" t="s">
        <v>162</v>
      </c>
      <c r="G95" s="82" t="n">
        <f aca="false">SUM(G96:G99)</f>
        <v>0</v>
      </c>
      <c r="H95" s="82" t="n">
        <f aca="false">SUM(H96:H99)</f>
        <v>59.895</v>
      </c>
      <c r="I95" s="82" t="n">
        <f aca="false">SUM(I96:I99)</f>
        <v>0</v>
      </c>
      <c r="J95" s="82" t="n">
        <f aca="false">SUM(J96:J99)</f>
        <v>59.895</v>
      </c>
    </row>
    <row r="96" customFormat="false" ht="13.2" hidden="true" customHeight="false" outlineLevel="0" collapsed="false">
      <c r="A96" s="77"/>
      <c r="B96" s="141"/>
      <c r="C96" s="142"/>
      <c r="D96" s="97" t="n">
        <v>2212</v>
      </c>
      <c r="E96" s="143" t="n">
        <v>5169</v>
      </c>
      <c r="F96" s="144" t="s">
        <v>123</v>
      </c>
      <c r="G96" s="100" t="n">
        <v>0</v>
      </c>
      <c r="H96" s="100" t="n">
        <v>8.9845</v>
      </c>
      <c r="I96" s="100"/>
      <c r="J96" s="100" t="n">
        <f aca="false">H96+I96</f>
        <v>8.9845</v>
      </c>
    </row>
    <row r="97" customFormat="false" ht="13.2" hidden="true" customHeight="false" outlineLevel="0" collapsed="false">
      <c r="A97" s="77"/>
      <c r="B97" s="141"/>
      <c r="C97" s="146" t="s">
        <v>119</v>
      </c>
      <c r="D97" s="97" t="n">
        <v>2212</v>
      </c>
      <c r="E97" s="143" t="n">
        <v>5169</v>
      </c>
      <c r="F97" s="144" t="s">
        <v>123</v>
      </c>
      <c r="G97" s="100" t="n">
        <v>0</v>
      </c>
      <c r="H97" s="100" t="n">
        <v>50.9105</v>
      </c>
      <c r="I97" s="100"/>
      <c r="J97" s="100" t="n">
        <f aca="false">H97+I97</f>
        <v>50.9105</v>
      </c>
    </row>
    <row r="98" customFormat="false" ht="13.2" hidden="true" customHeight="false" outlineLevel="0" collapsed="false">
      <c r="A98" s="77"/>
      <c r="B98" s="150"/>
      <c r="C98" s="151"/>
      <c r="D98" s="152" t="n">
        <v>2212</v>
      </c>
      <c r="E98" s="153" t="n">
        <v>5171</v>
      </c>
      <c r="F98" s="154" t="s">
        <v>124</v>
      </c>
      <c r="G98" s="145" t="n">
        <v>0</v>
      </c>
      <c r="H98" s="145" t="n">
        <v>0</v>
      </c>
      <c r="I98" s="145"/>
      <c r="J98" s="145" t="n">
        <f aca="false">H98+I98</f>
        <v>0</v>
      </c>
    </row>
    <row r="99" customFormat="false" ht="13.8" hidden="true" customHeight="false" outlineLevel="0" collapsed="false">
      <c r="A99" s="77"/>
      <c r="B99" s="134"/>
      <c r="C99" s="135" t="s">
        <v>119</v>
      </c>
      <c r="D99" s="103" t="n">
        <v>2212</v>
      </c>
      <c r="E99" s="148" t="n">
        <v>5171</v>
      </c>
      <c r="F99" s="149" t="s">
        <v>124</v>
      </c>
      <c r="G99" s="138" t="n">
        <v>0</v>
      </c>
      <c r="H99" s="138" t="n">
        <v>0</v>
      </c>
      <c r="I99" s="145"/>
      <c r="J99" s="88" t="n">
        <f aca="false">H99+I99</f>
        <v>0</v>
      </c>
    </row>
    <row r="100" customFormat="false" ht="13.2" hidden="true" customHeight="false" outlineLevel="0" collapsed="false">
      <c r="A100" s="77"/>
      <c r="B100" s="125" t="s">
        <v>78</v>
      </c>
      <c r="C100" s="101" t="s">
        <v>163</v>
      </c>
      <c r="D100" s="108" t="s">
        <v>82</v>
      </c>
      <c r="E100" s="108" t="s">
        <v>82</v>
      </c>
      <c r="F100" s="140" t="s">
        <v>164</v>
      </c>
      <c r="G100" s="82" t="n">
        <f aca="false">SUM(G101:G102)</f>
        <v>0</v>
      </c>
      <c r="H100" s="127" t="n">
        <f aca="false">SUM(H101:H102)</f>
        <v>65.945</v>
      </c>
      <c r="I100" s="82" t="n">
        <f aca="false">SUM(I101:I102)</f>
        <v>0</v>
      </c>
      <c r="J100" s="82" t="n">
        <f aca="false">SUM(J101:J102)</f>
        <v>65.945</v>
      </c>
    </row>
    <row r="101" customFormat="false" ht="13.2" hidden="true" customHeight="false" outlineLevel="0" collapsed="false">
      <c r="A101" s="77"/>
      <c r="B101" s="141"/>
      <c r="C101" s="142"/>
      <c r="D101" s="97" t="n">
        <v>2212</v>
      </c>
      <c r="E101" s="143" t="n">
        <v>5169</v>
      </c>
      <c r="F101" s="144" t="s">
        <v>123</v>
      </c>
      <c r="G101" s="100" t="n">
        <v>0</v>
      </c>
      <c r="H101" s="100" t="n">
        <v>9.892</v>
      </c>
      <c r="I101" s="100"/>
      <c r="J101" s="100" t="n">
        <f aca="false">H101+I101</f>
        <v>9.892</v>
      </c>
    </row>
    <row r="102" customFormat="false" ht="13.8" hidden="true" customHeight="false" outlineLevel="0" collapsed="false">
      <c r="A102" s="77"/>
      <c r="B102" s="169"/>
      <c r="C102" s="170" t="s">
        <v>119</v>
      </c>
      <c r="D102" s="97" t="n">
        <v>2212</v>
      </c>
      <c r="E102" s="143" t="n">
        <v>5169</v>
      </c>
      <c r="F102" s="144" t="s">
        <v>123</v>
      </c>
      <c r="G102" s="171" t="n">
        <v>0</v>
      </c>
      <c r="H102" s="88" t="n">
        <v>56.053</v>
      </c>
      <c r="I102" s="88"/>
      <c r="J102" s="100" t="n">
        <f aca="false">H102+I102</f>
        <v>56.053</v>
      </c>
    </row>
    <row r="103" customFormat="false" ht="13.2" hidden="true" customHeight="false" outlineLevel="0" collapsed="false">
      <c r="A103" s="77"/>
      <c r="B103" s="125" t="s">
        <v>78</v>
      </c>
      <c r="C103" s="101" t="s">
        <v>165</v>
      </c>
      <c r="D103" s="108" t="s">
        <v>82</v>
      </c>
      <c r="E103" s="108" t="s">
        <v>82</v>
      </c>
      <c r="F103" s="140" t="s">
        <v>166</v>
      </c>
      <c r="G103" s="82" t="n">
        <f aca="false">SUM(G104:G107)</f>
        <v>0</v>
      </c>
      <c r="H103" s="82" t="n">
        <f aca="false">SUM(H104:H107)</f>
        <v>59.895</v>
      </c>
      <c r="I103" s="82" t="n">
        <f aca="false">SUM(I104:I107)</f>
        <v>0</v>
      </c>
      <c r="J103" s="82" t="n">
        <f aca="false">SUM(J104:J107)</f>
        <v>59.895</v>
      </c>
    </row>
    <row r="104" customFormat="false" ht="13.2" hidden="true" customHeight="false" outlineLevel="0" collapsed="false">
      <c r="A104" s="77"/>
      <c r="B104" s="141"/>
      <c r="C104" s="142"/>
      <c r="D104" s="97" t="n">
        <v>2212</v>
      </c>
      <c r="E104" s="143" t="n">
        <v>5169</v>
      </c>
      <c r="F104" s="144" t="s">
        <v>123</v>
      </c>
      <c r="G104" s="100" t="n">
        <v>0</v>
      </c>
      <c r="H104" s="100" t="n">
        <v>8.9845</v>
      </c>
      <c r="I104" s="100"/>
      <c r="J104" s="100" t="n">
        <f aca="false">H104+I104</f>
        <v>8.9845</v>
      </c>
    </row>
    <row r="105" customFormat="false" ht="13.2" hidden="true" customHeight="false" outlineLevel="0" collapsed="false">
      <c r="A105" s="77"/>
      <c r="B105" s="141"/>
      <c r="C105" s="146" t="s">
        <v>119</v>
      </c>
      <c r="D105" s="97" t="n">
        <v>2212</v>
      </c>
      <c r="E105" s="143" t="n">
        <v>5169</v>
      </c>
      <c r="F105" s="144" t="s">
        <v>123</v>
      </c>
      <c r="G105" s="100" t="n">
        <v>0</v>
      </c>
      <c r="H105" s="100" t="n">
        <v>50.9105</v>
      </c>
      <c r="I105" s="100"/>
      <c r="J105" s="100" t="n">
        <f aca="false">H105+I105</f>
        <v>50.9105</v>
      </c>
    </row>
    <row r="106" customFormat="false" ht="13.2" hidden="true" customHeight="false" outlineLevel="0" collapsed="false">
      <c r="A106" s="77"/>
      <c r="B106" s="150"/>
      <c r="C106" s="151"/>
      <c r="D106" s="152" t="n">
        <v>2212</v>
      </c>
      <c r="E106" s="153" t="n">
        <v>5171</v>
      </c>
      <c r="F106" s="154" t="s">
        <v>124</v>
      </c>
      <c r="G106" s="145" t="n">
        <v>0</v>
      </c>
      <c r="H106" s="145" t="n">
        <v>0</v>
      </c>
      <c r="I106" s="145"/>
      <c r="J106" s="145" t="n">
        <f aca="false">H106+I106</f>
        <v>0</v>
      </c>
    </row>
    <row r="107" customFormat="false" ht="13.8" hidden="true" customHeight="false" outlineLevel="0" collapsed="false">
      <c r="A107" s="77"/>
      <c r="B107" s="134"/>
      <c r="C107" s="135" t="s">
        <v>119</v>
      </c>
      <c r="D107" s="103" t="n">
        <v>2212</v>
      </c>
      <c r="E107" s="148" t="n">
        <v>5171</v>
      </c>
      <c r="F107" s="149" t="s">
        <v>124</v>
      </c>
      <c r="G107" s="138" t="n">
        <v>0</v>
      </c>
      <c r="H107" s="138" t="n">
        <v>0</v>
      </c>
      <c r="I107" s="145"/>
      <c r="J107" s="88" t="n">
        <f aca="false">H107+I107</f>
        <v>0</v>
      </c>
    </row>
    <row r="108" customFormat="false" ht="13.2" hidden="true" customHeight="false" outlineLevel="0" collapsed="false">
      <c r="A108" s="77"/>
      <c r="B108" s="125" t="s">
        <v>78</v>
      </c>
      <c r="C108" s="101" t="s">
        <v>167</v>
      </c>
      <c r="D108" s="108" t="s">
        <v>82</v>
      </c>
      <c r="E108" s="108" t="s">
        <v>82</v>
      </c>
      <c r="F108" s="140" t="s">
        <v>168</v>
      </c>
      <c r="G108" s="82" t="n">
        <f aca="false">SUM(G109:G110)</f>
        <v>0</v>
      </c>
      <c r="H108" s="127" t="n">
        <f aca="false">SUM(H109:H110)</f>
        <v>65.945</v>
      </c>
      <c r="I108" s="82" t="n">
        <f aca="false">SUM(I109:I110)</f>
        <v>0</v>
      </c>
      <c r="J108" s="82" t="n">
        <f aca="false">SUM(J109:J110)</f>
        <v>65.945</v>
      </c>
    </row>
    <row r="109" customFormat="false" ht="13.2" hidden="true" customHeight="false" outlineLevel="0" collapsed="false">
      <c r="A109" s="77"/>
      <c r="B109" s="141"/>
      <c r="C109" s="142"/>
      <c r="D109" s="97" t="n">
        <v>2212</v>
      </c>
      <c r="E109" s="143" t="n">
        <v>5169</v>
      </c>
      <c r="F109" s="144" t="s">
        <v>123</v>
      </c>
      <c r="G109" s="100" t="n">
        <v>0</v>
      </c>
      <c r="H109" s="100" t="n">
        <v>9.892</v>
      </c>
      <c r="I109" s="100"/>
      <c r="J109" s="100" t="n">
        <f aca="false">H109+I109</f>
        <v>9.892</v>
      </c>
    </row>
    <row r="110" customFormat="false" ht="13.8" hidden="true" customHeight="false" outlineLevel="0" collapsed="false">
      <c r="A110" s="77"/>
      <c r="B110" s="169"/>
      <c r="C110" s="170" t="s">
        <v>119</v>
      </c>
      <c r="D110" s="97" t="n">
        <v>2212</v>
      </c>
      <c r="E110" s="143" t="n">
        <v>5169</v>
      </c>
      <c r="F110" s="144" t="s">
        <v>123</v>
      </c>
      <c r="G110" s="171" t="n">
        <v>0</v>
      </c>
      <c r="H110" s="88" t="n">
        <v>56.053</v>
      </c>
      <c r="I110" s="88"/>
      <c r="J110" s="100" t="n">
        <f aca="false">H110+I110</f>
        <v>56.053</v>
      </c>
    </row>
    <row r="111" customFormat="false" ht="13.2" hidden="true" customHeight="false" outlineLevel="0" collapsed="false">
      <c r="A111" s="77"/>
      <c r="B111" s="125" t="s">
        <v>78</v>
      </c>
      <c r="C111" s="101" t="s">
        <v>169</v>
      </c>
      <c r="D111" s="108" t="s">
        <v>82</v>
      </c>
      <c r="E111" s="108" t="s">
        <v>82</v>
      </c>
      <c r="F111" s="140" t="s">
        <v>170</v>
      </c>
      <c r="G111" s="82" t="n">
        <f aca="false">SUM(G112:G113)</f>
        <v>0</v>
      </c>
      <c r="H111" s="127" t="n">
        <f aca="false">SUM(H112:H113)</f>
        <v>59.895</v>
      </c>
      <c r="I111" s="82" t="n">
        <f aca="false">SUM(I112:I113)</f>
        <v>0</v>
      </c>
      <c r="J111" s="82" t="n">
        <f aca="false">SUM(J112:J113)</f>
        <v>59.895</v>
      </c>
    </row>
    <row r="112" customFormat="false" ht="13.2" hidden="true" customHeight="false" outlineLevel="0" collapsed="false">
      <c r="A112" s="77"/>
      <c r="B112" s="141"/>
      <c r="C112" s="142"/>
      <c r="D112" s="97" t="n">
        <v>2212</v>
      </c>
      <c r="E112" s="143" t="n">
        <v>5169</v>
      </c>
      <c r="F112" s="144" t="s">
        <v>123</v>
      </c>
      <c r="G112" s="100" t="n">
        <v>0</v>
      </c>
      <c r="H112" s="100" t="n">
        <v>8.9845</v>
      </c>
      <c r="I112" s="100"/>
      <c r="J112" s="100" t="n">
        <f aca="false">H112+I112</f>
        <v>8.9845</v>
      </c>
    </row>
    <row r="113" customFormat="false" ht="13.8" hidden="true" customHeight="false" outlineLevel="0" collapsed="false">
      <c r="A113" s="77"/>
      <c r="B113" s="169"/>
      <c r="C113" s="170" t="s">
        <v>119</v>
      </c>
      <c r="D113" s="97" t="n">
        <v>2212</v>
      </c>
      <c r="E113" s="143" t="n">
        <v>5169</v>
      </c>
      <c r="F113" s="144" t="s">
        <v>123</v>
      </c>
      <c r="G113" s="171" t="n">
        <v>0</v>
      </c>
      <c r="H113" s="88" t="n">
        <v>50.9105</v>
      </c>
      <c r="I113" s="88"/>
      <c r="J113" s="100" t="n">
        <f aca="false">H113+I113</f>
        <v>50.9105</v>
      </c>
    </row>
    <row r="114" customFormat="false" ht="13.2" hidden="true" customHeight="false" outlineLevel="0" collapsed="false">
      <c r="A114" s="77"/>
      <c r="B114" s="125" t="s">
        <v>78</v>
      </c>
      <c r="C114" s="101" t="s">
        <v>171</v>
      </c>
      <c r="D114" s="108" t="s">
        <v>82</v>
      </c>
      <c r="E114" s="108" t="s">
        <v>82</v>
      </c>
      <c r="F114" s="140" t="s">
        <v>172</v>
      </c>
      <c r="G114" s="82" t="n">
        <f aca="false">SUM(G115:G116)</f>
        <v>0</v>
      </c>
      <c r="H114" s="127" t="n">
        <f aca="false">SUM(H115:H116)</f>
        <v>65.945</v>
      </c>
      <c r="I114" s="82" t="n">
        <f aca="false">SUM(I115:I116)</f>
        <v>0</v>
      </c>
      <c r="J114" s="82" t="n">
        <f aca="false">SUM(J115:J116)</f>
        <v>65.945</v>
      </c>
    </row>
    <row r="115" customFormat="false" ht="13.2" hidden="true" customHeight="false" outlineLevel="0" collapsed="false">
      <c r="A115" s="77"/>
      <c r="B115" s="141"/>
      <c r="C115" s="142"/>
      <c r="D115" s="97" t="n">
        <v>2212</v>
      </c>
      <c r="E115" s="143" t="n">
        <v>5169</v>
      </c>
      <c r="F115" s="144" t="s">
        <v>123</v>
      </c>
      <c r="G115" s="100" t="n">
        <v>0</v>
      </c>
      <c r="H115" s="100" t="n">
        <v>9.892</v>
      </c>
      <c r="I115" s="100"/>
      <c r="J115" s="100" t="n">
        <f aca="false">H115+I115</f>
        <v>9.892</v>
      </c>
    </row>
    <row r="116" customFormat="false" ht="13.8" hidden="true" customHeight="false" outlineLevel="0" collapsed="false">
      <c r="A116" s="77"/>
      <c r="B116" s="169"/>
      <c r="C116" s="170" t="s">
        <v>119</v>
      </c>
      <c r="D116" s="97" t="n">
        <v>2212</v>
      </c>
      <c r="E116" s="143" t="n">
        <v>5169</v>
      </c>
      <c r="F116" s="144" t="s">
        <v>123</v>
      </c>
      <c r="G116" s="171" t="n">
        <v>0</v>
      </c>
      <c r="H116" s="88" t="n">
        <v>56.053</v>
      </c>
      <c r="I116" s="88"/>
      <c r="J116" s="100" t="n">
        <f aca="false">H116+I116</f>
        <v>56.053</v>
      </c>
    </row>
    <row r="117" customFormat="false" ht="13.2" hidden="true" customHeight="false" outlineLevel="0" collapsed="false">
      <c r="A117" s="77"/>
      <c r="B117" s="125" t="s">
        <v>78</v>
      </c>
      <c r="C117" s="101" t="s">
        <v>173</v>
      </c>
      <c r="D117" s="108" t="s">
        <v>82</v>
      </c>
      <c r="E117" s="108" t="s">
        <v>82</v>
      </c>
      <c r="F117" s="140" t="s">
        <v>174</v>
      </c>
      <c r="G117" s="82" t="n">
        <f aca="false">SUM(G118:G119)</f>
        <v>0</v>
      </c>
      <c r="H117" s="127" t="n">
        <f aca="false">SUM(H118:H119)</f>
        <v>65.945</v>
      </c>
      <c r="I117" s="82" t="n">
        <f aca="false">SUM(I118:I119)</f>
        <v>0</v>
      </c>
      <c r="J117" s="82" t="n">
        <f aca="false">SUM(J118:J119)</f>
        <v>65.945</v>
      </c>
    </row>
    <row r="118" customFormat="false" ht="13.2" hidden="true" customHeight="false" outlineLevel="0" collapsed="false">
      <c r="A118" s="77"/>
      <c r="B118" s="141"/>
      <c r="C118" s="142"/>
      <c r="D118" s="97" t="n">
        <v>2212</v>
      </c>
      <c r="E118" s="143" t="n">
        <v>5169</v>
      </c>
      <c r="F118" s="144" t="s">
        <v>123</v>
      </c>
      <c r="G118" s="100" t="n">
        <v>0</v>
      </c>
      <c r="H118" s="100" t="n">
        <v>9.892</v>
      </c>
      <c r="I118" s="100"/>
      <c r="J118" s="100" t="n">
        <f aca="false">H118+I118</f>
        <v>9.892</v>
      </c>
    </row>
    <row r="119" customFormat="false" ht="13.8" hidden="true" customHeight="false" outlineLevel="0" collapsed="false">
      <c r="A119" s="77"/>
      <c r="B119" s="169"/>
      <c r="C119" s="170" t="s">
        <v>119</v>
      </c>
      <c r="D119" s="97" t="n">
        <v>2212</v>
      </c>
      <c r="E119" s="143" t="n">
        <v>5169</v>
      </c>
      <c r="F119" s="144" t="s">
        <v>123</v>
      </c>
      <c r="G119" s="171" t="n">
        <v>0</v>
      </c>
      <c r="H119" s="88" t="n">
        <v>56.053</v>
      </c>
      <c r="I119" s="88"/>
      <c r="J119" s="100" t="n">
        <f aca="false">H119+I119</f>
        <v>56.053</v>
      </c>
    </row>
    <row r="120" customFormat="false" ht="13.2" hidden="true" customHeight="false" outlineLevel="0" collapsed="false">
      <c r="A120" s="77"/>
      <c r="B120" s="125" t="s">
        <v>78</v>
      </c>
      <c r="C120" s="101" t="s">
        <v>175</v>
      </c>
      <c r="D120" s="108" t="s">
        <v>82</v>
      </c>
      <c r="E120" s="108" t="s">
        <v>82</v>
      </c>
      <c r="F120" s="140" t="s">
        <v>176</v>
      </c>
      <c r="G120" s="82" t="n">
        <f aca="false">SUM(G121:G122)</f>
        <v>0</v>
      </c>
      <c r="H120" s="127" t="n">
        <f aca="false">SUM(H121:H122)</f>
        <v>59.895</v>
      </c>
      <c r="I120" s="82" t="n">
        <f aca="false">SUM(I121:I122)</f>
        <v>0</v>
      </c>
      <c r="J120" s="82" t="n">
        <f aca="false">SUM(J121:J122)</f>
        <v>59.895</v>
      </c>
    </row>
    <row r="121" customFormat="false" ht="13.2" hidden="true" customHeight="false" outlineLevel="0" collapsed="false">
      <c r="A121" s="77"/>
      <c r="B121" s="141"/>
      <c r="C121" s="142"/>
      <c r="D121" s="97" t="n">
        <v>2212</v>
      </c>
      <c r="E121" s="143" t="n">
        <v>5169</v>
      </c>
      <c r="F121" s="144" t="s">
        <v>123</v>
      </c>
      <c r="G121" s="100" t="n">
        <v>0</v>
      </c>
      <c r="H121" s="100" t="n">
        <v>8.9845</v>
      </c>
      <c r="I121" s="100"/>
      <c r="J121" s="100" t="n">
        <f aca="false">H121+I121</f>
        <v>8.9845</v>
      </c>
    </row>
    <row r="122" customFormat="false" ht="13.8" hidden="true" customHeight="false" outlineLevel="0" collapsed="false">
      <c r="A122" s="77"/>
      <c r="B122" s="169"/>
      <c r="C122" s="170" t="s">
        <v>119</v>
      </c>
      <c r="D122" s="97" t="n">
        <v>2212</v>
      </c>
      <c r="E122" s="143" t="n">
        <v>5169</v>
      </c>
      <c r="F122" s="144" t="s">
        <v>123</v>
      </c>
      <c r="G122" s="171" t="n">
        <v>0</v>
      </c>
      <c r="H122" s="88" t="n">
        <v>50.9105</v>
      </c>
      <c r="I122" s="88"/>
      <c r="J122" s="100" t="n">
        <f aca="false">H122+I122</f>
        <v>50.9105</v>
      </c>
    </row>
    <row r="123" customFormat="false" ht="13.2" hidden="true" customHeight="false" outlineLevel="0" collapsed="false">
      <c r="A123" s="77"/>
      <c r="B123" s="125" t="s">
        <v>78</v>
      </c>
      <c r="C123" s="101" t="s">
        <v>177</v>
      </c>
      <c r="D123" s="108" t="s">
        <v>82</v>
      </c>
      <c r="E123" s="108" t="s">
        <v>82</v>
      </c>
      <c r="F123" s="140" t="s">
        <v>178</v>
      </c>
      <c r="G123" s="82" t="n">
        <f aca="false">SUM(G124:G125)</f>
        <v>0</v>
      </c>
      <c r="H123" s="127" t="n">
        <f aca="false">SUM(H124:H125)</f>
        <v>78.045</v>
      </c>
      <c r="I123" s="82" t="n">
        <f aca="false">SUM(I124:I125)</f>
        <v>0</v>
      </c>
      <c r="J123" s="82" t="n">
        <f aca="false">SUM(J124:J125)</f>
        <v>78.045</v>
      </c>
    </row>
    <row r="124" customFormat="false" ht="13.2" hidden="true" customHeight="false" outlineLevel="0" collapsed="false">
      <c r="A124" s="77"/>
      <c r="B124" s="141"/>
      <c r="C124" s="142"/>
      <c r="D124" s="97" t="n">
        <v>2212</v>
      </c>
      <c r="E124" s="143" t="n">
        <v>5169</v>
      </c>
      <c r="F124" s="144" t="s">
        <v>123</v>
      </c>
      <c r="G124" s="100" t="n">
        <v>0</v>
      </c>
      <c r="H124" s="100" t="n">
        <v>11.707</v>
      </c>
      <c r="I124" s="100"/>
      <c r="J124" s="100" t="n">
        <f aca="false">H124+I124</f>
        <v>11.707</v>
      </c>
    </row>
    <row r="125" customFormat="false" ht="13.8" hidden="true" customHeight="false" outlineLevel="0" collapsed="false">
      <c r="A125" s="77"/>
      <c r="B125" s="169"/>
      <c r="C125" s="170" t="s">
        <v>119</v>
      </c>
      <c r="D125" s="97" t="n">
        <v>2212</v>
      </c>
      <c r="E125" s="143" t="n">
        <v>5169</v>
      </c>
      <c r="F125" s="144" t="s">
        <v>123</v>
      </c>
      <c r="G125" s="171" t="n">
        <v>0</v>
      </c>
      <c r="H125" s="88" t="n">
        <v>66.338</v>
      </c>
      <c r="I125" s="88"/>
      <c r="J125" s="100" t="n">
        <f aca="false">H125+I125</f>
        <v>66.338</v>
      </c>
    </row>
    <row r="126" customFormat="false" ht="13.2" hidden="true" customHeight="false" outlineLevel="0" collapsed="false">
      <c r="A126" s="77"/>
      <c r="B126" s="125" t="s">
        <v>78</v>
      </c>
      <c r="C126" s="101" t="s">
        <v>179</v>
      </c>
      <c r="D126" s="108" t="s">
        <v>82</v>
      </c>
      <c r="E126" s="108" t="s">
        <v>82</v>
      </c>
      <c r="F126" s="140" t="s">
        <v>180</v>
      </c>
      <c r="G126" s="82" t="n">
        <f aca="false">SUM(G127:G128)</f>
        <v>0</v>
      </c>
      <c r="H126" s="127" t="n">
        <f aca="false">SUM(H127:H128)</f>
        <v>78.045</v>
      </c>
      <c r="I126" s="82" t="n">
        <f aca="false">SUM(I127:I128)</f>
        <v>0</v>
      </c>
      <c r="J126" s="82" t="n">
        <f aca="false">SUM(J127:J128)</f>
        <v>78.045</v>
      </c>
    </row>
    <row r="127" customFormat="false" ht="13.2" hidden="true" customHeight="false" outlineLevel="0" collapsed="false">
      <c r="A127" s="77"/>
      <c r="B127" s="141"/>
      <c r="C127" s="142"/>
      <c r="D127" s="97" t="n">
        <v>2212</v>
      </c>
      <c r="E127" s="143" t="n">
        <v>5169</v>
      </c>
      <c r="F127" s="144" t="s">
        <v>123</v>
      </c>
      <c r="G127" s="100" t="n">
        <v>0</v>
      </c>
      <c r="H127" s="100" t="n">
        <v>11.707</v>
      </c>
      <c r="I127" s="100"/>
      <c r="J127" s="100" t="n">
        <f aca="false">H127+I127</f>
        <v>11.707</v>
      </c>
    </row>
    <row r="128" customFormat="false" ht="13.8" hidden="true" customHeight="false" outlineLevel="0" collapsed="false">
      <c r="A128" s="77"/>
      <c r="B128" s="169"/>
      <c r="C128" s="170" t="s">
        <v>119</v>
      </c>
      <c r="D128" s="97" t="n">
        <v>2212</v>
      </c>
      <c r="E128" s="143" t="n">
        <v>5169</v>
      </c>
      <c r="F128" s="144" t="s">
        <v>123</v>
      </c>
      <c r="G128" s="171" t="n">
        <v>0</v>
      </c>
      <c r="H128" s="88" t="n">
        <v>66.338</v>
      </c>
      <c r="I128" s="88"/>
      <c r="J128" s="100" t="n">
        <f aca="false">H128+I128</f>
        <v>66.338</v>
      </c>
    </row>
    <row r="129" customFormat="false" ht="13.2" hidden="true" customHeight="false" outlineLevel="0" collapsed="false">
      <c r="A129" s="77"/>
      <c r="B129" s="125" t="s">
        <v>78</v>
      </c>
      <c r="C129" s="101" t="s">
        <v>181</v>
      </c>
      <c r="D129" s="108" t="s">
        <v>82</v>
      </c>
      <c r="E129" s="108" t="s">
        <v>82</v>
      </c>
      <c r="F129" s="140" t="s">
        <v>182</v>
      </c>
      <c r="G129" s="82" t="n">
        <f aca="false">SUM(G130:G131)</f>
        <v>0</v>
      </c>
      <c r="H129" s="127" t="n">
        <f aca="false">SUM(H130:H131)</f>
        <v>102.245</v>
      </c>
      <c r="I129" s="82" t="n">
        <f aca="false">SUM(I130:I131)</f>
        <v>0</v>
      </c>
      <c r="J129" s="82" t="n">
        <f aca="false">SUM(J130:J131)</f>
        <v>102.245</v>
      </c>
    </row>
    <row r="130" customFormat="false" ht="13.2" hidden="true" customHeight="false" outlineLevel="0" collapsed="false">
      <c r="A130" s="77"/>
      <c r="B130" s="141"/>
      <c r="C130" s="142"/>
      <c r="D130" s="97" t="n">
        <v>2212</v>
      </c>
      <c r="E130" s="143" t="n">
        <v>5169</v>
      </c>
      <c r="F130" s="144" t="s">
        <v>123</v>
      </c>
      <c r="G130" s="100" t="n">
        <v>0</v>
      </c>
      <c r="H130" s="100" t="n">
        <v>15.337</v>
      </c>
      <c r="I130" s="100"/>
      <c r="J130" s="100" t="n">
        <f aca="false">H130+I130</f>
        <v>15.337</v>
      </c>
    </row>
    <row r="131" customFormat="false" ht="13.8" hidden="true" customHeight="false" outlineLevel="0" collapsed="false">
      <c r="A131" s="77"/>
      <c r="B131" s="169"/>
      <c r="C131" s="170" t="s">
        <v>119</v>
      </c>
      <c r="D131" s="97" t="n">
        <v>2212</v>
      </c>
      <c r="E131" s="143" t="n">
        <v>5169</v>
      </c>
      <c r="F131" s="144" t="s">
        <v>123</v>
      </c>
      <c r="G131" s="171" t="n">
        <v>0</v>
      </c>
      <c r="H131" s="88" t="n">
        <v>86.908</v>
      </c>
      <c r="I131" s="88"/>
      <c r="J131" s="100" t="n">
        <f aca="false">H131+I131</f>
        <v>86.908</v>
      </c>
    </row>
    <row r="132" customFormat="false" ht="13.2" hidden="true" customHeight="false" outlineLevel="0" collapsed="false">
      <c r="A132" s="77"/>
      <c r="B132" s="125" t="s">
        <v>78</v>
      </c>
      <c r="C132" s="101" t="s">
        <v>183</v>
      </c>
      <c r="D132" s="108" t="s">
        <v>82</v>
      </c>
      <c r="E132" s="108" t="s">
        <v>82</v>
      </c>
      <c r="F132" s="140" t="s">
        <v>184</v>
      </c>
      <c r="G132" s="82" t="n">
        <f aca="false">SUM(G133:G134)</f>
        <v>0</v>
      </c>
      <c r="H132" s="127" t="n">
        <f aca="false">SUM(H133:H134)</f>
        <v>65.945</v>
      </c>
      <c r="I132" s="82" t="n">
        <f aca="false">SUM(I133:I134)</f>
        <v>0</v>
      </c>
      <c r="J132" s="82" t="n">
        <f aca="false">SUM(J133:J134)</f>
        <v>65.945</v>
      </c>
    </row>
    <row r="133" customFormat="false" ht="13.2" hidden="true" customHeight="false" outlineLevel="0" collapsed="false">
      <c r="A133" s="77"/>
      <c r="B133" s="141"/>
      <c r="C133" s="142"/>
      <c r="D133" s="97" t="n">
        <v>2212</v>
      </c>
      <c r="E133" s="143" t="n">
        <v>5169</v>
      </c>
      <c r="F133" s="144" t="s">
        <v>123</v>
      </c>
      <c r="G133" s="100" t="n">
        <v>0</v>
      </c>
      <c r="H133" s="100" t="n">
        <v>9.892</v>
      </c>
      <c r="I133" s="100"/>
      <c r="J133" s="100" t="n">
        <f aca="false">H133+I133</f>
        <v>9.892</v>
      </c>
    </row>
    <row r="134" customFormat="false" ht="13.8" hidden="true" customHeight="false" outlineLevel="0" collapsed="false">
      <c r="A134" s="77"/>
      <c r="B134" s="169"/>
      <c r="C134" s="170" t="s">
        <v>119</v>
      </c>
      <c r="D134" s="97" t="n">
        <v>2212</v>
      </c>
      <c r="E134" s="143" t="n">
        <v>5169</v>
      </c>
      <c r="F134" s="144" t="s">
        <v>123</v>
      </c>
      <c r="G134" s="171" t="n">
        <v>0</v>
      </c>
      <c r="H134" s="88" t="n">
        <v>56.053</v>
      </c>
      <c r="I134" s="88"/>
      <c r="J134" s="100" t="n">
        <f aca="false">H134+I134</f>
        <v>56.053</v>
      </c>
    </row>
    <row r="135" customFormat="false" ht="13.2" hidden="true" customHeight="false" outlineLevel="0" collapsed="false">
      <c r="A135" s="77"/>
      <c r="B135" s="125" t="s">
        <v>78</v>
      </c>
      <c r="C135" s="101" t="s">
        <v>185</v>
      </c>
      <c r="D135" s="108" t="s">
        <v>82</v>
      </c>
      <c r="E135" s="108" t="s">
        <v>82</v>
      </c>
      <c r="F135" s="140" t="s">
        <v>186</v>
      </c>
      <c r="G135" s="82" t="n">
        <f aca="false">SUM(G136:G137)</f>
        <v>0</v>
      </c>
      <c r="H135" s="127" t="n">
        <f aca="false">SUM(H136:H137)</f>
        <v>65.945</v>
      </c>
      <c r="I135" s="82" t="n">
        <f aca="false">SUM(I136:I137)</f>
        <v>0</v>
      </c>
      <c r="J135" s="82" t="n">
        <f aca="false">SUM(J136:J137)</f>
        <v>65.945</v>
      </c>
    </row>
    <row r="136" customFormat="false" ht="13.2" hidden="true" customHeight="false" outlineLevel="0" collapsed="false">
      <c r="A136" s="77"/>
      <c r="B136" s="141"/>
      <c r="C136" s="142"/>
      <c r="D136" s="97" t="n">
        <v>2212</v>
      </c>
      <c r="E136" s="143" t="n">
        <v>5169</v>
      </c>
      <c r="F136" s="144" t="s">
        <v>123</v>
      </c>
      <c r="G136" s="100" t="n">
        <v>0</v>
      </c>
      <c r="H136" s="100" t="n">
        <v>9.892</v>
      </c>
      <c r="I136" s="100"/>
      <c r="J136" s="100" t="n">
        <f aca="false">H136+I136</f>
        <v>9.892</v>
      </c>
    </row>
    <row r="137" customFormat="false" ht="13.8" hidden="true" customHeight="false" outlineLevel="0" collapsed="false">
      <c r="A137" s="77"/>
      <c r="B137" s="169"/>
      <c r="C137" s="170" t="s">
        <v>119</v>
      </c>
      <c r="D137" s="97" t="n">
        <v>2212</v>
      </c>
      <c r="E137" s="143" t="n">
        <v>5169</v>
      </c>
      <c r="F137" s="144" t="s">
        <v>123</v>
      </c>
      <c r="G137" s="171" t="n">
        <v>0</v>
      </c>
      <c r="H137" s="88" t="n">
        <v>56.053</v>
      </c>
      <c r="I137" s="88"/>
      <c r="J137" s="100" t="n">
        <f aca="false">H137+I137</f>
        <v>56.053</v>
      </c>
    </row>
    <row r="138" customFormat="false" ht="13.2" hidden="true" customHeight="false" outlineLevel="0" collapsed="false">
      <c r="A138" s="77"/>
      <c r="B138" s="125" t="s">
        <v>78</v>
      </c>
      <c r="C138" s="101" t="s">
        <v>187</v>
      </c>
      <c r="D138" s="108" t="s">
        <v>82</v>
      </c>
      <c r="E138" s="108" t="s">
        <v>82</v>
      </c>
      <c r="F138" s="140" t="s">
        <v>188</v>
      </c>
      <c r="G138" s="82" t="n">
        <f aca="false">SUM(G139:G140)</f>
        <v>0</v>
      </c>
      <c r="H138" s="127" t="n">
        <f aca="false">SUM(H139:H140)</f>
        <v>59.895</v>
      </c>
      <c r="I138" s="82" t="n">
        <f aca="false">SUM(I139:I140)</f>
        <v>0</v>
      </c>
      <c r="J138" s="82" t="n">
        <f aca="false">SUM(J139:J140)</f>
        <v>59.895</v>
      </c>
    </row>
    <row r="139" customFormat="false" ht="13.2" hidden="true" customHeight="false" outlineLevel="0" collapsed="false">
      <c r="A139" s="77"/>
      <c r="B139" s="141"/>
      <c r="C139" s="142"/>
      <c r="D139" s="97" t="n">
        <v>2212</v>
      </c>
      <c r="E139" s="143" t="n">
        <v>5169</v>
      </c>
      <c r="F139" s="144" t="s">
        <v>123</v>
      </c>
      <c r="G139" s="100" t="n">
        <v>0</v>
      </c>
      <c r="H139" s="100" t="n">
        <v>8.9845</v>
      </c>
      <c r="I139" s="100"/>
      <c r="J139" s="100" t="n">
        <f aca="false">H139+I139</f>
        <v>8.9845</v>
      </c>
    </row>
    <row r="140" customFormat="false" ht="13.8" hidden="true" customHeight="false" outlineLevel="0" collapsed="false">
      <c r="A140" s="77"/>
      <c r="B140" s="169"/>
      <c r="C140" s="170" t="s">
        <v>119</v>
      </c>
      <c r="D140" s="97" t="n">
        <v>2212</v>
      </c>
      <c r="E140" s="143" t="n">
        <v>5169</v>
      </c>
      <c r="F140" s="144" t="s">
        <v>123</v>
      </c>
      <c r="G140" s="171" t="n">
        <v>0</v>
      </c>
      <c r="H140" s="88" t="n">
        <v>50.9105</v>
      </c>
      <c r="I140" s="88"/>
      <c r="J140" s="100" t="n">
        <f aca="false">H140+I140</f>
        <v>50.9105</v>
      </c>
    </row>
    <row r="141" customFormat="false" ht="13.2" hidden="true" customHeight="false" outlineLevel="0" collapsed="false">
      <c r="A141" s="77"/>
      <c r="B141" s="125" t="s">
        <v>78</v>
      </c>
      <c r="C141" s="101" t="s">
        <v>189</v>
      </c>
      <c r="D141" s="108" t="s">
        <v>82</v>
      </c>
      <c r="E141" s="108" t="s">
        <v>82</v>
      </c>
      <c r="F141" s="140" t="s">
        <v>190</v>
      </c>
      <c r="G141" s="82" t="n">
        <f aca="false">SUM(G142:G143)</f>
        <v>0</v>
      </c>
      <c r="H141" s="127" t="n">
        <f aca="false">SUM(H142:H143)</f>
        <v>59.895</v>
      </c>
      <c r="I141" s="82" t="n">
        <f aca="false">SUM(I142:I143)</f>
        <v>0</v>
      </c>
      <c r="J141" s="82" t="n">
        <f aca="false">SUM(J142:J143)</f>
        <v>59.895</v>
      </c>
    </row>
    <row r="142" customFormat="false" ht="13.2" hidden="true" customHeight="false" outlineLevel="0" collapsed="false">
      <c r="A142" s="77"/>
      <c r="B142" s="141"/>
      <c r="C142" s="142"/>
      <c r="D142" s="97" t="n">
        <v>2212</v>
      </c>
      <c r="E142" s="143" t="n">
        <v>5169</v>
      </c>
      <c r="F142" s="144" t="s">
        <v>123</v>
      </c>
      <c r="G142" s="100" t="n">
        <v>0</v>
      </c>
      <c r="H142" s="100" t="n">
        <v>8.9845</v>
      </c>
      <c r="I142" s="100"/>
      <c r="J142" s="100" t="n">
        <f aca="false">H142+I142</f>
        <v>8.9845</v>
      </c>
    </row>
    <row r="143" customFormat="false" ht="13.8" hidden="true" customHeight="false" outlineLevel="0" collapsed="false">
      <c r="A143" s="77"/>
      <c r="B143" s="169"/>
      <c r="C143" s="170" t="s">
        <v>119</v>
      </c>
      <c r="D143" s="97" t="n">
        <v>2212</v>
      </c>
      <c r="E143" s="143" t="n">
        <v>5169</v>
      </c>
      <c r="F143" s="144" t="s">
        <v>123</v>
      </c>
      <c r="G143" s="171" t="n">
        <v>0</v>
      </c>
      <c r="H143" s="88" t="n">
        <v>50.9105</v>
      </c>
      <c r="I143" s="88"/>
      <c r="J143" s="100" t="n">
        <f aca="false">H143+I143</f>
        <v>50.9105</v>
      </c>
    </row>
    <row r="144" customFormat="false" ht="13.2" hidden="true" customHeight="false" outlineLevel="0" collapsed="false">
      <c r="A144" s="77"/>
      <c r="B144" s="125" t="s">
        <v>78</v>
      </c>
      <c r="C144" s="101" t="s">
        <v>191</v>
      </c>
      <c r="D144" s="108" t="s">
        <v>82</v>
      </c>
      <c r="E144" s="108" t="s">
        <v>82</v>
      </c>
      <c r="F144" s="140" t="s">
        <v>192</v>
      </c>
      <c r="G144" s="82" t="n">
        <f aca="false">SUM(G145:G146)</f>
        <v>0</v>
      </c>
      <c r="H144" s="127" t="n">
        <f aca="false">SUM(H145:H146)</f>
        <v>65.945</v>
      </c>
      <c r="I144" s="82" t="n">
        <f aca="false">SUM(I145:I146)</f>
        <v>0</v>
      </c>
      <c r="J144" s="82" t="n">
        <f aca="false">SUM(J145:J146)</f>
        <v>65.945</v>
      </c>
    </row>
    <row r="145" customFormat="false" ht="13.2" hidden="true" customHeight="false" outlineLevel="0" collapsed="false">
      <c r="A145" s="77"/>
      <c r="B145" s="141"/>
      <c r="C145" s="142"/>
      <c r="D145" s="97" t="n">
        <v>2212</v>
      </c>
      <c r="E145" s="143" t="n">
        <v>5169</v>
      </c>
      <c r="F145" s="144" t="s">
        <v>123</v>
      </c>
      <c r="G145" s="100" t="n">
        <v>0</v>
      </c>
      <c r="H145" s="100" t="n">
        <v>9.892</v>
      </c>
      <c r="I145" s="100"/>
      <c r="J145" s="100" t="n">
        <f aca="false">H145+I145</f>
        <v>9.892</v>
      </c>
    </row>
    <row r="146" customFormat="false" ht="13.8" hidden="true" customHeight="false" outlineLevel="0" collapsed="false">
      <c r="A146" s="77"/>
      <c r="B146" s="169"/>
      <c r="C146" s="135" t="s">
        <v>119</v>
      </c>
      <c r="D146" s="103" t="n">
        <v>2212</v>
      </c>
      <c r="E146" s="148" t="n">
        <v>5169</v>
      </c>
      <c r="F146" s="172" t="s">
        <v>123</v>
      </c>
      <c r="G146" s="138" t="n">
        <v>0</v>
      </c>
      <c r="H146" s="88" t="n">
        <v>56.053</v>
      </c>
      <c r="I146" s="88"/>
      <c r="J146" s="88" t="n">
        <f aca="false">H146+I146</f>
        <v>56.053</v>
      </c>
    </row>
    <row r="147" customFormat="false" ht="13.2" hidden="true" customHeight="false" outlineLevel="0" collapsed="false">
      <c r="A147" s="77"/>
      <c r="B147" s="125" t="s">
        <v>78</v>
      </c>
      <c r="C147" s="101" t="s">
        <v>193</v>
      </c>
      <c r="D147" s="108" t="s">
        <v>82</v>
      </c>
      <c r="E147" s="108" t="s">
        <v>82</v>
      </c>
      <c r="F147" s="140" t="s">
        <v>194</v>
      </c>
      <c r="G147" s="82" t="n">
        <f aca="false">SUM(G148:G149)</f>
        <v>0</v>
      </c>
      <c r="H147" s="127" t="n">
        <f aca="false">SUM(H148:H149)</f>
        <v>59.895</v>
      </c>
      <c r="I147" s="82" t="n">
        <f aca="false">SUM(I148:I149)</f>
        <v>0</v>
      </c>
      <c r="J147" s="82" t="n">
        <f aca="false">SUM(J148:J149)</f>
        <v>59.895</v>
      </c>
    </row>
    <row r="148" customFormat="false" ht="13.2" hidden="true" customHeight="false" outlineLevel="0" collapsed="false">
      <c r="A148" s="77"/>
      <c r="B148" s="141"/>
      <c r="C148" s="142"/>
      <c r="D148" s="97" t="n">
        <v>2212</v>
      </c>
      <c r="E148" s="143" t="n">
        <v>5169</v>
      </c>
      <c r="F148" s="144" t="s">
        <v>123</v>
      </c>
      <c r="G148" s="100" t="n">
        <v>0</v>
      </c>
      <c r="H148" s="100" t="n">
        <v>8.9845</v>
      </c>
      <c r="I148" s="100"/>
      <c r="J148" s="100" t="n">
        <f aca="false">H148+I148</f>
        <v>8.9845</v>
      </c>
    </row>
    <row r="149" customFormat="false" ht="13.8" hidden="true" customHeight="false" outlineLevel="0" collapsed="false">
      <c r="A149" s="77"/>
      <c r="B149" s="169"/>
      <c r="C149" s="170" t="s">
        <v>119</v>
      </c>
      <c r="D149" s="97" t="n">
        <v>2212</v>
      </c>
      <c r="E149" s="143" t="n">
        <v>5169</v>
      </c>
      <c r="F149" s="144" t="s">
        <v>123</v>
      </c>
      <c r="G149" s="171" t="n">
        <v>0</v>
      </c>
      <c r="H149" s="88" t="n">
        <v>50.9105</v>
      </c>
      <c r="I149" s="88"/>
      <c r="J149" s="100" t="n">
        <f aca="false">H149+I149</f>
        <v>50.9105</v>
      </c>
    </row>
    <row r="150" customFormat="false" ht="13.2" hidden="true" customHeight="false" outlineLevel="0" collapsed="false">
      <c r="A150" s="77"/>
      <c r="B150" s="125" t="s">
        <v>78</v>
      </c>
      <c r="C150" s="101" t="s">
        <v>195</v>
      </c>
      <c r="D150" s="108" t="s">
        <v>82</v>
      </c>
      <c r="E150" s="108" t="s">
        <v>82</v>
      </c>
      <c r="F150" s="140" t="s">
        <v>196</v>
      </c>
      <c r="G150" s="82" t="n">
        <f aca="false">SUM(G151:G152)</f>
        <v>0</v>
      </c>
      <c r="H150" s="127" t="n">
        <f aca="false">SUM(H151:H152)</f>
        <v>59.895</v>
      </c>
      <c r="I150" s="82" t="n">
        <f aca="false">SUM(I151:I152)</f>
        <v>0</v>
      </c>
      <c r="J150" s="82" t="n">
        <f aca="false">SUM(J151:J152)</f>
        <v>59.895</v>
      </c>
    </row>
    <row r="151" customFormat="false" ht="13.2" hidden="true" customHeight="false" outlineLevel="0" collapsed="false">
      <c r="A151" s="77"/>
      <c r="B151" s="141"/>
      <c r="C151" s="142"/>
      <c r="D151" s="97" t="n">
        <v>2212</v>
      </c>
      <c r="E151" s="143" t="n">
        <v>5169</v>
      </c>
      <c r="F151" s="144" t="s">
        <v>123</v>
      </c>
      <c r="G151" s="100" t="n">
        <v>0</v>
      </c>
      <c r="H151" s="100" t="n">
        <v>8.9845</v>
      </c>
      <c r="I151" s="100"/>
      <c r="J151" s="100" t="n">
        <f aca="false">H151+I151</f>
        <v>8.9845</v>
      </c>
    </row>
    <row r="152" customFormat="false" ht="13.8" hidden="true" customHeight="false" outlineLevel="0" collapsed="false">
      <c r="A152" s="77"/>
      <c r="B152" s="169"/>
      <c r="C152" s="173" t="s">
        <v>119</v>
      </c>
      <c r="D152" s="103" t="n">
        <v>2212</v>
      </c>
      <c r="E152" s="148" t="n">
        <v>5169</v>
      </c>
      <c r="F152" s="172" t="s">
        <v>123</v>
      </c>
      <c r="G152" s="88" t="n">
        <v>0</v>
      </c>
      <c r="H152" s="88" t="n">
        <v>50.9105</v>
      </c>
      <c r="I152" s="88"/>
      <c r="J152" s="88" t="n">
        <f aca="false">H152+I152</f>
        <v>50.9105</v>
      </c>
    </row>
    <row r="153" customFormat="false" ht="13.2" hidden="true" customHeight="false" outlineLevel="0" collapsed="false">
      <c r="A153" s="77"/>
      <c r="B153" s="125" t="s">
        <v>78</v>
      </c>
      <c r="C153" s="101" t="s">
        <v>197</v>
      </c>
      <c r="D153" s="108" t="s">
        <v>82</v>
      </c>
      <c r="E153" s="108" t="s">
        <v>82</v>
      </c>
      <c r="F153" s="140" t="s">
        <v>198</v>
      </c>
      <c r="G153" s="82" t="n">
        <f aca="false">SUM(G154:G155)</f>
        <v>0</v>
      </c>
      <c r="H153" s="127" t="n">
        <f aca="false">SUM(H154:H155)</f>
        <v>28.1325</v>
      </c>
      <c r="I153" s="82" t="n">
        <f aca="false">SUM(I154:I155)</f>
        <v>0</v>
      </c>
      <c r="J153" s="82" t="n">
        <f aca="false">SUM(J154:J155)</f>
        <v>28.1325</v>
      </c>
    </row>
    <row r="154" customFormat="false" ht="13.2" hidden="true" customHeight="false" outlineLevel="0" collapsed="false">
      <c r="A154" s="77"/>
      <c r="B154" s="141"/>
      <c r="C154" s="142"/>
      <c r="D154" s="97" t="n">
        <v>2212</v>
      </c>
      <c r="E154" s="143" t="n">
        <v>5169</v>
      </c>
      <c r="F154" s="144" t="s">
        <v>123</v>
      </c>
      <c r="G154" s="100" t="n">
        <v>0</v>
      </c>
      <c r="H154" s="174" t="n">
        <v>4.22</v>
      </c>
      <c r="I154" s="100"/>
      <c r="J154" s="100" t="n">
        <f aca="false">H154+I154</f>
        <v>4.22</v>
      </c>
    </row>
    <row r="155" customFormat="false" ht="13.8" hidden="true" customHeight="false" outlineLevel="0" collapsed="false">
      <c r="A155" s="77"/>
      <c r="B155" s="169"/>
      <c r="C155" s="170" t="s">
        <v>119</v>
      </c>
      <c r="D155" s="97" t="n">
        <v>2212</v>
      </c>
      <c r="E155" s="143" t="n">
        <v>5169</v>
      </c>
      <c r="F155" s="144" t="s">
        <v>123</v>
      </c>
      <c r="G155" s="171" t="n">
        <v>0</v>
      </c>
      <c r="H155" s="88" t="n">
        <v>23.9125</v>
      </c>
      <c r="I155" s="88"/>
      <c r="J155" s="100" t="n">
        <f aca="false">H155+I155</f>
        <v>23.9125</v>
      </c>
    </row>
    <row r="156" customFormat="false" ht="13.2" hidden="true" customHeight="false" outlineLevel="0" collapsed="false">
      <c r="A156" s="77"/>
      <c r="B156" s="125" t="s">
        <v>78</v>
      </c>
      <c r="C156" s="101" t="s">
        <v>199</v>
      </c>
      <c r="D156" s="108" t="s">
        <v>82</v>
      </c>
      <c r="E156" s="108" t="s">
        <v>82</v>
      </c>
      <c r="F156" s="140" t="s">
        <v>200</v>
      </c>
      <c r="G156" s="82" t="n">
        <f aca="false">SUM(G157:G158)</f>
        <v>0</v>
      </c>
      <c r="H156" s="127" t="n">
        <f aca="false">SUM(H157:H158)</f>
        <v>28.1325</v>
      </c>
      <c r="I156" s="82" t="n">
        <f aca="false">SUM(I157:I158)</f>
        <v>0</v>
      </c>
      <c r="J156" s="82" t="n">
        <f aca="false">SUM(J157:J158)</f>
        <v>28.1325</v>
      </c>
    </row>
    <row r="157" customFormat="false" ht="13.2" hidden="true" customHeight="false" outlineLevel="0" collapsed="false">
      <c r="A157" s="77"/>
      <c r="B157" s="141"/>
      <c r="C157" s="142"/>
      <c r="D157" s="97" t="n">
        <v>2212</v>
      </c>
      <c r="E157" s="143" t="n">
        <v>5169</v>
      </c>
      <c r="F157" s="144" t="s">
        <v>123</v>
      </c>
      <c r="G157" s="100" t="n">
        <v>0</v>
      </c>
      <c r="H157" s="174" t="n">
        <v>4.22</v>
      </c>
      <c r="I157" s="100"/>
      <c r="J157" s="100" t="n">
        <f aca="false">H157+I157</f>
        <v>4.22</v>
      </c>
    </row>
    <row r="158" customFormat="false" ht="13.8" hidden="true" customHeight="false" outlineLevel="0" collapsed="false">
      <c r="A158" s="77"/>
      <c r="B158" s="169"/>
      <c r="C158" s="170" t="s">
        <v>119</v>
      </c>
      <c r="D158" s="97" t="n">
        <v>2212</v>
      </c>
      <c r="E158" s="143" t="n">
        <v>5169</v>
      </c>
      <c r="F158" s="144" t="s">
        <v>123</v>
      </c>
      <c r="G158" s="171" t="n">
        <v>0</v>
      </c>
      <c r="H158" s="88" t="n">
        <v>23.9125</v>
      </c>
      <c r="I158" s="88"/>
      <c r="J158" s="100" t="n">
        <f aca="false">H158+I158</f>
        <v>23.9125</v>
      </c>
    </row>
    <row r="159" customFormat="false" ht="13.2" hidden="true" customHeight="false" outlineLevel="0" collapsed="false">
      <c r="A159" s="77"/>
      <c r="B159" s="125" t="s">
        <v>78</v>
      </c>
      <c r="C159" s="101" t="s">
        <v>201</v>
      </c>
      <c r="D159" s="108" t="s">
        <v>82</v>
      </c>
      <c r="E159" s="108" t="s">
        <v>82</v>
      </c>
      <c r="F159" s="140" t="s">
        <v>202</v>
      </c>
      <c r="G159" s="82" t="n">
        <f aca="false">SUM(G160:G161)</f>
        <v>0</v>
      </c>
      <c r="H159" s="127" t="n">
        <f aca="false">SUM(H160:H161)</f>
        <v>28.1325</v>
      </c>
      <c r="I159" s="82" t="n">
        <f aca="false">SUM(I160:I161)</f>
        <v>0</v>
      </c>
      <c r="J159" s="82" t="n">
        <f aca="false">SUM(J160:J161)</f>
        <v>28.1325</v>
      </c>
    </row>
    <row r="160" customFormat="false" ht="13.2" hidden="true" customHeight="false" outlineLevel="0" collapsed="false">
      <c r="A160" s="77"/>
      <c r="B160" s="141"/>
      <c r="C160" s="142"/>
      <c r="D160" s="97" t="n">
        <v>2212</v>
      </c>
      <c r="E160" s="143" t="n">
        <v>5169</v>
      </c>
      <c r="F160" s="144" t="s">
        <v>123</v>
      </c>
      <c r="G160" s="100" t="n">
        <v>0</v>
      </c>
      <c r="H160" s="174" t="n">
        <v>4.22</v>
      </c>
      <c r="I160" s="100"/>
      <c r="J160" s="100" t="n">
        <f aca="false">H160+I160</f>
        <v>4.22</v>
      </c>
    </row>
    <row r="161" customFormat="false" ht="13.8" hidden="true" customHeight="false" outlineLevel="0" collapsed="false">
      <c r="A161" s="77"/>
      <c r="B161" s="169"/>
      <c r="C161" s="170" t="s">
        <v>119</v>
      </c>
      <c r="D161" s="97" t="n">
        <v>2212</v>
      </c>
      <c r="E161" s="143" t="n">
        <v>5169</v>
      </c>
      <c r="F161" s="144" t="s">
        <v>123</v>
      </c>
      <c r="G161" s="171" t="n">
        <v>0</v>
      </c>
      <c r="H161" s="88" t="n">
        <v>23.9125</v>
      </c>
      <c r="I161" s="88"/>
      <c r="J161" s="100" t="n">
        <f aca="false">H161+I161</f>
        <v>23.9125</v>
      </c>
    </row>
    <row r="162" customFormat="false" ht="13.2" hidden="true" customHeight="false" outlineLevel="0" collapsed="false">
      <c r="A162" s="77"/>
      <c r="B162" s="125" t="s">
        <v>78</v>
      </c>
      <c r="C162" s="101" t="s">
        <v>203</v>
      </c>
      <c r="D162" s="108" t="s">
        <v>82</v>
      </c>
      <c r="E162" s="108" t="s">
        <v>82</v>
      </c>
      <c r="F162" s="140" t="s">
        <v>204</v>
      </c>
      <c r="G162" s="82" t="n">
        <f aca="false">SUM(G163:G164)</f>
        <v>0</v>
      </c>
      <c r="H162" s="127" t="n">
        <f aca="false">SUM(H163:H164)</f>
        <v>34.1825</v>
      </c>
      <c r="I162" s="82" t="n">
        <f aca="false">SUM(I163:I164)</f>
        <v>0</v>
      </c>
      <c r="J162" s="82" t="n">
        <f aca="false">SUM(J163:J164)</f>
        <v>34.1825</v>
      </c>
    </row>
    <row r="163" customFormat="false" ht="13.2" hidden="true" customHeight="false" outlineLevel="0" collapsed="false">
      <c r="A163" s="77"/>
      <c r="B163" s="141"/>
      <c r="C163" s="142"/>
      <c r="D163" s="97" t="n">
        <v>2212</v>
      </c>
      <c r="E163" s="143" t="n">
        <v>5169</v>
      </c>
      <c r="F163" s="144" t="s">
        <v>123</v>
      </c>
      <c r="G163" s="100" t="n">
        <v>0</v>
      </c>
      <c r="H163" s="100" t="n">
        <v>5.1275</v>
      </c>
      <c r="I163" s="100"/>
      <c r="J163" s="100" t="n">
        <f aca="false">H163+I163</f>
        <v>5.1275</v>
      </c>
    </row>
    <row r="164" customFormat="false" ht="13.8" hidden="true" customHeight="false" outlineLevel="0" collapsed="false">
      <c r="A164" s="77"/>
      <c r="B164" s="169"/>
      <c r="C164" s="170" t="s">
        <v>119</v>
      </c>
      <c r="D164" s="97" t="n">
        <v>2212</v>
      </c>
      <c r="E164" s="143" t="n">
        <v>5169</v>
      </c>
      <c r="F164" s="144" t="s">
        <v>123</v>
      </c>
      <c r="G164" s="171" t="n">
        <v>0</v>
      </c>
      <c r="H164" s="88" t="n">
        <v>29.055</v>
      </c>
      <c r="I164" s="88"/>
      <c r="J164" s="100" t="n">
        <f aca="false">H164+I164</f>
        <v>29.055</v>
      </c>
    </row>
    <row r="165" customFormat="false" ht="13.2" hidden="true" customHeight="false" outlineLevel="0" collapsed="false">
      <c r="A165" s="77"/>
      <c r="B165" s="125" t="s">
        <v>78</v>
      </c>
      <c r="C165" s="101" t="s">
        <v>205</v>
      </c>
      <c r="D165" s="108" t="s">
        <v>82</v>
      </c>
      <c r="E165" s="108" t="s">
        <v>82</v>
      </c>
      <c r="F165" s="140" t="s">
        <v>206</v>
      </c>
      <c r="G165" s="82" t="n">
        <f aca="false">SUM(G166:G167)</f>
        <v>0</v>
      </c>
      <c r="H165" s="127" t="n">
        <f aca="false">SUM(H166:H167)</f>
        <v>28.1325</v>
      </c>
      <c r="I165" s="82" t="n">
        <f aca="false">SUM(I166:I167)</f>
        <v>0</v>
      </c>
      <c r="J165" s="82" t="n">
        <f aca="false">SUM(J166:J167)</f>
        <v>28.1325</v>
      </c>
    </row>
    <row r="166" customFormat="false" ht="13.2" hidden="true" customHeight="false" outlineLevel="0" collapsed="false">
      <c r="A166" s="77"/>
      <c r="B166" s="141"/>
      <c r="C166" s="142"/>
      <c r="D166" s="97" t="n">
        <v>2212</v>
      </c>
      <c r="E166" s="143" t="n">
        <v>5169</v>
      </c>
      <c r="F166" s="144" t="s">
        <v>123</v>
      </c>
      <c r="G166" s="100" t="n">
        <v>0</v>
      </c>
      <c r="H166" s="174" t="n">
        <v>4.22</v>
      </c>
      <c r="I166" s="100"/>
      <c r="J166" s="100" t="n">
        <f aca="false">H166+I166</f>
        <v>4.22</v>
      </c>
    </row>
    <row r="167" customFormat="false" ht="13.8" hidden="true" customHeight="false" outlineLevel="0" collapsed="false">
      <c r="A167" s="77"/>
      <c r="B167" s="169"/>
      <c r="C167" s="170" t="s">
        <v>119</v>
      </c>
      <c r="D167" s="97" t="n">
        <v>2212</v>
      </c>
      <c r="E167" s="143" t="n">
        <v>5169</v>
      </c>
      <c r="F167" s="144" t="s">
        <v>123</v>
      </c>
      <c r="G167" s="171" t="n">
        <v>0</v>
      </c>
      <c r="H167" s="88" t="n">
        <v>23.9125</v>
      </c>
      <c r="I167" s="88"/>
      <c r="J167" s="100" t="n">
        <f aca="false">H167+I167</f>
        <v>23.9125</v>
      </c>
    </row>
    <row r="168" customFormat="false" ht="13.2" hidden="true" customHeight="false" outlineLevel="0" collapsed="false">
      <c r="A168" s="77"/>
      <c r="B168" s="125" t="s">
        <v>78</v>
      </c>
      <c r="C168" s="101" t="s">
        <v>207</v>
      </c>
      <c r="D168" s="108" t="s">
        <v>82</v>
      </c>
      <c r="E168" s="108" t="s">
        <v>82</v>
      </c>
      <c r="F168" s="140" t="s">
        <v>208</v>
      </c>
      <c r="G168" s="82" t="n">
        <f aca="false">SUM(G169:G170)</f>
        <v>0</v>
      </c>
      <c r="H168" s="127" t="n">
        <f aca="false">SUM(H169:H170)</f>
        <v>28.1325</v>
      </c>
      <c r="I168" s="82" t="n">
        <f aca="false">SUM(I169:I170)</f>
        <v>0</v>
      </c>
      <c r="J168" s="82" t="n">
        <f aca="false">SUM(J169:J170)</f>
        <v>28.1325</v>
      </c>
    </row>
    <row r="169" customFormat="false" ht="13.2" hidden="true" customHeight="false" outlineLevel="0" collapsed="false">
      <c r="A169" s="77"/>
      <c r="B169" s="141"/>
      <c r="C169" s="142"/>
      <c r="D169" s="97" t="n">
        <v>2212</v>
      </c>
      <c r="E169" s="143" t="n">
        <v>5169</v>
      </c>
      <c r="F169" s="144" t="s">
        <v>123</v>
      </c>
      <c r="G169" s="100" t="n">
        <v>0</v>
      </c>
      <c r="H169" s="174" t="n">
        <v>4.22</v>
      </c>
      <c r="I169" s="100"/>
      <c r="J169" s="100" t="n">
        <f aca="false">H169+I169</f>
        <v>4.22</v>
      </c>
    </row>
    <row r="170" customFormat="false" ht="13.8" hidden="true" customHeight="false" outlineLevel="0" collapsed="false">
      <c r="A170" s="77"/>
      <c r="B170" s="169"/>
      <c r="C170" s="170" t="s">
        <v>119</v>
      </c>
      <c r="D170" s="97" t="n">
        <v>2212</v>
      </c>
      <c r="E170" s="143" t="n">
        <v>5169</v>
      </c>
      <c r="F170" s="144" t="s">
        <v>123</v>
      </c>
      <c r="G170" s="171" t="n">
        <v>0</v>
      </c>
      <c r="H170" s="88" t="n">
        <v>23.9125</v>
      </c>
      <c r="I170" s="88"/>
      <c r="J170" s="100" t="n">
        <f aca="false">H170+I170</f>
        <v>23.9125</v>
      </c>
    </row>
    <row r="171" customFormat="false" ht="13.2" hidden="true" customHeight="false" outlineLevel="0" collapsed="false">
      <c r="A171" s="77"/>
      <c r="B171" s="125" t="s">
        <v>78</v>
      </c>
      <c r="C171" s="101" t="s">
        <v>209</v>
      </c>
      <c r="D171" s="108" t="s">
        <v>82</v>
      </c>
      <c r="E171" s="108" t="s">
        <v>82</v>
      </c>
      <c r="F171" s="140" t="s">
        <v>210</v>
      </c>
      <c r="G171" s="82" t="n">
        <f aca="false">SUM(G172:G173)</f>
        <v>0</v>
      </c>
      <c r="H171" s="127" t="n">
        <f aca="false">SUM(H172:H173)</f>
        <v>28.1325</v>
      </c>
      <c r="I171" s="82" t="n">
        <f aca="false">SUM(I172:I173)</f>
        <v>0</v>
      </c>
      <c r="J171" s="82" t="n">
        <f aca="false">SUM(J172:J173)</f>
        <v>28.1325</v>
      </c>
    </row>
    <row r="172" customFormat="false" ht="13.2" hidden="true" customHeight="false" outlineLevel="0" collapsed="false">
      <c r="A172" s="77"/>
      <c r="B172" s="141"/>
      <c r="C172" s="142"/>
      <c r="D172" s="97" t="n">
        <v>2212</v>
      </c>
      <c r="E172" s="143" t="n">
        <v>5169</v>
      </c>
      <c r="F172" s="144" t="s">
        <v>123</v>
      </c>
      <c r="G172" s="100" t="n">
        <v>0</v>
      </c>
      <c r="H172" s="174" t="n">
        <v>4.22</v>
      </c>
      <c r="I172" s="100"/>
      <c r="J172" s="100" t="n">
        <f aca="false">H172+I172</f>
        <v>4.22</v>
      </c>
    </row>
    <row r="173" customFormat="false" ht="13.8" hidden="true" customHeight="false" outlineLevel="0" collapsed="false">
      <c r="A173" s="77"/>
      <c r="B173" s="169"/>
      <c r="C173" s="170" t="s">
        <v>119</v>
      </c>
      <c r="D173" s="97" t="n">
        <v>2212</v>
      </c>
      <c r="E173" s="143" t="n">
        <v>5169</v>
      </c>
      <c r="F173" s="144" t="s">
        <v>123</v>
      </c>
      <c r="G173" s="171" t="n">
        <v>0</v>
      </c>
      <c r="H173" s="88" t="n">
        <v>23.9125</v>
      </c>
      <c r="I173" s="88"/>
      <c r="J173" s="100" t="n">
        <f aca="false">H173+I173</f>
        <v>23.9125</v>
      </c>
    </row>
    <row r="174" customFormat="false" ht="13.2" hidden="true" customHeight="false" outlineLevel="0" collapsed="false">
      <c r="A174" s="77"/>
      <c r="B174" s="125" t="s">
        <v>78</v>
      </c>
      <c r="C174" s="101" t="s">
        <v>211</v>
      </c>
      <c r="D174" s="108" t="s">
        <v>82</v>
      </c>
      <c r="E174" s="108" t="s">
        <v>82</v>
      </c>
      <c r="F174" s="140" t="s">
        <v>212</v>
      </c>
      <c r="G174" s="82" t="n">
        <f aca="false">SUM(G175:G176)</f>
        <v>0</v>
      </c>
      <c r="H174" s="127" t="n">
        <f aca="false">SUM(H175:H176)</f>
        <v>28.1325</v>
      </c>
      <c r="I174" s="82" t="n">
        <f aca="false">SUM(I175:I176)</f>
        <v>0</v>
      </c>
      <c r="J174" s="82" t="n">
        <f aca="false">SUM(J175:J176)</f>
        <v>28.1325</v>
      </c>
    </row>
    <row r="175" customFormat="false" ht="13.2" hidden="true" customHeight="false" outlineLevel="0" collapsed="false">
      <c r="A175" s="77"/>
      <c r="B175" s="141"/>
      <c r="C175" s="142"/>
      <c r="D175" s="97" t="n">
        <v>2212</v>
      </c>
      <c r="E175" s="143" t="n">
        <v>5169</v>
      </c>
      <c r="F175" s="144" t="s">
        <v>123</v>
      </c>
      <c r="G175" s="100" t="n">
        <v>0</v>
      </c>
      <c r="H175" s="174" t="n">
        <v>4.22</v>
      </c>
      <c r="I175" s="100"/>
      <c r="J175" s="100" t="n">
        <f aca="false">H175+I175</f>
        <v>4.22</v>
      </c>
    </row>
    <row r="176" customFormat="false" ht="13.8" hidden="true" customHeight="false" outlineLevel="0" collapsed="false">
      <c r="A176" s="77"/>
      <c r="B176" s="169"/>
      <c r="C176" s="170" t="s">
        <v>119</v>
      </c>
      <c r="D176" s="97" t="n">
        <v>2212</v>
      </c>
      <c r="E176" s="143" t="n">
        <v>5169</v>
      </c>
      <c r="F176" s="144" t="s">
        <v>123</v>
      </c>
      <c r="G176" s="171" t="n">
        <v>0</v>
      </c>
      <c r="H176" s="88" t="n">
        <v>23.9125</v>
      </c>
      <c r="I176" s="88"/>
      <c r="J176" s="100" t="n">
        <f aca="false">H176+I176</f>
        <v>23.9125</v>
      </c>
    </row>
    <row r="177" customFormat="false" ht="13.2" hidden="true" customHeight="false" outlineLevel="0" collapsed="false">
      <c r="A177" s="77"/>
      <c r="B177" s="125" t="s">
        <v>78</v>
      </c>
      <c r="C177" s="101" t="s">
        <v>213</v>
      </c>
      <c r="D177" s="108" t="s">
        <v>82</v>
      </c>
      <c r="E177" s="108" t="s">
        <v>82</v>
      </c>
      <c r="F177" s="140" t="s">
        <v>214</v>
      </c>
      <c r="G177" s="82" t="n">
        <f aca="false">SUM(G178:G179)</f>
        <v>0</v>
      </c>
      <c r="H177" s="127" t="n">
        <f aca="false">SUM(H178:H179)</f>
        <v>28.1325</v>
      </c>
      <c r="I177" s="82" t="n">
        <f aca="false">SUM(I178:I179)</f>
        <v>0</v>
      </c>
      <c r="J177" s="82" t="n">
        <f aca="false">SUM(J178:J179)</f>
        <v>28.1325</v>
      </c>
    </row>
    <row r="178" customFormat="false" ht="13.2" hidden="true" customHeight="false" outlineLevel="0" collapsed="false">
      <c r="A178" s="77"/>
      <c r="B178" s="141"/>
      <c r="C178" s="142"/>
      <c r="D178" s="97" t="n">
        <v>2212</v>
      </c>
      <c r="E178" s="143" t="n">
        <v>5169</v>
      </c>
      <c r="F178" s="144" t="s">
        <v>123</v>
      </c>
      <c r="G178" s="100" t="n">
        <v>0</v>
      </c>
      <c r="H178" s="174" t="n">
        <v>4.22</v>
      </c>
      <c r="I178" s="100"/>
      <c r="J178" s="100" t="n">
        <f aca="false">H178+I178</f>
        <v>4.22</v>
      </c>
    </row>
    <row r="179" customFormat="false" ht="13.8" hidden="true" customHeight="false" outlineLevel="0" collapsed="false">
      <c r="A179" s="77"/>
      <c r="B179" s="169"/>
      <c r="C179" s="170" t="s">
        <v>119</v>
      </c>
      <c r="D179" s="97" t="n">
        <v>2212</v>
      </c>
      <c r="E179" s="143" t="n">
        <v>5169</v>
      </c>
      <c r="F179" s="144" t="s">
        <v>123</v>
      </c>
      <c r="G179" s="171" t="n">
        <v>0</v>
      </c>
      <c r="H179" s="88" t="n">
        <v>23.9125</v>
      </c>
      <c r="I179" s="88"/>
      <c r="J179" s="100" t="n">
        <f aca="false">H179+I179</f>
        <v>23.9125</v>
      </c>
    </row>
    <row r="180" customFormat="false" ht="13.2" hidden="true" customHeight="false" outlineLevel="0" collapsed="false">
      <c r="A180" s="77"/>
      <c r="B180" s="125" t="s">
        <v>78</v>
      </c>
      <c r="C180" s="101" t="s">
        <v>215</v>
      </c>
      <c r="D180" s="108" t="s">
        <v>82</v>
      </c>
      <c r="E180" s="108" t="s">
        <v>82</v>
      </c>
      <c r="F180" s="140" t="s">
        <v>216</v>
      </c>
      <c r="G180" s="82" t="n">
        <f aca="false">SUM(G181:G182)</f>
        <v>0</v>
      </c>
      <c r="H180" s="127" t="n">
        <f aca="false">SUM(H181:H182)</f>
        <v>28.1325</v>
      </c>
      <c r="I180" s="82" t="n">
        <f aca="false">SUM(I181:I182)</f>
        <v>0</v>
      </c>
      <c r="J180" s="82" t="n">
        <f aca="false">SUM(J181:J182)</f>
        <v>28.1325</v>
      </c>
    </row>
    <row r="181" customFormat="false" ht="13.2" hidden="true" customHeight="false" outlineLevel="0" collapsed="false">
      <c r="A181" s="77"/>
      <c r="B181" s="141"/>
      <c r="C181" s="142"/>
      <c r="D181" s="97" t="n">
        <v>2212</v>
      </c>
      <c r="E181" s="143" t="n">
        <v>5169</v>
      </c>
      <c r="F181" s="144" t="s">
        <v>123</v>
      </c>
      <c r="G181" s="100" t="n">
        <v>0</v>
      </c>
      <c r="H181" s="174" t="n">
        <v>4.22</v>
      </c>
      <c r="I181" s="100"/>
      <c r="J181" s="100" t="n">
        <f aca="false">H181+I181</f>
        <v>4.22</v>
      </c>
    </row>
    <row r="182" customFormat="false" ht="13.8" hidden="true" customHeight="false" outlineLevel="0" collapsed="false">
      <c r="A182" s="77"/>
      <c r="B182" s="169"/>
      <c r="C182" s="170" t="s">
        <v>119</v>
      </c>
      <c r="D182" s="97" t="n">
        <v>2212</v>
      </c>
      <c r="E182" s="143" t="n">
        <v>5169</v>
      </c>
      <c r="F182" s="144" t="s">
        <v>123</v>
      </c>
      <c r="G182" s="171" t="n">
        <v>0</v>
      </c>
      <c r="H182" s="88" t="n">
        <v>23.9125</v>
      </c>
      <c r="I182" s="88"/>
      <c r="J182" s="100" t="n">
        <f aca="false">H182+I182</f>
        <v>23.9125</v>
      </c>
    </row>
    <row r="183" customFormat="false" ht="13.2" hidden="true" customHeight="false" outlineLevel="0" collapsed="false">
      <c r="A183" s="77"/>
      <c r="B183" s="125" t="s">
        <v>78</v>
      </c>
      <c r="C183" s="101" t="s">
        <v>217</v>
      </c>
      <c r="D183" s="108" t="s">
        <v>82</v>
      </c>
      <c r="E183" s="108" t="s">
        <v>82</v>
      </c>
      <c r="F183" s="140" t="s">
        <v>218</v>
      </c>
      <c r="G183" s="82" t="n">
        <f aca="false">SUM(G184:G185)</f>
        <v>0</v>
      </c>
      <c r="H183" s="127" t="n">
        <f aca="false">SUM(H184:H185)</f>
        <v>28.1325</v>
      </c>
      <c r="I183" s="82" t="n">
        <f aca="false">SUM(I184:I185)</f>
        <v>0</v>
      </c>
      <c r="J183" s="82" t="n">
        <f aca="false">SUM(J184:J185)</f>
        <v>28.1325</v>
      </c>
    </row>
    <row r="184" customFormat="false" ht="13.2" hidden="true" customHeight="false" outlineLevel="0" collapsed="false">
      <c r="A184" s="77"/>
      <c r="B184" s="141"/>
      <c r="C184" s="142"/>
      <c r="D184" s="97" t="n">
        <v>2212</v>
      </c>
      <c r="E184" s="143" t="n">
        <v>5169</v>
      </c>
      <c r="F184" s="144" t="s">
        <v>123</v>
      </c>
      <c r="G184" s="100" t="n">
        <v>0</v>
      </c>
      <c r="H184" s="174" t="n">
        <v>4.22</v>
      </c>
      <c r="I184" s="100"/>
      <c r="J184" s="100" t="n">
        <f aca="false">H184+I184</f>
        <v>4.22</v>
      </c>
    </row>
    <row r="185" customFormat="false" ht="13.8" hidden="true" customHeight="false" outlineLevel="0" collapsed="false">
      <c r="A185" s="77"/>
      <c r="B185" s="169"/>
      <c r="C185" s="170" t="s">
        <v>119</v>
      </c>
      <c r="D185" s="97" t="n">
        <v>2212</v>
      </c>
      <c r="E185" s="143" t="n">
        <v>5169</v>
      </c>
      <c r="F185" s="144" t="s">
        <v>123</v>
      </c>
      <c r="G185" s="171" t="n">
        <v>0</v>
      </c>
      <c r="H185" s="88" t="n">
        <v>23.9125</v>
      </c>
      <c r="I185" s="88"/>
      <c r="J185" s="100" t="n">
        <f aca="false">H185+I185</f>
        <v>23.9125</v>
      </c>
    </row>
    <row r="186" customFormat="false" ht="13.2" hidden="true" customHeight="false" outlineLevel="0" collapsed="false">
      <c r="A186" s="77"/>
      <c r="B186" s="125" t="s">
        <v>78</v>
      </c>
      <c r="C186" s="101" t="s">
        <v>219</v>
      </c>
      <c r="D186" s="108" t="s">
        <v>82</v>
      </c>
      <c r="E186" s="108" t="s">
        <v>82</v>
      </c>
      <c r="F186" s="140" t="s">
        <v>220</v>
      </c>
      <c r="G186" s="82" t="n">
        <f aca="false">SUM(G187:G188)</f>
        <v>0</v>
      </c>
      <c r="H186" s="127" t="n">
        <f aca="false">SUM(H187:H188)</f>
        <v>28.1325</v>
      </c>
      <c r="I186" s="82" t="n">
        <f aca="false">SUM(I187:I188)</f>
        <v>0</v>
      </c>
      <c r="J186" s="82" t="n">
        <f aca="false">SUM(J187:J188)</f>
        <v>28.1325</v>
      </c>
    </row>
    <row r="187" customFormat="false" ht="13.2" hidden="true" customHeight="false" outlineLevel="0" collapsed="false">
      <c r="A187" s="77"/>
      <c r="B187" s="141"/>
      <c r="C187" s="142"/>
      <c r="D187" s="97" t="n">
        <v>2212</v>
      </c>
      <c r="E187" s="143" t="n">
        <v>5169</v>
      </c>
      <c r="F187" s="144" t="s">
        <v>123</v>
      </c>
      <c r="G187" s="100" t="n">
        <v>0</v>
      </c>
      <c r="H187" s="174" t="n">
        <v>4.22</v>
      </c>
      <c r="I187" s="100"/>
      <c r="J187" s="100" t="n">
        <f aca="false">H187+I187</f>
        <v>4.22</v>
      </c>
    </row>
    <row r="188" customFormat="false" ht="13.8" hidden="true" customHeight="false" outlineLevel="0" collapsed="false">
      <c r="A188" s="77"/>
      <c r="B188" s="169"/>
      <c r="C188" s="170" t="s">
        <v>119</v>
      </c>
      <c r="D188" s="97" t="n">
        <v>2212</v>
      </c>
      <c r="E188" s="143" t="n">
        <v>5169</v>
      </c>
      <c r="F188" s="144" t="s">
        <v>123</v>
      </c>
      <c r="G188" s="171" t="n">
        <v>0</v>
      </c>
      <c r="H188" s="88" t="n">
        <v>23.9125</v>
      </c>
      <c r="I188" s="88"/>
      <c r="J188" s="100" t="n">
        <f aca="false">H188+I188</f>
        <v>23.9125</v>
      </c>
    </row>
    <row r="189" customFormat="false" ht="13.2" hidden="true" customHeight="false" outlineLevel="0" collapsed="false">
      <c r="A189" s="77"/>
      <c r="B189" s="125" t="s">
        <v>78</v>
      </c>
      <c r="C189" s="101" t="s">
        <v>221</v>
      </c>
      <c r="D189" s="108" t="s">
        <v>82</v>
      </c>
      <c r="E189" s="108" t="s">
        <v>82</v>
      </c>
      <c r="F189" s="140" t="s">
        <v>222</v>
      </c>
      <c r="G189" s="82" t="n">
        <f aca="false">SUM(G190:G191)</f>
        <v>0</v>
      </c>
      <c r="H189" s="127" t="n">
        <f aca="false">SUM(H190:H191)</f>
        <v>28.1325</v>
      </c>
      <c r="I189" s="82" t="n">
        <f aca="false">SUM(I190:I191)</f>
        <v>0</v>
      </c>
      <c r="J189" s="82" t="n">
        <f aca="false">SUM(J190:J191)</f>
        <v>28.1325</v>
      </c>
    </row>
    <row r="190" customFormat="false" ht="13.2" hidden="true" customHeight="false" outlineLevel="0" collapsed="false">
      <c r="A190" s="77"/>
      <c r="B190" s="141"/>
      <c r="C190" s="142"/>
      <c r="D190" s="97" t="n">
        <v>2212</v>
      </c>
      <c r="E190" s="143" t="n">
        <v>5169</v>
      </c>
      <c r="F190" s="144" t="s">
        <v>123</v>
      </c>
      <c r="G190" s="100" t="n">
        <v>0</v>
      </c>
      <c r="H190" s="174" t="n">
        <v>4.22</v>
      </c>
      <c r="I190" s="100"/>
      <c r="J190" s="100" t="n">
        <f aca="false">H190+I190</f>
        <v>4.22</v>
      </c>
    </row>
    <row r="191" customFormat="false" ht="13.8" hidden="true" customHeight="false" outlineLevel="0" collapsed="false">
      <c r="A191" s="77"/>
      <c r="B191" s="169"/>
      <c r="C191" s="170" t="s">
        <v>119</v>
      </c>
      <c r="D191" s="97" t="n">
        <v>2212</v>
      </c>
      <c r="E191" s="143" t="n">
        <v>5169</v>
      </c>
      <c r="F191" s="144" t="s">
        <v>123</v>
      </c>
      <c r="G191" s="171" t="n">
        <v>0</v>
      </c>
      <c r="H191" s="88" t="n">
        <v>23.9125</v>
      </c>
      <c r="I191" s="88"/>
      <c r="J191" s="100" t="n">
        <f aca="false">H191+I191</f>
        <v>23.9125</v>
      </c>
    </row>
    <row r="192" customFormat="false" ht="13.2" hidden="true" customHeight="false" outlineLevel="0" collapsed="false">
      <c r="A192" s="77"/>
      <c r="B192" s="125" t="s">
        <v>78</v>
      </c>
      <c r="C192" s="101" t="s">
        <v>223</v>
      </c>
      <c r="D192" s="108" t="s">
        <v>82</v>
      </c>
      <c r="E192" s="108" t="s">
        <v>82</v>
      </c>
      <c r="F192" s="140" t="s">
        <v>224</v>
      </c>
      <c r="G192" s="82" t="n">
        <f aca="false">SUM(G193:G194)</f>
        <v>0</v>
      </c>
      <c r="H192" s="127" t="n">
        <f aca="false">SUM(H193:H194)</f>
        <v>28.1325</v>
      </c>
      <c r="I192" s="82" t="n">
        <f aca="false">SUM(I193:I194)</f>
        <v>0</v>
      </c>
      <c r="J192" s="82" t="n">
        <f aca="false">SUM(J193:J194)</f>
        <v>28.1325</v>
      </c>
    </row>
    <row r="193" customFormat="false" ht="13.2" hidden="true" customHeight="false" outlineLevel="0" collapsed="false">
      <c r="A193" s="77"/>
      <c r="B193" s="141"/>
      <c r="C193" s="142"/>
      <c r="D193" s="97" t="n">
        <v>2212</v>
      </c>
      <c r="E193" s="143" t="n">
        <v>5169</v>
      </c>
      <c r="F193" s="144" t="s">
        <v>123</v>
      </c>
      <c r="G193" s="100" t="n">
        <v>0</v>
      </c>
      <c r="H193" s="174" t="n">
        <v>4.22</v>
      </c>
      <c r="I193" s="100"/>
      <c r="J193" s="100" t="n">
        <f aca="false">H193+I193</f>
        <v>4.22</v>
      </c>
    </row>
    <row r="194" customFormat="false" ht="13.8" hidden="true" customHeight="false" outlineLevel="0" collapsed="false">
      <c r="A194" s="77"/>
      <c r="B194" s="169"/>
      <c r="C194" s="170" t="s">
        <v>119</v>
      </c>
      <c r="D194" s="97" t="n">
        <v>2212</v>
      </c>
      <c r="E194" s="143" t="n">
        <v>5169</v>
      </c>
      <c r="F194" s="144" t="s">
        <v>123</v>
      </c>
      <c r="G194" s="171" t="n">
        <v>0</v>
      </c>
      <c r="H194" s="88" t="n">
        <v>23.9125</v>
      </c>
      <c r="I194" s="88"/>
      <c r="J194" s="100" t="n">
        <f aca="false">H194+I194</f>
        <v>23.9125</v>
      </c>
    </row>
    <row r="195" customFormat="false" ht="13.2" hidden="true" customHeight="false" outlineLevel="0" collapsed="false">
      <c r="A195" s="77"/>
      <c r="B195" s="125" t="s">
        <v>78</v>
      </c>
      <c r="C195" s="101" t="s">
        <v>225</v>
      </c>
      <c r="D195" s="108" t="s">
        <v>82</v>
      </c>
      <c r="E195" s="108" t="s">
        <v>82</v>
      </c>
      <c r="F195" s="140" t="s">
        <v>226</v>
      </c>
      <c r="G195" s="82" t="n">
        <f aca="false">SUM(G196:G197)</f>
        <v>0</v>
      </c>
      <c r="H195" s="127" t="n">
        <f aca="false">SUM(H196:H197)</f>
        <v>28.1325</v>
      </c>
      <c r="I195" s="82" t="n">
        <f aca="false">SUM(I196:I197)</f>
        <v>0</v>
      </c>
      <c r="J195" s="82" t="n">
        <f aca="false">SUM(J196:J197)</f>
        <v>28.1325</v>
      </c>
    </row>
    <row r="196" customFormat="false" ht="13.2" hidden="true" customHeight="false" outlineLevel="0" collapsed="false">
      <c r="A196" s="77"/>
      <c r="B196" s="141"/>
      <c r="C196" s="142"/>
      <c r="D196" s="97" t="n">
        <v>2212</v>
      </c>
      <c r="E196" s="143" t="n">
        <v>5169</v>
      </c>
      <c r="F196" s="144" t="s">
        <v>123</v>
      </c>
      <c r="G196" s="100" t="n">
        <v>0</v>
      </c>
      <c r="H196" s="174" t="n">
        <v>4.22</v>
      </c>
      <c r="I196" s="100"/>
      <c r="J196" s="100" t="n">
        <f aca="false">H196+I196</f>
        <v>4.22</v>
      </c>
    </row>
    <row r="197" customFormat="false" ht="13.8" hidden="true" customHeight="false" outlineLevel="0" collapsed="false">
      <c r="A197" s="77"/>
      <c r="B197" s="169"/>
      <c r="C197" s="170" t="s">
        <v>119</v>
      </c>
      <c r="D197" s="97" t="n">
        <v>2212</v>
      </c>
      <c r="E197" s="143" t="n">
        <v>5169</v>
      </c>
      <c r="F197" s="144" t="s">
        <v>123</v>
      </c>
      <c r="G197" s="171" t="n">
        <v>0</v>
      </c>
      <c r="H197" s="88" t="n">
        <v>23.9125</v>
      </c>
      <c r="I197" s="88"/>
      <c r="J197" s="100" t="n">
        <f aca="false">H197+I197</f>
        <v>23.9125</v>
      </c>
    </row>
    <row r="198" customFormat="false" ht="13.2" hidden="true" customHeight="false" outlineLevel="0" collapsed="false">
      <c r="A198" s="77"/>
      <c r="B198" s="125" t="s">
        <v>78</v>
      </c>
      <c r="C198" s="101" t="s">
        <v>227</v>
      </c>
      <c r="D198" s="108" t="s">
        <v>82</v>
      </c>
      <c r="E198" s="108" t="s">
        <v>82</v>
      </c>
      <c r="F198" s="140" t="s">
        <v>228</v>
      </c>
      <c r="G198" s="82" t="n">
        <f aca="false">SUM(G199:G200)</f>
        <v>0</v>
      </c>
      <c r="H198" s="127" t="n">
        <f aca="false">SUM(H199:H200)</f>
        <v>28.1325</v>
      </c>
      <c r="I198" s="82" t="n">
        <f aca="false">SUM(I199:I200)</f>
        <v>0</v>
      </c>
      <c r="J198" s="82" t="n">
        <f aca="false">SUM(J199:J200)</f>
        <v>28.1325</v>
      </c>
    </row>
    <row r="199" customFormat="false" ht="13.2" hidden="true" customHeight="false" outlineLevel="0" collapsed="false">
      <c r="A199" s="77"/>
      <c r="B199" s="141"/>
      <c r="C199" s="142"/>
      <c r="D199" s="97" t="n">
        <v>2212</v>
      </c>
      <c r="E199" s="143" t="n">
        <v>5169</v>
      </c>
      <c r="F199" s="144" t="s">
        <v>123</v>
      </c>
      <c r="G199" s="100" t="n">
        <v>0</v>
      </c>
      <c r="H199" s="174" t="n">
        <v>4.22</v>
      </c>
      <c r="I199" s="100"/>
      <c r="J199" s="100" t="n">
        <f aca="false">H199+I199</f>
        <v>4.22</v>
      </c>
    </row>
    <row r="200" customFormat="false" ht="13.8" hidden="true" customHeight="false" outlineLevel="0" collapsed="false">
      <c r="A200" s="77"/>
      <c r="B200" s="169"/>
      <c r="C200" s="170" t="s">
        <v>119</v>
      </c>
      <c r="D200" s="97" t="n">
        <v>2212</v>
      </c>
      <c r="E200" s="143" t="n">
        <v>5169</v>
      </c>
      <c r="F200" s="144" t="s">
        <v>123</v>
      </c>
      <c r="G200" s="171" t="n">
        <v>0</v>
      </c>
      <c r="H200" s="88" t="n">
        <v>23.9125</v>
      </c>
      <c r="I200" s="88"/>
      <c r="J200" s="100" t="n">
        <f aca="false">H200+I200</f>
        <v>23.9125</v>
      </c>
    </row>
    <row r="201" customFormat="false" ht="13.2" hidden="true" customHeight="false" outlineLevel="0" collapsed="false">
      <c r="A201" s="77"/>
      <c r="B201" s="125" t="s">
        <v>78</v>
      </c>
      <c r="C201" s="101" t="s">
        <v>229</v>
      </c>
      <c r="D201" s="108" t="s">
        <v>82</v>
      </c>
      <c r="E201" s="108" t="s">
        <v>82</v>
      </c>
      <c r="F201" s="140" t="s">
        <v>230</v>
      </c>
      <c r="G201" s="82" t="n">
        <f aca="false">SUM(G202:G204)</f>
        <v>0</v>
      </c>
      <c r="H201" s="82" t="n">
        <f aca="false">SUM(H202:H204)</f>
        <v>27.225</v>
      </c>
      <c r="I201" s="82" t="n">
        <f aca="false">SUM(I202:I204)</f>
        <v>0</v>
      </c>
      <c r="J201" s="82" t="n">
        <f aca="false">SUM(J202:J204)</f>
        <v>27.225</v>
      </c>
    </row>
    <row r="202" customFormat="false" ht="13.2" hidden="true" customHeight="false" outlineLevel="0" collapsed="false">
      <c r="A202" s="77"/>
      <c r="B202" s="141"/>
      <c r="C202" s="142"/>
      <c r="D202" s="97" t="n">
        <v>2212</v>
      </c>
      <c r="E202" s="143" t="n">
        <v>5169</v>
      </c>
      <c r="F202" s="144" t="s">
        <v>123</v>
      </c>
      <c r="G202" s="100" t="n">
        <v>0</v>
      </c>
      <c r="H202" s="100" t="n">
        <v>27.225</v>
      </c>
      <c r="I202" s="100"/>
      <c r="J202" s="100" t="n">
        <f aca="false">H202+I202</f>
        <v>27.225</v>
      </c>
    </row>
    <row r="203" customFormat="false" ht="13.2" hidden="true" customHeight="false" outlineLevel="0" collapsed="false">
      <c r="A203" s="77"/>
      <c r="B203" s="141"/>
      <c r="C203" s="142"/>
      <c r="D203" s="97" t="n">
        <v>2212</v>
      </c>
      <c r="E203" s="143" t="n">
        <v>5171</v>
      </c>
      <c r="F203" s="147" t="s">
        <v>124</v>
      </c>
      <c r="G203" s="100" t="n">
        <v>0</v>
      </c>
      <c r="H203" s="145" t="n">
        <v>0</v>
      </c>
      <c r="I203" s="100"/>
      <c r="J203" s="100" t="n">
        <f aca="false">H203+I203</f>
        <v>0</v>
      </c>
    </row>
    <row r="204" customFormat="false" ht="13.8" hidden="true" customHeight="false" outlineLevel="0" collapsed="false">
      <c r="A204" s="77"/>
      <c r="B204" s="134"/>
      <c r="C204" s="135" t="s">
        <v>119</v>
      </c>
      <c r="D204" s="103" t="n">
        <v>2212</v>
      </c>
      <c r="E204" s="148" t="n">
        <v>5171</v>
      </c>
      <c r="F204" s="149" t="s">
        <v>124</v>
      </c>
      <c r="G204" s="138" t="n">
        <v>0</v>
      </c>
      <c r="H204" s="138" t="n">
        <v>0</v>
      </c>
      <c r="I204" s="100"/>
      <c r="J204" s="88" t="n">
        <f aca="false">H204+I204</f>
        <v>0</v>
      </c>
    </row>
    <row r="205" customFormat="false" ht="13.2" hidden="true" customHeight="false" outlineLevel="0" collapsed="false">
      <c r="A205" s="77"/>
      <c r="B205" s="125" t="s">
        <v>78</v>
      </c>
      <c r="C205" s="101" t="s">
        <v>231</v>
      </c>
      <c r="D205" s="108" t="s">
        <v>82</v>
      </c>
      <c r="E205" s="108" t="s">
        <v>82</v>
      </c>
      <c r="F205" s="140" t="s">
        <v>232</v>
      </c>
      <c r="G205" s="82" t="n">
        <f aca="false">SUM(G206:G208)</f>
        <v>0</v>
      </c>
      <c r="H205" s="82" t="n">
        <f aca="false">SUM(H206:H208)</f>
        <v>39.325</v>
      </c>
      <c r="I205" s="82" t="n">
        <f aca="false">SUM(I206:I208)</f>
        <v>0</v>
      </c>
      <c r="J205" s="82" t="n">
        <f aca="false">SUM(J206:J208)</f>
        <v>39.325</v>
      </c>
    </row>
    <row r="206" customFormat="false" ht="13.2" hidden="true" customHeight="false" outlineLevel="0" collapsed="false">
      <c r="A206" s="77"/>
      <c r="B206" s="141"/>
      <c r="C206" s="142"/>
      <c r="D206" s="97" t="n">
        <v>2212</v>
      </c>
      <c r="E206" s="143" t="n">
        <v>5169</v>
      </c>
      <c r="F206" s="144" t="s">
        <v>123</v>
      </c>
      <c r="G206" s="100" t="n">
        <v>0</v>
      </c>
      <c r="H206" s="100" t="n">
        <v>39.325</v>
      </c>
      <c r="I206" s="100"/>
      <c r="J206" s="100" t="n">
        <f aca="false">H206+I206</f>
        <v>39.325</v>
      </c>
    </row>
    <row r="207" customFormat="false" ht="13.2" hidden="true" customHeight="false" outlineLevel="0" collapsed="false">
      <c r="A207" s="77"/>
      <c r="B207" s="141"/>
      <c r="C207" s="142"/>
      <c r="D207" s="97" t="n">
        <v>2212</v>
      </c>
      <c r="E207" s="143" t="n">
        <v>5171</v>
      </c>
      <c r="F207" s="147" t="s">
        <v>124</v>
      </c>
      <c r="G207" s="100" t="n">
        <v>0</v>
      </c>
      <c r="H207" s="100" t="n">
        <v>0</v>
      </c>
      <c r="I207" s="100"/>
      <c r="J207" s="100" t="n">
        <f aca="false">H207+I207</f>
        <v>0</v>
      </c>
    </row>
    <row r="208" customFormat="false" ht="13.8" hidden="true" customHeight="false" outlineLevel="0" collapsed="false">
      <c r="A208" s="77"/>
      <c r="B208" s="134"/>
      <c r="C208" s="135" t="s">
        <v>119</v>
      </c>
      <c r="D208" s="103" t="n">
        <v>2212</v>
      </c>
      <c r="E208" s="148" t="n">
        <v>5171</v>
      </c>
      <c r="F208" s="149" t="s">
        <v>124</v>
      </c>
      <c r="G208" s="138" t="n">
        <v>0</v>
      </c>
      <c r="H208" s="138" t="n">
        <v>0</v>
      </c>
      <c r="I208" s="100"/>
      <c r="J208" s="88" t="n">
        <f aca="false">H208+I208</f>
        <v>0</v>
      </c>
    </row>
    <row r="209" customFormat="false" ht="13.2" hidden="true" customHeight="false" outlineLevel="0" collapsed="false">
      <c r="A209" s="77"/>
      <c r="B209" s="125" t="s">
        <v>78</v>
      </c>
      <c r="C209" s="101" t="s">
        <v>233</v>
      </c>
      <c r="D209" s="108" t="s">
        <v>82</v>
      </c>
      <c r="E209" s="108" t="s">
        <v>82</v>
      </c>
      <c r="F209" s="140" t="s">
        <v>234</v>
      </c>
      <c r="G209" s="82" t="n">
        <f aca="false">SUM(G210:G212)</f>
        <v>0</v>
      </c>
      <c r="H209" s="82" t="n">
        <f aca="false">SUM(H210:H212)</f>
        <v>63.525</v>
      </c>
      <c r="I209" s="82" t="n">
        <f aca="false">SUM(I210:I212)</f>
        <v>0</v>
      </c>
      <c r="J209" s="82" t="n">
        <f aca="false">SUM(J210:J212)</f>
        <v>63.525</v>
      </c>
    </row>
    <row r="210" customFormat="false" ht="13.2" hidden="true" customHeight="false" outlineLevel="0" collapsed="false">
      <c r="A210" s="77"/>
      <c r="B210" s="141"/>
      <c r="C210" s="142"/>
      <c r="D210" s="97" t="n">
        <v>2212</v>
      </c>
      <c r="E210" s="143" t="n">
        <v>5169</v>
      </c>
      <c r="F210" s="144" t="s">
        <v>123</v>
      </c>
      <c r="G210" s="100" t="n">
        <v>0</v>
      </c>
      <c r="H210" s="100" t="n">
        <v>63.525</v>
      </c>
      <c r="I210" s="100"/>
      <c r="J210" s="100" t="n">
        <f aca="false">H210+I210</f>
        <v>63.525</v>
      </c>
    </row>
    <row r="211" customFormat="false" ht="13.2" hidden="true" customHeight="false" outlineLevel="0" collapsed="false">
      <c r="A211" s="77"/>
      <c r="B211" s="141"/>
      <c r="C211" s="142"/>
      <c r="D211" s="97" t="n">
        <v>2212</v>
      </c>
      <c r="E211" s="143" t="n">
        <v>5171</v>
      </c>
      <c r="F211" s="147" t="s">
        <v>124</v>
      </c>
      <c r="G211" s="100" t="n">
        <v>0</v>
      </c>
      <c r="H211" s="100" t="n">
        <v>0</v>
      </c>
      <c r="I211" s="100"/>
      <c r="J211" s="100" t="n">
        <f aca="false">H211+I211</f>
        <v>0</v>
      </c>
    </row>
    <row r="212" customFormat="false" ht="13.8" hidden="true" customHeight="false" outlineLevel="0" collapsed="false">
      <c r="A212" s="77"/>
      <c r="B212" s="134"/>
      <c r="C212" s="135" t="s">
        <v>119</v>
      </c>
      <c r="D212" s="103" t="n">
        <v>2212</v>
      </c>
      <c r="E212" s="148" t="n">
        <v>5171</v>
      </c>
      <c r="F212" s="149" t="s">
        <v>124</v>
      </c>
      <c r="G212" s="138" t="n">
        <v>0</v>
      </c>
      <c r="H212" s="138" t="n">
        <v>0</v>
      </c>
      <c r="I212" s="100"/>
      <c r="J212" s="88" t="n">
        <f aca="false">H212+I212</f>
        <v>0</v>
      </c>
    </row>
    <row r="213" customFormat="false" ht="13.2" hidden="true" customHeight="false" outlineLevel="0" collapsed="false">
      <c r="A213" s="77"/>
      <c r="B213" s="125" t="s">
        <v>78</v>
      </c>
      <c r="C213" s="101" t="s">
        <v>235</v>
      </c>
      <c r="D213" s="108" t="s">
        <v>82</v>
      </c>
      <c r="E213" s="108" t="s">
        <v>82</v>
      </c>
      <c r="F213" s="140" t="s">
        <v>236</v>
      </c>
      <c r="G213" s="82" t="n">
        <f aca="false">SUM(G214:G216)</f>
        <v>0</v>
      </c>
      <c r="H213" s="82" t="n">
        <f aca="false">SUM(H214:H216)</f>
        <v>39.325</v>
      </c>
      <c r="I213" s="82" t="n">
        <f aca="false">SUM(I214:I216)</f>
        <v>0</v>
      </c>
      <c r="J213" s="82" t="n">
        <f aca="false">SUM(J214:J216)</f>
        <v>39.325</v>
      </c>
    </row>
    <row r="214" customFormat="false" ht="13.2" hidden="true" customHeight="false" outlineLevel="0" collapsed="false">
      <c r="A214" s="77"/>
      <c r="B214" s="141"/>
      <c r="C214" s="142"/>
      <c r="D214" s="97" t="n">
        <v>2212</v>
      </c>
      <c r="E214" s="143" t="n">
        <v>5169</v>
      </c>
      <c r="F214" s="144" t="s">
        <v>123</v>
      </c>
      <c r="G214" s="100" t="n">
        <v>0</v>
      </c>
      <c r="H214" s="100" t="n">
        <v>39.325</v>
      </c>
      <c r="I214" s="100"/>
      <c r="J214" s="100" t="n">
        <f aca="false">H214+I214</f>
        <v>39.325</v>
      </c>
    </row>
    <row r="215" customFormat="false" ht="13.2" hidden="true" customHeight="false" outlineLevel="0" collapsed="false">
      <c r="A215" s="77"/>
      <c r="B215" s="141"/>
      <c r="C215" s="142"/>
      <c r="D215" s="97" t="n">
        <v>2212</v>
      </c>
      <c r="E215" s="143" t="n">
        <v>5171</v>
      </c>
      <c r="F215" s="147" t="s">
        <v>124</v>
      </c>
      <c r="G215" s="100" t="n">
        <v>0</v>
      </c>
      <c r="H215" s="100" t="n">
        <v>0</v>
      </c>
      <c r="I215" s="100"/>
      <c r="J215" s="100" t="n">
        <f aca="false">H215+I215</f>
        <v>0</v>
      </c>
    </row>
    <row r="216" customFormat="false" ht="13.8" hidden="true" customHeight="false" outlineLevel="0" collapsed="false">
      <c r="A216" s="77"/>
      <c r="B216" s="134"/>
      <c r="C216" s="135" t="s">
        <v>119</v>
      </c>
      <c r="D216" s="103" t="n">
        <v>2212</v>
      </c>
      <c r="E216" s="148" t="n">
        <v>5171</v>
      </c>
      <c r="F216" s="149" t="s">
        <v>124</v>
      </c>
      <c r="G216" s="138" t="n">
        <v>0</v>
      </c>
      <c r="H216" s="138" t="n">
        <v>0</v>
      </c>
      <c r="I216" s="100"/>
      <c r="J216" s="88" t="n">
        <f aca="false">H216+I216</f>
        <v>0</v>
      </c>
    </row>
    <row r="217" customFormat="false" ht="13.2" hidden="true" customHeight="false" outlineLevel="0" collapsed="false">
      <c r="A217" s="77"/>
      <c r="B217" s="125" t="s">
        <v>78</v>
      </c>
      <c r="C217" s="101" t="s">
        <v>237</v>
      </c>
      <c r="D217" s="108" t="s">
        <v>82</v>
      </c>
      <c r="E217" s="108" t="s">
        <v>82</v>
      </c>
      <c r="F217" s="140" t="s">
        <v>238</v>
      </c>
      <c r="G217" s="82" t="n">
        <f aca="false">SUM(G218:G218)</f>
        <v>0</v>
      </c>
      <c r="H217" s="127" t="n">
        <f aca="false">SUM(H218:H218)</f>
        <v>51.425</v>
      </c>
      <c r="I217" s="82" t="n">
        <f aca="false">SUM(I218:I218)</f>
        <v>0</v>
      </c>
      <c r="J217" s="82" t="n">
        <f aca="false">SUM(J218:J218)</f>
        <v>51.425</v>
      </c>
    </row>
    <row r="218" customFormat="false" ht="13.8" hidden="true" customHeight="false" outlineLevel="0" collapsed="false">
      <c r="A218" s="77"/>
      <c r="B218" s="141"/>
      <c r="C218" s="142"/>
      <c r="D218" s="97" t="n">
        <v>2212</v>
      </c>
      <c r="E218" s="143" t="n">
        <v>5169</v>
      </c>
      <c r="F218" s="144" t="s">
        <v>123</v>
      </c>
      <c r="G218" s="100" t="n">
        <v>0</v>
      </c>
      <c r="H218" s="88" t="n">
        <v>51.425</v>
      </c>
      <c r="I218" s="100"/>
      <c r="J218" s="100" t="n">
        <f aca="false">H218+I218</f>
        <v>51.425</v>
      </c>
    </row>
    <row r="219" customFormat="false" ht="13.2" hidden="true" customHeight="false" outlineLevel="0" collapsed="false">
      <c r="A219" s="77"/>
      <c r="B219" s="125" t="s">
        <v>78</v>
      </c>
      <c r="C219" s="101" t="s">
        <v>239</v>
      </c>
      <c r="D219" s="108" t="s">
        <v>82</v>
      </c>
      <c r="E219" s="108" t="s">
        <v>82</v>
      </c>
      <c r="F219" s="140" t="s">
        <v>240</v>
      </c>
      <c r="G219" s="82" t="n">
        <f aca="false">SUM(G220:G221)</f>
        <v>0</v>
      </c>
      <c r="H219" s="127" t="n">
        <f aca="false">SUM(H220:H221)</f>
        <v>29.04</v>
      </c>
      <c r="I219" s="82" t="n">
        <f aca="false">SUM(I220:I221)</f>
        <v>0</v>
      </c>
      <c r="J219" s="82" t="n">
        <f aca="false">SUM(J220:J221)</f>
        <v>29.04</v>
      </c>
    </row>
    <row r="220" customFormat="false" ht="13.2" hidden="true" customHeight="false" outlineLevel="0" collapsed="false">
      <c r="A220" s="77"/>
      <c r="B220" s="141"/>
      <c r="C220" s="142"/>
      <c r="D220" s="97" t="n">
        <v>2212</v>
      </c>
      <c r="E220" s="143" t="n">
        <v>5169</v>
      </c>
      <c r="F220" s="144" t="s">
        <v>123</v>
      </c>
      <c r="G220" s="100" t="n">
        <v>0</v>
      </c>
      <c r="H220" s="100" t="n">
        <v>4.356</v>
      </c>
      <c r="I220" s="100"/>
      <c r="J220" s="100" t="n">
        <f aca="false">H220+I220</f>
        <v>4.356</v>
      </c>
    </row>
    <row r="221" customFormat="false" ht="13.8" hidden="true" customHeight="false" outlineLevel="0" collapsed="false">
      <c r="A221" s="77"/>
      <c r="B221" s="169"/>
      <c r="C221" s="170" t="s">
        <v>119</v>
      </c>
      <c r="D221" s="97" t="n">
        <v>2212</v>
      </c>
      <c r="E221" s="143" t="n">
        <v>5169</v>
      </c>
      <c r="F221" s="144" t="s">
        <v>123</v>
      </c>
      <c r="G221" s="171" t="n">
        <v>0</v>
      </c>
      <c r="H221" s="88" t="n">
        <v>24.684</v>
      </c>
      <c r="I221" s="88"/>
      <c r="J221" s="100" t="n">
        <f aca="false">H221+I221</f>
        <v>24.684</v>
      </c>
    </row>
    <row r="222" customFormat="false" ht="13.2" hidden="true" customHeight="false" outlineLevel="0" collapsed="false">
      <c r="A222" s="77"/>
      <c r="B222" s="125" t="s">
        <v>78</v>
      </c>
      <c r="C222" s="101" t="s">
        <v>241</v>
      </c>
      <c r="D222" s="108" t="s">
        <v>82</v>
      </c>
      <c r="E222" s="108" t="s">
        <v>82</v>
      </c>
      <c r="F222" s="140" t="s">
        <v>242</v>
      </c>
      <c r="G222" s="82" t="n">
        <f aca="false">SUM(G223:G224)</f>
        <v>0</v>
      </c>
      <c r="H222" s="127" t="n">
        <f aca="false">SUM(H223:H224)</f>
        <v>29.04</v>
      </c>
      <c r="I222" s="82" t="n">
        <f aca="false">SUM(I223:I224)</f>
        <v>0</v>
      </c>
      <c r="J222" s="82" t="n">
        <f aca="false">SUM(J223:J224)</f>
        <v>29.04</v>
      </c>
    </row>
    <row r="223" customFormat="false" ht="13.2" hidden="true" customHeight="false" outlineLevel="0" collapsed="false">
      <c r="A223" s="77"/>
      <c r="B223" s="141"/>
      <c r="C223" s="142"/>
      <c r="D223" s="97" t="n">
        <v>2212</v>
      </c>
      <c r="E223" s="143" t="n">
        <v>5169</v>
      </c>
      <c r="F223" s="144" t="s">
        <v>123</v>
      </c>
      <c r="G223" s="100" t="n">
        <v>0</v>
      </c>
      <c r="H223" s="100" t="n">
        <v>4.356</v>
      </c>
      <c r="I223" s="100"/>
      <c r="J223" s="100" t="n">
        <f aca="false">H223+I223</f>
        <v>4.356</v>
      </c>
    </row>
    <row r="224" customFormat="false" ht="13.8" hidden="true" customHeight="false" outlineLevel="0" collapsed="false">
      <c r="A224" s="77"/>
      <c r="B224" s="169"/>
      <c r="C224" s="170" t="s">
        <v>119</v>
      </c>
      <c r="D224" s="97" t="n">
        <v>2212</v>
      </c>
      <c r="E224" s="143" t="n">
        <v>5169</v>
      </c>
      <c r="F224" s="144" t="s">
        <v>123</v>
      </c>
      <c r="G224" s="171" t="n">
        <v>0</v>
      </c>
      <c r="H224" s="88" t="n">
        <v>24.684</v>
      </c>
      <c r="I224" s="88"/>
      <c r="J224" s="100" t="n">
        <f aca="false">H224+I224</f>
        <v>24.684</v>
      </c>
    </row>
    <row r="225" customFormat="false" ht="13.2" hidden="true" customHeight="false" outlineLevel="0" collapsed="false">
      <c r="A225" s="77"/>
      <c r="B225" s="125" t="s">
        <v>78</v>
      </c>
      <c r="C225" s="101" t="s">
        <v>243</v>
      </c>
      <c r="D225" s="108" t="s">
        <v>82</v>
      </c>
      <c r="E225" s="108" t="s">
        <v>82</v>
      </c>
      <c r="F225" s="140" t="s">
        <v>244</v>
      </c>
      <c r="G225" s="82" t="n">
        <f aca="false">SUM(G226:G227)</f>
        <v>0</v>
      </c>
      <c r="H225" s="127" t="n">
        <f aca="false">SUM(H226:H227)</f>
        <v>29.04</v>
      </c>
      <c r="I225" s="82" t="n">
        <f aca="false">SUM(I226:I227)</f>
        <v>0</v>
      </c>
      <c r="J225" s="82" t="n">
        <f aca="false">SUM(J226:J227)</f>
        <v>29.04</v>
      </c>
    </row>
    <row r="226" customFormat="false" ht="13.2" hidden="true" customHeight="false" outlineLevel="0" collapsed="false">
      <c r="A226" s="77"/>
      <c r="B226" s="141"/>
      <c r="C226" s="142"/>
      <c r="D226" s="97" t="n">
        <v>2212</v>
      </c>
      <c r="E226" s="143" t="n">
        <v>5169</v>
      </c>
      <c r="F226" s="144" t="s">
        <v>123</v>
      </c>
      <c r="G226" s="100" t="n">
        <v>0</v>
      </c>
      <c r="H226" s="100" t="n">
        <v>4.356</v>
      </c>
      <c r="I226" s="100"/>
      <c r="J226" s="100" t="n">
        <f aca="false">H226+I226</f>
        <v>4.356</v>
      </c>
    </row>
    <row r="227" customFormat="false" ht="13.8" hidden="true" customHeight="false" outlineLevel="0" collapsed="false">
      <c r="A227" s="77"/>
      <c r="B227" s="169"/>
      <c r="C227" s="173" t="s">
        <v>119</v>
      </c>
      <c r="D227" s="103" t="n">
        <v>2212</v>
      </c>
      <c r="E227" s="148" t="n">
        <v>5169</v>
      </c>
      <c r="F227" s="172" t="s">
        <v>123</v>
      </c>
      <c r="G227" s="88" t="n">
        <v>0</v>
      </c>
      <c r="H227" s="88" t="n">
        <v>24.684</v>
      </c>
      <c r="I227" s="88"/>
      <c r="J227" s="88" t="n">
        <f aca="false">H227+I227</f>
        <v>24.684</v>
      </c>
    </row>
    <row r="228" customFormat="false" ht="13.2" hidden="true" customHeight="false" outlineLevel="0" collapsed="false">
      <c r="A228" s="77"/>
      <c r="B228" s="125" t="s">
        <v>78</v>
      </c>
      <c r="C228" s="101" t="s">
        <v>245</v>
      </c>
      <c r="D228" s="108" t="s">
        <v>82</v>
      </c>
      <c r="E228" s="108" t="s">
        <v>82</v>
      </c>
      <c r="F228" s="140" t="s">
        <v>246</v>
      </c>
      <c r="G228" s="82" t="n">
        <f aca="false">SUM(G229:G230)</f>
        <v>0</v>
      </c>
      <c r="H228" s="127" t="n">
        <f aca="false">SUM(H229:H230)</f>
        <v>29.04</v>
      </c>
      <c r="I228" s="82" t="n">
        <f aca="false">SUM(I229:I230)</f>
        <v>0</v>
      </c>
      <c r="J228" s="82" t="n">
        <f aca="false">SUM(J229:J230)</f>
        <v>29.04</v>
      </c>
    </row>
    <row r="229" customFormat="false" ht="13.2" hidden="true" customHeight="false" outlineLevel="0" collapsed="false">
      <c r="A229" s="77"/>
      <c r="B229" s="141"/>
      <c r="C229" s="142"/>
      <c r="D229" s="97" t="n">
        <v>2212</v>
      </c>
      <c r="E229" s="143" t="n">
        <v>5169</v>
      </c>
      <c r="F229" s="144" t="s">
        <v>123</v>
      </c>
      <c r="G229" s="100" t="n">
        <v>0</v>
      </c>
      <c r="H229" s="100" t="n">
        <v>4.356</v>
      </c>
      <c r="I229" s="100"/>
      <c r="J229" s="100" t="n">
        <f aca="false">H229+I229</f>
        <v>4.356</v>
      </c>
    </row>
    <row r="230" customFormat="false" ht="13.8" hidden="true" customHeight="false" outlineLevel="0" collapsed="false">
      <c r="A230" s="77"/>
      <c r="B230" s="169"/>
      <c r="C230" s="170" t="s">
        <v>119</v>
      </c>
      <c r="D230" s="97" t="n">
        <v>2212</v>
      </c>
      <c r="E230" s="143" t="n">
        <v>5169</v>
      </c>
      <c r="F230" s="144" t="s">
        <v>123</v>
      </c>
      <c r="G230" s="171" t="n">
        <v>0</v>
      </c>
      <c r="H230" s="88" t="n">
        <v>24.684</v>
      </c>
      <c r="I230" s="88"/>
      <c r="J230" s="100" t="n">
        <f aca="false">H230+I230</f>
        <v>24.684</v>
      </c>
    </row>
    <row r="231" customFormat="false" ht="13.2" hidden="true" customHeight="false" outlineLevel="0" collapsed="false">
      <c r="A231" s="77"/>
      <c r="B231" s="125" t="s">
        <v>78</v>
      </c>
      <c r="C231" s="101" t="s">
        <v>247</v>
      </c>
      <c r="D231" s="108" t="s">
        <v>82</v>
      </c>
      <c r="E231" s="108" t="s">
        <v>82</v>
      </c>
      <c r="F231" s="140" t="s">
        <v>248</v>
      </c>
      <c r="G231" s="82" t="n">
        <f aca="false">SUM(G232:G233)</f>
        <v>0</v>
      </c>
      <c r="H231" s="127" t="n">
        <f aca="false">SUM(H232:H233)</f>
        <v>29.04</v>
      </c>
      <c r="I231" s="82" t="n">
        <f aca="false">SUM(I232:I233)</f>
        <v>0</v>
      </c>
      <c r="J231" s="82" t="n">
        <f aca="false">SUM(J232:J233)</f>
        <v>29.04</v>
      </c>
    </row>
    <row r="232" customFormat="false" ht="13.2" hidden="true" customHeight="false" outlineLevel="0" collapsed="false">
      <c r="A232" s="77"/>
      <c r="B232" s="141"/>
      <c r="C232" s="142"/>
      <c r="D232" s="97" t="n">
        <v>2212</v>
      </c>
      <c r="E232" s="143" t="n">
        <v>5169</v>
      </c>
      <c r="F232" s="144" t="s">
        <v>123</v>
      </c>
      <c r="G232" s="100" t="n">
        <v>0</v>
      </c>
      <c r="H232" s="100" t="n">
        <v>4.356</v>
      </c>
      <c r="I232" s="100"/>
      <c r="J232" s="100" t="n">
        <f aca="false">H232+I232</f>
        <v>4.356</v>
      </c>
    </row>
    <row r="233" customFormat="false" ht="13.8" hidden="true" customHeight="false" outlineLevel="0" collapsed="false">
      <c r="A233" s="77"/>
      <c r="B233" s="169"/>
      <c r="C233" s="170" t="s">
        <v>119</v>
      </c>
      <c r="D233" s="97" t="n">
        <v>2212</v>
      </c>
      <c r="E233" s="143" t="n">
        <v>5169</v>
      </c>
      <c r="F233" s="144" t="s">
        <v>123</v>
      </c>
      <c r="G233" s="171" t="n">
        <v>0</v>
      </c>
      <c r="H233" s="88" t="n">
        <v>24.684</v>
      </c>
      <c r="I233" s="88"/>
      <c r="J233" s="100" t="n">
        <f aca="false">H233+I233</f>
        <v>24.684</v>
      </c>
    </row>
    <row r="234" customFormat="false" ht="13.2" hidden="true" customHeight="false" outlineLevel="0" collapsed="false">
      <c r="A234" s="77"/>
      <c r="B234" s="125" t="s">
        <v>78</v>
      </c>
      <c r="C234" s="101" t="s">
        <v>249</v>
      </c>
      <c r="D234" s="108" t="s">
        <v>82</v>
      </c>
      <c r="E234" s="108" t="s">
        <v>82</v>
      </c>
      <c r="F234" s="140" t="s">
        <v>250</v>
      </c>
      <c r="G234" s="82" t="n">
        <f aca="false">SUM(G235:G236)</f>
        <v>0</v>
      </c>
      <c r="H234" s="127" t="n">
        <f aca="false">SUM(H235:H236)</f>
        <v>29.04</v>
      </c>
      <c r="I234" s="82" t="n">
        <f aca="false">SUM(I235:I236)</f>
        <v>0</v>
      </c>
      <c r="J234" s="82" t="n">
        <f aca="false">SUM(J235:J236)</f>
        <v>29.04</v>
      </c>
    </row>
    <row r="235" customFormat="false" ht="13.2" hidden="true" customHeight="false" outlineLevel="0" collapsed="false">
      <c r="A235" s="77"/>
      <c r="B235" s="141"/>
      <c r="C235" s="142"/>
      <c r="D235" s="97" t="n">
        <v>2212</v>
      </c>
      <c r="E235" s="143" t="n">
        <v>5169</v>
      </c>
      <c r="F235" s="144" t="s">
        <v>123</v>
      </c>
      <c r="G235" s="100" t="n">
        <v>0</v>
      </c>
      <c r="H235" s="100" t="n">
        <v>4.356</v>
      </c>
      <c r="I235" s="100"/>
      <c r="J235" s="100" t="n">
        <f aca="false">H235+I235</f>
        <v>4.356</v>
      </c>
    </row>
    <row r="236" customFormat="false" ht="13.8" hidden="true" customHeight="false" outlineLevel="0" collapsed="false">
      <c r="A236" s="77"/>
      <c r="B236" s="169"/>
      <c r="C236" s="170" t="s">
        <v>119</v>
      </c>
      <c r="D236" s="97" t="n">
        <v>2212</v>
      </c>
      <c r="E236" s="143" t="n">
        <v>5169</v>
      </c>
      <c r="F236" s="144" t="s">
        <v>123</v>
      </c>
      <c r="G236" s="171" t="n">
        <v>0</v>
      </c>
      <c r="H236" s="88" t="n">
        <v>24.684</v>
      </c>
      <c r="I236" s="88"/>
      <c r="J236" s="100" t="n">
        <f aca="false">H236+I236</f>
        <v>24.684</v>
      </c>
    </row>
    <row r="237" customFormat="false" ht="13.2" hidden="true" customHeight="false" outlineLevel="0" collapsed="false">
      <c r="A237" s="77"/>
      <c r="B237" s="125" t="s">
        <v>78</v>
      </c>
      <c r="C237" s="101" t="s">
        <v>251</v>
      </c>
      <c r="D237" s="108" t="s">
        <v>82</v>
      </c>
      <c r="E237" s="108" t="s">
        <v>82</v>
      </c>
      <c r="F237" s="140" t="s">
        <v>252</v>
      </c>
      <c r="G237" s="82" t="n">
        <f aca="false">SUM(G238:G239)</f>
        <v>0</v>
      </c>
      <c r="H237" s="127" t="n">
        <f aca="false">SUM(H238:H239)</f>
        <v>29.04</v>
      </c>
      <c r="I237" s="82" t="n">
        <f aca="false">SUM(I238:I239)</f>
        <v>0</v>
      </c>
      <c r="J237" s="82" t="n">
        <f aca="false">SUM(J238:J239)</f>
        <v>29.04</v>
      </c>
    </row>
    <row r="238" customFormat="false" ht="13.2" hidden="true" customHeight="false" outlineLevel="0" collapsed="false">
      <c r="A238" s="77"/>
      <c r="B238" s="141"/>
      <c r="C238" s="142"/>
      <c r="D238" s="97" t="n">
        <v>2212</v>
      </c>
      <c r="E238" s="143" t="n">
        <v>5169</v>
      </c>
      <c r="F238" s="144" t="s">
        <v>123</v>
      </c>
      <c r="G238" s="100" t="n">
        <v>0</v>
      </c>
      <c r="H238" s="100" t="n">
        <v>4.356</v>
      </c>
      <c r="I238" s="100"/>
      <c r="J238" s="100" t="n">
        <f aca="false">H238+I238</f>
        <v>4.356</v>
      </c>
    </row>
    <row r="239" customFormat="false" ht="13.8" hidden="true" customHeight="false" outlineLevel="0" collapsed="false">
      <c r="A239" s="77"/>
      <c r="B239" s="169"/>
      <c r="C239" s="170" t="s">
        <v>119</v>
      </c>
      <c r="D239" s="97" t="n">
        <v>2212</v>
      </c>
      <c r="E239" s="143" t="n">
        <v>5169</v>
      </c>
      <c r="F239" s="144" t="s">
        <v>123</v>
      </c>
      <c r="G239" s="171" t="n">
        <v>0</v>
      </c>
      <c r="H239" s="88" t="n">
        <v>24.684</v>
      </c>
      <c r="I239" s="88"/>
      <c r="J239" s="100" t="n">
        <f aca="false">H239+I239</f>
        <v>24.684</v>
      </c>
    </row>
    <row r="240" customFormat="false" ht="13.2" hidden="true" customHeight="false" outlineLevel="0" collapsed="false">
      <c r="A240" s="77"/>
      <c r="B240" s="125" t="s">
        <v>78</v>
      </c>
      <c r="C240" s="101" t="s">
        <v>253</v>
      </c>
      <c r="D240" s="108" t="s">
        <v>82</v>
      </c>
      <c r="E240" s="108" t="s">
        <v>82</v>
      </c>
      <c r="F240" s="140" t="s">
        <v>254</v>
      </c>
      <c r="G240" s="82" t="n">
        <f aca="false">SUM(G241:G242)</f>
        <v>0</v>
      </c>
      <c r="H240" s="127" t="n">
        <f aca="false">SUM(H241:H242)</f>
        <v>29.04</v>
      </c>
      <c r="I240" s="82" t="n">
        <f aca="false">SUM(I241:I242)</f>
        <v>0</v>
      </c>
      <c r="J240" s="82" t="n">
        <f aca="false">SUM(J241:J242)</f>
        <v>29.04</v>
      </c>
    </row>
    <row r="241" customFormat="false" ht="13.2" hidden="true" customHeight="false" outlineLevel="0" collapsed="false">
      <c r="A241" s="77"/>
      <c r="B241" s="141"/>
      <c r="C241" s="142"/>
      <c r="D241" s="97" t="n">
        <v>2212</v>
      </c>
      <c r="E241" s="143" t="n">
        <v>5169</v>
      </c>
      <c r="F241" s="144" t="s">
        <v>123</v>
      </c>
      <c r="G241" s="100" t="n">
        <v>0</v>
      </c>
      <c r="H241" s="100" t="n">
        <v>4.356</v>
      </c>
      <c r="I241" s="100"/>
      <c r="J241" s="100" t="n">
        <f aca="false">H241+I241</f>
        <v>4.356</v>
      </c>
    </row>
    <row r="242" customFormat="false" ht="13.8" hidden="true" customHeight="false" outlineLevel="0" collapsed="false">
      <c r="A242" s="77"/>
      <c r="B242" s="169"/>
      <c r="C242" s="170" t="s">
        <v>119</v>
      </c>
      <c r="D242" s="97" t="n">
        <v>2212</v>
      </c>
      <c r="E242" s="143" t="n">
        <v>5169</v>
      </c>
      <c r="F242" s="144" t="s">
        <v>123</v>
      </c>
      <c r="G242" s="171" t="n">
        <v>0</v>
      </c>
      <c r="H242" s="88" t="n">
        <v>24.684</v>
      </c>
      <c r="I242" s="88"/>
      <c r="J242" s="100" t="n">
        <f aca="false">H242+I242</f>
        <v>24.684</v>
      </c>
    </row>
    <row r="243" customFormat="false" ht="13.2" hidden="true" customHeight="false" outlineLevel="0" collapsed="false">
      <c r="A243" s="77"/>
      <c r="B243" s="125" t="s">
        <v>78</v>
      </c>
      <c r="C243" s="101" t="s">
        <v>255</v>
      </c>
      <c r="D243" s="108" t="s">
        <v>82</v>
      </c>
      <c r="E243" s="108" t="s">
        <v>82</v>
      </c>
      <c r="F243" s="140" t="s">
        <v>256</v>
      </c>
      <c r="G243" s="82" t="n">
        <f aca="false">SUM(G244:G245)</f>
        <v>0</v>
      </c>
      <c r="H243" s="127" t="n">
        <f aca="false">SUM(H244:H245)</f>
        <v>29.04</v>
      </c>
      <c r="I243" s="82" t="n">
        <f aca="false">SUM(I244:I245)</f>
        <v>0</v>
      </c>
      <c r="J243" s="82" t="n">
        <f aca="false">SUM(J244:J245)</f>
        <v>29.04</v>
      </c>
    </row>
    <row r="244" customFormat="false" ht="13.2" hidden="true" customHeight="false" outlineLevel="0" collapsed="false">
      <c r="A244" s="77"/>
      <c r="B244" s="141"/>
      <c r="C244" s="142"/>
      <c r="D244" s="97" t="n">
        <v>2212</v>
      </c>
      <c r="E244" s="143" t="n">
        <v>5169</v>
      </c>
      <c r="F244" s="144" t="s">
        <v>123</v>
      </c>
      <c r="G244" s="100" t="n">
        <v>0</v>
      </c>
      <c r="H244" s="100" t="n">
        <v>4.356</v>
      </c>
      <c r="I244" s="100"/>
      <c r="J244" s="100" t="n">
        <f aca="false">H244+I244</f>
        <v>4.356</v>
      </c>
    </row>
    <row r="245" customFormat="false" ht="13.8" hidden="true" customHeight="false" outlineLevel="0" collapsed="false">
      <c r="A245" s="77"/>
      <c r="B245" s="169"/>
      <c r="C245" s="170" t="s">
        <v>119</v>
      </c>
      <c r="D245" s="97" t="n">
        <v>2212</v>
      </c>
      <c r="E245" s="143" t="n">
        <v>5169</v>
      </c>
      <c r="F245" s="144" t="s">
        <v>123</v>
      </c>
      <c r="G245" s="171" t="n">
        <v>0</v>
      </c>
      <c r="H245" s="88" t="n">
        <v>24.684</v>
      </c>
      <c r="I245" s="88"/>
      <c r="J245" s="100" t="n">
        <f aca="false">H245+I245</f>
        <v>24.684</v>
      </c>
    </row>
    <row r="246" customFormat="false" ht="13.2" hidden="true" customHeight="false" outlineLevel="0" collapsed="false">
      <c r="A246" s="77"/>
      <c r="B246" s="125" t="s">
        <v>78</v>
      </c>
      <c r="C246" s="101" t="s">
        <v>257</v>
      </c>
      <c r="D246" s="108" t="s">
        <v>82</v>
      </c>
      <c r="E246" s="108" t="s">
        <v>82</v>
      </c>
      <c r="F246" s="140" t="s">
        <v>258</v>
      </c>
      <c r="G246" s="82" t="n">
        <f aca="false">SUM(G247:G248)</f>
        <v>0</v>
      </c>
      <c r="H246" s="127" t="n">
        <f aca="false">SUM(H247:H248)</f>
        <v>29.04</v>
      </c>
      <c r="I246" s="82" t="n">
        <f aca="false">SUM(I247:I248)</f>
        <v>0</v>
      </c>
      <c r="J246" s="82" t="n">
        <f aca="false">SUM(J247:J248)</f>
        <v>29.04</v>
      </c>
    </row>
    <row r="247" customFormat="false" ht="13.2" hidden="true" customHeight="false" outlineLevel="0" collapsed="false">
      <c r="A247" s="77"/>
      <c r="B247" s="141"/>
      <c r="C247" s="142"/>
      <c r="D247" s="97" t="n">
        <v>2212</v>
      </c>
      <c r="E247" s="143" t="n">
        <v>5169</v>
      </c>
      <c r="F247" s="144" t="s">
        <v>123</v>
      </c>
      <c r="G247" s="100" t="n">
        <v>0</v>
      </c>
      <c r="H247" s="100" t="n">
        <v>4.356</v>
      </c>
      <c r="I247" s="100"/>
      <c r="J247" s="100" t="n">
        <f aca="false">H247+I247</f>
        <v>4.356</v>
      </c>
    </row>
    <row r="248" customFormat="false" ht="13.8" hidden="true" customHeight="false" outlineLevel="0" collapsed="false">
      <c r="A248" s="77"/>
      <c r="B248" s="169"/>
      <c r="C248" s="170" t="s">
        <v>119</v>
      </c>
      <c r="D248" s="97" t="n">
        <v>2212</v>
      </c>
      <c r="E248" s="143" t="n">
        <v>5169</v>
      </c>
      <c r="F248" s="144" t="s">
        <v>123</v>
      </c>
      <c r="G248" s="171" t="n">
        <v>0</v>
      </c>
      <c r="H248" s="88" t="n">
        <v>24.684</v>
      </c>
      <c r="I248" s="88"/>
      <c r="J248" s="100" t="n">
        <f aca="false">H248+I248</f>
        <v>24.684</v>
      </c>
    </row>
    <row r="249" customFormat="false" ht="13.2" hidden="true" customHeight="false" outlineLevel="0" collapsed="false">
      <c r="A249" s="77"/>
      <c r="B249" s="125" t="s">
        <v>78</v>
      </c>
      <c r="C249" s="101" t="s">
        <v>259</v>
      </c>
      <c r="D249" s="108" t="s">
        <v>82</v>
      </c>
      <c r="E249" s="108" t="s">
        <v>82</v>
      </c>
      <c r="F249" s="140" t="s">
        <v>260</v>
      </c>
      <c r="G249" s="82" t="n">
        <f aca="false">SUM(G250:G251)</f>
        <v>0</v>
      </c>
      <c r="H249" s="127" t="n">
        <f aca="false">SUM(H250:H251)</f>
        <v>29.04</v>
      </c>
      <c r="I249" s="82" t="n">
        <f aca="false">SUM(I250:I251)</f>
        <v>0</v>
      </c>
      <c r="J249" s="82" t="n">
        <f aca="false">SUM(J250:J251)</f>
        <v>29.04</v>
      </c>
    </row>
    <row r="250" customFormat="false" ht="13.2" hidden="true" customHeight="false" outlineLevel="0" collapsed="false">
      <c r="A250" s="77"/>
      <c r="B250" s="141"/>
      <c r="C250" s="142"/>
      <c r="D250" s="97" t="n">
        <v>2212</v>
      </c>
      <c r="E250" s="143" t="n">
        <v>5169</v>
      </c>
      <c r="F250" s="144" t="s">
        <v>123</v>
      </c>
      <c r="G250" s="100" t="n">
        <v>0</v>
      </c>
      <c r="H250" s="100" t="n">
        <v>4.356</v>
      </c>
      <c r="I250" s="100"/>
      <c r="J250" s="100" t="n">
        <f aca="false">H250+I250</f>
        <v>4.356</v>
      </c>
    </row>
    <row r="251" customFormat="false" ht="13.8" hidden="true" customHeight="false" outlineLevel="0" collapsed="false">
      <c r="A251" s="77"/>
      <c r="B251" s="169"/>
      <c r="C251" s="170" t="s">
        <v>119</v>
      </c>
      <c r="D251" s="97" t="n">
        <v>2212</v>
      </c>
      <c r="E251" s="143" t="n">
        <v>5169</v>
      </c>
      <c r="F251" s="144" t="s">
        <v>123</v>
      </c>
      <c r="G251" s="171" t="n">
        <v>0</v>
      </c>
      <c r="H251" s="88" t="n">
        <v>24.684</v>
      </c>
      <c r="I251" s="88"/>
      <c r="J251" s="100" t="n">
        <f aca="false">H251+I251</f>
        <v>24.684</v>
      </c>
    </row>
    <row r="252" customFormat="false" ht="13.2" hidden="true" customHeight="false" outlineLevel="0" collapsed="false">
      <c r="A252" s="77"/>
      <c r="B252" s="125" t="s">
        <v>78</v>
      </c>
      <c r="C252" s="101" t="s">
        <v>261</v>
      </c>
      <c r="D252" s="108" t="s">
        <v>82</v>
      </c>
      <c r="E252" s="108" t="s">
        <v>82</v>
      </c>
      <c r="F252" s="140" t="s">
        <v>262</v>
      </c>
      <c r="G252" s="82" t="n">
        <f aca="false">SUM(G253:G254)</f>
        <v>0</v>
      </c>
      <c r="H252" s="127" t="n">
        <f aca="false">SUM(H253:H254)</f>
        <v>29.04</v>
      </c>
      <c r="I252" s="82" t="n">
        <f aca="false">SUM(I253:I254)</f>
        <v>0</v>
      </c>
      <c r="J252" s="82" t="n">
        <f aca="false">SUM(J253:J254)</f>
        <v>29.04</v>
      </c>
    </row>
    <row r="253" customFormat="false" ht="13.2" hidden="true" customHeight="false" outlineLevel="0" collapsed="false">
      <c r="A253" s="77"/>
      <c r="B253" s="141"/>
      <c r="C253" s="142"/>
      <c r="D253" s="97" t="n">
        <v>2212</v>
      </c>
      <c r="E253" s="143" t="n">
        <v>5169</v>
      </c>
      <c r="F253" s="144" t="s">
        <v>123</v>
      </c>
      <c r="G253" s="100" t="n">
        <v>0</v>
      </c>
      <c r="H253" s="100" t="n">
        <v>4.356</v>
      </c>
      <c r="I253" s="100"/>
      <c r="J253" s="100" t="n">
        <f aca="false">H253+I253</f>
        <v>4.356</v>
      </c>
    </row>
    <row r="254" customFormat="false" ht="13.8" hidden="true" customHeight="false" outlineLevel="0" collapsed="false">
      <c r="A254" s="77"/>
      <c r="B254" s="169"/>
      <c r="C254" s="170" t="s">
        <v>119</v>
      </c>
      <c r="D254" s="97" t="n">
        <v>2212</v>
      </c>
      <c r="E254" s="143" t="n">
        <v>5169</v>
      </c>
      <c r="F254" s="144" t="s">
        <v>123</v>
      </c>
      <c r="G254" s="171" t="n">
        <v>0</v>
      </c>
      <c r="H254" s="88" t="n">
        <v>24.684</v>
      </c>
      <c r="I254" s="88"/>
      <c r="J254" s="100" t="n">
        <f aca="false">H254+I254</f>
        <v>24.684</v>
      </c>
    </row>
    <row r="255" customFormat="false" ht="13.2" hidden="true" customHeight="false" outlineLevel="0" collapsed="false">
      <c r="A255" s="77"/>
      <c r="B255" s="125" t="s">
        <v>78</v>
      </c>
      <c r="C255" s="101" t="s">
        <v>263</v>
      </c>
      <c r="D255" s="108" t="s">
        <v>82</v>
      </c>
      <c r="E255" s="108" t="s">
        <v>82</v>
      </c>
      <c r="F255" s="140" t="s">
        <v>264</v>
      </c>
      <c r="G255" s="82" t="n">
        <f aca="false">SUM(G256:G257)</f>
        <v>0</v>
      </c>
      <c r="H255" s="127" t="n">
        <f aca="false">SUM(H256:H257)</f>
        <v>29.04</v>
      </c>
      <c r="I255" s="82" t="n">
        <f aca="false">SUM(I256:I257)</f>
        <v>0</v>
      </c>
      <c r="J255" s="82" t="n">
        <f aca="false">SUM(J256:J257)</f>
        <v>29.04</v>
      </c>
    </row>
    <row r="256" customFormat="false" ht="13.2" hidden="true" customHeight="false" outlineLevel="0" collapsed="false">
      <c r="A256" s="77"/>
      <c r="B256" s="141"/>
      <c r="C256" s="142"/>
      <c r="D256" s="97" t="n">
        <v>2212</v>
      </c>
      <c r="E256" s="143" t="n">
        <v>5169</v>
      </c>
      <c r="F256" s="144" t="s">
        <v>123</v>
      </c>
      <c r="G256" s="100" t="n">
        <v>0</v>
      </c>
      <c r="H256" s="100" t="n">
        <v>4.356</v>
      </c>
      <c r="I256" s="100"/>
      <c r="J256" s="100" t="n">
        <f aca="false">H256+I256</f>
        <v>4.356</v>
      </c>
    </row>
    <row r="257" customFormat="false" ht="13.8" hidden="true" customHeight="false" outlineLevel="0" collapsed="false">
      <c r="A257" s="77"/>
      <c r="B257" s="169"/>
      <c r="C257" s="170" t="s">
        <v>119</v>
      </c>
      <c r="D257" s="97" t="n">
        <v>2212</v>
      </c>
      <c r="E257" s="143" t="n">
        <v>5169</v>
      </c>
      <c r="F257" s="144" t="s">
        <v>123</v>
      </c>
      <c r="G257" s="171" t="n">
        <v>0</v>
      </c>
      <c r="H257" s="88" t="n">
        <v>24.684</v>
      </c>
      <c r="I257" s="88"/>
      <c r="J257" s="100" t="n">
        <f aca="false">H257+I257</f>
        <v>24.684</v>
      </c>
    </row>
    <row r="258" customFormat="false" ht="13.2" hidden="true" customHeight="false" outlineLevel="0" collapsed="false">
      <c r="A258" s="77"/>
      <c r="B258" s="125" t="s">
        <v>78</v>
      </c>
      <c r="C258" s="101" t="s">
        <v>265</v>
      </c>
      <c r="D258" s="108" t="s">
        <v>82</v>
      </c>
      <c r="E258" s="108" t="s">
        <v>82</v>
      </c>
      <c r="F258" s="140" t="s">
        <v>266</v>
      </c>
      <c r="G258" s="82" t="n">
        <f aca="false">SUM(G259:G260)</f>
        <v>0</v>
      </c>
      <c r="H258" s="127" t="n">
        <f aca="false">SUM(H259:H260)</f>
        <v>29.04</v>
      </c>
      <c r="I258" s="82" t="n">
        <f aca="false">SUM(I259:I260)</f>
        <v>0</v>
      </c>
      <c r="J258" s="82" t="n">
        <f aca="false">SUM(J259:J260)</f>
        <v>29.04</v>
      </c>
    </row>
    <row r="259" customFormat="false" ht="13.2" hidden="true" customHeight="false" outlineLevel="0" collapsed="false">
      <c r="A259" s="77"/>
      <c r="B259" s="141"/>
      <c r="C259" s="142"/>
      <c r="D259" s="97" t="n">
        <v>2212</v>
      </c>
      <c r="E259" s="143" t="n">
        <v>5169</v>
      </c>
      <c r="F259" s="144" t="s">
        <v>123</v>
      </c>
      <c r="G259" s="100" t="n">
        <v>0</v>
      </c>
      <c r="H259" s="100" t="n">
        <v>4.356</v>
      </c>
      <c r="I259" s="100"/>
      <c r="J259" s="100" t="n">
        <f aca="false">H259+I259</f>
        <v>4.356</v>
      </c>
    </row>
    <row r="260" customFormat="false" ht="13.8" hidden="true" customHeight="false" outlineLevel="0" collapsed="false">
      <c r="A260" s="77"/>
      <c r="B260" s="169"/>
      <c r="C260" s="170" t="s">
        <v>119</v>
      </c>
      <c r="D260" s="97" t="n">
        <v>2212</v>
      </c>
      <c r="E260" s="143" t="n">
        <v>5169</v>
      </c>
      <c r="F260" s="144" t="s">
        <v>123</v>
      </c>
      <c r="G260" s="171" t="n">
        <v>0</v>
      </c>
      <c r="H260" s="88" t="n">
        <v>24.684</v>
      </c>
      <c r="I260" s="88"/>
      <c r="J260" s="100" t="n">
        <f aca="false">H260+I260</f>
        <v>24.684</v>
      </c>
    </row>
    <row r="261" customFormat="false" ht="13.2" hidden="true" customHeight="false" outlineLevel="0" collapsed="false">
      <c r="A261" s="77"/>
      <c r="B261" s="125" t="s">
        <v>78</v>
      </c>
      <c r="C261" s="101" t="s">
        <v>267</v>
      </c>
      <c r="D261" s="108" t="s">
        <v>82</v>
      </c>
      <c r="E261" s="108" t="s">
        <v>82</v>
      </c>
      <c r="F261" s="140" t="s">
        <v>268</v>
      </c>
      <c r="G261" s="82" t="n">
        <f aca="false">SUM(G262:G263)</f>
        <v>0</v>
      </c>
      <c r="H261" s="127" t="n">
        <f aca="false">SUM(H262:H263)</f>
        <v>29.04</v>
      </c>
      <c r="I261" s="82" t="n">
        <f aca="false">SUM(I262:I263)</f>
        <v>0</v>
      </c>
      <c r="J261" s="82" t="n">
        <f aca="false">SUM(J262:J263)</f>
        <v>29.04</v>
      </c>
    </row>
    <row r="262" customFormat="false" ht="13.2" hidden="true" customHeight="false" outlineLevel="0" collapsed="false">
      <c r="A262" s="77"/>
      <c r="B262" s="141"/>
      <c r="C262" s="142"/>
      <c r="D262" s="97" t="n">
        <v>2212</v>
      </c>
      <c r="E262" s="143" t="n">
        <v>5169</v>
      </c>
      <c r="F262" s="144" t="s">
        <v>123</v>
      </c>
      <c r="G262" s="100" t="n">
        <v>0</v>
      </c>
      <c r="H262" s="100" t="n">
        <v>4.356</v>
      </c>
      <c r="I262" s="100"/>
      <c r="J262" s="100" t="n">
        <f aca="false">H262+I262</f>
        <v>4.356</v>
      </c>
    </row>
    <row r="263" customFormat="false" ht="13.8" hidden="true" customHeight="false" outlineLevel="0" collapsed="false">
      <c r="A263" s="77"/>
      <c r="B263" s="169"/>
      <c r="C263" s="170" t="s">
        <v>119</v>
      </c>
      <c r="D263" s="97" t="n">
        <v>2212</v>
      </c>
      <c r="E263" s="143" t="n">
        <v>5169</v>
      </c>
      <c r="F263" s="144" t="s">
        <v>123</v>
      </c>
      <c r="G263" s="171" t="n">
        <v>0</v>
      </c>
      <c r="H263" s="88" t="n">
        <v>24.684</v>
      </c>
      <c r="I263" s="88"/>
      <c r="J263" s="100" t="n">
        <f aca="false">H263+I263</f>
        <v>24.684</v>
      </c>
    </row>
    <row r="264" customFormat="false" ht="13.2" hidden="true" customHeight="false" outlineLevel="0" collapsed="false">
      <c r="A264" s="77"/>
      <c r="B264" s="125" t="s">
        <v>78</v>
      </c>
      <c r="C264" s="101" t="s">
        <v>269</v>
      </c>
      <c r="D264" s="108" t="s">
        <v>82</v>
      </c>
      <c r="E264" s="108" t="s">
        <v>82</v>
      </c>
      <c r="F264" s="140" t="s">
        <v>270</v>
      </c>
      <c r="G264" s="82" t="n">
        <f aca="false">SUM(G265:G266)</f>
        <v>0</v>
      </c>
      <c r="H264" s="127" t="n">
        <f aca="false">SUM(H265:H266)</f>
        <v>29.04</v>
      </c>
      <c r="I264" s="82" t="n">
        <f aca="false">SUM(I265:I266)</f>
        <v>0</v>
      </c>
      <c r="J264" s="82" t="n">
        <f aca="false">SUM(J265:J266)</f>
        <v>29.04</v>
      </c>
    </row>
    <row r="265" customFormat="false" ht="13.2" hidden="true" customHeight="false" outlineLevel="0" collapsed="false">
      <c r="A265" s="77"/>
      <c r="B265" s="141"/>
      <c r="C265" s="142"/>
      <c r="D265" s="97" t="n">
        <v>2212</v>
      </c>
      <c r="E265" s="143" t="n">
        <v>5169</v>
      </c>
      <c r="F265" s="144" t="s">
        <v>123</v>
      </c>
      <c r="G265" s="100" t="n">
        <v>0</v>
      </c>
      <c r="H265" s="100" t="n">
        <v>4.356</v>
      </c>
      <c r="I265" s="100"/>
      <c r="J265" s="100" t="n">
        <f aca="false">H265+I265</f>
        <v>4.356</v>
      </c>
    </row>
    <row r="266" customFormat="false" ht="13.8" hidden="true" customHeight="false" outlineLevel="0" collapsed="false">
      <c r="A266" s="77"/>
      <c r="B266" s="169"/>
      <c r="C266" s="170" t="s">
        <v>119</v>
      </c>
      <c r="D266" s="97" t="n">
        <v>2212</v>
      </c>
      <c r="E266" s="143" t="n">
        <v>5169</v>
      </c>
      <c r="F266" s="144" t="s">
        <v>123</v>
      </c>
      <c r="G266" s="171" t="n">
        <v>0</v>
      </c>
      <c r="H266" s="88" t="n">
        <v>24.684</v>
      </c>
      <c r="I266" s="88"/>
      <c r="J266" s="100" t="n">
        <f aca="false">H266+I266</f>
        <v>24.684</v>
      </c>
    </row>
    <row r="267" customFormat="false" ht="13.2" hidden="true" customHeight="false" outlineLevel="0" collapsed="false">
      <c r="A267" s="77"/>
      <c r="B267" s="125" t="s">
        <v>78</v>
      </c>
      <c r="C267" s="101" t="s">
        <v>271</v>
      </c>
      <c r="D267" s="108" t="s">
        <v>82</v>
      </c>
      <c r="E267" s="108" t="s">
        <v>82</v>
      </c>
      <c r="F267" s="140" t="s">
        <v>272</v>
      </c>
      <c r="G267" s="82" t="n">
        <f aca="false">SUM(G268:G269)</f>
        <v>0</v>
      </c>
      <c r="H267" s="127" t="n">
        <f aca="false">SUM(H268:H269)</f>
        <v>29.04</v>
      </c>
      <c r="I267" s="82" t="n">
        <f aca="false">SUM(I268:I269)</f>
        <v>0</v>
      </c>
      <c r="J267" s="82" t="n">
        <f aca="false">SUM(J268:J269)</f>
        <v>29.04</v>
      </c>
    </row>
    <row r="268" customFormat="false" ht="13.2" hidden="true" customHeight="false" outlineLevel="0" collapsed="false">
      <c r="A268" s="77"/>
      <c r="B268" s="141"/>
      <c r="C268" s="142"/>
      <c r="D268" s="97" t="n">
        <v>2212</v>
      </c>
      <c r="E268" s="143" t="n">
        <v>5169</v>
      </c>
      <c r="F268" s="144" t="s">
        <v>123</v>
      </c>
      <c r="G268" s="100" t="n">
        <v>0</v>
      </c>
      <c r="H268" s="100" t="n">
        <v>4.356</v>
      </c>
      <c r="I268" s="100"/>
      <c r="J268" s="100" t="n">
        <f aca="false">H268+I268</f>
        <v>4.356</v>
      </c>
    </row>
    <row r="269" customFormat="false" ht="13.8" hidden="true" customHeight="false" outlineLevel="0" collapsed="false">
      <c r="A269" s="77"/>
      <c r="B269" s="169"/>
      <c r="C269" s="170" t="s">
        <v>119</v>
      </c>
      <c r="D269" s="97" t="n">
        <v>2212</v>
      </c>
      <c r="E269" s="143" t="n">
        <v>5169</v>
      </c>
      <c r="F269" s="144" t="s">
        <v>123</v>
      </c>
      <c r="G269" s="171" t="n">
        <v>0</v>
      </c>
      <c r="H269" s="88" t="n">
        <v>24.684</v>
      </c>
      <c r="I269" s="88"/>
      <c r="J269" s="100" t="n">
        <f aca="false">H269+I269</f>
        <v>24.684</v>
      </c>
    </row>
    <row r="270" customFormat="false" ht="13.2" hidden="true" customHeight="false" outlineLevel="0" collapsed="false">
      <c r="A270" s="77"/>
      <c r="B270" s="125" t="s">
        <v>78</v>
      </c>
      <c r="C270" s="101" t="s">
        <v>273</v>
      </c>
      <c r="D270" s="108" t="s">
        <v>82</v>
      </c>
      <c r="E270" s="108" t="s">
        <v>82</v>
      </c>
      <c r="F270" s="140" t="s">
        <v>274</v>
      </c>
      <c r="G270" s="82" t="n">
        <f aca="false">SUM(G271:G272)</f>
        <v>0</v>
      </c>
      <c r="H270" s="127" t="n">
        <f aca="false">SUM(H271:H272)</f>
        <v>29.04</v>
      </c>
      <c r="I270" s="82" t="n">
        <f aca="false">SUM(I271:I272)</f>
        <v>0</v>
      </c>
      <c r="J270" s="82" t="n">
        <f aca="false">SUM(J271:J272)</f>
        <v>29.04</v>
      </c>
    </row>
    <row r="271" customFormat="false" ht="13.2" hidden="true" customHeight="false" outlineLevel="0" collapsed="false">
      <c r="A271" s="77"/>
      <c r="B271" s="141"/>
      <c r="C271" s="142"/>
      <c r="D271" s="97" t="n">
        <v>2212</v>
      </c>
      <c r="E271" s="143" t="n">
        <v>5169</v>
      </c>
      <c r="F271" s="144" t="s">
        <v>123</v>
      </c>
      <c r="G271" s="100" t="n">
        <v>0</v>
      </c>
      <c r="H271" s="100" t="n">
        <v>4.356</v>
      </c>
      <c r="I271" s="100"/>
      <c r="J271" s="100" t="n">
        <f aca="false">H271+I271</f>
        <v>4.356</v>
      </c>
    </row>
    <row r="272" customFormat="false" ht="13.8" hidden="true" customHeight="false" outlineLevel="0" collapsed="false">
      <c r="A272" s="77"/>
      <c r="B272" s="169"/>
      <c r="C272" s="170" t="s">
        <v>119</v>
      </c>
      <c r="D272" s="97" t="n">
        <v>2212</v>
      </c>
      <c r="E272" s="143" t="n">
        <v>5169</v>
      </c>
      <c r="F272" s="144" t="s">
        <v>123</v>
      </c>
      <c r="G272" s="171" t="n">
        <v>0</v>
      </c>
      <c r="H272" s="88" t="n">
        <v>24.684</v>
      </c>
      <c r="I272" s="88"/>
      <c r="J272" s="100" t="n">
        <f aca="false">H272+I272</f>
        <v>24.684</v>
      </c>
    </row>
    <row r="273" customFormat="false" ht="13.2" hidden="true" customHeight="false" outlineLevel="0" collapsed="false">
      <c r="A273" s="77"/>
      <c r="B273" s="125" t="s">
        <v>78</v>
      </c>
      <c r="C273" s="101" t="s">
        <v>275</v>
      </c>
      <c r="D273" s="108" t="s">
        <v>82</v>
      </c>
      <c r="E273" s="108" t="s">
        <v>82</v>
      </c>
      <c r="F273" s="140" t="s">
        <v>276</v>
      </c>
      <c r="G273" s="82" t="n">
        <f aca="false">SUM(G274:G275)</f>
        <v>0</v>
      </c>
      <c r="H273" s="127" t="n">
        <f aca="false">SUM(H274:H275)</f>
        <v>29.04</v>
      </c>
      <c r="I273" s="82" t="n">
        <f aca="false">SUM(I274:I275)</f>
        <v>0</v>
      </c>
      <c r="J273" s="82" t="n">
        <f aca="false">SUM(J274:J275)</f>
        <v>29.04</v>
      </c>
    </row>
    <row r="274" customFormat="false" ht="13.2" hidden="true" customHeight="false" outlineLevel="0" collapsed="false">
      <c r="A274" s="77"/>
      <c r="B274" s="141"/>
      <c r="C274" s="142"/>
      <c r="D274" s="97" t="n">
        <v>2212</v>
      </c>
      <c r="E274" s="143" t="n">
        <v>5169</v>
      </c>
      <c r="F274" s="144" t="s">
        <v>123</v>
      </c>
      <c r="G274" s="100" t="n">
        <v>0</v>
      </c>
      <c r="H274" s="100" t="n">
        <v>4.356</v>
      </c>
      <c r="I274" s="100"/>
      <c r="J274" s="100" t="n">
        <f aca="false">H274+I274</f>
        <v>4.356</v>
      </c>
    </row>
    <row r="275" customFormat="false" ht="13.8" hidden="true" customHeight="false" outlineLevel="0" collapsed="false">
      <c r="A275" s="77"/>
      <c r="B275" s="169"/>
      <c r="C275" s="170" t="s">
        <v>119</v>
      </c>
      <c r="D275" s="97" t="n">
        <v>2212</v>
      </c>
      <c r="E275" s="143" t="n">
        <v>5169</v>
      </c>
      <c r="F275" s="144" t="s">
        <v>123</v>
      </c>
      <c r="G275" s="171" t="n">
        <v>0</v>
      </c>
      <c r="H275" s="88" t="n">
        <v>24.684</v>
      </c>
      <c r="I275" s="88"/>
      <c r="J275" s="100" t="n">
        <f aca="false">H275+I275</f>
        <v>24.684</v>
      </c>
    </row>
    <row r="276" customFormat="false" ht="13.2" hidden="true" customHeight="false" outlineLevel="0" collapsed="false">
      <c r="A276" s="77"/>
      <c r="B276" s="125" t="s">
        <v>78</v>
      </c>
      <c r="C276" s="101" t="s">
        <v>277</v>
      </c>
      <c r="D276" s="108" t="s">
        <v>82</v>
      </c>
      <c r="E276" s="108" t="s">
        <v>82</v>
      </c>
      <c r="F276" s="140" t="s">
        <v>278</v>
      </c>
      <c r="G276" s="82" t="n">
        <f aca="false">SUM(G277:G278)</f>
        <v>0</v>
      </c>
      <c r="H276" s="127" t="n">
        <f aca="false">SUM(H277:H278)</f>
        <v>65.945</v>
      </c>
      <c r="I276" s="82" t="n">
        <f aca="false">SUM(I277:I278)</f>
        <v>0</v>
      </c>
      <c r="J276" s="82" t="n">
        <f aca="false">SUM(J277:J278)</f>
        <v>65.945</v>
      </c>
    </row>
    <row r="277" customFormat="false" ht="13.2" hidden="true" customHeight="false" outlineLevel="0" collapsed="false">
      <c r="A277" s="77"/>
      <c r="B277" s="141"/>
      <c r="C277" s="142"/>
      <c r="D277" s="97" t="n">
        <v>2212</v>
      </c>
      <c r="E277" s="143" t="n">
        <v>5169</v>
      </c>
      <c r="F277" s="144" t="s">
        <v>123</v>
      </c>
      <c r="G277" s="100" t="n">
        <v>0</v>
      </c>
      <c r="H277" s="100" t="n">
        <v>9.892</v>
      </c>
      <c r="I277" s="100"/>
      <c r="J277" s="100" t="n">
        <f aca="false">H277+I277</f>
        <v>9.892</v>
      </c>
    </row>
    <row r="278" customFormat="false" ht="13.8" hidden="true" customHeight="false" outlineLevel="0" collapsed="false">
      <c r="A278" s="77"/>
      <c r="B278" s="169"/>
      <c r="C278" s="170" t="s">
        <v>119</v>
      </c>
      <c r="D278" s="97" t="n">
        <v>2212</v>
      </c>
      <c r="E278" s="143" t="n">
        <v>5169</v>
      </c>
      <c r="F278" s="144" t="s">
        <v>123</v>
      </c>
      <c r="G278" s="171" t="n">
        <v>0</v>
      </c>
      <c r="H278" s="88" t="n">
        <v>56.053</v>
      </c>
      <c r="I278" s="88"/>
      <c r="J278" s="100" t="n">
        <f aca="false">H278+I278</f>
        <v>56.053</v>
      </c>
    </row>
    <row r="279" customFormat="false" ht="13.2" hidden="true" customHeight="false" outlineLevel="0" collapsed="false">
      <c r="A279" s="77"/>
      <c r="B279" s="125" t="s">
        <v>78</v>
      </c>
      <c r="C279" s="101" t="s">
        <v>279</v>
      </c>
      <c r="D279" s="108" t="s">
        <v>82</v>
      </c>
      <c r="E279" s="108" t="s">
        <v>82</v>
      </c>
      <c r="F279" s="140" t="s">
        <v>280</v>
      </c>
      <c r="G279" s="82" t="n">
        <f aca="false">SUM(G280:G281)</f>
        <v>0</v>
      </c>
      <c r="H279" s="127" t="n">
        <f aca="false">SUM(H280:H281)</f>
        <v>71.995</v>
      </c>
      <c r="I279" s="82" t="n">
        <f aca="false">SUM(I280:I281)</f>
        <v>0</v>
      </c>
      <c r="J279" s="82" t="n">
        <f aca="false">SUM(J280:J281)</f>
        <v>71.995</v>
      </c>
    </row>
    <row r="280" customFormat="false" ht="13.2" hidden="true" customHeight="false" outlineLevel="0" collapsed="false">
      <c r="A280" s="77"/>
      <c r="B280" s="141"/>
      <c r="C280" s="142"/>
      <c r="D280" s="97" t="n">
        <v>2212</v>
      </c>
      <c r="E280" s="143" t="n">
        <v>5169</v>
      </c>
      <c r="F280" s="144" t="s">
        <v>123</v>
      </c>
      <c r="G280" s="100" t="n">
        <v>0</v>
      </c>
      <c r="H280" s="100" t="n">
        <v>10.7995</v>
      </c>
      <c r="I280" s="100"/>
      <c r="J280" s="100" t="n">
        <f aca="false">H280+I280</f>
        <v>10.7995</v>
      </c>
    </row>
    <row r="281" customFormat="false" ht="13.8" hidden="true" customHeight="false" outlineLevel="0" collapsed="false">
      <c r="A281" s="77"/>
      <c r="B281" s="169"/>
      <c r="C281" s="173" t="s">
        <v>119</v>
      </c>
      <c r="D281" s="103" t="n">
        <v>2212</v>
      </c>
      <c r="E281" s="148" t="n">
        <v>5169</v>
      </c>
      <c r="F281" s="172" t="s">
        <v>123</v>
      </c>
      <c r="G281" s="88" t="n">
        <v>0</v>
      </c>
      <c r="H281" s="88" t="n">
        <v>61.1955</v>
      </c>
      <c r="I281" s="88"/>
      <c r="J281" s="88" t="n">
        <f aca="false">H281+I281</f>
        <v>61.1955</v>
      </c>
    </row>
    <row r="282" customFormat="false" ht="13.2" hidden="true" customHeight="false" outlineLevel="0" collapsed="false">
      <c r="A282" s="77"/>
      <c r="B282" s="125" t="s">
        <v>78</v>
      </c>
      <c r="C282" s="101" t="s">
        <v>281</v>
      </c>
      <c r="D282" s="108" t="s">
        <v>82</v>
      </c>
      <c r="E282" s="108" t="s">
        <v>82</v>
      </c>
      <c r="F282" s="140" t="s">
        <v>282</v>
      </c>
      <c r="G282" s="82" t="n">
        <f aca="false">SUM(G283:G286)</f>
        <v>0</v>
      </c>
      <c r="H282" s="82" t="n">
        <f aca="false">SUM(H283:H286)</f>
        <v>65.945</v>
      </c>
      <c r="I282" s="82" t="n">
        <f aca="false">SUM(I283:I286)</f>
        <v>0</v>
      </c>
      <c r="J282" s="82" t="n">
        <f aca="false">SUM(J283:J286)</f>
        <v>65.945</v>
      </c>
    </row>
    <row r="283" customFormat="false" ht="13.2" hidden="true" customHeight="false" outlineLevel="0" collapsed="false">
      <c r="A283" s="77"/>
      <c r="B283" s="141"/>
      <c r="C283" s="142"/>
      <c r="D283" s="97" t="n">
        <v>2212</v>
      </c>
      <c r="E283" s="143" t="n">
        <v>5169</v>
      </c>
      <c r="F283" s="144" t="s">
        <v>123</v>
      </c>
      <c r="G283" s="100" t="n">
        <v>0</v>
      </c>
      <c r="H283" s="100" t="n">
        <v>9.892</v>
      </c>
      <c r="I283" s="100"/>
      <c r="J283" s="100" t="n">
        <f aca="false">H283+I283</f>
        <v>9.892</v>
      </c>
    </row>
    <row r="284" customFormat="false" ht="13.2" hidden="true" customHeight="false" outlineLevel="0" collapsed="false">
      <c r="A284" s="77"/>
      <c r="B284" s="141"/>
      <c r="C284" s="146" t="s">
        <v>119</v>
      </c>
      <c r="D284" s="97" t="n">
        <v>2212</v>
      </c>
      <c r="E284" s="143" t="n">
        <v>5169</v>
      </c>
      <c r="F284" s="144" t="s">
        <v>123</v>
      </c>
      <c r="G284" s="100" t="n">
        <v>0</v>
      </c>
      <c r="H284" s="100" t="n">
        <v>56.053</v>
      </c>
      <c r="I284" s="100"/>
      <c r="J284" s="100" t="n">
        <f aca="false">H284+I284</f>
        <v>56.053</v>
      </c>
    </row>
    <row r="285" customFormat="false" ht="13.2" hidden="true" customHeight="false" outlineLevel="0" collapsed="false">
      <c r="A285" s="77"/>
      <c r="B285" s="150"/>
      <c r="C285" s="151"/>
      <c r="D285" s="152" t="n">
        <v>2212</v>
      </c>
      <c r="E285" s="153" t="n">
        <v>5171</v>
      </c>
      <c r="F285" s="154" t="s">
        <v>124</v>
      </c>
      <c r="G285" s="145" t="n">
        <v>0</v>
      </c>
      <c r="H285" s="145" t="n">
        <v>0</v>
      </c>
      <c r="I285" s="145"/>
      <c r="J285" s="145" t="n">
        <f aca="false">H285+I285</f>
        <v>0</v>
      </c>
    </row>
    <row r="286" customFormat="false" ht="13.8" hidden="true" customHeight="false" outlineLevel="0" collapsed="false">
      <c r="A286" s="77"/>
      <c r="B286" s="134"/>
      <c r="C286" s="135" t="s">
        <v>119</v>
      </c>
      <c r="D286" s="103" t="n">
        <v>2212</v>
      </c>
      <c r="E286" s="148" t="n">
        <v>5171</v>
      </c>
      <c r="F286" s="149" t="s">
        <v>124</v>
      </c>
      <c r="G286" s="138" t="n">
        <v>0</v>
      </c>
      <c r="H286" s="138" t="n">
        <v>0</v>
      </c>
      <c r="I286" s="145"/>
      <c r="J286" s="88" t="n">
        <f aca="false">H286+I286</f>
        <v>0</v>
      </c>
    </row>
    <row r="287" customFormat="false" ht="13.2" hidden="true" customHeight="false" outlineLevel="0" collapsed="false">
      <c r="A287" s="77"/>
      <c r="B287" s="125" t="s">
        <v>78</v>
      </c>
      <c r="C287" s="101" t="s">
        <v>283</v>
      </c>
      <c r="D287" s="108" t="s">
        <v>82</v>
      </c>
      <c r="E287" s="108" t="s">
        <v>82</v>
      </c>
      <c r="F287" s="140" t="s">
        <v>284</v>
      </c>
      <c r="G287" s="82" t="n">
        <f aca="false">SUM(G288:G289)</f>
        <v>0</v>
      </c>
      <c r="H287" s="127" t="n">
        <f aca="false">SUM(H288:H289)</f>
        <v>65.945</v>
      </c>
      <c r="I287" s="82" t="n">
        <f aca="false">SUM(I288:I289)</f>
        <v>0</v>
      </c>
      <c r="J287" s="82" t="n">
        <f aca="false">SUM(J288:J289)</f>
        <v>65.945</v>
      </c>
    </row>
    <row r="288" customFormat="false" ht="13.2" hidden="true" customHeight="false" outlineLevel="0" collapsed="false">
      <c r="A288" s="77"/>
      <c r="B288" s="141"/>
      <c r="C288" s="142"/>
      <c r="D288" s="97" t="n">
        <v>2212</v>
      </c>
      <c r="E288" s="143" t="n">
        <v>5169</v>
      </c>
      <c r="F288" s="144" t="s">
        <v>123</v>
      </c>
      <c r="G288" s="100" t="n">
        <v>0</v>
      </c>
      <c r="H288" s="100" t="n">
        <v>9.892</v>
      </c>
      <c r="I288" s="100"/>
      <c r="J288" s="100" t="n">
        <f aca="false">H288+I288</f>
        <v>9.892</v>
      </c>
    </row>
    <row r="289" customFormat="false" ht="13.8" hidden="true" customHeight="false" outlineLevel="0" collapsed="false">
      <c r="A289" s="77"/>
      <c r="B289" s="169"/>
      <c r="C289" s="170" t="s">
        <v>119</v>
      </c>
      <c r="D289" s="97" t="n">
        <v>2212</v>
      </c>
      <c r="E289" s="143" t="n">
        <v>5169</v>
      </c>
      <c r="F289" s="144" t="s">
        <v>123</v>
      </c>
      <c r="G289" s="171" t="n">
        <v>0</v>
      </c>
      <c r="H289" s="88" t="n">
        <v>56.053</v>
      </c>
      <c r="I289" s="88"/>
      <c r="J289" s="100" t="n">
        <f aca="false">H289+I289</f>
        <v>56.053</v>
      </c>
    </row>
    <row r="290" customFormat="false" ht="13.2" hidden="true" customHeight="false" outlineLevel="0" collapsed="false">
      <c r="A290" s="77"/>
      <c r="B290" s="125" t="s">
        <v>78</v>
      </c>
      <c r="C290" s="101" t="s">
        <v>285</v>
      </c>
      <c r="D290" s="108" t="s">
        <v>82</v>
      </c>
      <c r="E290" s="108" t="s">
        <v>82</v>
      </c>
      <c r="F290" s="140" t="s">
        <v>286</v>
      </c>
      <c r="G290" s="82" t="n">
        <f aca="false">SUM(G291:G292)</f>
        <v>0</v>
      </c>
      <c r="H290" s="127" t="n">
        <f aca="false">SUM(H291:H292)</f>
        <v>59.895</v>
      </c>
      <c r="I290" s="82" t="n">
        <f aca="false">SUM(I291:I292)</f>
        <v>0</v>
      </c>
      <c r="J290" s="82" t="n">
        <f aca="false">SUM(J291:J292)</f>
        <v>59.895</v>
      </c>
    </row>
    <row r="291" customFormat="false" ht="13.2" hidden="true" customHeight="false" outlineLevel="0" collapsed="false">
      <c r="A291" s="77"/>
      <c r="B291" s="141"/>
      <c r="C291" s="142"/>
      <c r="D291" s="97" t="n">
        <v>2212</v>
      </c>
      <c r="E291" s="143" t="n">
        <v>5169</v>
      </c>
      <c r="F291" s="144" t="s">
        <v>123</v>
      </c>
      <c r="G291" s="100" t="n">
        <v>0</v>
      </c>
      <c r="H291" s="100" t="n">
        <v>8.9845</v>
      </c>
      <c r="I291" s="100"/>
      <c r="J291" s="100" t="n">
        <f aca="false">H291+I291</f>
        <v>8.9845</v>
      </c>
    </row>
    <row r="292" customFormat="false" ht="13.8" hidden="true" customHeight="false" outlineLevel="0" collapsed="false">
      <c r="A292" s="77"/>
      <c r="B292" s="169"/>
      <c r="C292" s="135" t="s">
        <v>119</v>
      </c>
      <c r="D292" s="103" t="n">
        <v>2212</v>
      </c>
      <c r="E292" s="148" t="n">
        <v>5169</v>
      </c>
      <c r="F292" s="172" t="s">
        <v>123</v>
      </c>
      <c r="G292" s="138" t="n">
        <v>0</v>
      </c>
      <c r="H292" s="88" t="n">
        <v>50.9105</v>
      </c>
      <c r="I292" s="88"/>
      <c r="J292" s="88" t="n">
        <f aca="false">H292+I292</f>
        <v>50.9105</v>
      </c>
    </row>
    <row r="293" customFormat="false" ht="13.2" hidden="true" customHeight="false" outlineLevel="0" collapsed="false">
      <c r="A293" s="77"/>
      <c r="B293" s="139" t="s">
        <v>120</v>
      </c>
      <c r="C293" s="101" t="s">
        <v>287</v>
      </c>
      <c r="D293" s="108" t="s">
        <v>82</v>
      </c>
      <c r="E293" s="108" t="s">
        <v>82</v>
      </c>
      <c r="F293" s="140" t="s">
        <v>288</v>
      </c>
      <c r="G293" s="82" t="n">
        <f aca="false">SUM(G294:G297)</f>
        <v>0</v>
      </c>
      <c r="H293" s="82" t="n">
        <f aca="false">SUM(H294:H297)</f>
        <v>4186.811</v>
      </c>
      <c r="I293" s="82" t="n">
        <f aca="false">SUM(I294:I297)</f>
        <v>0</v>
      </c>
      <c r="J293" s="82" t="n">
        <f aca="false">SUM(J294:J297)</f>
        <v>4186.811</v>
      </c>
    </row>
    <row r="294" customFormat="false" ht="13.2" hidden="true" customHeight="false" outlineLevel="0" collapsed="false">
      <c r="A294" s="77"/>
      <c r="B294" s="141"/>
      <c r="C294" s="142"/>
      <c r="D294" s="97" t="n">
        <v>2212</v>
      </c>
      <c r="E294" s="143" t="n">
        <v>5169</v>
      </c>
      <c r="F294" s="144" t="s">
        <v>123</v>
      </c>
      <c r="G294" s="100" t="n">
        <v>0</v>
      </c>
      <c r="H294" s="100" t="n">
        <v>0</v>
      </c>
      <c r="I294" s="145"/>
      <c r="J294" s="100" t="n">
        <f aca="false">H294+I294</f>
        <v>0</v>
      </c>
    </row>
    <row r="295" customFormat="false" ht="13.2" hidden="true" customHeight="false" outlineLevel="0" collapsed="false">
      <c r="A295" s="77"/>
      <c r="B295" s="141"/>
      <c r="C295" s="146" t="s">
        <v>119</v>
      </c>
      <c r="D295" s="97" t="n">
        <v>2212</v>
      </c>
      <c r="E295" s="143" t="n">
        <v>5169</v>
      </c>
      <c r="F295" s="144" t="s">
        <v>123</v>
      </c>
      <c r="G295" s="100" t="n">
        <v>0</v>
      </c>
      <c r="H295" s="100" t="n">
        <v>0</v>
      </c>
      <c r="I295" s="145"/>
      <c r="J295" s="100" t="n">
        <f aca="false">H295+I295</f>
        <v>0</v>
      </c>
    </row>
    <row r="296" customFormat="false" ht="13.2" hidden="true" customHeight="false" outlineLevel="0" collapsed="false">
      <c r="A296" s="77"/>
      <c r="B296" s="141"/>
      <c r="C296" s="142"/>
      <c r="D296" s="97" t="n">
        <v>2212</v>
      </c>
      <c r="E296" s="143" t="n">
        <v>5171</v>
      </c>
      <c r="F296" s="147" t="s">
        <v>124</v>
      </c>
      <c r="G296" s="100" t="n">
        <v>0</v>
      </c>
      <c r="H296" s="100" t="n">
        <f aca="false">4186.811*0.15-511.6785+0.00035</f>
        <v>116.3435</v>
      </c>
      <c r="I296" s="100"/>
      <c r="J296" s="100" t="n">
        <f aca="false">H296+I296</f>
        <v>116.3435</v>
      </c>
    </row>
    <row r="297" customFormat="false" ht="13.8" hidden="true" customHeight="false" outlineLevel="0" collapsed="false">
      <c r="A297" s="77"/>
      <c r="B297" s="134"/>
      <c r="C297" s="135" t="s">
        <v>119</v>
      </c>
      <c r="D297" s="103" t="n">
        <v>2212</v>
      </c>
      <c r="E297" s="148" t="n">
        <v>5171</v>
      </c>
      <c r="F297" s="149" t="s">
        <v>124</v>
      </c>
      <c r="G297" s="138" t="n">
        <v>0</v>
      </c>
      <c r="H297" s="88" t="n">
        <f aca="false">4186.811*0.85+511.6785-0.00035</f>
        <v>4070.4675</v>
      </c>
      <c r="I297" s="88"/>
      <c r="J297" s="88" t="n">
        <f aca="false">H297+I297</f>
        <v>4070.467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97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2" min="1" style="175" width="2.99"/>
    <col collapsed="false" customWidth="false" hidden="false" outlineLevel="0" max="3" min="3" style="175" width="9.1"/>
    <col collapsed="false" customWidth="true" hidden="false" outlineLevel="0" max="4" min="4" style="175" width="4.33"/>
    <col collapsed="false" customWidth="true" hidden="false" outlineLevel="0" max="5" min="5" style="175" width="5.32"/>
    <col collapsed="false" customWidth="true" hidden="false" outlineLevel="0" max="6" min="6" style="175" width="7.88"/>
    <col collapsed="false" customWidth="true" hidden="false" outlineLevel="0" max="7" min="7" style="175" width="42.1"/>
    <col collapsed="false" customWidth="true" hidden="false" outlineLevel="0" max="8" min="8" style="175" width="8.1"/>
    <col collapsed="false" customWidth="true" hidden="false" outlineLevel="0" max="9" min="9" style="175" width="8.66"/>
    <col collapsed="false" customWidth="true" hidden="false" outlineLevel="0" max="10" min="10" style="175" width="8.99"/>
    <col collapsed="false" customWidth="true" hidden="false" outlineLevel="0" max="11" min="11" style="175" width="9.43"/>
    <col collapsed="false" customWidth="false" hidden="false" outlineLevel="0" max="257" min="12" style="175" width="9.1"/>
  </cols>
  <sheetData>
    <row r="1" s="177" customFormat="true" ht="17.4" hidden="false" customHeight="false" outlineLevel="0" collapsed="false">
      <c r="A1" s="176" t="s">
        <v>28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85" customFormat="true" ht="13.2" hidden="false" customHeight="false" outlineLevel="0" collapsed="false">
      <c r="A2" s="178"/>
      <c r="B2" s="179"/>
      <c r="C2" s="180"/>
      <c r="D2" s="179"/>
      <c r="E2" s="179"/>
      <c r="F2" s="181"/>
      <c r="G2" s="182"/>
      <c r="H2" s="183"/>
      <c r="I2" s="183"/>
      <c r="J2" s="183"/>
      <c r="K2" s="184"/>
    </row>
    <row r="3" s="185" customFormat="true" ht="15.75" hidden="false" customHeight="true" outlineLevel="0" collapsed="false">
      <c r="A3" s="59" t="s">
        <v>290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8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7"/>
      <c r="K4" s="187" t="s">
        <v>291</v>
      </c>
    </row>
    <row r="5" customFormat="false" ht="12.75" hidden="false" customHeight="true" outlineLevel="0" collapsed="false">
      <c r="A5" s="188" t="s">
        <v>292</v>
      </c>
      <c r="B5" s="189" t="s">
        <v>71</v>
      </c>
      <c r="C5" s="190" t="s">
        <v>72</v>
      </c>
      <c r="D5" s="190" t="s">
        <v>73</v>
      </c>
      <c r="E5" s="190" t="s">
        <v>74</v>
      </c>
      <c r="F5" s="191" t="s">
        <v>293</v>
      </c>
      <c r="G5" s="192" t="s">
        <v>294</v>
      </c>
      <c r="H5" s="193" t="s">
        <v>4</v>
      </c>
      <c r="I5" s="192" t="s">
        <v>5</v>
      </c>
      <c r="J5" s="194" t="s">
        <v>295</v>
      </c>
      <c r="K5" s="194"/>
    </row>
    <row r="6" customFormat="false" ht="12.75" hidden="false" customHeight="true" outlineLevel="0" collapsed="false">
      <c r="A6" s="188"/>
      <c r="B6" s="189"/>
      <c r="C6" s="190"/>
      <c r="D6" s="190"/>
      <c r="E6" s="190"/>
      <c r="F6" s="191"/>
      <c r="G6" s="192"/>
      <c r="H6" s="193"/>
      <c r="I6" s="192"/>
      <c r="J6" s="195" t="s">
        <v>77</v>
      </c>
      <c r="K6" s="193" t="s">
        <v>7</v>
      </c>
    </row>
    <row r="7" s="185" customFormat="true" ht="13.2" hidden="false" customHeight="true" outlineLevel="0" collapsed="false">
      <c r="A7" s="196" t="s">
        <v>80</v>
      </c>
      <c r="B7" s="197" t="s">
        <v>78</v>
      </c>
      <c r="C7" s="198" t="s">
        <v>72</v>
      </c>
      <c r="D7" s="198" t="s">
        <v>73</v>
      </c>
      <c r="E7" s="198" t="s">
        <v>74</v>
      </c>
      <c r="F7" s="199"/>
      <c r="G7" s="200" t="s">
        <v>296</v>
      </c>
      <c r="H7" s="76" t="n">
        <f aca="false">H8+H89</f>
        <v>16362</v>
      </c>
      <c r="I7" s="76" t="n">
        <f aca="false">I8+I89</f>
        <v>198603.02</v>
      </c>
      <c r="J7" s="76" t="n">
        <f aca="false">J8+J89</f>
        <v>2.17</v>
      </c>
      <c r="K7" s="76" t="n">
        <f aca="false">K8+K89</f>
        <v>198605.19</v>
      </c>
    </row>
    <row r="8" customFormat="false" ht="13.2" hidden="false" customHeight="true" outlineLevel="0" collapsed="false">
      <c r="A8" s="196"/>
      <c r="B8" s="201" t="s">
        <v>78</v>
      </c>
      <c r="C8" s="202" t="s">
        <v>82</v>
      </c>
      <c r="D8" s="203" t="s">
        <v>82</v>
      </c>
      <c r="E8" s="204" t="s">
        <v>82</v>
      </c>
      <c r="F8" s="205"/>
      <c r="G8" s="206" t="s">
        <v>297</v>
      </c>
      <c r="H8" s="207" t="n">
        <f aca="false">H9+H14+H18+H21+H30+H40+H42+H44+H48+H52+H55+H58+H61+H64+H67+H70+H73+H76+H79+H81+H83+H87</f>
        <v>16017</v>
      </c>
      <c r="I8" s="207" t="n">
        <f aca="false">I9+I14+I18+I21+I30+I40+I42+I44+I48+I52+I55+I58+I61+I64+I67+I70+I73+I76+I79+I81+I83+I87</f>
        <v>195058.02</v>
      </c>
      <c r="J8" s="207" t="n">
        <f aca="false">J9+J14+J18+J21+J30+J40+J42+J44+J48+J52+J55+J58+J61+J64+J67+J70+J73+J76+J79+J81+J83+J87</f>
        <v>2.17</v>
      </c>
      <c r="K8" s="122" t="n">
        <f aca="false">K9+K14+K18+K21+K30+K40+K42+K44+K48+K52+K55+K58+K61+K64+K67+K70+K73+K76+K79+K81+K83+K87</f>
        <v>195060.19</v>
      </c>
    </row>
    <row r="9" customFormat="false" ht="13.2" hidden="false" customHeight="true" outlineLevel="0" collapsed="false">
      <c r="A9" s="196"/>
      <c r="B9" s="208" t="s">
        <v>78</v>
      </c>
      <c r="C9" s="209" t="s">
        <v>298</v>
      </c>
      <c r="D9" s="210"/>
      <c r="E9" s="211" t="s">
        <v>82</v>
      </c>
      <c r="F9" s="212"/>
      <c r="G9" s="213" t="s">
        <v>299</v>
      </c>
      <c r="H9" s="214" t="n">
        <f aca="false">SUM(H10:H13)</f>
        <v>0</v>
      </c>
      <c r="I9" s="215" t="n">
        <f aca="false">SUM(I10:I13)</f>
        <v>3158</v>
      </c>
      <c r="J9" s="215" t="n">
        <f aca="false">SUM(J10:J13)</f>
        <v>0</v>
      </c>
      <c r="K9" s="214" t="n">
        <f aca="false">SUM(K10:K13)</f>
        <v>3158</v>
      </c>
    </row>
    <row r="10" customFormat="false" ht="13.2" hidden="false" customHeight="true" outlineLevel="0" collapsed="false">
      <c r="A10" s="196"/>
      <c r="B10" s="216"/>
      <c r="C10" s="217"/>
      <c r="D10" s="218" t="n">
        <v>2212</v>
      </c>
      <c r="E10" s="219" t="n">
        <v>6121</v>
      </c>
      <c r="F10" s="220" t="n">
        <v>38100000</v>
      </c>
      <c r="G10" s="105" t="s">
        <v>87</v>
      </c>
      <c r="H10" s="100" t="n">
        <v>0</v>
      </c>
      <c r="I10" s="221" t="n">
        <v>237</v>
      </c>
      <c r="J10" s="222"/>
      <c r="K10" s="223" t="n">
        <f aca="false">I10+J10</f>
        <v>237</v>
      </c>
    </row>
    <row r="11" customFormat="false" ht="13.2" hidden="false" customHeight="true" outlineLevel="0" collapsed="false">
      <c r="A11" s="196"/>
      <c r="B11" s="224"/>
      <c r="C11" s="217"/>
      <c r="D11" s="218" t="n">
        <v>2212</v>
      </c>
      <c r="E11" s="219" t="n">
        <v>6121</v>
      </c>
      <c r="F11" s="225" t="s">
        <v>300</v>
      </c>
      <c r="G11" s="105" t="s">
        <v>87</v>
      </c>
      <c r="H11" s="100" t="n">
        <v>0</v>
      </c>
      <c r="I11" s="221" t="n">
        <v>236</v>
      </c>
      <c r="J11" s="222"/>
      <c r="K11" s="223" t="n">
        <f aca="false">I11+J11</f>
        <v>236</v>
      </c>
    </row>
    <row r="12" customFormat="false" ht="13.2" hidden="false" customHeight="true" outlineLevel="0" collapsed="false">
      <c r="A12" s="196"/>
      <c r="B12" s="224"/>
      <c r="C12" s="217"/>
      <c r="D12" s="218" t="n">
        <v>2212</v>
      </c>
      <c r="E12" s="219" t="n">
        <v>6121</v>
      </c>
      <c r="F12" s="225" t="s">
        <v>301</v>
      </c>
      <c r="G12" s="105" t="s">
        <v>87</v>
      </c>
      <c r="H12" s="100" t="n">
        <v>0</v>
      </c>
      <c r="I12" s="221" t="n">
        <v>2680</v>
      </c>
      <c r="J12" s="222"/>
      <c r="K12" s="223" t="n">
        <f aca="false">I12+J12</f>
        <v>2680</v>
      </c>
    </row>
    <row r="13" customFormat="false" ht="13.2" hidden="false" customHeight="true" outlineLevel="0" collapsed="false">
      <c r="A13" s="196"/>
      <c r="B13" s="226"/>
      <c r="C13" s="227"/>
      <c r="D13" s="228" t="n">
        <v>6310</v>
      </c>
      <c r="E13" s="229" t="n">
        <v>5163</v>
      </c>
      <c r="F13" s="230"/>
      <c r="G13" s="231" t="s">
        <v>302</v>
      </c>
      <c r="H13" s="88" t="n">
        <v>0</v>
      </c>
      <c r="I13" s="232" t="n">
        <v>5</v>
      </c>
      <c r="J13" s="88"/>
      <c r="K13" s="223" t="n">
        <f aca="false">I13+J13</f>
        <v>5</v>
      </c>
    </row>
    <row r="14" customFormat="false" ht="13.2" hidden="false" customHeight="true" outlineLevel="0" collapsed="false">
      <c r="A14" s="196"/>
      <c r="B14" s="208" t="s">
        <v>78</v>
      </c>
      <c r="C14" s="209" t="s">
        <v>303</v>
      </c>
      <c r="D14" s="210"/>
      <c r="E14" s="211" t="s">
        <v>82</v>
      </c>
      <c r="F14" s="212"/>
      <c r="G14" s="213" t="s">
        <v>304</v>
      </c>
      <c r="H14" s="215" t="n">
        <f aca="false">SUM(H15:H17)</f>
        <v>0</v>
      </c>
      <c r="I14" s="215" t="n">
        <f aca="false">SUM(I15:I17)</f>
        <v>359.94</v>
      </c>
      <c r="J14" s="215" t="n">
        <f aca="false">SUM(J15:J17)</f>
        <v>0</v>
      </c>
      <c r="K14" s="214" t="n">
        <f aca="false">SUM(K15:K17)</f>
        <v>359.94</v>
      </c>
    </row>
    <row r="15" customFormat="false" ht="13.2" hidden="false" customHeight="true" outlineLevel="0" collapsed="false">
      <c r="A15" s="196"/>
      <c r="B15" s="233"/>
      <c r="C15" s="234"/>
      <c r="D15" s="218" t="n">
        <v>6310</v>
      </c>
      <c r="E15" s="219" t="n">
        <v>5163</v>
      </c>
      <c r="F15" s="225"/>
      <c r="G15" s="98" t="s">
        <v>302</v>
      </c>
      <c r="H15" s="235" t="n">
        <v>0</v>
      </c>
      <c r="I15" s="236" t="n">
        <v>5</v>
      </c>
      <c r="J15" s="237"/>
      <c r="K15" s="223" t="n">
        <f aca="false">I15+J15</f>
        <v>5</v>
      </c>
    </row>
    <row r="16" customFormat="false" ht="13.2" hidden="false" customHeight="true" outlineLevel="0" collapsed="false">
      <c r="A16" s="196"/>
      <c r="B16" s="233"/>
      <c r="C16" s="238"/>
      <c r="D16" s="218" t="n">
        <v>6402</v>
      </c>
      <c r="E16" s="239" t="n">
        <v>5368</v>
      </c>
      <c r="F16" s="240"/>
      <c r="G16" s="98" t="s">
        <v>305</v>
      </c>
      <c r="H16" s="235" t="n">
        <v>0</v>
      </c>
      <c r="I16" s="241" t="n">
        <v>269.94</v>
      </c>
      <c r="J16" s="241"/>
      <c r="K16" s="223" t="n">
        <f aca="false">I16+J16</f>
        <v>269.94</v>
      </c>
    </row>
    <row r="17" customFormat="false" ht="13.2" hidden="false" customHeight="true" outlineLevel="0" collapsed="false">
      <c r="A17" s="196"/>
      <c r="B17" s="242"/>
      <c r="C17" s="243" t="s">
        <v>306</v>
      </c>
      <c r="D17" s="244" t="n">
        <v>2212</v>
      </c>
      <c r="E17" s="245" t="n">
        <v>6351</v>
      </c>
      <c r="F17" s="246" t="s">
        <v>307</v>
      </c>
      <c r="G17" s="247" t="s">
        <v>308</v>
      </c>
      <c r="H17" s="248" t="n">
        <v>0</v>
      </c>
      <c r="I17" s="249" t="n">
        <v>85</v>
      </c>
      <c r="J17" s="145"/>
      <c r="K17" s="250" t="n">
        <f aca="false">I17+J17</f>
        <v>85</v>
      </c>
    </row>
    <row r="18" customFormat="false" ht="13.2" hidden="false" customHeight="true" outlineLevel="0" collapsed="false">
      <c r="A18" s="196"/>
      <c r="B18" s="208" t="s">
        <v>78</v>
      </c>
      <c r="C18" s="209" t="s">
        <v>309</v>
      </c>
      <c r="D18" s="210"/>
      <c r="E18" s="211" t="s">
        <v>82</v>
      </c>
      <c r="F18" s="212"/>
      <c r="G18" s="213" t="s">
        <v>310</v>
      </c>
      <c r="H18" s="215" t="n">
        <f aca="false">SUM(H19:H20)</f>
        <v>0</v>
      </c>
      <c r="I18" s="215" t="n">
        <f aca="false">SUM(I19:I20)</f>
        <v>288.81</v>
      </c>
      <c r="J18" s="215" t="n">
        <f aca="false">SUM(J19:J20)</f>
        <v>0</v>
      </c>
      <c r="K18" s="214" t="n">
        <f aca="false">SUM(K19:K20)</f>
        <v>288.81</v>
      </c>
    </row>
    <row r="19" customFormat="false" ht="13.2" hidden="false" customHeight="true" outlineLevel="0" collapsed="false">
      <c r="A19" s="196"/>
      <c r="B19" s="233"/>
      <c r="C19" s="217"/>
      <c r="D19" s="218" t="n">
        <v>6310</v>
      </c>
      <c r="E19" s="219" t="n">
        <v>5163</v>
      </c>
      <c r="F19" s="225"/>
      <c r="G19" s="98" t="s">
        <v>302</v>
      </c>
      <c r="H19" s="235" t="n">
        <v>0</v>
      </c>
      <c r="I19" s="235" t="n">
        <v>5</v>
      </c>
      <c r="J19" s="100"/>
      <c r="K19" s="223" t="n">
        <f aca="false">I19+J19</f>
        <v>5</v>
      </c>
    </row>
    <row r="20" customFormat="false" ht="13.2" hidden="false" customHeight="true" outlineLevel="0" collapsed="false">
      <c r="A20" s="196"/>
      <c r="B20" s="251"/>
      <c r="C20" s="252"/>
      <c r="D20" s="253" t="n">
        <v>6402</v>
      </c>
      <c r="E20" s="254" t="n">
        <v>5368</v>
      </c>
      <c r="F20" s="255"/>
      <c r="G20" s="256" t="s">
        <v>305</v>
      </c>
      <c r="H20" s="232" t="n">
        <v>0</v>
      </c>
      <c r="I20" s="257" t="n">
        <v>283.81</v>
      </c>
      <c r="J20" s="258"/>
      <c r="K20" s="223" t="n">
        <f aca="false">I20+J20</f>
        <v>283.81</v>
      </c>
    </row>
    <row r="21" customFormat="false" ht="13.2" hidden="false" customHeight="true" outlineLevel="0" collapsed="false">
      <c r="A21" s="196"/>
      <c r="B21" s="208" t="s">
        <v>78</v>
      </c>
      <c r="C21" s="209" t="s">
        <v>311</v>
      </c>
      <c r="D21" s="210"/>
      <c r="E21" s="211" t="s">
        <v>82</v>
      </c>
      <c r="F21" s="212"/>
      <c r="G21" s="213" t="s">
        <v>312</v>
      </c>
      <c r="H21" s="214" t="n">
        <f aca="false">SUM(H22:H29)</f>
        <v>0</v>
      </c>
      <c r="I21" s="215" t="n">
        <f aca="false">SUM(I22:I29)</f>
        <v>36760</v>
      </c>
      <c r="J21" s="215" t="n">
        <f aca="false">SUM(J22:J29)</f>
        <v>0</v>
      </c>
      <c r="K21" s="214" t="n">
        <f aca="false">SUM(K22:K29)</f>
        <v>36760</v>
      </c>
    </row>
    <row r="22" customFormat="false" ht="13.2" hidden="false" customHeight="true" outlineLevel="0" collapsed="false">
      <c r="A22" s="196"/>
      <c r="B22" s="216"/>
      <c r="C22" s="217"/>
      <c r="D22" s="218" t="n">
        <v>2212</v>
      </c>
      <c r="E22" s="219" t="n">
        <v>6121</v>
      </c>
      <c r="F22" s="220" t="n">
        <v>38100000</v>
      </c>
      <c r="G22" s="105" t="s">
        <v>87</v>
      </c>
      <c r="H22" s="100" t="n">
        <v>0</v>
      </c>
      <c r="I22" s="259" t="n">
        <v>2752</v>
      </c>
      <c r="J22" s="260"/>
      <c r="K22" s="223" t="n">
        <f aca="false">I22+J22</f>
        <v>2752</v>
      </c>
    </row>
    <row r="23" customFormat="false" ht="13.2" hidden="false" customHeight="true" outlineLevel="0" collapsed="false">
      <c r="A23" s="196"/>
      <c r="B23" s="224"/>
      <c r="C23" s="217"/>
      <c r="D23" s="218" t="n">
        <v>2212</v>
      </c>
      <c r="E23" s="219" t="n">
        <v>6121</v>
      </c>
      <c r="F23" s="225" t="s">
        <v>300</v>
      </c>
      <c r="G23" s="105" t="s">
        <v>87</v>
      </c>
      <c r="H23" s="100" t="n">
        <v>0</v>
      </c>
      <c r="I23" s="259" t="n">
        <v>2752</v>
      </c>
      <c r="J23" s="260"/>
      <c r="K23" s="223" t="n">
        <f aca="false">I23+J23</f>
        <v>2752</v>
      </c>
    </row>
    <row r="24" customFormat="false" ht="13.2" hidden="false" customHeight="true" outlineLevel="0" collapsed="false">
      <c r="A24" s="196"/>
      <c r="B24" s="224"/>
      <c r="C24" s="217"/>
      <c r="D24" s="218" t="n">
        <v>2212</v>
      </c>
      <c r="E24" s="219" t="n">
        <v>6121</v>
      </c>
      <c r="F24" s="225" t="s">
        <v>301</v>
      </c>
      <c r="G24" s="105" t="s">
        <v>87</v>
      </c>
      <c r="H24" s="100" t="n">
        <v>0</v>
      </c>
      <c r="I24" s="259" t="n">
        <v>31191</v>
      </c>
      <c r="J24" s="260"/>
      <c r="K24" s="223" t="n">
        <f aca="false">I24+J24</f>
        <v>31191</v>
      </c>
    </row>
    <row r="25" customFormat="false" ht="13.2" hidden="false" customHeight="true" outlineLevel="0" collapsed="false">
      <c r="A25" s="196"/>
      <c r="B25" s="224"/>
      <c r="C25" s="217"/>
      <c r="D25" s="253" t="n">
        <v>2212</v>
      </c>
      <c r="E25" s="261" t="n">
        <v>5139</v>
      </c>
      <c r="F25" s="262" t="n">
        <v>38100000</v>
      </c>
      <c r="G25" s="263" t="s">
        <v>313</v>
      </c>
      <c r="H25" s="235" t="n">
        <v>0</v>
      </c>
      <c r="I25" s="264" t="n">
        <v>1.5</v>
      </c>
      <c r="J25" s="222"/>
      <c r="K25" s="223" t="n">
        <f aca="false">I25+J25</f>
        <v>1.5</v>
      </c>
    </row>
    <row r="26" customFormat="false" ht="13.2" hidden="false" customHeight="true" outlineLevel="0" collapsed="false">
      <c r="A26" s="196"/>
      <c r="B26" s="224"/>
      <c r="C26" s="217"/>
      <c r="D26" s="218" t="n">
        <v>2212</v>
      </c>
      <c r="E26" s="261" t="n">
        <v>5139</v>
      </c>
      <c r="F26" s="265" t="n">
        <v>38585005</v>
      </c>
      <c r="G26" s="263" t="s">
        <v>313</v>
      </c>
      <c r="H26" s="235" t="n">
        <v>0</v>
      </c>
      <c r="I26" s="264" t="n">
        <f aca="false">10*0.85</f>
        <v>8.5</v>
      </c>
      <c r="J26" s="222"/>
      <c r="K26" s="223" t="n">
        <f aca="false">I26+J26</f>
        <v>8.5</v>
      </c>
    </row>
    <row r="27" customFormat="false" ht="13.2" hidden="false" customHeight="true" outlineLevel="0" collapsed="false">
      <c r="A27" s="196"/>
      <c r="B27" s="224"/>
      <c r="C27" s="217"/>
      <c r="D27" s="218" t="n">
        <v>2212</v>
      </c>
      <c r="E27" s="261" t="n">
        <v>5169</v>
      </c>
      <c r="F27" s="220" t="n">
        <v>38100000</v>
      </c>
      <c r="G27" s="144" t="s">
        <v>123</v>
      </c>
      <c r="H27" s="235" t="n">
        <v>0</v>
      </c>
      <c r="I27" s="264" t="n">
        <v>7.5</v>
      </c>
      <c r="J27" s="222"/>
      <c r="K27" s="223" t="n">
        <f aca="false">I27+J27</f>
        <v>7.5</v>
      </c>
    </row>
    <row r="28" customFormat="false" ht="13.2" hidden="false" customHeight="true" outlineLevel="0" collapsed="false">
      <c r="A28" s="196"/>
      <c r="B28" s="233"/>
      <c r="C28" s="234"/>
      <c r="D28" s="218" t="n">
        <v>2212</v>
      </c>
      <c r="E28" s="219" t="n">
        <v>5169</v>
      </c>
      <c r="F28" s="266" t="n">
        <v>38585005</v>
      </c>
      <c r="G28" s="144" t="s">
        <v>123</v>
      </c>
      <c r="H28" s="235" t="n">
        <v>0</v>
      </c>
      <c r="I28" s="264" t="n">
        <f aca="false">50*0.85</f>
        <v>42.5</v>
      </c>
      <c r="J28" s="222"/>
      <c r="K28" s="223" t="n">
        <f aca="false">I28+J28</f>
        <v>42.5</v>
      </c>
    </row>
    <row r="29" customFormat="false" ht="13.2" hidden="false" customHeight="true" outlineLevel="0" collapsed="false">
      <c r="A29" s="196"/>
      <c r="B29" s="233"/>
      <c r="C29" s="238"/>
      <c r="D29" s="218" t="n">
        <v>6310</v>
      </c>
      <c r="E29" s="219" t="n">
        <v>5163</v>
      </c>
      <c r="F29" s="225"/>
      <c r="G29" s="98" t="s">
        <v>302</v>
      </c>
      <c r="H29" s="100" t="n">
        <v>0</v>
      </c>
      <c r="I29" s="235" t="n">
        <v>5</v>
      </c>
      <c r="J29" s="88"/>
      <c r="K29" s="223" t="n">
        <f aca="false">I29+J29</f>
        <v>5</v>
      </c>
    </row>
    <row r="30" customFormat="false" ht="13.2" hidden="false" customHeight="true" outlineLevel="0" collapsed="false">
      <c r="A30" s="196"/>
      <c r="B30" s="208" t="s">
        <v>78</v>
      </c>
      <c r="C30" s="209" t="s">
        <v>314</v>
      </c>
      <c r="D30" s="210"/>
      <c r="E30" s="211" t="s">
        <v>82</v>
      </c>
      <c r="F30" s="212"/>
      <c r="G30" s="213" t="s">
        <v>315</v>
      </c>
      <c r="H30" s="215" t="n">
        <f aca="false">SUM(H31:H39)</f>
        <v>0</v>
      </c>
      <c r="I30" s="215" t="n">
        <f aca="false">SUM(I31:I39)</f>
        <v>35730</v>
      </c>
      <c r="J30" s="215" t="n">
        <f aca="false">SUM(J31:J39)</f>
        <v>0</v>
      </c>
      <c r="K30" s="214" t="n">
        <f aca="false">SUM(K31:K39)</f>
        <v>35730</v>
      </c>
    </row>
    <row r="31" customFormat="false" ht="13.2" hidden="false" customHeight="true" outlineLevel="0" collapsed="false">
      <c r="A31" s="196"/>
      <c r="B31" s="216"/>
      <c r="C31" s="217"/>
      <c r="D31" s="218" t="n">
        <v>2212</v>
      </c>
      <c r="E31" s="219" t="n">
        <v>6121</v>
      </c>
      <c r="F31" s="220" t="n">
        <v>38100000</v>
      </c>
      <c r="G31" s="105" t="s">
        <v>87</v>
      </c>
      <c r="H31" s="235" t="n">
        <v>0</v>
      </c>
      <c r="I31" s="222" t="n">
        <v>2675</v>
      </c>
      <c r="J31" s="235"/>
      <c r="K31" s="223" t="n">
        <f aca="false">I31+J31</f>
        <v>2675</v>
      </c>
    </row>
    <row r="32" customFormat="false" ht="13.2" hidden="false" customHeight="true" outlineLevel="0" collapsed="false">
      <c r="A32" s="196"/>
      <c r="B32" s="224"/>
      <c r="C32" s="217"/>
      <c r="D32" s="218" t="n">
        <v>2212</v>
      </c>
      <c r="E32" s="219" t="n">
        <v>6121</v>
      </c>
      <c r="F32" s="225" t="s">
        <v>300</v>
      </c>
      <c r="G32" s="105" t="s">
        <v>87</v>
      </c>
      <c r="H32" s="235" t="n">
        <v>0</v>
      </c>
      <c r="I32" s="222" t="n">
        <f aca="false">2675-753.16</f>
        <v>1921.84</v>
      </c>
      <c r="J32" s="235"/>
      <c r="K32" s="223" t="n">
        <f aca="false">I32+J32</f>
        <v>1921.84</v>
      </c>
    </row>
    <row r="33" customFormat="false" ht="13.2" hidden="false" customHeight="true" outlineLevel="0" collapsed="false">
      <c r="A33" s="196"/>
      <c r="B33" s="224"/>
      <c r="C33" s="217"/>
      <c r="D33" s="218" t="n">
        <v>2212</v>
      </c>
      <c r="E33" s="219" t="n">
        <v>6121</v>
      </c>
      <c r="F33" s="225" t="s">
        <v>301</v>
      </c>
      <c r="G33" s="105" t="s">
        <v>87</v>
      </c>
      <c r="H33" s="235" t="n">
        <v>0</v>
      </c>
      <c r="I33" s="222" t="n">
        <f aca="false">30315-8535.76</f>
        <v>21779.24</v>
      </c>
      <c r="J33" s="235"/>
      <c r="K33" s="223" t="n">
        <f aca="false">I33+J33</f>
        <v>21779.24</v>
      </c>
    </row>
    <row r="34" customFormat="false" ht="13.2" hidden="false" customHeight="true" outlineLevel="0" collapsed="false">
      <c r="A34" s="196"/>
      <c r="B34" s="224"/>
      <c r="C34" s="217"/>
      <c r="D34" s="253" t="n">
        <v>2212</v>
      </c>
      <c r="E34" s="261" t="n">
        <v>5139</v>
      </c>
      <c r="F34" s="262" t="n">
        <v>38100000</v>
      </c>
      <c r="G34" s="263" t="s">
        <v>313</v>
      </c>
      <c r="H34" s="235" t="n">
        <v>0</v>
      </c>
      <c r="I34" s="222" t="n">
        <v>1.5</v>
      </c>
      <c r="J34" s="235"/>
      <c r="K34" s="223" t="n">
        <f aca="false">I34+J34</f>
        <v>1.5</v>
      </c>
    </row>
    <row r="35" customFormat="false" ht="13.2" hidden="false" customHeight="true" outlineLevel="0" collapsed="false">
      <c r="A35" s="196"/>
      <c r="B35" s="224"/>
      <c r="C35" s="217"/>
      <c r="D35" s="218" t="n">
        <v>2212</v>
      </c>
      <c r="E35" s="261" t="n">
        <v>5139</v>
      </c>
      <c r="F35" s="265" t="n">
        <v>38585005</v>
      </c>
      <c r="G35" s="263" t="s">
        <v>313</v>
      </c>
      <c r="H35" s="235" t="n">
        <v>0</v>
      </c>
      <c r="I35" s="222" t="n">
        <f aca="false">10*0.85</f>
        <v>8.5</v>
      </c>
      <c r="J35" s="235"/>
      <c r="K35" s="223" t="n">
        <f aca="false">I35+J35</f>
        <v>8.5</v>
      </c>
    </row>
    <row r="36" customFormat="false" ht="13.2" hidden="false" customHeight="true" outlineLevel="0" collapsed="false">
      <c r="A36" s="196"/>
      <c r="B36" s="224"/>
      <c r="C36" s="217"/>
      <c r="D36" s="218" t="n">
        <v>2212</v>
      </c>
      <c r="E36" s="261" t="n">
        <v>5169</v>
      </c>
      <c r="F36" s="220" t="n">
        <v>38100000</v>
      </c>
      <c r="G36" s="144" t="s">
        <v>123</v>
      </c>
      <c r="H36" s="235" t="n">
        <v>0</v>
      </c>
      <c r="I36" s="222" t="n">
        <v>7.5</v>
      </c>
      <c r="J36" s="235"/>
      <c r="K36" s="223" t="n">
        <f aca="false">I36+J36</f>
        <v>7.5</v>
      </c>
    </row>
    <row r="37" customFormat="false" ht="13.2" hidden="false" customHeight="true" outlineLevel="0" collapsed="false">
      <c r="A37" s="196"/>
      <c r="B37" s="224"/>
      <c r="C37" s="217"/>
      <c r="D37" s="218" t="n">
        <v>2212</v>
      </c>
      <c r="E37" s="261" t="n">
        <v>5169</v>
      </c>
      <c r="F37" s="265" t="n">
        <v>38585005</v>
      </c>
      <c r="G37" s="144" t="s">
        <v>123</v>
      </c>
      <c r="H37" s="235" t="n">
        <v>0</v>
      </c>
      <c r="I37" s="222" t="n">
        <f aca="false">50*0.85</f>
        <v>42.5</v>
      </c>
      <c r="J37" s="235"/>
      <c r="K37" s="223" t="n">
        <f aca="false">I37+J37</f>
        <v>42.5</v>
      </c>
    </row>
    <row r="38" customFormat="false" ht="13.2" hidden="false" customHeight="true" outlineLevel="0" collapsed="false">
      <c r="A38" s="196"/>
      <c r="B38" s="233"/>
      <c r="C38" s="238"/>
      <c r="D38" s="218" t="n">
        <v>6310</v>
      </c>
      <c r="E38" s="219" t="n">
        <v>5163</v>
      </c>
      <c r="F38" s="225"/>
      <c r="G38" s="98" t="s">
        <v>302</v>
      </c>
      <c r="H38" s="235" t="n">
        <v>0</v>
      </c>
      <c r="I38" s="100" t="n">
        <v>5</v>
      </c>
      <c r="J38" s="235"/>
      <c r="K38" s="223" t="n">
        <f aca="false">I38+J38</f>
        <v>5</v>
      </c>
    </row>
    <row r="39" customFormat="false" ht="13.2" hidden="false" customHeight="true" outlineLevel="0" collapsed="false">
      <c r="A39" s="196"/>
      <c r="B39" s="251"/>
      <c r="C39" s="252"/>
      <c r="D39" s="253" t="n">
        <v>6402</v>
      </c>
      <c r="E39" s="254" t="n">
        <v>5368</v>
      </c>
      <c r="F39" s="255"/>
      <c r="G39" s="256" t="s">
        <v>305</v>
      </c>
      <c r="H39" s="248" t="n">
        <v>0</v>
      </c>
      <c r="I39" s="267" t="n">
        <v>9288.92</v>
      </c>
      <c r="J39" s="248"/>
      <c r="K39" s="223" t="n">
        <f aca="false">I39+J39</f>
        <v>9288.92</v>
      </c>
    </row>
    <row r="40" customFormat="false" ht="13.2" hidden="false" customHeight="true" outlineLevel="0" collapsed="false">
      <c r="A40" s="196"/>
      <c r="B40" s="268" t="s">
        <v>78</v>
      </c>
      <c r="C40" s="209" t="s">
        <v>316</v>
      </c>
      <c r="D40" s="210"/>
      <c r="E40" s="211" t="s">
        <v>82</v>
      </c>
      <c r="F40" s="212"/>
      <c r="G40" s="213" t="s">
        <v>317</v>
      </c>
      <c r="H40" s="215" t="n">
        <f aca="false">SUM(H41:H41)</f>
        <v>0</v>
      </c>
      <c r="I40" s="214" t="n">
        <f aca="false">SUM(I41:I41)</f>
        <v>181.7</v>
      </c>
      <c r="J40" s="214" t="n">
        <f aca="false">SUM(J41:J41)</f>
        <v>0</v>
      </c>
      <c r="K40" s="214" t="n">
        <f aca="false">SUM(K41:K41)</f>
        <v>181.7</v>
      </c>
    </row>
    <row r="41" customFormat="false" ht="13.2" hidden="false" customHeight="true" outlineLevel="0" collapsed="false">
      <c r="A41" s="196"/>
      <c r="B41" s="269"/>
      <c r="C41" s="270"/>
      <c r="D41" s="244" t="n">
        <v>6402</v>
      </c>
      <c r="E41" s="271" t="n">
        <v>5368</v>
      </c>
      <c r="F41" s="246"/>
      <c r="G41" s="272" t="s">
        <v>305</v>
      </c>
      <c r="H41" s="232" t="n">
        <v>0</v>
      </c>
      <c r="I41" s="267" t="n">
        <v>181.7</v>
      </c>
      <c r="J41" s="273"/>
      <c r="K41" s="274" t="n">
        <f aca="false">I41+J41</f>
        <v>181.7</v>
      </c>
    </row>
    <row r="42" customFormat="false" ht="12.75" hidden="false" customHeight="true" outlineLevel="0" collapsed="false">
      <c r="A42" s="196"/>
      <c r="B42" s="275" t="s">
        <v>78</v>
      </c>
      <c r="C42" s="276" t="s">
        <v>318</v>
      </c>
      <c r="D42" s="277"/>
      <c r="E42" s="278" t="s">
        <v>82</v>
      </c>
      <c r="F42" s="279"/>
      <c r="G42" s="280" t="s">
        <v>319</v>
      </c>
      <c r="H42" s="281" t="n">
        <f aca="false">SUM(H43:H43)</f>
        <v>0</v>
      </c>
      <c r="I42" s="281" t="n">
        <f aca="false">SUM(I43:I43)</f>
        <v>0</v>
      </c>
      <c r="J42" s="282" t="n">
        <f aca="false">SUM(J43:J43)</f>
        <v>2.17</v>
      </c>
      <c r="K42" s="282" t="n">
        <f aca="false">SUM(K43:K43)</f>
        <v>2.17</v>
      </c>
    </row>
    <row r="43" customFormat="false" ht="12.75" hidden="false" customHeight="true" outlineLevel="0" collapsed="false">
      <c r="A43" s="196"/>
      <c r="B43" s="251"/>
      <c r="C43" s="283"/>
      <c r="D43" s="253" t="n">
        <v>6409</v>
      </c>
      <c r="E43" s="261" t="n">
        <v>5363</v>
      </c>
      <c r="F43" s="284"/>
      <c r="G43" s="285" t="s">
        <v>320</v>
      </c>
      <c r="H43" s="145" t="n">
        <v>0</v>
      </c>
      <c r="I43" s="249" t="n">
        <v>0</v>
      </c>
      <c r="J43" s="232" t="n">
        <v>2.17</v>
      </c>
      <c r="K43" s="250" t="n">
        <f aca="false">I43+J43</f>
        <v>2.17</v>
      </c>
    </row>
    <row r="44" customFormat="false" ht="26.4" hidden="false" customHeight="true" outlineLevel="0" collapsed="false">
      <c r="A44" s="196"/>
      <c r="B44" s="208" t="s">
        <v>78</v>
      </c>
      <c r="C44" s="209" t="s">
        <v>321</v>
      </c>
      <c r="D44" s="210"/>
      <c r="E44" s="211" t="s">
        <v>82</v>
      </c>
      <c r="F44" s="212"/>
      <c r="G44" s="286" t="s">
        <v>322</v>
      </c>
      <c r="H44" s="215" t="n">
        <f aca="false">SUM(H45:H47)</f>
        <v>14521</v>
      </c>
      <c r="I44" s="214" t="n">
        <f aca="false">SUM(I45:I47)</f>
        <v>40250</v>
      </c>
      <c r="J44" s="215" t="n">
        <f aca="false">SUM(J45:J47)</f>
        <v>0</v>
      </c>
      <c r="K44" s="214" t="n">
        <f aca="false">SUM(K45:K47)</f>
        <v>40250</v>
      </c>
    </row>
    <row r="45" customFormat="false" ht="13.2" hidden="false" customHeight="true" outlineLevel="0" collapsed="false">
      <c r="A45" s="196"/>
      <c r="B45" s="216"/>
      <c r="C45" s="217"/>
      <c r="D45" s="218" t="n">
        <v>2212</v>
      </c>
      <c r="E45" s="219" t="n">
        <v>6121</v>
      </c>
      <c r="F45" s="220" t="n">
        <v>38100000</v>
      </c>
      <c r="G45" s="98" t="s">
        <v>87</v>
      </c>
      <c r="H45" s="235" t="n">
        <v>2177</v>
      </c>
      <c r="I45" s="100" t="n">
        <f aca="false">2177+3860</f>
        <v>6037</v>
      </c>
      <c r="J45" s="287"/>
      <c r="K45" s="223" t="n">
        <f aca="false">I45+J45</f>
        <v>6037</v>
      </c>
    </row>
    <row r="46" customFormat="false" ht="13.2" hidden="false" customHeight="true" outlineLevel="0" collapsed="false">
      <c r="A46" s="196"/>
      <c r="B46" s="224"/>
      <c r="C46" s="217"/>
      <c r="D46" s="253" t="n">
        <v>2212</v>
      </c>
      <c r="E46" s="261" t="n">
        <v>6121</v>
      </c>
      <c r="F46" s="225" t="s">
        <v>301</v>
      </c>
      <c r="G46" s="98" t="s">
        <v>87</v>
      </c>
      <c r="H46" s="249" t="n">
        <v>12339</v>
      </c>
      <c r="I46" s="145" t="n">
        <f aca="false">12339+21870</f>
        <v>34209</v>
      </c>
      <c r="J46" s="222"/>
      <c r="K46" s="223" t="n">
        <f aca="false">I46+J46</f>
        <v>34209</v>
      </c>
    </row>
    <row r="47" customFormat="false" ht="13.2" hidden="false" customHeight="true" outlineLevel="0" collapsed="false">
      <c r="A47" s="196"/>
      <c r="B47" s="233"/>
      <c r="C47" s="238"/>
      <c r="D47" s="218" t="n">
        <v>6310</v>
      </c>
      <c r="E47" s="219" t="n">
        <v>5163</v>
      </c>
      <c r="F47" s="284" t="s">
        <v>307</v>
      </c>
      <c r="G47" s="98" t="s">
        <v>302</v>
      </c>
      <c r="H47" s="232" t="n">
        <v>5</v>
      </c>
      <c r="I47" s="88" t="n">
        <f aca="false">5+5-6</f>
        <v>4</v>
      </c>
      <c r="J47" s="273"/>
      <c r="K47" s="274" t="n">
        <f aca="false">I47+J47</f>
        <v>4</v>
      </c>
    </row>
    <row r="48" customFormat="false" ht="13.2" hidden="false" customHeight="true" outlineLevel="0" collapsed="false">
      <c r="A48" s="196"/>
      <c r="B48" s="268" t="s">
        <v>78</v>
      </c>
      <c r="C48" s="209" t="s">
        <v>323</v>
      </c>
      <c r="D48" s="210"/>
      <c r="E48" s="211" t="s">
        <v>82</v>
      </c>
      <c r="F48" s="212"/>
      <c r="G48" s="213" t="s">
        <v>324</v>
      </c>
      <c r="H48" s="215" t="n">
        <f aca="false">SUM(H49:H51)</f>
        <v>0</v>
      </c>
      <c r="I48" s="214" t="n">
        <f aca="false">SUM(I49:I51)</f>
        <v>32340</v>
      </c>
      <c r="J48" s="214" t="n">
        <f aca="false">SUM(J49:J51)</f>
        <v>0</v>
      </c>
      <c r="K48" s="214" t="n">
        <f aca="false">SUM(K49:K51)</f>
        <v>32340</v>
      </c>
    </row>
    <row r="49" customFormat="false" ht="13.2" hidden="false" customHeight="true" outlineLevel="0" collapsed="false">
      <c r="A49" s="196"/>
      <c r="B49" s="288"/>
      <c r="C49" s="217"/>
      <c r="D49" s="218" t="n">
        <v>2212</v>
      </c>
      <c r="E49" s="219" t="n">
        <v>6121</v>
      </c>
      <c r="F49" s="220" t="n">
        <v>38100000</v>
      </c>
      <c r="G49" s="105" t="s">
        <v>87</v>
      </c>
      <c r="H49" s="235" t="n">
        <v>0</v>
      </c>
      <c r="I49" s="100" t="n">
        <v>4850</v>
      </c>
      <c r="J49" s="289"/>
      <c r="K49" s="223" t="n">
        <f aca="false">I49+J49</f>
        <v>4850</v>
      </c>
    </row>
    <row r="50" customFormat="false" ht="13.2" hidden="false" customHeight="true" outlineLevel="0" collapsed="false">
      <c r="A50" s="196"/>
      <c r="B50" s="290"/>
      <c r="C50" s="217"/>
      <c r="D50" s="253" t="n">
        <v>2212</v>
      </c>
      <c r="E50" s="261" t="n">
        <v>6121</v>
      </c>
      <c r="F50" s="225" t="s">
        <v>301</v>
      </c>
      <c r="G50" s="105" t="s">
        <v>87</v>
      </c>
      <c r="H50" s="249" t="n">
        <v>0</v>
      </c>
      <c r="I50" s="145" t="n">
        <v>27485</v>
      </c>
      <c r="J50" s="289"/>
      <c r="K50" s="223" t="n">
        <f aca="false">I50+J50</f>
        <v>27485</v>
      </c>
    </row>
    <row r="51" customFormat="false" ht="13.2" hidden="false" customHeight="true" outlineLevel="0" collapsed="false">
      <c r="A51" s="196"/>
      <c r="B51" s="291"/>
      <c r="C51" s="227"/>
      <c r="D51" s="228" t="n">
        <v>6310</v>
      </c>
      <c r="E51" s="229" t="n">
        <v>5163</v>
      </c>
      <c r="F51" s="230"/>
      <c r="G51" s="231" t="s">
        <v>302</v>
      </c>
      <c r="H51" s="232" t="n">
        <v>0</v>
      </c>
      <c r="I51" s="88" t="n">
        <v>5</v>
      </c>
      <c r="J51" s="289"/>
      <c r="K51" s="274" t="n">
        <f aca="false">I51+J51</f>
        <v>5</v>
      </c>
    </row>
    <row r="52" customFormat="false" ht="26.4" hidden="false" customHeight="true" outlineLevel="0" collapsed="false">
      <c r="A52" s="196"/>
      <c r="B52" s="208" t="s">
        <v>78</v>
      </c>
      <c r="C52" s="209" t="s">
        <v>325</v>
      </c>
      <c r="D52" s="210"/>
      <c r="E52" s="211" t="s">
        <v>82</v>
      </c>
      <c r="F52" s="212"/>
      <c r="G52" s="286" t="s">
        <v>326</v>
      </c>
      <c r="H52" s="215" t="n">
        <f aca="false">SUM(H53:H54)</f>
        <v>148</v>
      </c>
      <c r="I52" s="214" t="n">
        <f aca="false">SUM(I53:I54)</f>
        <v>148</v>
      </c>
      <c r="J52" s="214" t="n">
        <f aca="false">SUM(J53:J54)</f>
        <v>0</v>
      </c>
      <c r="K52" s="214" t="n">
        <f aca="false">SUM(K53:K54)</f>
        <v>148</v>
      </c>
    </row>
    <row r="53" customFormat="false" ht="13.2" hidden="false" customHeight="true" outlineLevel="0" collapsed="false">
      <c r="A53" s="196"/>
      <c r="B53" s="216"/>
      <c r="C53" s="217"/>
      <c r="D53" s="218" t="n">
        <v>2299</v>
      </c>
      <c r="E53" s="218" t="n">
        <v>5213</v>
      </c>
      <c r="F53" s="238" t="n">
        <v>38100000</v>
      </c>
      <c r="G53" s="105" t="s">
        <v>327</v>
      </c>
      <c r="H53" s="235" t="n">
        <v>40</v>
      </c>
      <c r="I53" s="222" t="n">
        <v>40</v>
      </c>
      <c r="J53" s="222"/>
      <c r="K53" s="223" t="n">
        <f aca="false">I53+J53</f>
        <v>40</v>
      </c>
    </row>
    <row r="54" customFormat="false" ht="13.2" hidden="false" customHeight="true" outlineLevel="0" collapsed="false">
      <c r="A54" s="196"/>
      <c r="B54" s="224"/>
      <c r="C54" s="217"/>
      <c r="D54" s="218" t="n">
        <v>2299</v>
      </c>
      <c r="E54" s="218" t="n">
        <v>6313</v>
      </c>
      <c r="F54" s="238" t="n">
        <v>38100000</v>
      </c>
      <c r="G54" s="105" t="s">
        <v>328</v>
      </c>
      <c r="H54" s="249" t="n">
        <v>108</v>
      </c>
      <c r="I54" s="222" t="n">
        <v>108</v>
      </c>
      <c r="J54" s="222"/>
      <c r="K54" s="223" t="n">
        <f aca="false">I54+J54</f>
        <v>108</v>
      </c>
    </row>
    <row r="55" customFormat="false" ht="26.4" hidden="false" customHeight="true" outlineLevel="0" collapsed="false">
      <c r="A55" s="196"/>
      <c r="B55" s="268" t="s">
        <v>78</v>
      </c>
      <c r="C55" s="209" t="s">
        <v>329</v>
      </c>
      <c r="D55" s="210"/>
      <c r="E55" s="211" t="s">
        <v>82</v>
      </c>
      <c r="F55" s="212"/>
      <c r="G55" s="286" t="s">
        <v>330</v>
      </c>
      <c r="H55" s="215" t="n">
        <f aca="false">SUM(H56:H57)</f>
        <v>840</v>
      </c>
      <c r="I55" s="214" t="n">
        <f aca="false">SUM(I56:I57)</f>
        <v>8894</v>
      </c>
      <c r="J55" s="214" t="n">
        <f aca="false">SUM(J56:J57)</f>
        <v>0</v>
      </c>
      <c r="K55" s="214" t="n">
        <f aca="false">SUM(K56:K57)</f>
        <v>8894</v>
      </c>
    </row>
    <row r="56" customFormat="false" ht="13.2" hidden="false" customHeight="true" outlineLevel="0" collapsed="false">
      <c r="A56" s="196"/>
      <c r="B56" s="288"/>
      <c r="C56" s="217"/>
      <c r="D56" s="218" t="n">
        <v>2299</v>
      </c>
      <c r="E56" s="218" t="n">
        <v>5613</v>
      </c>
      <c r="F56" s="238" t="n">
        <v>38100000</v>
      </c>
      <c r="G56" s="105" t="s">
        <v>331</v>
      </c>
      <c r="H56" s="235" t="n">
        <v>225</v>
      </c>
      <c r="I56" s="222" t="n">
        <f aca="false">225+2162</f>
        <v>2387</v>
      </c>
      <c r="J56" s="222"/>
      <c r="K56" s="223" t="n">
        <f aca="false">I56+J56</f>
        <v>2387</v>
      </c>
    </row>
    <row r="57" customFormat="false" ht="13.2" hidden="false" customHeight="true" outlineLevel="0" collapsed="false">
      <c r="A57" s="196"/>
      <c r="B57" s="292"/>
      <c r="C57" s="293"/>
      <c r="D57" s="294" t="n">
        <v>2299</v>
      </c>
      <c r="E57" s="294" t="n">
        <v>6413</v>
      </c>
      <c r="F57" s="295" t="n">
        <v>38100000</v>
      </c>
      <c r="G57" s="296" t="s">
        <v>332</v>
      </c>
      <c r="H57" s="297" t="n">
        <v>615</v>
      </c>
      <c r="I57" s="298" t="n">
        <f aca="false">615+5892</f>
        <v>6507</v>
      </c>
      <c r="J57" s="298"/>
      <c r="K57" s="223" t="n">
        <f aca="false">I57+J57</f>
        <v>6507</v>
      </c>
    </row>
    <row r="58" customFormat="false" ht="26.4" hidden="false" customHeight="true" outlineLevel="0" collapsed="false">
      <c r="A58" s="196"/>
      <c r="B58" s="268" t="s">
        <v>78</v>
      </c>
      <c r="C58" s="209" t="s">
        <v>333</v>
      </c>
      <c r="D58" s="210"/>
      <c r="E58" s="211" t="s">
        <v>82</v>
      </c>
      <c r="F58" s="212"/>
      <c r="G58" s="286" t="s">
        <v>334</v>
      </c>
      <c r="H58" s="215" t="n">
        <f aca="false">SUM(H59:H60)</f>
        <v>208</v>
      </c>
      <c r="I58" s="214" t="n">
        <f aca="false">SUM(I59:I60)</f>
        <v>2198</v>
      </c>
      <c r="J58" s="214" t="n">
        <f aca="false">SUM(J59:J60)</f>
        <v>0</v>
      </c>
      <c r="K58" s="214" t="n">
        <f aca="false">SUM(K59:K60)</f>
        <v>2198</v>
      </c>
    </row>
    <row r="59" customFormat="false" ht="13.2" hidden="false" customHeight="true" outlineLevel="0" collapsed="false">
      <c r="A59" s="196"/>
      <c r="B59" s="288"/>
      <c r="C59" s="217"/>
      <c r="D59" s="218" t="n">
        <v>2299</v>
      </c>
      <c r="E59" s="218" t="n">
        <v>5613</v>
      </c>
      <c r="F59" s="299" t="s">
        <v>307</v>
      </c>
      <c r="G59" s="105" t="s">
        <v>331</v>
      </c>
      <c r="H59" s="235" t="n">
        <v>56</v>
      </c>
      <c r="I59" s="222" t="n">
        <f aca="false">56+534</f>
        <v>590</v>
      </c>
      <c r="J59" s="222"/>
      <c r="K59" s="223" t="n">
        <f aca="false">I59+J59</f>
        <v>590</v>
      </c>
    </row>
    <row r="60" customFormat="false" ht="13.2" hidden="false" customHeight="true" outlineLevel="0" collapsed="false">
      <c r="A60" s="196"/>
      <c r="B60" s="269"/>
      <c r="C60" s="300"/>
      <c r="D60" s="228" t="n">
        <v>2299</v>
      </c>
      <c r="E60" s="228" t="n">
        <v>6413</v>
      </c>
      <c r="F60" s="301" t="s">
        <v>307</v>
      </c>
      <c r="G60" s="302" t="s">
        <v>332</v>
      </c>
      <c r="H60" s="232" t="n">
        <v>152</v>
      </c>
      <c r="I60" s="303" t="n">
        <f aca="false">152+1456</f>
        <v>1608</v>
      </c>
      <c r="J60" s="303"/>
      <c r="K60" s="274" t="n">
        <f aca="false">I60+J60</f>
        <v>1608</v>
      </c>
    </row>
    <row r="61" s="306" customFormat="true" ht="12" hidden="false" customHeight="true" outlineLevel="0" collapsed="false">
      <c r="A61" s="196"/>
      <c r="B61" s="304" t="s">
        <v>78</v>
      </c>
      <c r="C61" s="209" t="s">
        <v>335</v>
      </c>
      <c r="D61" s="210"/>
      <c r="E61" s="211" t="s">
        <v>82</v>
      </c>
      <c r="F61" s="212"/>
      <c r="G61" s="305" t="s">
        <v>336</v>
      </c>
      <c r="H61" s="215" t="n">
        <f aca="false">SUM(H62:H63)</f>
        <v>0</v>
      </c>
      <c r="I61" s="214" t="n">
        <f aca="false">SUM(I62:I63)</f>
        <v>1351</v>
      </c>
      <c r="J61" s="214" t="n">
        <f aca="false">SUM(J62:J63)</f>
        <v>0</v>
      </c>
      <c r="K61" s="214" t="n">
        <f aca="false">SUM(K62:K63)</f>
        <v>1351</v>
      </c>
    </row>
    <row r="62" s="306" customFormat="true" ht="12" hidden="false" customHeight="true" outlineLevel="0" collapsed="false">
      <c r="A62" s="196"/>
      <c r="B62" s="307"/>
      <c r="C62" s="234"/>
      <c r="D62" s="218" t="n">
        <v>2212</v>
      </c>
      <c r="E62" s="219" t="n">
        <v>6121</v>
      </c>
      <c r="F62" s="225" t="s">
        <v>301</v>
      </c>
      <c r="G62" s="308" t="s">
        <v>87</v>
      </c>
      <c r="H62" s="100" t="n">
        <v>0</v>
      </c>
      <c r="I62" s="100" t="n">
        <v>1350</v>
      </c>
      <c r="J62" s="100"/>
      <c r="K62" s="100" t="n">
        <f aca="false">I62+J62</f>
        <v>1350</v>
      </c>
    </row>
    <row r="63" customFormat="false" ht="13.2" hidden="false" customHeight="true" outlineLevel="0" collapsed="false">
      <c r="A63" s="196"/>
      <c r="B63" s="309"/>
      <c r="C63" s="310"/>
      <c r="D63" s="244" t="n">
        <v>6310</v>
      </c>
      <c r="E63" s="245" t="n">
        <v>5163</v>
      </c>
      <c r="F63" s="311" t="s">
        <v>307</v>
      </c>
      <c r="G63" s="272" t="s">
        <v>302</v>
      </c>
      <c r="H63" s="248" t="n">
        <v>0</v>
      </c>
      <c r="I63" s="138" t="n">
        <v>1</v>
      </c>
      <c r="J63" s="138"/>
      <c r="K63" s="312" t="n">
        <f aca="false">I63+J63</f>
        <v>1</v>
      </c>
    </row>
    <row r="64" s="306" customFormat="true" ht="12" hidden="false" customHeight="true" outlineLevel="0" collapsed="false">
      <c r="A64" s="196"/>
      <c r="B64" s="313" t="s">
        <v>78</v>
      </c>
      <c r="C64" s="276" t="s">
        <v>337</v>
      </c>
      <c r="D64" s="277"/>
      <c r="E64" s="278" t="s">
        <v>82</v>
      </c>
      <c r="F64" s="279"/>
      <c r="G64" s="314" t="s">
        <v>338</v>
      </c>
      <c r="H64" s="215" t="n">
        <f aca="false">SUM(H65:H66)</f>
        <v>0</v>
      </c>
      <c r="I64" s="214" t="n">
        <f aca="false">SUM(I65:I66)</f>
        <v>1351</v>
      </c>
      <c r="J64" s="214" t="n">
        <f aca="false">SUM(J65:J66)</f>
        <v>0</v>
      </c>
      <c r="K64" s="214" t="n">
        <f aca="false">SUM(K65:K66)</f>
        <v>1351</v>
      </c>
    </row>
    <row r="65" s="306" customFormat="true" ht="12" hidden="false" customHeight="true" outlineLevel="0" collapsed="false">
      <c r="A65" s="196"/>
      <c r="B65" s="315"/>
      <c r="C65" s="217"/>
      <c r="D65" s="218" t="n">
        <v>2212</v>
      </c>
      <c r="E65" s="219" t="n">
        <v>6121</v>
      </c>
      <c r="F65" s="225" t="s">
        <v>301</v>
      </c>
      <c r="G65" s="316" t="s">
        <v>87</v>
      </c>
      <c r="H65" s="100" t="n">
        <v>0</v>
      </c>
      <c r="I65" s="100" t="n">
        <v>1350</v>
      </c>
      <c r="J65" s="100"/>
      <c r="K65" s="145" t="n">
        <f aca="false">I65+J65</f>
        <v>1350</v>
      </c>
    </row>
    <row r="66" customFormat="false" ht="13.2" hidden="false" customHeight="true" outlineLevel="0" collapsed="false">
      <c r="A66" s="196"/>
      <c r="B66" s="292"/>
      <c r="C66" s="317"/>
      <c r="D66" s="318" t="n">
        <v>6310</v>
      </c>
      <c r="E66" s="319" t="n">
        <v>5163</v>
      </c>
      <c r="F66" s="320" t="s">
        <v>307</v>
      </c>
      <c r="G66" s="321" t="s">
        <v>302</v>
      </c>
      <c r="H66" s="297" t="n">
        <v>0</v>
      </c>
      <c r="I66" s="138" t="n">
        <v>1</v>
      </c>
      <c r="J66" s="138"/>
      <c r="K66" s="322" t="n">
        <f aca="false">I66+J66</f>
        <v>1</v>
      </c>
    </row>
    <row r="67" s="306" customFormat="true" ht="12" hidden="false" customHeight="true" outlineLevel="0" collapsed="false">
      <c r="A67" s="196"/>
      <c r="B67" s="304" t="s">
        <v>78</v>
      </c>
      <c r="C67" s="209" t="s">
        <v>339</v>
      </c>
      <c r="D67" s="210"/>
      <c r="E67" s="211" t="s">
        <v>82</v>
      </c>
      <c r="F67" s="212"/>
      <c r="G67" s="305" t="s">
        <v>340</v>
      </c>
      <c r="H67" s="215" t="n">
        <f aca="false">SUM(H68:H69)</f>
        <v>0</v>
      </c>
      <c r="I67" s="214" t="n">
        <f aca="false">SUM(I68:I69)</f>
        <v>2001</v>
      </c>
      <c r="J67" s="214" t="n">
        <f aca="false">SUM(J68:J69)</f>
        <v>0</v>
      </c>
      <c r="K67" s="214" t="n">
        <f aca="false">SUM(K68:K69)</f>
        <v>2001</v>
      </c>
    </row>
    <row r="68" s="306" customFormat="true" ht="12" hidden="false" customHeight="true" outlineLevel="0" collapsed="false">
      <c r="A68" s="196"/>
      <c r="B68" s="315"/>
      <c r="C68" s="217"/>
      <c r="D68" s="218" t="n">
        <v>2212</v>
      </c>
      <c r="E68" s="219" t="n">
        <v>6121</v>
      </c>
      <c r="F68" s="225" t="s">
        <v>301</v>
      </c>
      <c r="G68" s="316" t="s">
        <v>87</v>
      </c>
      <c r="H68" s="100" t="n">
        <v>0</v>
      </c>
      <c r="I68" s="100" t="n">
        <v>2000</v>
      </c>
      <c r="J68" s="100"/>
      <c r="K68" s="145" t="n">
        <f aca="false">I68+J68</f>
        <v>2000</v>
      </c>
      <c r="L68" s="323"/>
    </row>
    <row r="69" customFormat="false" ht="13.2" hidden="false" customHeight="true" outlineLevel="0" collapsed="false">
      <c r="A69" s="196"/>
      <c r="B69" s="309"/>
      <c r="C69" s="310"/>
      <c r="D69" s="244" t="n">
        <v>6310</v>
      </c>
      <c r="E69" s="245" t="n">
        <v>5163</v>
      </c>
      <c r="F69" s="311" t="s">
        <v>307</v>
      </c>
      <c r="G69" s="272" t="s">
        <v>302</v>
      </c>
      <c r="H69" s="248" t="n">
        <v>0</v>
      </c>
      <c r="I69" s="138" t="n">
        <v>1</v>
      </c>
      <c r="J69" s="138"/>
      <c r="K69" s="312" t="n">
        <f aca="false">I69+J69</f>
        <v>1</v>
      </c>
    </row>
    <row r="70" s="306" customFormat="true" ht="12" hidden="false" customHeight="true" outlineLevel="0" collapsed="false">
      <c r="A70" s="196"/>
      <c r="B70" s="304" t="s">
        <v>78</v>
      </c>
      <c r="C70" s="209" t="s">
        <v>341</v>
      </c>
      <c r="D70" s="210"/>
      <c r="E70" s="211" t="s">
        <v>82</v>
      </c>
      <c r="F70" s="212"/>
      <c r="G70" s="305" t="s">
        <v>342</v>
      </c>
      <c r="H70" s="215" t="n">
        <f aca="false">SUM(H71:H72)</f>
        <v>0</v>
      </c>
      <c r="I70" s="214" t="n">
        <f aca="false">SUM(I71:I72)</f>
        <v>1301</v>
      </c>
      <c r="J70" s="214" t="n">
        <f aca="false">SUM(J71:J72)</f>
        <v>0</v>
      </c>
      <c r="K70" s="214" t="n">
        <f aca="false">SUM(K71:K72)</f>
        <v>1301</v>
      </c>
    </row>
    <row r="71" s="306" customFormat="true" ht="12" hidden="false" customHeight="true" outlineLevel="0" collapsed="false">
      <c r="A71" s="196"/>
      <c r="B71" s="307"/>
      <c r="C71" s="234"/>
      <c r="D71" s="218" t="n">
        <v>2212</v>
      </c>
      <c r="E71" s="219" t="n">
        <v>6121</v>
      </c>
      <c r="F71" s="225" t="s">
        <v>301</v>
      </c>
      <c r="G71" s="308" t="s">
        <v>87</v>
      </c>
      <c r="H71" s="100" t="n">
        <v>0</v>
      </c>
      <c r="I71" s="100" t="n">
        <v>1300</v>
      </c>
      <c r="J71" s="100"/>
      <c r="K71" s="100" t="n">
        <f aca="false">I71+J71</f>
        <v>1300</v>
      </c>
    </row>
    <row r="72" customFormat="false" ht="13.2" hidden="false" customHeight="true" outlineLevel="0" collapsed="false">
      <c r="A72" s="196"/>
      <c r="B72" s="309"/>
      <c r="C72" s="310"/>
      <c r="D72" s="244" t="n">
        <v>6310</v>
      </c>
      <c r="E72" s="245" t="n">
        <v>5163</v>
      </c>
      <c r="F72" s="311" t="s">
        <v>307</v>
      </c>
      <c r="G72" s="272" t="s">
        <v>302</v>
      </c>
      <c r="H72" s="248" t="n">
        <v>0</v>
      </c>
      <c r="I72" s="138" t="n">
        <v>1</v>
      </c>
      <c r="J72" s="138"/>
      <c r="K72" s="312" t="n">
        <f aca="false">I72+J72</f>
        <v>1</v>
      </c>
    </row>
    <row r="73" s="306" customFormat="true" ht="12" hidden="false" customHeight="true" outlineLevel="0" collapsed="false">
      <c r="A73" s="196"/>
      <c r="B73" s="304" t="s">
        <v>78</v>
      </c>
      <c r="C73" s="209" t="s">
        <v>343</v>
      </c>
      <c r="D73" s="210"/>
      <c r="E73" s="211" t="s">
        <v>82</v>
      </c>
      <c r="F73" s="212"/>
      <c r="G73" s="305" t="s">
        <v>344</v>
      </c>
      <c r="H73" s="215" t="n">
        <f aca="false">SUM(H74:H75)</f>
        <v>0</v>
      </c>
      <c r="I73" s="214" t="n">
        <f aca="false">SUM(I74:I75)</f>
        <v>2001</v>
      </c>
      <c r="J73" s="214" t="n">
        <f aca="false">SUM(J74:J75)</f>
        <v>0</v>
      </c>
      <c r="K73" s="214" t="n">
        <f aca="false">SUM(K74:K75)</f>
        <v>2001</v>
      </c>
    </row>
    <row r="74" s="306" customFormat="true" ht="12" hidden="false" customHeight="true" outlineLevel="0" collapsed="false">
      <c r="A74" s="196"/>
      <c r="B74" s="307"/>
      <c r="C74" s="234"/>
      <c r="D74" s="218" t="n">
        <v>2212</v>
      </c>
      <c r="E74" s="219" t="n">
        <v>6121</v>
      </c>
      <c r="F74" s="225" t="s">
        <v>301</v>
      </c>
      <c r="G74" s="308" t="s">
        <v>87</v>
      </c>
      <c r="H74" s="100" t="n">
        <v>0</v>
      </c>
      <c r="I74" s="100" t="n">
        <v>2000</v>
      </c>
      <c r="J74" s="100"/>
      <c r="K74" s="100" t="n">
        <f aca="false">I74+J74</f>
        <v>2000</v>
      </c>
    </row>
    <row r="75" customFormat="false" ht="13.2" hidden="false" customHeight="true" outlineLevel="0" collapsed="false">
      <c r="A75" s="196"/>
      <c r="B75" s="309"/>
      <c r="C75" s="310"/>
      <c r="D75" s="244" t="n">
        <v>6310</v>
      </c>
      <c r="E75" s="245" t="n">
        <v>5163</v>
      </c>
      <c r="F75" s="311" t="s">
        <v>307</v>
      </c>
      <c r="G75" s="272" t="s">
        <v>302</v>
      </c>
      <c r="H75" s="248" t="n">
        <v>0</v>
      </c>
      <c r="I75" s="138" t="n">
        <v>1</v>
      </c>
      <c r="J75" s="138"/>
      <c r="K75" s="312" t="n">
        <f aca="false">I75+J75</f>
        <v>1</v>
      </c>
    </row>
    <row r="76" s="306" customFormat="true" ht="12" hidden="false" customHeight="true" outlineLevel="0" collapsed="false">
      <c r="A76" s="196"/>
      <c r="B76" s="313" t="s">
        <v>78</v>
      </c>
      <c r="C76" s="276" t="s">
        <v>345</v>
      </c>
      <c r="D76" s="277"/>
      <c r="E76" s="278" t="s">
        <v>82</v>
      </c>
      <c r="F76" s="279"/>
      <c r="G76" s="314" t="s">
        <v>346</v>
      </c>
      <c r="H76" s="215" t="n">
        <f aca="false">SUM(H77:H78)</f>
        <v>0</v>
      </c>
      <c r="I76" s="214" t="n">
        <f aca="false">SUM(I77:I78)</f>
        <v>2001</v>
      </c>
      <c r="J76" s="214" t="n">
        <f aca="false">SUM(J77:J78)</f>
        <v>0</v>
      </c>
      <c r="K76" s="214" t="n">
        <f aca="false">SUM(K77:K78)</f>
        <v>2001</v>
      </c>
    </row>
    <row r="77" s="306" customFormat="true" ht="11.4" hidden="false" customHeight="true" outlineLevel="0" collapsed="false">
      <c r="A77" s="196"/>
      <c r="B77" s="315"/>
      <c r="C77" s="217"/>
      <c r="D77" s="218" t="n">
        <v>2212</v>
      </c>
      <c r="E77" s="219" t="n">
        <v>6121</v>
      </c>
      <c r="F77" s="225" t="s">
        <v>301</v>
      </c>
      <c r="G77" s="316" t="s">
        <v>87</v>
      </c>
      <c r="H77" s="100" t="n">
        <v>0</v>
      </c>
      <c r="I77" s="100" t="n">
        <v>2000</v>
      </c>
      <c r="J77" s="100"/>
      <c r="K77" s="145" t="n">
        <f aca="false">I77+J77</f>
        <v>2000</v>
      </c>
    </row>
    <row r="78" customFormat="false" ht="13.2" hidden="false" customHeight="true" outlineLevel="0" collapsed="false">
      <c r="A78" s="196"/>
      <c r="B78" s="292"/>
      <c r="C78" s="317"/>
      <c r="D78" s="318" t="n">
        <v>6310</v>
      </c>
      <c r="E78" s="319" t="n">
        <v>5163</v>
      </c>
      <c r="F78" s="320" t="s">
        <v>307</v>
      </c>
      <c r="G78" s="321" t="s">
        <v>302</v>
      </c>
      <c r="H78" s="297" t="n">
        <v>0</v>
      </c>
      <c r="I78" s="138" t="n">
        <v>1</v>
      </c>
      <c r="J78" s="138"/>
      <c r="K78" s="322" t="n">
        <f aca="false">I78+J78</f>
        <v>1</v>
      </c>
    </row>
    <row r="79" s="306" customFormat="true" ht="12" hidden="false" customHeight="true" outlineLevel="0" collapsed="false">
      <c r="A79" s="196"/>
      <c r="B79" s="304" t="s">
        <v>78</v>
      </c>
      <c r="C79" s="209" t="s">
        <v>347</v>
      </c>
      <c r="D79" s="210"/>
      <c r="E79" s="211" t="s">
        <v>82</v>
      </c>
      <c r="F79" s="212"/>
      <c r="G79" s="305" t="s">
        <v>348</v>
      </c>
      <c r="H79" s="214" t="n">
        <f aca="false">SUM(H80:H80)</f>
        <v>0</v>
      </c>
      <c r="I79" s="214" t="n">
        <f aca="false">SUM(I80:I80)</f>
        <v>15533.57</v>
      </c>
      <c r="J79" s="214" t="n">
        <f aca="false">SUM(J80:J80)</f>
        <v>0</v>
      </c>
      <c r="K79" s="214" t="n">
        <f aca="false">SUM(K80:K80)</f>
        <v>15533.57</v>
      </c>
    </row>
    <row r="80" s="306" customFormat="true" ht="12" hidden="false" customHeight="true" outlineLevel="0" collapsed="false">
      <c r="A80" s="196"/>
      <c r="B80" s="324"/>
      <c r="C80" s="270"/>
      <c r="D80" s="228" t="n">
        <v>2212</v>
      </c>
      <c r="E80" s="229" t="n">
        <v>5901</v>
      </c>
      <c r="F80" s="230" t="s">
        <v>307</v>
      </c>
      <c r="G80" s="104" t="s">
        <v>118</v>
      </c>
      <c r="H80" s="88" t="n">
        <v>0</v>
      </c>
      <c r="I80" s="88" t="n">
        <f aca="false">7000+8533.57</f>
        <v>15533.57</v>
      </c>
      <c r="J80" s="88"/>
      <c r="K80" s="138" t="n">
        <f aca="false">I80+J80</f>
        <v>15533.57</v>
      </c>
    </row>
    <row r="81" s="306" customFormat="true" ht="12" hidden="false" customHeight="true" outlineLevel="0" collapsed="false">
      <c r="A81" s="196"/>
      <c r="B81" s="304" t="s">
        <v>78</v>
      </c>
      <c r="C81" s="209" t="s">
        <v>349</v>
      </c>
      <c r="D81" s="210"/>
      <c r="E81" s="211" t="s">
        <v>82</v>
      </c>
      <c r="F81" s="212"/>
      <c r="G81" s="305" t="s">
        <v>350</v>
      </c>
      <c r="H81" s="282" t="n">
        <f aca="false">SUM(H82:H82)</f>
        <v>0</v>
      </c>
      <c r="I81" s="282" t="n">
        <f aca="false">SUM(I82:I82)</f>
        <v>3000</v>
      </c>
      <c r="J81" s="282" t="n">
        <f aca="false">SUM(J82:J82)</f>
        <v>0</v>
      </c>
      <c r="K81" s="282" t="n">
        <f aca="false">SUM(K82:K82)</f>
        <v>3000</v>
      </c>
    </row>
    <row r="82" s="306" customFormat="true" ht="12" hidden="false" customHeight="true" outlineLevel="0" collapsed="false">
      <c r="A82" s="196"/>
      <c r="B82" s="324"/>
      <c r="C82" s="270"/>
      <c r="D82" s="228" t="n">
        <v>2212</v>
      </c>
      <c r="E82" s="229" t="n">
        <v>5901</v>
      </c>
      <c r="F82" s="230" t="s">
        <v>307</v>
      </c>
      <c r="G82" s="104" t="s">
        <v>118</v>
      </c>
      <c r="H82" s="88" t="n">
        <v>0</v>
      </c>
      <c r="I82" s="88" t="n">
        <v>3000</v>
      </c>
      <c r="J82" s="88"/>
      <c r="K82" s="138" t="n">
        <f aca="false">I82+J82</f>
        <v>3000</v>
      </c>
    </row>
    <row r="83" s="306" customFormat="true" ht="12" hidden="false" customHeight="true" outlineLevel="0" collapsed="false">
      <c r="A83" s="196"/>
      <c r="B83" s="304" t="s">
        <v>78</v>
      </c>
      <c r="C83" s="209" t="s">
        <v>351</v>
      </c>
      <c r="D83" s="210"/>
      <c r="E83" s="211" t="s">
        <v>82</v>
      </c>
      <c r="F83" s="212"/>
      <c r="G83" s="305" t="s">
        <v>352</v>
      </c>
      <c r="H83" s="214" t="n">
        <f aca="false">SUM(H84:H86)</f>
        <v>0</v>
      </c>
      <c r="I83" s="214" t="n">
        <f aca="false">SUM(I84:I86)</f>
        <v>5000</v>
      </c>
      <c r="J83" s="214" t="n">
        <f aca="false">SUM(J84:J86)</f>
        <v>0</v>
      </c>
      <c r="K83" s="214" t="n">
        <f aca="false">SUM(K84:K86)</f>
        <v>5000</v>
      </c>
    </row>
    <row r="84" s="306" customFormat="true" ht="12" hidden="false" customHeight="true" outlineLevel="0" collapsed="false">
      <c r="A84" s="196"/>
      <c r="B84" s="307"/>
      <c r="C84" s="238"/>
      <c r="D84" s="218" t="n">
        <v>2212</v>
      </c>
      <c r="E84" s="219" t="n">
        <v>6351</v>
      </c>
      <c r="F84" s="225" t="s">
        <v>353</v>
      </c>
      <c r="G84" s="325" t="s">
        <v>308</v>
      </c>
      <c r="H84" s="100" t="n">
        <v>0</v>
      </c>
      <c r="I84" s="100" t="n">
        <v>0</v>
      </c>
      <c r="J84" s="100"/>
      <c r="K84" s="223" t="n">
        <f aca="false">I84+J84</f>
        <v>0</v>
      </c>
    </row>
    <row r="85" s="306" customFormat="true" ht="12" hidden="false" customHeight="true" outlineLevel="0" collapsed="false">
      <c r="A85" s="196"/>
      <c r="B85" s="315"/>
      <c r="C85" s="252"/>
      <c r="D85" s="253" t="n">
        <v>2212</v>
      </c>
      <c r="E85" s="261" t="n">
        <v>6356</v>
      </c>
      <c r="F85" s="284" t="s">
        <v>354</v>
      </c>
      <c r="G85" s="325" t="s">
        <v>355</v>
      </c>
      <c r="H85" s="145" t="n">
        <v>0</v>
      </c>
      <c r="I85" s="145" t="n">
        <v>0</v>
      </c>
      <c r="J85" s="145"/>
      <c r="K85" s="223" t="n">
        <f aca="false">I85+J85</f>
        <v>0</v>
      </c>
    </row>
    <row r="86" s="306" customFormat="true" ht="12" hidden="false" customHeight="true" outlineLevel="0" collapsed="false">
      <c r="A86" s="196"/>
      <c r="B86" s="324"/>
      <c r="C86" s="270"/>
      <c r="D86" s="244" t="n">
        <v>2212</v>
      </c>
      <c r="E86" s="245" t="n">
        <v>6356</v>
      </c>
      <c r="F86" s="311" t="s">
        <v>356</v>
      </c>
      <c r="G86" s="326" t="s">
        <v>355</v>
      </c>
      <c r="H86" s="138" t="n">
        <v>0</v>
      </c>
      <c r="I86" s="138" t="n">
        <v>5000</v>
      </c>
      <c r="J86" s="138"/>
      <c r="K86" s="138" t="n">
        <f aca="false">I86+J86</f>
        <v>5000</v>
      </c>
    </row>
    <row r="87" s="185" customFormat="true" ht="13.2" hidden="false" customHeight="true" outlineLevel="0" collapsed="false">
      <c r="A87" s="196"/>
      <c r="B87" s="327" t="s">
        <v>78</v>
      </c>
      <c r="C87" s="276" t="s">
        <v>357</v>
      </c>
      <c r="D87" s="328" t="s">
        <v>82</v>
      </c>
      <c r="E87" s="329" t="s">
        <v>82</v>
      </c>
      <c r="F87" s="330"/>
      <c r="G87" s="280" t="s">
        <v>358</v>
      </c>
      <c r="H87" s="282" t="n">
        <f aca="false">SUM(H88:H88)</f>
        <v>300</v>
      </c>
      <c r="I87" s="282" t="n">
        <f aca="false">SUM(I88:I88)</f>
        <v>1210</v>
      </c>
      <c r="J87" s="282" t="n">
        <f aca="false">SUM(J88:J88)</f>
        <v>0</v>
      </c>
      <c r="K87" s="214" t="n">
        <f aca="false">SUM(K88:K88)</f>
        <v>1210</v>
      </c>
    </row>
    <row r="88" s="335" customFormat="true" ht="13.2" hidden="false" customHeight="true" outlineLevel="0" collapsed="false">
      <c r="A88" s="196"/>
      <c r="B88" s="331"/>
      <c r="C88" s="227"/>
      <c r="D88" s="332" t="n">
        <v>6310</v>
      </c>
      <c r="E88" s="333" t="n">
        <v>5909</v>
      </c>
      <c r="F88" s="230"/>
      <c r="G88" s="334" t="s">
        <v>359</v>
      </c>
      <c r="H88" s="88" t="n">
        <v>300</v>
      </c>
      <c r="I88" s="88" t="n">
        <f aca="false">300+910</f>
        <v>1210</v>
      </c>
      <c r="J88" s="88"/>
      <c r="K88" s="274" t="n">
        <f aca="false">I88+J88</f>
        <v>1210</v>
      </c>
    </row>
    <row r="89" s="185" customFormat="true" ht="13.2" hidden="false" customHeight="true" outlineLevel="0" collapsed="false">
      <c r="A89" s="196"/>
      <c r="B89" s="201" t="s">
        <v>78</v>
      </c>
      <c r="C89" s="202" t="s">
        <v>82</v>
      </c>
      <c r="D89" s="203" t="s">
        <v>82</v>
      </c>
      <c r="E89" s="204" t="s">
        <v>82</v>
      </c>
      <c r="F89" s="205"/>
      <c r="G89" s="206" t="s">
        <v>360</v>
      </c>
      <c r="H89" s="207" t="n">
        <f aca="false">H90+H100</f>
        <v>345</v>
      </c>
      <c r="I89" s="207" t="n">
        <f aca="false">I90+I100</f>
        <v>3545</v>
      </c>
      <c r="J89" s="207" t="n">
        <f aca="false">J90+J100</f>
        <v>0</v>
      </c>
      <c r="K89" s="122" t="n">
        <f aca="false">K90+K100</f>
        <v>3545</v>
      </c>
    </row>
    <row r="90" customFormat="false" ht="13.2" hidden="false" customHeight="true" outlineLevel="0" collapsed="false">
      <c r="A90" s="196"/>
      <c r="B90" s="336" t="s">
        <v>78</v>
      </c>
      <c r="C90" s="209" t="s">
        <v>361</v>
      </c>
      <c r="D90" s="337" t="s">
        <v>82</v>
      </c>
      <c r="E90" s="338" t="s">
        <v>82</v>
      </c>
      <c r="F90" s="339"/>
      <c r="G90" s="213" t="s">
        <v>362</v>
      </c>
      <c r="H90" s="215" t="n">
        <f aca="false">SUM(H91:H99)</f>
        <v>345</v>
      </c>
      <c r="I90" s="214" t="n">
        <f aca="false">SUM(I91:I99)</f>
        <v>545</v>
      </c>
      <c r="J90" s="214" t="n">
        <f aca="false">SUM(J91:J99)</f>
        <v>0</v>
      </c>
      <c r="K90" s="214" t="n">
        <f aca="false">SUM(K91:K99)</f>
        <v>545</v>
      </c>
    </row>
    <row r="91" s="335" customFormat="true" ht="13.2" hidden="false" customHeight="true" outlineLevel="0" collapsed="false">
      <c r="A91" s="196"/>
      <c r="B91" s="340"/>
      <c r="C91" s="341"/>
      <c r="D91" s="218" t="n">
        <v>2219</v>
      </c>
      <c r="E91" s="342" t="n">
        <v>5169</v>
      </c>
      <c r="F91" s="225" t="s">
        <v>363</v>
      </c>
      <c r="G91" s="343" t="s">
        <v>123</v>
      </c>
      <c r="H91" s="344" t="n">
        <v>33</v>
      </c>
      <c r="I91" s="345" t="n">
        <f aca="false">33+18</f>
        <v>51</v>
      </c>
      <c r="J91" s="237"/>
      <c r="K91" s="223" t="n">
        <f aca="false">I91+J91</f>
        <v>51</v>
      </c>
    </row>
    <row r="92" s="185" customFormat="true" ht="13.2" hidden="false" customHeight="true" outlineLevel="0" collapsed="false">
      <c r="A92" s="196"/>
      <c r="B92" s="340"/>
      <c r="C92" s="341"/>
      <c r="D92" s="218" t="n">
        <v>2219</v>
      </c>
      <c r="E92" s="342" t="n">
        <v>5169</v>
      </c>
      <c r="F92" s="225" t="s">
        <v>364</v>
      </c>
      <c r="G92" s="343" t="s">
        <v>123</v>
      </c>
      <c r="H92" s="346" t="n">
        <v>16</v>
      </c>
      <c r="I92" s="347" t="n">
        <f aca="false">16+9</f>
        <v>25</v>
      </c>
      <c r="J92" s="237"/>
      <c r="K92" s="223" t="n">
        <f aca="false">I92+J92</f>
        <v>25</v>
      </c>
    </row>
    <row r="93" s="335" customFormat="true" ht="13.2" hidden="false" customHeight="true" outlineLevel="0" collapsed="false">
      <c r="A93" s="196"/>
      <c r="B93" s="340"/>
      <c r="C93" s="341"/>
      <c r="D93" s="218" t="n">
        <v>2219</v>
      </c>
      <c r="E93" s="342" t="n">
        <v>5169</v>
      </c>
      <c r="F93" s="284" t="s">
        <v>365</v>
      </c>
      <c r="G93" s="343" t="s">
        <v>123</v>
      </c>
      <c r="H93" s="346" t="n">
        <v>276</v>
      </c>
      <c r="I93" s="347" t="n">
        <f aca="false">276+153</f>
        <v>429</v>
      </c>
      <c r="J93" s="237"/>
      <c r="K93" s="223" t="n">
        <f aca="false">I93+J93</f>
        <v>429</v>
      </c>
    </row>
    <row r="94" s="335" customFormat="true" ht="13.2" hidden="false" customHeight="true" outlineLevel="0" collapsed="false">
      <c r="A94" s="196"/>
      <c r="B94" s="340"/>
      <c r="C94" s="341"/>
      <c r="D94" s="218" t="n">
        <v>2219</v>
      </c>
      <c r="E94" s="348" t="n">
        <v>5173</v>
      </c>
      <c r="F94" s="284" t="s">
        <v>363</v>
      </c>
      <c r="G94" s="343" t="s">
        <v>366</v>
      </c>
      <c r="H94" s="249" t="n">
        <v>0</v>
      </c>
      <c r="I94" s="347" t="n">
        <v>2</v>
      </c>
      <c r="J94" s="237"/>
      <c r="K94" s="223" t="n">
        <f aca="false">I94+J94</f>
        <v>2</v>
      </c>
    </row>
    <row r="95" s="335" customFormat="true" ht="13.2" hidden="false" customHeight="true" outlineLevel="0" collapsed="false">
      <c r="A95" s="196"/>
      <c r="B95" s="340"/>
      <c r="C95" s="341"/>
      <c r="D95" s="218" t="n">
        <v>2219</v>
      </c>
      <c r="E95" s="348" t="n">
        <v>5173</v>
      </c>
      <c r="F95" s="284" t="s">
        <v>364</v>
      </c>
      <c r="G95" s="343" t="s">
        <v>366</v>
      </c>
      <c r="H95" s="235" t="n">
        <v>0</v>
      </c>
      <c r="I95" s="347" t="n">
        <v>1</v>
      </c>
      <c r="J95" s="237"/>
      <c r="K95" s="223" t="n">
        <f aca="false">I95+J95</f>
        <v>1</v>
      </c>
    </row>
    <row r="96" s="335" customFormat="true" ht="13.2" hidden="false" customHeight="true" outlineLevel="0" collapsed="false">
      <c r="A96" s="196"/>
      <c r="B96" s="340"/>
      <c r="C96" s="341"/>
      <c r="D96" s="218" t="n">
        <v>2219</v>
      </c>
      <c r="E96" s="348" t="n">
        <v>5173</v>
      </c>
      <c r="F96" s="284" t="s">
        <v>365</v>
      </c>
      <c r="G96" s="349" t="s">
        <v>366</v>
      </c>
      <c r="H96" s="235" t="n">
        <v>0</v>
      </c>
      <c r="I96" s="347" t="n">
        <v>17</v>
      </c>
      <c r="J96" s="237"/>
      <c r="K96" s="223" t="n">
        <f aca="false">I96+J96</f>
        <v>17</v>
      </c>
    </row>
    <row r="97" s="335" customFormat="true" ht="13.2" hidden="false" customHeight="true" outlineLevel="0" collapsed="false">
      <c r="A97" s="196"/>
      <c r="B97" s="340"/>
      <c r="C97" s="341"/>
      <c r="D97" s="218" t="n">
        <v>2219</v>
      </c>
      <c r="E97" s="348" t="n">
        <v>5175</v>
      </c>
      <c r="F97" s="284" t="s">
        <v>363</v>
      </c>
      <c r="G97" s="349" t="s">
        <v>367</v>
      </c>
      <c r="H97" s="249" t="n">
        <v>2</v>
      </c>
      <c r="I97" s="145" t="n">
        <v>2</v>
      </c>
      <c r="J97" s="237"/>
      <c r="K97" s="223" t="n">
        <f aca="false">I97+J97</f>
        <v>2</v>
      </c>
    </row>
    <row r="98" customFormat="false" ht="13.2" hidden="false" customHeight="true" outlineLevel="0" collapsed="false">
      <c r="A98" s="196"/>
      <c r="B98" s="340"/>
      <c r="C98" s="341"/>
      <c r="D98" s="218" t="n">
        <v>2219</v>
      </c>
      <c r="E98" s="342" t="n">
        <v>5175</v>
      </c>
      <c r="F98" s="225" t="s">
        <v>364</v>
      </c>
      <c r="G98" s="349" t="s">
        <v>367</v>
      </c>
      <c r="H98" s="235" t="n">
        <v>1</v>
      </c>
      <c r="I98" s="100" t="n">
        <v>1</v>
      </c>
      <c r="J98" s="237"/>
      <c r="K98" s="223" t="n">
        <f aca="false">I98+J98</f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335" customFormat="true" ht="13.2" hidden="false" customHeight="true" outlineLevel="0" collapsed="false">
      <c r="A99" s="196"/>
      <c r="B99" s="350"/>
      <c r="C99" s="351"/>
      <c r="D99" s="228" t="n">
        <v>2219</v>
      </c>
      <c r="E99" s="352" t="n">
        <v>5175</v>
      </c>
      <c r="F99" s="230" t="s">
        <v>365</v>
      </c>
      <c r="G99" s="353" t="s">
        <v>367</v>
      </c>
      <c r="H99" s="232" t="n">
        <v>17</v>
      </c>
      <c r="I99" s="88" t="n">
        <v>17</v>
      </c>
      <c r="J99" s="273"/>
      <c r="K99" s="274" t="n">
        <f aca="false">I99+J99</f>
        <v>17</v>
      </c>
    </row>
    <row r="100" s="306" customFormat="true" ht="12" hidden="false" customHeight="true" outlineLevel="0" collapsed="false">
      <c r="A100" s="196"/>
      <c r="B100" s="304" t="s">
        <v>78</v>
      </c>
      <c r="C100" s="209" t="s">
        <v>368</v>
      </c>
      <c r="D100" s="210"/>
      <c r="E100" s="211" t="s">
        <v>82</v>
      </c>
      <c r="F100" s="212"/>
      <c r="G100" s="305" t="s">
        <v>369</v>
      </c>
      <c r="H100" s="282" t="n">
        <f aca="false">SUM(H101:H101)</f>
        <v>0</v>
      </c>
      <c r="I100" s="282" t="n">
        <f aca="false">SUM(I101:I101)</f>
        <v>3000</v>
      </c>
      <c r="J100" s="282" t="n">
        <f aca="false">SUM(J101:J101)</f>
        <v>0</v>
      </c>
      <c r="K100" s="282" t="n">
        <f aca="false">SUM(K101:K101)</f>
        <v>3000</v>
      </c>
    </row>
    <row r="101" s="306" customFormat="true" ht="12" hidden="false" customHeight="true" outlineLevel="0" collapsed="false">
      <c r="A101" s="196"/>
      <c r="B101" s="324"/>
      <c r="C101" s="270"/>
      <c r="D101" s="228" t="n">
        <v>2212</v>
      </c>
      <c r="E101" s="229" t="n">
        <v>5901</v>
      </c>
      <c r="F101" s="230" t="s">
        <v>307</v>
      </c>
      <c r="G101" s="104" t="s">
        <v>118</v>
      </c>
      <c r="H101" s="88" t="n">
        <v>0</v>
      </c>
      <c r="I101" s="88" t="n">
        <v>3000</v>
      </c>
      <c r="J101" s="88"/>
      <c r="K101" s="354" t="n">
        <f aca="false">I101+J101</f>
        <v>300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01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60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4-04T11:31:37Z</cp:lastPrinted>
  <dcterms:modified xsi:type="dcterms:W3CDTF">2014-04-07T15:02:26Z</dcterms:modified>
  <cp:revision>0</cp:revision>
  <dc:subject/>
  <dc:title/>
</cp:coreProperties>
</file>