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Dotační fond - výdaje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122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 níúčelové 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áštních účtů z r. 2013</t>
  </si>
  <si>
    <t xml:space="preserve">3. Zapojení výsledků hospodaření 2013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- účelové neinvestiční dotace - školství</t>
  </si>
  <si>
    <t xml:space="preserve">Kap. 917 - transfery</t>
  </si>
  <si>
    <t xml:space="preserve">5-6xxx</t>
  </si>
  <si>
    <t xml:space="preserve">Kap. 919 - Pokladní správa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Změna rozpočtu - rozpočtové opatření č. 122/14</t>
  </si>
  <si>
    <t xml:space="preserve">Odbor kancelář hejtmana</t>
  </si>
  <si>
    <t xml:space="preserve">Kapitola 926 01 - Dotační fond</t>
  </si>
  <si>
    <t xml:space="preserve">tis. Kč</t>
  </si>
  <si>
    <t xml:space="preserve">uk.</t>
  </si>
  <si>
    <t xml:space="preserve">č.a.</t>
  </si>
  <si>
    <t xml:space="preserve">§</t>
  </si>
  <si>
    <t xml:space="preserve">926 01 -  D O T A Č N Í   F O N D</t>
  </si>
  <si>
    <t xml:space="preserve">UR I 
2014</t>
  </si>
  <si>
    <t xml:space="preserve">UR II
2014</t>
  </si>
  <si>
    <t xml:space="preserve">UR III
2014</t>
  </si>
  <si>
    <t xml:space="preserve">SU</t>
  </si>
  <si>
    <t xml:space="preserve">x</t>
  </si>
  <si>
    <t xml:space="preserve">Běžné a kapitálové výdaje resortu celkem</t>
  </si>
  <si>
    <t xml:space="preserve">100 0000</t>
  </si>
  <si>
    <t xml:space="preserve">0000</t>
  </si>
  <si>
    <t xml:space="preserve">Program č. 1 - Podpora rozvoje požární ochrany v Libereckém kraji</t>
  </si>
  <si>
    <t xml:space="preserve">nespecifikované rezervy</t>
  </si>
  <si>
    <t xml:space="preserve">1010000</t>
  </si>
  <si>
    <t xml:space="preserve">Podprogram č. 1.1. - Podpora jednotek požární ochrany obcí Libereckého kraje</t>
  </si>
  <si>
    <t xml:space="preserve">nedokončené projekty z r. 2013</t>
  </si>
  <si>
    <t xml:space="preserve">1020000</t>
  </si>
  <si>
    <t xml:space="preserve">Podprogram č. 1.2. - Podpora Sdružení hasičů Čech, Moravy a Slezska Libereckého kr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0"/>
    <numFmt numFmtId="169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_2. Rozpočet 2007 - tabulky" xfId="23"/>
    <cellStyle name="normální_Rozpis výdajů 03 bez PO 2" xfId="24"/>
    <cellStyle name="normální_Rozpis výdajů 03 bez PO 2 2" xfId="25"/>
    <cellStyle name="normální_Rozpočet 2004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67">
          <cell r="C167">
            <v>2129133.57</v>
          </cell>
          <cell r="D167">
            <v>115991.6874</v>
          </cell>
          <cell r="E167">
            <v>4050</v>
          </cell>
        </row>
        <row r="167">
          <cell r="H167">
            <v>3640493.68859</v>
          </cell>
          <cell r="I167">
            <v>1935.29</v>
          </cell>
          <cell r="J167">
            <v>76564.58</v>
          </cell>
        </row>
        <row r="167">
          <cell r="M167">
            <v>61072</v>
          </cell>
        </row>
        <row r="167">
          <cell r="O167">
            <v>88242.1</v>
          </cell>
          <cell r="P167">
            <v>202563.47</v>
          </cell>
          <cell r="Q167">
            <v>878159.9</v>
          </cell>
          <cell r="R167">
            <v>0</v>
          </cell>
        </row>
      </sheetData>
      <sheetData sheetId="2">
        <row r="167">
          <cell r="B167">
            <v>27594</v>
          </cell>
          <cell r="C167">
            <v>215664.09</v>
          </cell>
          <cell r="D167">
            <v>875352.57</v>
          </cell>
          <cell r="E167">
            <v>641598.61</v>
          </cell>
          <cell r="F167">
            <v>3454684.56</v>
          </cell>
          <cell r="G167">
            <v>94334.12</v>
          </cell>
          <cell r="H167">
            <v>67284.52</v>
          </cell>
          <cell r="I167">
            <v>691895.7</v>
          </cell>
        </row>
        <row r="167">
          <cell r="K167">
            <v>854844.8</v>
          </cell>
          <cell r="L167">
            <v>43995</v>
          </cell>
          <cell r="M167">
            <v>5278.19</v>
          </cell>
          <cell r="N167">
            <v>71734.69</v>
          </cell>
          <cell r="O167">
            <v>5000</v>
          </cell>
          <cell r="P167">
            <v>72712.56</v>
          </cell>
        </row>
        <row r="167">
          <cell r="R167">
            <v>4006.28</v>
          </cell>
          <cell r="S167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49175.2574</v>
      </c>
      <c r="D3" s="9" t="n">
        <f aca="false">D4+D5+D6</f>
        <v>0</v>
      </c>
      <c r="E3" s="10" t="n">
        <f aca="false">C3+D3</f>
        <v>2249175.25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67</f>
        <v>2129133.57</v>
      </c>
      <c r="D4" s="14" t="n">
        <f aca="false">[2]příjmy!$C$31</f>
        <v>0</v>
      </c>
      <c r="E4" s="15" t="n">
        <f aca="false">C4+D4</f>
        <v>2129133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67</f>
        <v>115991.6874</v>
      </c>
      <c r="D5" s="17" t="n">
        <v>0</v>
      </c>
      <c r="E5" s="15" t="n">
        <f aca="false">C5+D5</f>
        <v>115991.68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67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804835.55859</v>
      </c>
      <c r="D7" s="19" t="n">
        <f aca="false">D8+D13</f>
        <v>0</v>
      </c>
      <c r="E7" s="20" t="n">
        <f aca="false">C7+D7</f>
        <v>3804835.55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28270.97859</v>
      </c>
      <c r="D8" s="13" t="n">
        <f aca="false">D9+D10+D11+D12</f>
        <v>0</v>
      </c>
      <c r="E8" s="21" t="n">
        <f aca="false">C8+D8</f>
        <v>3728270.97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67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67</f>
        <v>3640493.68859</v>
      </c>
      <c r="D10" s="13" t="n">
        <v>0</v>
      </c>
      <c r="E10" s="21" t="n">
        <f aca="false">C10+D10</f>
        <v>3640493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67</f>
        <v>1935.29</v>
      </c>
      <c r="D11" s="13" t="n">
        <v>0</v>
      </c>
      <c r="E11" s="21" t="n">
        <f aca="false">SUM(C11:D11)</f>
        <v>1935.2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76564.58</v>
      </c>
      <c r="D13" s="13" t="n">
        <f aca="false">D14+D15+D16</f>
        <v>0</v>
      </c>
      <c r="E13" s="21" t="n">
        <f aca="false">C13+D13</f>
        <v>76564.58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67</f>
        <v>76564.58</v>
      </c>
      <c r="D14" s="13" t="n">
        <f aca="false">[2]příjmy!$H$16</f>
        <v>0</v>
      </c>
      <c r="E14" s="21" t="n">
        <f aca="false">C14+D14</f>
        <v>76564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54010.81599</v>
      </c>
      <c r="D17" s="19" t="n">
        <f aca="false">D3+D7</f>
        <v>0</v>
      </c>
      <c r="E17" s="20" t="n">
        <f aca="false">C17+D17</f>
        <v>6054010.81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67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67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67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126101.28599</v>
      </c>
      <c r="D24" s="29" t="n">
        <f aca="false">D17+D18</f>
        <v>0</v>
      </c>
      <c r="E24" s="30" t="n">
        <f aca="false">C24+D24</f>
        <v>7126101.28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67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67</f>
        <v>215664.09</v>
      </c>
      <c r="D28" s="17" t="n">
        <v>0</v>
      </c>
      <c r="E28" s="35" t="n">
        <f aca="false">C28+D28</f>
        <v>2156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67</f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67</f>
        <v>641598.61</v>
      </c>
      <c r="D30" s="17" t="n">
        <v>0</v>
      </c>
      <c r="E30" s="35" t="n">
        <f aca="false">C30+D30</f>
        <v>641598.61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67</f>
        <v>3454684.56</v>
      </c>
      <c r="D31" s="17" t="n">
        <v>0</v>
      </c>
      <c r="E31" s="35" t="n">
        <f aca="false">C31+D31</f>
        <v>3454684.5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67</f>
        <v>94334.12</v>
      </c>
      <c r="D32" s="17" t="n">
        <v>0</v>
      </c>
      <c r="E32" s="35" t="n">
        <f aca="false">C32+D32</f>
        <v>94334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67</f>
        <v>67284.52</v>
      </c>
      <c r="D33" s="17" t="n">
        <f aca="false">[2]výdaje!$G$16</f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67</f>
        <v>691895.7</v>
      </c>
      <c r="D34" s="17" t="n">
        <v>0</v>
      </c>
      <c r="E34" s="35" t="n">
        <f aca="false">C34+D34</f>
        <v>691895.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67</f>
        <v>854844.8</v>
      </c>
      <c r="D36" s="17" t="n">
        <f aca="false">[2]výdaje!$J$16</f>
        <v>0</v>
      </c>
      <c r="E36" s="35" t="n">
        <f aca="false">C36+D36</f>
        <v>854844.8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67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67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67</f>
        <v>71734.69</v>
      </c>
      <c r="D39" s="17" t="n">
        <v>0</v>
      </c>
      <c r="E39" s="35" t="n">
        <f aca="false">C39+D39</f>
        <v>71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67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67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67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67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126101.29</v>
      </c>
      <c r="D44" s="29" t="n">
        <f aca="false">SUM(D27:D43)</f>
        <v>0</v>
      </c>
      <c r="E44" s="30" t="n">
        <f aca="false">SUM(E27:E43)</f>
        <v>7126101.29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7.42"/>
    <col collapsed="false" customWidth="true" hidden="false" outlineLevel="0" max="3" min="3" style="38" width="3.99"/>
    <col collapsed="false" customWidth="true" hidden="false" outlineLevel="0" max="4" min="4" style="39" width="4.56"/>
    <col collapsed="false" customWidth="true" hidden="false" outlineLevel="0" max="5" min="5" style="40" width="4.56"/>
    <col collapsed="false" customWidth="true" hidden="false" outlineLevel="0" max="6" min="6" style="41" width="37.7"/>
    <col collapsed="false" customWidth="true" hidden="false" outlineLevel="0" max="8" min="7" style="42" width="7.85"/>
    <col collapsed="false" customWidth="true" hidden="false" outlineLevel="0" max="9" min="9" style="43" width="7.99"/>
    <col collapsed="false" customWidth="true" hidden="false" outlineLevel="0" max="10" min="10" style="44" width="8.85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6"/>
      <c r="H1" s="47"/>
      <c r="I1" s="47"/>
      <c r="J1" s="48"/>
    </row>
    <row r="2" customFormat="false" ht="18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1"/>
      <c r="J3" s="51"/>
    </row>
    <row r="4" customFormat="false" ht="15.75" hidden="false" customHeight="tru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5.75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</row>
    <row r="7" customFormat="false" ht="13.5" hidden="false" customHeight="false" outlineLevel="0" collapsed="false">
      <c r="A7" s="54"/>
      <c r="B7" s="54"/>
      <c r="C7" s="54"/>
      <c r="D7" s="54"/>
      <c r="E7" s="51"/>
      <c r="F7" s="51"/>
      <c r="G7" s="51"/>
      <c r="H7" s="55"/>
      <c r="I7" s="55"/>
      <c r="J7" s="55" t="s">
        <v>68</v>
      </c>
    </row>
    <row r="8" customFormat="false" ht="23.25" hidden="false" customHeight="true" outlineLevel="0" collapsed="false">
      <c r="A8" s="56" t="s">
        <v>69</v>
      </c>
      <c r="B8" s="57" t="s">
        <v>70</v>
      </c>
      <c r="C8" s="57"/>
      <c r="D8" s="58" t="s">
        <v>71</v>
      </c>
      <c r="E8" s="59" t="s">
        <v>43</v>
      </c>
      <c r="F8" s="60" t="s">
        <v>72</v>
      </c>
      <c r="G8" s="61" t="s">
        <v>73</v>
      </c>
      <c r="H8" s="62" t="s">
        <v>74</v>
      </c>
      <c r="I8" s="63" t="s">
        <v>5</v>
      </c>
      <c r="J8" s="64" t="s">
        <v>75</v>
      </c>
    </row>
    <row r="9" customFormat="false" ht="13.5" hidden="false" customHeight="false" outlineLevel="0" collapsed="false">
      <c r="A9" s="65" t="s">
        <v>76</v>
      </c>
      <c r="B9" s="66" t="s">
        <v>77</v>
      </c>
      <c r="C9" s="67" t="s">
        <v>77</v>
      </c>
      <c r="D9" s="66" t="s">
        <v>77</v>
      </c>
      <c r="E9" s="68" t="s">
        <v>77</v>
      </c>
      <c r="F9" s="69" t="s">
        <v>78</v>
      </c>
      <c r="G9" s="70" t="n">
        <f aca="false">G10</f>
        <v>736.98</v>
      </c>
      <c r="H9" s="71" t="n">
        <f aca="false">H10</f>
        <v>6736.98</v>
      </c>
      <c r="I9" s="70" t="n">
        <v>0</v>
      </c>
      <c r="J9" s="72" t="n">
        <f aca="false">SUM(H9:I9)</f>
        <v>6736.98</v>
      </c>
    </row>
    <row r="10" customFormat="false" ht="22.5" hidden="false" customHeight="false" outlineLevel="0" collapsed="false">
      <c r="A10" s="73" t="s">
        <v>76</v>
      </c>
      <c r="B10" s="74" t="s">
        <v>79</v>
      </c>
      <c r="C10" s="75" t="s">
        <v>80</v>
      </c>
      <c r="D10" s="76" t="n">
        <v>5512</v>
      </c>
      <c r="E10" s="76" t="s">
        <v>77</v>
      </c>
      <c r="F10" s="77" t="s">
        <v>81</v>
      </c>
      <c r="G10" s="78" t="n">
        <f aca="false">G12</f>
        <v>736.98</v>
      </c>
      <c r="H10" s="79" t="n">
        <f aca="false">H11</f>
        <v>6736.98</v>
      </c>
      <c r="I10" s="78" t="n">
        <f aca="false">SUM(I11:I11)</f>
        <v>-6000</v>
      </c>
      <c r="J10" s="80" t="n">
        <f aca="false">SUM(H10:I10)</f>
        <v>736.98</v>
      </c>
    </row>
    <row r="11" customFormat="false" ht="13.5" hidden="false" customHeight="false" outlineLevel="0" collapsed="false">
      <c r="A11" s="81"/>
      <c r="B11" s="82"/>
      <c r="C11" s="83"/>
      <c r="D11" s="84"/>
      <c r="E11" s="84" t="n">
        <v>5901</v>
      </c>
      <c r="F11" s="85" t="s">
        <v>82</v>
      </c>
      <c r="G11" s="86" t="n">
        <v>0</v>
      </c>
      <c r="H11" s="87" t="n">
        <v>6736.98</v>
      </c>
      <c r="I11" s="86" t="n">
        <v>-6000</v>
      </c>
      <c r="J11" s="88" t="n">
        <f aca="false">SUM(H11:I11)</f>
        <v>736.98</v>
      </c>
    </row>
    <row r="12" customFormat="false" ht="22.5" hidden="false" customHeight="false" outlineLevel="0" collapsed="false">
      <c r="A12" s="73" t="s">
        <v>76</v>
      </c>
      <c r="B12" s="89" t="s">
        <v>83</v>
      </c>
      <c r="C12" s="89" t="s">
        <v>80</v>
      </c>
      <c r="D12" s="90" t="n">
        <v>5512</v>
      </c>
      <c r="E12" s="91" t="s">
        <v>77</v>
      </c>
      <c r="F12" s="92" t="s">
        <v>84</v>
      </c>
      <c r="G12" s="78" t="n">
        <f aca="false">G13+G14</f>
        <v>736.98</v>
      </c>
      <c r="H12" s="78" t="n">
        <v>0</v>
      </c>
      <c r="I12" s="78" t="n">
        <f aca="false">I13+I14</f>
        <v>5836.98</v>
      </c>
      <c r="J12" s="93" t="n">
        <f aca="false">H12+I12</f>
        <v>5836.98</v>
      </c>
    </row>
    <row r="13" customFormat="false" ht="12.75" hidden="false" customHeight="false" outlineLevel="0" collapsed="false">
      <c r="A13" s="94"/>
      <c r="B13" s="95"/>
      <c r="C13" s="96"/>
      <c r="D13" s="97"/>
      <c r="E13" s="98" t="n">
        <v>5901</v>
      </c>
      <c r="F13" s="99" t="s">
        <v>82</v>
      </c>
      <c r="G13" s="100" t="n">
        <v>0</v>
      </c>
      <c r="H13" s="100" t="n">
        <v>0</v>
      </c>
      <c r="I13" s="100" t="n">
        <v>5100</v>
      </c>
      <c r="J13" s="101" t="n">
        <f aca="false">H13+I13</f>
        <v>5100</v>
      </c>
    </row>
    <row r="14" customFormat="false" ht="13.5" hidden="false" customHeight="false" outlineLevel="0" collapsed="false">
      <c r="A14" s="102"/>
      <c r="B14" s="103"/>
      <c r="C14" s="103"/>
      <c r="D14" s="84"/>
      <c r="E14" s="104" t="s">
        <v>77</v>
      </c>
      <c r="F14" s="105" t="s">
        <v>85</v>
      </c>
      <c r="G14" s="106" t="n">
        <v>736.98</v>
      </c>
      <c r="H14" s="106" t="n">
        <v>0</v>
      </c>
      <c r="I14" s="106" t="n">
        <f aca="false">SUM(G14:H14)</f>
        <v>736.98</v>
      </c>
      <c r="J14" s="107" t="n">
        <f aca="false">H14+I14</f>
        <v>736.98</v>
      </c>
    </row>
    <row r="15" customFormat="false" ht="22.5" hidden="false" customHeight="false" outlineLevel="0" collapsed="false">
      <c r="A15" s="108" t="s">
        <v>76</v>
      </c>
      <c r="B15" s="89" t="s">
        <v>86</v>
      </c>
      <c r="C15" s="89" t="s">
        <v>80</v>
      </c>
      <c r="D15" s="109" t="n">
        <v>5512</v>
      </c>
      <c r="E15" s="110" t="s">
        <v>77</v>
      </c>
      <c r="F15" s="92" t="s">
        <v>87</v>
      </c>
      <c r="G15" s="111" t="n">
        <f aca="false">G16</f>
        <v>0</v>
      </c>
      <c r="H15" s="111" t="n">
        <f aca="false">H16</f>
        <v>0</v>
      </c>
      <c r="I15" s="111" t="n">
        <f aca="false">I16</f>
        <v>900</v>
      </c>
      <c r="J15" s="93" t="n">
        <f aca="false">H15+I15</f>
        <v>900</v>
      </c>
    </row>
    <row r="16" customFormat="false" ht="13.5" hidden="false" customHeight="false" outlineLevel="0" collapsed="false">
      <c r="A16" s="112"/>
      <c r="B16" s="113"/>
      <c r="C16" s="114"/>
      <c r="D16" s="115"/>
      <c r="E16" s="116" t="n">
        <v>5901</v>
      </c>
      <c r="F16" s="117" t="s">
        <v>82</v>
      </c>
      <c r="G16" s="118" t="n">
        <v>0</v>
      </c>
      <c r="H16" s="118" t="n">
        <v>0</v>
      </c>
      <c r="I16" s="118" t="n">
        <v>900</v>
      </c>
      <c r="J16" s="119" t="n">
        <f aca="false">H16+I16</f>
        <v>900</v>
      </c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</row>
  </sheetData>
  <mergeCells count="4">
    <mergeCell ref="A2:J2"/>
    <mergeCell ref="A4:J4"/>
    <mergeCell ref="A5:J5"/>
    <mergeCell ref="B8:C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4-05-27T12:16:38Z</cp:lastPrinted>
  <dcterms:modified xsi:type="dcterms:W3CDTF">2014-05-27T12:25:08Z</dcterms:modified>
  <cp:revision>0</cp:revision>
  <dc:subject/>
  <dc:title/>
</cp:coreProperties>
</file>