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3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chankovaj/AppData/Local/Microsoft/Windows/Temporary%20Internet%20Files/Content.Outlook/K1U7HVSG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115991.6874</v>
          </cell>
          <cell r="E167">
            <v>4050</v>
          </cell>
        </row>
        <row r="167">
          <cell r="H167">
            <v>3640493.68859</v>
          </cell>
          <cell r="I167">
            <v>1935.29</v>
          </cell>
          <cell r="J167">
            <v>76564.58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664.09</v>
          </cell>
          <cell r="D167">
            <v>875352.57</v>
          </cell>
          <cell r="E167">
            <v>641598.61</v>
          </cell>
          <cell r="F167">
            <v>3454684.56</v>
          </cell>
          <cell r="G167">
            <v>94334.12</v>
          </cell>
          <cell r="H167">
            <v>67284.52</v>
          </cell>
          <cell r="I167">
            <v>691895.7</v>
          </cell>
        </row>
        <row r="167">
          <cell r="K167">
            <v>854844.8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175.2574</v>
      </c>
      <c r="D3" s="9" t="n">
        <f aca="false">D4+D5+D6</f>
        <v>0</v>
      </c>
      <c r="E3" s="10" t="n">
        <f aca="false">C3+D3</f>
        <v>2249175.2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115991.6874</v>
      </c>
      <c r="D5" s="17" t="n">
        <v>0</v>
      </c>
      <c r="E5" s="15" t="n">
        <f aca="false">C5+D5</f>
        <v>115991.68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4835.55859</v>
      </c>
      <c r="D7" s="19" t="n">
        <f aca="false">D8+D13</f>
        <v>0</v>
      </c>
      <c r="E7" s="20" t="n">
        <f aca="false">C7+D7</f>
        <v>380483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8270.97859</v>
      </c>
      <c r="D8" s="13" t="n">
        <f aca="false">D9+D10+D11+D12</f>
        <v>0</v>
      </c>
      <c r="E8" s="21" t="n">
        <f aca="false">C8+D8</f>
        <v>3728270.9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493.68859</v>
      </c>
      <c r="D10" s="13" t="n">
        <v>0</v>
      </c>
      <c r="E10" s="21" t="n">
        <f aca="false">C10+D10</f>
        <v>36404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67</f>
        <v>1935.29</v>
      </c>
      <c r="D11" s="13" t="n">
        <v>0</v>
      </c>
      <c r="E11" s="21" t="n">
        <f aca="false">SUM(C11:D11)</f>
        <v>1935.2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76564.58</v>
      </c>
      <c r="D13" s="13" t="n">
        <f aca="false">D14+D15+D16</f>
        <v>0</v>
      </c>
      <c r="E13" s="21" t="n">
        <f aca="false">C13+D13</f>
        <v>76564.58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76564.58</v>
      </c>
      <c r="D14" s="13" t="n">
        <f aca="false">[2]příjmy!$H$16</f>
        <v>0</v>
      </c>
      <c r="E14" s="21" t="n">
        <f aca="false">C14+D14</f>
        <v>76564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26101.28599</v>
      </c>
      <c r="D24" s="29" t="n">
        <f aca="false">D17+D18</f>
        <v>0</v>
      </c>
      <c r="E24" s="30" t="n">
        <f aca="false">C24+D24</f>
        <v>7126101.28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598.61</v>
      </c>
      <c r="D30" s="17" t="n">
        <v>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84.56</v>
      </c>
      <c r="D31" s="17" t="n">
        <v>0</v>
      </c>
      <c r="E31" s="35" t="n">
        <f aca="false">C31+D31</f>
        <v>3454684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334.12</v>
      </c>
      <c r="D32" s="17" t="n">
        <v>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91895.7</v>
      </c>
      <c r="D34" s="17" t="n">
        <v>0</v>
      </c>
      <c r="E34" s="35" t="n">
        <f aca="false">C34+D34</f>
        <v>691895.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54844.8</v>
      </c>
      <c r="D36" s="17" t="n">
        <f aca="false">[2]výdaje!$J$16</f>
        <v>0</v>
      </c>
      <c r="E36" s="35" t="n">
        <f aca="false">C36+D36</f>
        <v>854844.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126101.29</v>
      </c>
      <c r="D44" s="29" t="n">
        <f aca="false">SUM(D27:D43)</f>
        <v>0</v>
      </c>
      <c r="E44" s="30" t="n">
        <f aca="false">SUM(E27:E43)</f>
        <v>7126101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4-01-30T09:17:05Z</cp:lastPrinted>
  <dcterms:modified xsi:type="dcterms:W3CDTF">2014-05-28T13:48:20Z</dcterms:modified>
  <cp:revision>0</cp:revision>
  <dc:subject/>
  <dc:title/>
</cp:coreProperties>
</file>