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říjmy" sheetId="1" state="visible" r:id="rId2"/>
    <sheet name="Výdaje" sheetId="2" state="visible" r:id="rId3"/>
    <sheet name="Přehled rozp.opatření" sheetId="3" state="visible" r:id="rId4"/>
  </sheets>
  <definedNames>
    <definedName function="false" hidden="false" localSheetId="2" name="_xlnm.Print_Titles" vbProcedure="false">'Přehled rozp.opatření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2" uniqueCount="414">
  <si>
    <t xml:space="preserve">Příloha č. 1/str.1</t>
  </si>
  <si>
    <t xml:space="preserve">Plnění závazných a specifických ukazatelů příjmové části rozpočtu kraje za období 01 - 05/2014</t>
  </si>
  <si>
    <t xml:space="preserve">tis. Kč</t>
  </si>
  <si>
    <t xml:space="preserve">u k a z a t e l</t>
  </si>
  <si>
    <t xml:space="preserve">SR 2014</t>
  </si>
  <si>
    <t xml:space="preserve">UR 2014</t>
  </si>
  <si>
    <t xml:space="preserve">skut.01-05/2014</t>
  </si>
  <si>
    <t xml:space="preserve">% plnění</t>
  </si>
  <si>
    <t xml:space="preserve">Vlastní příjmy kraje</t>
  </si>
  <si>
    <r>
      <rPr>
        <b val="true"/>
        <sz val="11"/>
        <rFont val="Times New Roman"/>
        <family val="1"/>
        <charset val="238"/>
      </rPr>
      <t xml:space="preserve">běžné (neinvestiční) </t>
    </r>
    <r>
      <rPr>
        <sz val="11"/>
        <rFont val="Times New Roman"/>
        <family val="1"/>
        <charset val="238"/>
      </rPr>
      <t xml:space="preserve">příjmy </t>
    </r>
    <r>
      <rPr>
        <b val="true"/>
        <i val="true"/>
        <sz val="11"/>
        <rFont val="Times New Roman"/>
        <family val="1"/>
        <charset val="238"/>
      </rPr>
      <t xml:space="preserve">(ZU)</t>
    </r>
  </si>
  <si>
    <t xml:space="preserve">SU</t>
  </si>
  <si>
    <t xml:space="preserve">daňové-podíl kraje na sdílených daních</t>
  </si>
  <si>
    <t xml:space="preserve">daň z příjmů PO za kraj</t>
  </si>
  <si>
    <t xml:space="preserve">--</t>
  </si>
  <si>
    <t xml:space="preserve">daňové-správní poplatky</t>
  </si>
  <si>
    <t xml:space="preserve">daňové-příjmy ostatní</t>
  </si>
  <si>
    <t xml:space="preserve">nedaňové-odvody PO, resort školství</t>
  </si>
  <si>
    <t xml:space="preserve">nedaňové-odvody PO, resort sociálních věcí</t>
  </si>
  <si>
    <t xml:space="preserve">nedaňové-odvody PO, resort dopravy</t>
  </si>
  <si>
    <t xml:space="preserve">nedaňové-odvody PO, resort kultury</t>
  </si>
  <si>
    <t xml:space="preserve">nedaňové-odvody PO, resort život. prostředí</t>
  </si>
  <si>
    <t xml:space="preserve">nedaňové-odvody PO, resort zdravotnictví</t>
  </si>
  <si>
    <t xml:space="preserve">nedaňové-odvody PO na investice OISNM</t>
  </si>
  <si>
    <t xml:space="preserve">nedaňové-příjmy z úroků</t>
  </si>
  <si>
    <t xml:space="preserve">nedaňové-poplatky za odběr podzemních vod</t>
  </si>
  <si>
    <t xml:space="preserve">nedaňové-přijaté splátky půjčených prostředků</t>
  </si>
  <si>
    <t xml:space="preserve">nedaňové-příjmy ostatní </t>
  </si>
  <si>
    <t xml:space="preserve">finanční vypořádání minulých let</t>
  </si>
  <si>
    <r>
      <rPr>
        <b val="true"/>
        <sz val="11"/>
        <rFont val="Times New Roman"/>
        <family val="1"/>
        <charset val="238"/>
      </rPr>
      <t xml:space="preserve">kapitálové (investiční) </t>
    </r>
    <r>
      <rPr>
        <sz val="11"/>
        <rFont val="Times New Roman"/>
        <family val="1"/>
        <charset val="238"/>
      </rPr>
      <t xml:space="preserve">příjmy </t>
    </r>
    <r>
      <rPr>
        <b val="true"/>
        <i val="true"/>
        <sz val="11"/>
        <rFont val="Times New Roman"/>
        <family val="1"/>
        <charset val="238"/>
      </rPr>
      <t xml:space="preserve">(ZU)</t>
    </r>
  </si>
  <si>
    <t xml:space="preserve">příjmy z prodeje dlouhodobého majetku</t>
  </si>
  <si>
    <t xml:space="preserve">Dotace a příspěvky do rozpočtu kraje</t>
  </si>
  <si>
    <r>
      <rPr>
        <sz val="11"/>
        <rFont val="Times New Roman"/>
        <family val="1"/>
        <charset val="238"/>
      </rPr>
      <t xml:space="preserve">běžné (</t>
    </r>
    <r>
      <rPr>
        <b val="true"/>
        <sz val="11"/>
        <rFont val="Times New Roman"/>
        <family val="1"/>
        <charset val="238"/>
      </rPr>
      <t xml:space="preserve">neinvestiční)</t>
    </r>
    <r>
      <rPr>
        <sz val="11"/>
        <rFont val="Times New Roman"/>
        <family val="1"/>
        <charset val="238"/>
      </rPr>
      <t xml:space="preserve"> dotace a příspěvky </t>
    </r>
    <r>
      <rPr>
        <b val="true"/>
        <i val="true"/>
        <sz val="11"/>
        <rFont val="Times New Roman"/>
        <family val="1"/>
        <charset val="238"/>
      </rPr>
      <t xml:space="preserve">(ZU)</t>
    </r>
  </si>
  <si>
    <t xml:space="preserve">příspěvek stát.rozpočtu na výkon státní správy</t>
  </si>
  <si>
    <t xml:space="preserve">ostatní neinvestiční dotace a příspěvky</t>
  </si>
  <si>
    <t xml:space="preserve">příspěvky obcí na dopravní obslužnost</t>
  </si>
  <si>
    <r>
      <rPr>
        <sz val="11"/>
        <rFont val="Times New Roman"/>
        <family val="1"/>
        <charset val="238"/>
      </rPr>
      <t xml:space="preserve">kapitálové</t>
    </r>
    <r>
      <rPr>
        <b val="true"/>
        <sz val="11"/>
        <rFont val="Times New Roman"/>
        <family val="1"/>
        <charset val="238"/>
      </rPr>
      <t xml:space="preserve"> (investiční) </t>
    </r>
    <r>
      <rPr>
        <sz val="11"/>
        <rFont val="Times New Roman"/>
        <family val="1"/>
        <charset val="238"/>
      </rPr>
      <t xml:space="preserve">dotace</t>
    </r>
    <r>
      <rPr>
        <b val="true"/>
        <sz val="11"/>
        <rFont val="Times New Roman"/>
        <family val="1"/>
        <charset val="238"/>
      </rPr>
      <t xml:space="preserve"> </t>
    </r>
    <r>
      <rPr>
        <sz val="11"/>
        <rFont val="Times New Roman"/>
        <family val="1"/>
        <charset val="238"/>
      </rPr>
      <t xml:space="preserve">a příspěvky </t>
    </r>
    <r>
      <rPr>
        <b val="true"/>
        <i val="true"/>
        <sz val="11"/>
        <rFont val="Times New Roman"/>
        <family val="1"/>
        <charset val="238"/>
      </rPr>
      <t xml:space="preserve">(ZU)</t>
    </r>
  </si>
  <si>
    <t xml:space="preserve">ostatní investiční dotace a příspěvky</t>
  </si>
  <si>
    <t xml:space="preserve">PŘÍJMY CELKEM</t>
  </si>
  <si>
    <r>
      <rPr>
        <b val="true"/>
        <sz val="11"/>
        <rFont val="Times New Roman"/>
        <family val="1"/>
        <charset val="238"/>
      </rPr>
      <t xml:space="preserve">Financování </t>
    </r>
    <r>
      <rPr>
        <b val="true"/>
        <i val="true"/>
        <sz val="11"/>
        <rFont val="Times New Roman"/>
        <family val="1"/>
        <charset val="238"/>
      </rPr>
      <t xml:space="preserve">(ZU)</t>
    </r>
  </si>
  <si>
    <t xml:space="preserve"> </t>
  </si>
  <si>
    <r>
      <rPr>
        <sz val="11"/>
        <rFont val="Times New Roman"/>
        <family val="1"/>
        <charset val="238"/>
      </rPr>
      <t xml:space="preserve">zapojení zůstatků </t>
    </r>
    <r>
      <rPr>
        <b val="true"/>
        <sz val="11"/>
        <rFont val="Times New Roman"/>
        <family val="1"/>
        <charset val="238"/>
      </rPr>
      <t xml:space="preserve">peněžních fondů</t>
    </r>
    <r>
      <rPr>
        <sz val="11"/>
        <rFont val="Times New Roman"/>
        <family val="1"/>
        <charset val="238"/>
      </rPr>
      <t xml:space="preserve"> z r. 2013</t>
    </r>
  </si>
  <si>
    <r>
      <rPr>
        <sz val="11"/>
        <rFont val="Times New Roman"/>
        <family val="1"/>
        <charset val="238"/>
      </rPr>
      <t xml:space="preserve">zapojení zůstatků </t>
    </r>
    <r>
      <rPr>
        <b val="true"/>
        <sz val="11"/>
        <rFont val="Times New Roman"/>
        <family val="1"/>
        <charset val="238"/>
      </rPr>
      <t xml:space="preserve">zvlášt.účtů</t>
    </r>
    <r>
      <rPr>
        <sz val="11"/>
        <rFont val="Times New Roman"/>
        <family val="1"/>
        <charset val="238"/>
      </rPr>
      <t xml:space="preserve"> z r. 2013</t>
    </r>
  </si>
  <si>
    <r>
      <rPr>
        <sz val="11"/>
        <rFont val="Times New Roman"/>
        <family val="1"/>
        <charset val="238"/>
      </rPr>
      <t xml:space="preserve">zapojení</t>
    </r>
    <r>
      <rPr>
        <b val="true"/>
        <sz val="11"/>
        <rFont val="Times New Roman"/>
        <family val="1"/>
        <charset val="238"/>
      </rPr>
      <t xml:space="preserve"> klad.rozpočtového salda </t>
    </r>
    <r>
      <rPr>
        <sz val="11"/>
        <rFont val="Times New Roman"/>
        <family val="1"/>
        <charset val="238"/>
      </rPr>
      <t xml:space="preserve">z r. 2013</t>
    </r>
  </si>
  <si>
    <t xml:space="preserve">ZDROJE CELKEM</t>
  </si>
  <si>
    <t xml:space="preserve">Příloha č. 2/str.1</t>
  </si>
  <si>
    <t xml:space="preserve">Čerpání ze závazných a specifických ukazatelů výdajové části rozpočtu kraje za období 01 - 05/2014</t>
  </si>
  <si>
    <t xml:space="preserve">Kapitola 910 - Zastupitelstvo (ZU)</t>
  </si>
  <si>
    <t xml:space="preserve">resort (SU)</t>
  </si>
  <si>
    <t xml:space="preserve">% sk./UR</t>
  </si>
  <si>
    <t xml:space="preserve">01-OKH</t>
  </si>
  <si>
    <t xml:space="preserve">15-OKŘ</t>
  </si>
  <si>
    <t xml:space="preserve">celkem</t>
  </si>
  <si>
    <t xml:space="preserve">Kapitola 911 - Krajský úřad (ZU)</t>
  </si>
  <si>
    <t xml:space="preserve">Kapitola 913 - příspěvkové organizace (ZU)</t>
  </si>
  <si>
    <t xml:space="preserve">04-OŠMTS</t>
  </si>
  <si>
    <t xml:space="preserve">05-OSV</t>
  </si>
  <si>
    <t xml:space="preserve">06-OD</t>
  </si>
  <si>
    <t xml:space="preserve">07-OK</t>
  </si>
  <si>
    <t xml:space="preserve">08-OŽP</t>
  </si>
  <si>
    <t xml:space="preserve">09-OZ</t>
  </si>
  <si>
    <t xml:space="preserve">Kapitola 914 - Působnosti (ZU)</t>
  </si>
  <si>
    <t xml:space="preserve">02-ORREP</t>
  </si>
  <si>
    <t xml:space="preserve">03-EO</t>
  </si>
  <si>
    <t xml:space="preserve">10-PO</t>
  </si>
  <si>
    <t xml:space="preserve">11-OÚPSŘ</t>
  </si>
  <si>
    <t xml:space="preserve">12-OI</t>
  </si>
  <si>
    <t xml:space="preserve">14-OISNM</t>
  </si>
  <si>
    <t xml:space="preserve">18-OSŘ</t>
  </si>
  <si>
    <t xml:space="preserve">Kapitola 916 - Účelové neinvestiční dotace na školství (ZU)</t>
  </si>
  <si>
    <t xml:space="preserve">Kapitola 919 - Pokladní správa (ZU)</t>
  </si>
  <si>
    <t xml:space="preserve">Příloha č. 2/str.2</t>
  </si>
  <si>
    <t xml:space="preserve">Kapitola 917 - Transfery (ZU)</t>
  </si>
  <si>
    <t xml:space="preserve">Kapitola 920 - Kapitálové výdaje (ZU)</t>
  </si>
  <si>
    <t xml:space="preserve">Kapitola 923 - Spolufinancování EU (ZU)</t>
  </si>
  <si>
    <t xml:space="preserve">Příloha č. 2/str.3</t>
  </si>
  <si>
    <t xml:space="preserve">Kapitola 924 - Úvěry (ZU)</t>
  </si>
  <si>
    <t xml:space="preserve">Kapitola 925 - Sociální fond kraje (ZU)</t>
  </si>
  <si>
    <t xml:space="preserve">Kapitola 926 - Dotační fond kraje (ZU)</t>
  </si>
  <si>
    <t xml:space="preserve">Kapitola 931 - Krizový fond kraje (ZU)</t>
  </si>
  <si>
    <t xml:space="preserve">Kapitola 932 - Fond ochrany vod (ZU)</t>
  </si>
  <si>
    <t xml:space="preserve">Kapitola 934 - Lesnický fond (ZU)</t>
  </si>
  <si>
    <t xml:space="preserve">Kapitola 935 - Grantový fond (ZU)</t>
  </si>
  <si>
    <t xml:space="preserve">Financování (ZU)</t>
  </si>
  <si>
    <t xml:space="preserve">Příloha č. 3 </t>
  </si>
  <si>
    <t xml:space="preserve">    Přehled změn rozpočtu a rozpočtových opatření přijatých  v období od 1. ledna do 31. května 2014</t>
  </si>
  <si>
    <t xml:space="preserve">č.RO</t>
  </si>
  <si>
    <t xml:space="preserve">předmět úpravy</t>
  </si>
  <si>
    <t xml:space="preserve">schváleno dne</t>
  </si>
  <si>
    <t xml:space="preserve">číslo usnesení</t>
  </si>
  <si>
    <t xml:space="preserve">vliv na objem rozpočtu v tis. Kč</t>
  </si>
  <si>
    <t xml:space="preserve">správce rozpočt. prostředků</t>
  </si>
  <si>
    <t xml:space="preserve">1/14</t>
  </si>
  <si>
    <t xml:space="preserve">navýšení zdrojů 2014 a výdajů v kap. 92602</t>
  </si>
  <si>
    <t xml:space="preserve">27/14/ZK</t>
  </si>
  <si>
    <t xml:space="preserve">02-reg.rozvoj</t>
  </si>
  <si>
    <t xml:space="preserve">2/14</t>
  </si>
  <si>
    <t xml:space="preserve">úprava kap. 92604 - poskytnutí dotací</t>
  </si>
  <si>
    <t xml:space="preserve">24/14/ZK</t>
  </si>
  <si>
    <t xml:space="preserve">04-školství</t>
  </si>
  <si>
    <t xml:space="preserve">3/14</t>
  </si>
  <si>
    <t xml:space="preserve">25/14/ZK</t>
  </si>
  <si>
    <t xml:space="preserve">4/14</t>
  </si>
  <si>
    <t xml:space="preserve">navýšení zdrojů 2014 a výdajů v kap. 91402</t>
  </si>
  <si>
    <t xml:space="preserve">28/14/ZK</t>
  </si>
  <si>
    <t xml:space="preserve">5/14</t>
  </si>
  <si>
    <t xml:space="preserve">navýšení zdrojů 2014 a výdajů v kap. 92604</t>
  </si>
  <si>
    <t xml:space="preserve">21/14/ZK</t>
  </si>
  <si>
    <t xml:space="preserve">6/14</t>
  </si>
  <si>
    <t xml:space="preserve">navýšení zdrojů 2014 a výdajů v kap. 92004</t>
  </si>
  <si>
    <t xml:space="preserve">26/14/ZK</t>
  </si>
  <si>
    <t xml:space="preserve">7/14</t>
  </si>
  <si>
    <t xml:space="preserve">navýšení zdrojů 2014 a výdajů v kap. 91604</t>
  </si>
  <si>
    <t xml:space="preserve">38/14/RK</t>
  </si>
  <si>
    <t xml:space="preserve">8/14</t>
  </si>
  <si>
    <t xml:space="preserve">dotace z MŠMT-přímé náklady, zapojení do kap. 91604</t>
  </si>
  <si>
    <t xml:space="preserve">39/14/RK</t>
  </si>
  <si>
    <t xml:space="preserve">9/14</t>
  </si>
  <si>
    <t xml:space="preserve">úprava kap. 91705 - poskytnutí dotací</t>
  </si>
  <si>
    <t xml:space="preserve">18/14/ZK</t>
  </si>
  <si>
    <t xml:space="preserve">05-soc.věci</t>
  </si>
  <si>
    <t xml:space="preserve">10/14</t>
  </si>
  <si>
    <t xml:space="preserve">navýšení zdrojů 2014 a výdajů v kap. 91709</t>
  </si>
  <si>
    <t xml:space="preserve">22/14/ZK</t>
  </si>
  <si>
    <t xml:space="preserve">09-zdravotnictví</t>
  </si>
  <si>
    <t xml:space="preserve">11/14</t>
  </si>
  <si>
    <t xml:space="preserve">navýšení zdrojů 2014 a výdajů v kap. 92012</t>
  </si>
  <si>
    <t xml:space="preserve">17/14/ZK</t>
  </si>
  <si>
    <t xml:space="preserve">12-informatika</t>
  </si>
  <si>
    <t xml:space="preserve">12/14</t>
  </si>
  <si>
    <t xml:space="preserve">přesun z kap.91406 do kap.91706</t>
  </si>
  <si>
    <t xml:space="preserve">36/14/ZK</t>
  </si>
  <si>
    <t xml:space="preserve">06-doprava</t>
  </si>
  <si>
    <t xml:space="preserve">13/14</t>
  </si>
  <si>
    <t xml:space="preserve">přesun z kap.91903 do kap.91704</t>
  </si>
  <si>
    <t xml:space="preserve">4/14/ZK</t>
  </si>
  <si>
    <t xml:space="preserve">14/14</t>
  </si>
  <si>
    <t xml:space="preserve">navýšení zdrojů 2014 a výdajů v kap. 91702</t>
  </si>
  <si>
    <t xml:space="preserve">66/14/ZK</t>
  </si>
  <si>
    <t xml:space="preserve">15/14</t>
  </si>
  <si>
    <t xml:space="preserve">62/14/ZK</t>
  </si>
  <si>
    <t xml:space="preserve">16/14</t>
  </si>
  <si>
    <t xml:space="preserve">navýšení zdrojů 2014 a výdajů v kap. 91406 a 92006</t>
  </si>
  <si>
    <t xml:space="preserve">68/14/ZK</t>
  </si>
  <si>
    <t xml:space="preserve">17/14</t>
  </si>
  <si>
    <t xml:space="preserve">přesun z kap.91306 a 92006 do kap.92306</t>
  </si>
  <si>
    <t xml:space="preserve">69/14/ZK</t>
  </si>
  <si>
    <t xml:space="preserve">18/14</t>
  </si>
  <si>
    <t xml:space="preserve">dotace z MPSV, zapojení do kap. 92303</t>
  </si>
  <si>
    <t xml:space="preserve">58/14/ZK</t>
  </si>
  <si>
    <t xml:space="preserve">19/14</t>
  </si>
  <si>
    <t xml:space="preserve">147/14/RK</t>
  </si>
  <si>
    <t xml:space="preserve">20/14</t>
  </si>
  <si>
    <t xml:space="preserve">navýšení zdrojů 2014 a výdajů v kapitolách  resortech (vyšší daň.výnosy)</t>
  </si>
  <si>
    <t xml:space="preserve">49/14/ZK</t>
  </si>
  <si>
    <t xml:space="preserve">03-ekonomika</t>
  </si>
  <si>
    <t xml:space="preserve">21/14</t>
  </si>
  <si>
    <t xml:space="preserve">navýšení zdrojů 2014 a výdajů v kap. 913</t>
  </si>
  <si>
    <t xml:space="preserve">50/14/ZK</t>
  </si>
  <si>
    <t xml:space="preserve">14-investice</t>
  </si>
  <si>
    <t xml:space="preserve">22/14</t>
  </si>
  <si>
    <t xml:space="preserve">navýšení zdrojů 2014 a výdajů v kap. 92014</t>
  </si>
  <si>
    <t xml:space="preserve">51/14/ZK</t>
  </si>
  <si>
    <t xml:space="preserve">23/14</t>
  </si>
  <si>
    <t xml:space="preserve">52/14/ZK</t>
  </si>
  <si>
    <t xml:space="preserve">24/14</t>
  </si>
  <si>
    <t xml:space="preserve">148/14/RK</t>
  </si>
  <si>
    <t xml:space="preserve">25/14</t>
  </si>
  <si>
    <t xml:space="preserve">navýšení zdrojů 2014 a výdajů v kap. 92609</t>
  </si>
  <si>
    <t xml:space="preserve">60/14/ZK</t>
  </si>
  <si>
    <t xml:space="preserve">26/14</t>
  </si>
  <si>
    <t xml:space="preserve">přesun z kap.91903 do kap.91115</t>
  </si>
  <si>
    <t xml:space="preserve">48/14/ZK</t>
  </si>
  <si>
    <t xml:space="preserve">27/14</t>
  </si>
  <si>
    <t xml:space="preserve">přesun z kap.91402 a 92002 do kap.92018</t>
  </si>
  <si>
    <t xml:space="preserve">67/14/ZK</t>
  </si>
  <si>
    <t xml:space="preserve">28/14</t>
  </si>
  <si>
    <t xml:space="preserve">dotace z MF, zapojení do kap. 91409</t>
  </si>
  <si>
    <t xml:space="preserve">123/14/RK</t>
  </si>
  <si>
    <t xml:space="preserve">29/14</t>
  </si>
  <si>
    <t xml:space="preserve">dotace z MF, zapojení do kap. 91709</t>
  </si>
  <si>
    <t xml:space="preserve">278/14/RK</t>
  </si>
  <si>
    <t xml:space="preserve">30/14</t>
  </si>
  <si>
    <t xml:space="preserve">dotace z MPSV, zapojení do kap. 91705</t>
  </si>
  <si>
    <t xml:space="preserve">244/14/RK</t>
  </si>
  <si>
    <t xml:space="preserve">31/14</t>
  </si>
  <si>
    <t xml:space="preserve">dotace z MŠMT, zapojení do kap. 91604</t>
  </si>
  <si>
    <t xml:space="preserve">220/14/RK</t>
  </si>
  <si>
    <t xml:space="preserve">32/14</t>
  </si>
  <si>
    <t xml:space="preserve">navýšení zdrojů 2014 a výdajů v kap. 92006</t>
  </si>
  <si>
    <t xml:space="preserve">107/14/ZK</t>
  </si>
  <si>
    <t xml:space="preserve">33/14</t>
  </si>
  <si>
    <t xml:space="preserve">dotace z MPSV a ESF, zapojení do kap. 92305</t>
  </si>
  <si>
    <t xml:space="preserve">302/14/RK</t>
  </si>
  <si>
    <t xml:space="preserve">34/14</t>
  </si>
  <si>
    <t xml:space="preserve">úprava kap. 91704 - poskytnutí dotací</t>
  </si>
  <si>
    <t xml:space="preserve">94/14/ZK</t>
  </si>
  <si>
    <t xml:space="preserve">35/14</t>
  </si>
  <si>
    <t xml:space="preserve">přesun z kap.91404 do kap.91704-poskytnutí dotací</t>
  </si>
  <si>
    <t xml:space="preserve">97/14/ZK</t>
  </si>
  <si>
    <t xml:space="preserve">36/14</t>
  </si>
  <si>
    <t xml:space="preserve">navýšení zdrojů 2014 a výdajů v kap. 91408</t>
  </si>
  <si>
    <t xml:space="preserve">100/14/ZK</t>
  </si>
  <si>
    <t xml:space="preserve">08-zeměď. a ŽP</t>
  </si>
  <si>
    <t xml:space="preserve">37/14</t>
  </si>
  <si>
    <t xml:space="preserve">93/14/ZK</t>
  </si>
  <si>
    <t xml:space="preserve">38/14</t>
  </si>
  <si>
    <t xml:space="preserve">navýšení zdrojů 2014 a výdajů v kap. 92015</t>
  </si>
  <si>
    <t xml:space="preserve">79/14/ZK</t>
  </si>
  <si>
    <t xml:space="preserve">39/14</t>
  </si>
  <si>
    <t xml:space="preserve">104/14/ZK</t>
  </si>
  <si>
    <t xml:space="preserve">40/14</t>
  </si>
  <si>
    <t xml:space="preserve">navýšení zdrojů 2014 a výdajů v kap. 923 (vypořádání roku 2013)</t>
  </si>
  <si>
    <t xml:space="preserve">80/14/ZK</t>
  </si>
  <si>
    <t xml:space="preserve">41/14</t>
  </si>
  <si>
    <t xml:space="preserve">navýšení zdrojů 2014 a výdajů v kap. 925,926,932,934,935 a 91903</t>
  </si>
  <si>
    <t xml:space="preserve">81/14/ZK</t>
  </si>
  <si>
    <t xml:space="preserve">42/14</t>
  </si>
  <si>
    <t xml:space="preserve">úprava kap. 92602 - poskytnutí dotací</t>
  </si>
  <si>
    <t xml:space="preserve">102/14/ZK</t>
  </si>
  <si>
    <t xml:space="preserve">43/14</t>
  </si>
  <si>
    <t xml:space="preserve">přesun z kap.91903 do kap.91707</t>
  </si>
  <si>
    <t xml:space="preserve">87/14/ZK</t>
  </si>
  <si>
    <t xml:space="preserve">07-kultura</t>
  </si>
  <si>
    <t xml:space="preserve">44/14</t>
  </si>
  <si>
    <t xml:space="preserve">úprava kap. 91707 - poskytnutí dotací</t>
  </si>
  <si>
    <t xml:space="preserve">89/14/ZK</t>
  </si>
  <si>
    <t xml:space="preserve">45/14</t>
  </si>
  <si>
    <t xml:space="preserve">navýšení zdrojů 2014, dotace ze SFDI a zapojeno do výdajů v kap. 92006</t>
  </si>
  <si>
    <t xml:space="preserve">108/14/ZK</t>
  </si>
  <si>
    <t xml:space="preserve">46/14</t>
  </si>
  <si>
    <t xml:space="preserve">navýšení zdrojů 2014 a výdajů v kap. 92306</t>
  </si>
  <si>
    <t xml:space="preserve">109/14/ZK</t>
  </si>
  <si>
    <t xml:space="preserve">47/14</t>
  </si>
  <si>
    <t xml:space="preserve">úprava kap. 91709 - poskytnutí dotací</t>
  </si>
  <si>
    <t xml:space="preserve">98/14/ZK</t>
  </si>
  <si>
    <t xml:space="preserve">48/14</t>
  </si>
  <si>
    <t xml:space="preserve">dotace z MŠMT, zapojení do kap. 92307</t>
  </si>
  <si>
    <t xml:space="preserve">325/14/RK</t>
  </si>
  <si>
    <t xml:space="preserve">49/14</t>
  </si>
  <si>
    <t xml:space="preserve">329/14/RK</t>
  </si>
  <si>
    <t xml:space="preserve">50/14</t>
  </si>
  <si>
    <t xml:space="preserve">91/14/ZK</t>
  </si>
  <si>
    <t xml:space="preserve">51/14</t>
  </si>
  <si>
    <t xml:space="preserve">95/14/ZK</t>
  </si>
  <si>
    <t xml:space="preserve">52/14</t>
  </si>
  <si>
    <t xml:space="preserve">přesun z kap.92303 do kap.92304</t>
  </si>
  <si>
    <t xml:space="preserve">92/14/ZK</t>
  </si>
  <si>
    <t xml:space="preserve">53/14</t>
  </si>
  <si>
    <t xml:space="preserve">330/14/RK</t>
  </si>
  <si>
    <t xml:space="preserve">54/14</t>
  </si>
  <si>
    <t xml:space="preserve">přesun z kap.92303 do kap.92314</t>
  </si>
  <si>
    <t xml:space="preserve">105/14/ZK</t>
  </si>
  <si>
    <t xml:space="preserve">55/14</t>
  </si>
  <si>
    <t xml:space="preserve">úprava kap. 93101 - poskytnutí dotací Krizový fond</t>
  </si>
  <si>
    <t xml:space="preserve">78/14/ZK</t>
  </si>
  <si>
    <t xml:space="preserve">56/14</t>
  </si>
  <si>
    <t xml:space="preserve">396/14/RK</t>
  </si>
  <si>
    <t xml:space="preserve">57/14</t>
  </si>
  <si>
    <t xml:space="preserve">úprava kap. 91604</t>
  </si>
  <si>
    <t xml:space="preserve">397/14/RK</t>
  </si>
  <si>
    <t xml:space="preserve">58/14</t>
  </si>
  <si>
    <t xml:space="preserve">přesun z kap.91903 do kap.91408</t>
  </si>
  <si>
    <t xml:space="preserve">138/14/ZK</t>
  </si>
  <si>
    <t xml:space="preserve">59/14</t>
  </si>
  <si>
    <t xml:space="preserve">dotace z MŠMT, navýšení zdrojů a zapojení do kap. 92302</t>
  </si>
  <si>
    <t xml:space="preserve">407/14/RK</t>
  </si>
  <si>
    <t xml:space="preserve">60/14</t>
  </si>
  <si>
    <t xml:space="preserve">navýšení zdrojů 2014 a výdajů v kap. 911,914,916 a 923</t>
  </si>
  <si>
    <t xml:space="preserve">405/14/RK</t>
  </si>
  <si>
    <t xml:space="preserve">61/14</t>
  </si>
  <si>
    <t xml:space="preserve">dotace z MMR, zapojení do kap. 92309</t>
  </si>
  <si>
    <t xml:space="preserve">404/14/RK</t>
  </si>
  <si>
    <t xml:space="preserve">62/14</t>
  </si>
  <si>
    <t xml:space="preserve">navýšení zdrojů 2014 a výdajů v kap. 91418</t>
  </si>
  <si>
    <t xml:space="preserve">127/14/ZK</t>
  </si>
  <si>
    <t xml:space="preserve">63/14</t>
  </si>
  <si>
    <t xml:space="preserve">dotace z MV, zapojení do kap. 91701</t>
  </si>
  <si>
    <t xml:space="preserve">116/14/ZK</t>
  </si>
  <si>
    <t xml:space="preserve">64/14</t>
  </si>
  <si>
    <t xml:space="preserve">dotace z MPSV, zapojení do kap. 92315</t>
  </si>
  <si>
    <t xml:space="preserve">455/14/RK</t>
  </si>
  <si>
    <t xml:space="preserve">65/14</t>
  </si>
  <si>
    <t xml:space="preserve">dotace z MŠMT a nařízené odvody, zapojení do kap. 92302</t>
  </si>
  <si>
    <t xml:space="preserve">487/14/RK</t>
  </si>
  <si>
    <t xml:space="preserve">66/14</t>
  </si>
  <si>
    <t xml:space="preserve">435/14/RK</t>
  </si>
  <si>
    <t xml:space="preserve">67/14</t>
  </si>
  <si>
    <t xml:space="preserve">131/14/ZK</t>
  </si>
  <si>
    <t xml:space="preserve">68/14</t>
  </si>
  <si>
    <t xml:space="preserve">k 31.05.2014 neprojednáno</t>
  </si>
  <si>
    <t xml:space="preserve">69/14</t>
  </si>
  <si>
    <t xml:space="preserve">úprava kap. 91701 - poskytnutí dotací</t>
  </si>
  <si>
    <t xml:space="preserve">430/14/RK</t>
  </si>
  <si>
    <t xml:space="preserve">70/14</t>
  </si>
  <si>
    <t xml:space="preserve">118/14/ZK</t>
  </si>
  <si>
    <t xml:space="preserve">71/14</t>
  </si>
  <si>
    <t xml:space="preserve">446/14/RK</t>
  </si>
  <si>
    <t xml:space="preserve">72/14</t>
  </si>
  <si>
    <t xml:space="preserve">156/14/ZK</t>
  </si>
  <si>
    <t xml:space="preserve">73/14</t>
  </si>
  <si>
    <t xml:space="preserve">navýšení zdrojů 2014 z prodeje nemovitostí a výdajů v kap. 91403 a 91406</t>
  </si>
  <si>
    <t xml:space="preserve">146/14/ZK</t>
  </si>
  <si>
    <t xml:space="preserve">74/14</t>
  </si>
  <si>
    <t xml:space="preserve">přesun z kap.91903 do kap.91708</t>
  </si>
  <si>
    <t xml:space="preserve">136/14/ZK</t>
  </si>
  <si>
    <t xml:space="preserve">75/14</t>
  </si>
  <si>
    <t xml:space="preserve">přesun z kap.92302 a 92303 do kap.92304 a 92314</t>
  </si>
  <si>
    <t xml:space="preserve">121/14/ZK</t>
  </si>
  <si>
    <t xml:space="preserve">76/14</t>
  </si>
  <si>
    <t xml:space="preserve">přesun z kap.91401 do kap.91412</t>
  </si>
  <si>
    <t xml:space="preserve">117/14/ZK</t>
  </si>
  <si>
    <t xml:space="preserve">77/14</t>
  </si>
  <si>
    <t xml:space="preserve">447/14/RK</t>
  </si>
  <si>
    <t xml:space="preserve">78/14</t>
  </si>
  <si>
    <t xml:space="preserve">157/14/ZK</t>
  </si>
  <si>
    <t xml:space="preserve">79/14</t>
  </si>
  <si>
    <t xml:space="preserve">152/14/ZK</t>
  </si>
  <si>
    <t xml:space="preserve">80/14</t>
  </si>
  <si>
    <t xml:space="preserve">153/14/ZK</t>
  </si>
  <si>
    <t xml:space="preserve">81/14</t>
  </si>
  <si>
    <t xml:space="preserve">navýšení zdrojů 2014 z odvodů PO a výdajů v kap. 91307</t>
  </si>
  <si>
    <t xml:space="preserve">135/14/ZK</t>
  </si>
  <si>
    <t xml:space="preserve">82/14</t>
  </si>
  <si>
    <t xml:space="preserve">přesun z kap.91407 do kap.91707</t>
  </si>
  <si>
    <t xml:space="preserve">134/14/ZK</t>
  </si>
  <si>
    <t xml:space="preserve">83/14</t>
  </si>
  <si>
    <t xml:space="preserve">148/14/ZK</t>
  </si>
  <si>
    <t xml:space="preserve">84/14</t>
  </si>
  <si>
    <t xml:space="preserve">560/14/RK</t>
  </si>
  <si>
    <t xml:space="preserve">85/14</t>
  </si>
  <si>
    <t xml:space="preserve">528/14/RK</t>
  </si>
  <si>
    <t xml:space="preserve">86/14</t>
  </si>
  <si>
    <t xml:space="preserve">87/14</t>
  </si>
  <si>
    <t xml:space="preserve">573/14/RK</t>
  </si>
  <si>
    <t xml:space="preserve">88/14</t>
  </si>
  <si>
    <t xml:space="preserve">přesun z kap.91408 do kap.91708</t>
  </si>
  <si>
    <t xml:space="preserve">154/14/ZK</t>
  </si>
  <si>
    <t xml:space="preserve">89/14</t>
  </si>
  <si>
    <t xml:space="preserve">90/14</t>
  </si>
  <si>
    <t xml:space="preserve">91/14</t>
  </si>
  <si>
    <t xml:space="preserve">574/14/RK</t>
  </si>
  <si>
    <t xml:space="preserve">92/14</t>
  </si>
  <si>
    <t xml:space="preserve">575/14/RK</t>
  </si>
  <si>
    <t xml:space="preserve">93/14</t>
  </si>
  <si>
    <t xml:space="preserve">94/14</t>
  </si>
  <si>
    <t xml:space="preserve">95/14</t>
  </si>
  <si>
    <t xml:space="preserve">96/14</t>
  </si>
  <si>
    <t xml:space="preserve">dotace z MF, zapojení do kap. 91409 a 91709</t>
  </si>
  <si>
    <t xml:space="preserve">679/14/RK</t>
  </si>
  <si>
    <t xml:space="preserve">97/14</t>
  </si>
  <si>
    <t xml:space="preserve">98/14</t>
  </si>
  <si>
    <t xml:space="preserve">716/14/RK</t>
  </si>
  <si>
    <t xml:space="preserve">99/14</t>
  </si>
  <si>
    <t xml:space="preserve">717/14/RK</t>
  </si>
  <si>
    <t xml:space="preserve">100/14</t>
  </si>
  <si>
    <t xml:space="preserve">101/14</t>
  </si>
  <si>
    <t xml:space="preserve">dotace ze zahraničí, zapojení do kap. 92301</t>
  </si>
  <si>
    <t xml:space="preserve">840/14/RK</t>
  </si>
  <si>
    <t xml:space="preserve">102/14</t>
  </si>
  <si>
    <t xml:space="preserve">103/14</t>
  </si>
  <si>
    <t xml:space="preserve">104/14</t>
  </si>
  <si>
    <t xml:space="preserve">105/14</t>
  </si>
  <si>
    <t xml:space="preserve">106/14</t>
  </si>
  <si>
    <t xml:space="preserve">107/14</t>
  </si>
  <si>
    <t xml:space="preserve">108/14</t>
  </si>
  <si>
    <t xml:space="preserve">109/14</t>
  </si>
  <si>
    <t xml:space="preserve">748/14/RK</t>
  </si>
  <si>
    <t xml:space="preserve">110/14</t>
  </si>
  <si>
    <t xml:space="preserve">755/14/RK</t>
  </si>
  <si>
    <t xml:space="preserve">111/14</t>
  </si>
  <si>
    <t xml:space="preserve">756/14/RK</t>
  </si>
  <si>
    <t xml:space="preserve">112/14</t>
  </si>
  <si>
    <t xml:space="preserve">navýšení zdrojů 2014 a výdajů v kap. 92302 (vratky a odvody)</t>
  </si>
  <si>
    <t xml:space="preserve">773/14/RK</t>
  </si>
  <si>
    <t xml:space="preserve">113/14</t>
  </si>
  <si>
    <t xml:space="preserve">114/14</t>
  </si>
  <si>
    <t xml:space="preserve">115/14</t>
  </si>
  <si>
    <t xml:space="preserve">116/14</t>
  </si>
  <si>
    <t xml:space="preserve">dotace z MK, zapojení do kap. 91705</t>
  </si>
  <si>
    <t xml:space="preserve">782/14/RK</t>
  </si>
  <si>
    <t xml:space="preserve">117/14</t>
  </si>
  <si>
    <t xml:space="preserve">734/14/RK</t>
  </si>
  <si>
    <t xml:space="preserve">118/14</t>
  </si>
  <si>
    <t xml:space="preserve">119/14</t>
  </si>
  <si>
    <t xml:space="preserve">120/14</t>
  </si>
  <si>
    <t xml:space="preserve">121/14</t>
  </si>
  <si>
    <t xml:space="preserve">122/14</t>
  </si>
  <si>
    <t xml:space="preserve">123/14</t>
  </si>
  <si>
    <t xml:space="preserve">124/14</t>
  </si>
  <si>
    <t xml:space="preserve">125/14</t>
  </si>
  <si>
    <t xml:space="preserve">126/14</t>
  </si>
  <si>
    <t xml:space="preserve">dotace z MF, zapojení do kap. 91115</t>
  </si>
  <si>
    <t xml:space="preserve">843/14/RK</t>
  </si>
  <si>
    <t xml:space="preserve">127/14</t>
  </si>
  <si>
    <t xml:space="preserve">128/14</t>
  </si>
  <si>
    <t xml:space="preserve">129/14</t>
  </si>
  <si>
    <t xml:space="preserve">dotace z MMR, zapojení do kap. 92006</t>
  </si>
  <si>
    <t xml:space="preserve">858/14/RK</t>
  </si>
  <si>
    <t xml:space="preserve">130/14</t>
  </si>
  <si>
    <t xml:space="preserve">849/14/RK</t>
  </si>
  <si>
    <t xml:space="preserve">131/14</t>
  </si>
  <si>
    <t xml:space="preserve">132/14</t>
  </si>
  <si>
    <t xml:space="preserve">133/14</t>
  </si>
  <si>
    <t xml:space="preserve">134/14</t>
  </si>
  <si>
    <t xml:space="preserve">135/14</t>
  </si>
  <si>
    <t xml:space="preserve">136/14</t>
  </si>
  <si>
    <t xml:space="preserve">137/14</t>
  </si>
  <si>
    <t xml:space="preserve">138/14</t>
  </si>
  <si>
    <t xml:space="preserve">139/14</t>
  </si>
  <si>
    <t xml:space="preserve">140/14</t>
  </si>
  <si>
    <t xml:space="preserve">141/14</t>
  </si>
  <si>
    <t xml:space="preserve">dposkytnutí dotace z KF, kap. 93101</t>
  </si>
  <si>
    <t xml:space="preserve">895/14/RK</t>
  </si>
  <si>
    <t xml:space="preserve">Celkem výdajová část rozpočtu 2014 upravena o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K_č_-;\-* #,##0.00\ _K_č_-;_-* \-??\ _K_č_-;_-@_-"/>
    <numFmt numFmtId="166" formatCode="#,##0.00"/>
    <numFmt numFmtId="167" formatCode="0.00"/>
    <numFmt numFmtId="168" formatCode="@"/>
    <numFmt numFmtId="169" formatCode="[$-409]m/d/yyyy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9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9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čárky 2" xfId="21"/>
    <cellStyle name="čárky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.14"/>
    <col collapsed="false" customWidth="true" hidden="false" outlineLevel="0" max="3" min="3" style="1" width="34.85"/>
    <col collapsed="false" customWidth="true" hidden="false" outlineLevel="0" max="5" min="4" style="1" width="13.14"/>
    <col collapsed="false" customWidth="true" hidden="false" outlineLevel="0" max="6" min="6" style="1" width="15.7"/>
    <col collapsed="false" customWidth="true" hidden="false" outlineLevel="0" max="7" min="7" style="1" width="8.14"/>
    <col collapsed="false" customWidth="false" hidden="false" outlineLevel="0" max="257" min="8" style="1" width="9.14"/>
  </cols>
  <sheetData>
    <row r="1" customFormat="false" ht="15" hidden="false" customHeight="false" outlineLevel="0" collapsed="false">
      <c r="F1" s="2" t="s">
        <v>0</v>
      </c>
      <c r="G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7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6.5" hidden="false" customHeight="false" outlineLevel="0" collapsed="false">
      <c r="A4" s="4"/>
      <c r="B4" s="4"/>
      <c r="C4" s="4"/>
      <c r="D4" s="4"/>
      <c r="E4" s="4"/>
      <c r="F4" s="4"/>
      <c r="G4" s="5" t="s">
        <v>2</v>
      </c>
    </row>
    <row r="5" customFormat="false" ht="12" hidden="false" customHeight="true" outlineLevel="0" collapsed="false">
      <c r="A5" s="6" t="s">
        <v>3</v>
      </c>
      <c r="B5" s="6"/>
      <c r="C5" s="6"/>
      <c r="D5" s="7" t="s">
        <v>4</v>
      </c>
      <c r="E5" s="7" t="s">
        <v>5</v>
      </c>
      <c r="F5" s="7" t="s">
        <v>6</v>
      </c>
      <c r="G5" s="8" t="s">
        <v>7</v>
      </c>
    </row>
    <row r="6" customFormat="false" ht="12.75" hidden="false" customHeight="true" outlineLevel="0" collapsed="false">
      <c r="A6" s="6"/>
      <c r="B6" s="6"/>
      <c r="C6" s="6"/>
      <c r="D6" s="7"/>
      <c r="E6" s="7"/>
      <c r="F6" s="7"/>
      <c r="G6" s="8"/>
    </row>
    <row r="7" customFormat="false" ht="15" hidden="false" customHeight="true" outlineLevel="0" collapsed="false">
      <c r="A7" s="9" t="s">
        <v>8</v>
      </c>
      <c r="B7" s="9"/>
      <c r="C7" s="9"/>
      <c r="D7" s="10" t="n">
        <f aca="false">D8+D25</f>
        <v>2179932</v>
      </c>
      <c r="E7" s="10" t="n">
        <f aca="false">E8+E25</f>
        <v>2221001.73</v>
      </c>
      <c r="F7" s="10" t="n">
        <f aca="false">F8+F25</f>
        <v>1066348.09</v>
      </c>
      <c r="G7" s="11" t="n">
        <f aca="false">F7/E7*100</f>
        <v>48.0120332909421</v>
      </c>
    </row>
    <row r="8" s="15" customFormat="true" ht="15" hidden="false" customHeight="true" outlineLevel="0" collapsed="false">
      <c r="A8" s="12" t="s">
        <v>9</v>
      </c>
      <c r="B8" s="12"/>
      <c r="C8" s="12"/>
      <c r="D8" s="13" t="n">
        <f aca="false">SUM(D9:D24)</f>
        <v>2179932</v>
      </c>
      <c r="E8" s="13" t="n">
        <f aca="false">SUM(E9:E24)</f>
        <v>2216951.73</v>
      </c>
      <c r="F8" s="13" t="n">
        <f aca="false">SUM(F9:F24)</f>
        <v>1054829.05</v>
      </c>
      <c r="G8" s="14" t="n">
        <f aca="false">F8/E8*100</f>
        <v>47.5801541245104</v>
      </c>
    </row>
    <row r="9" s="15" customFormat="true" ht="15" hidden="false" customHeight="true" outlineLevel="0" collapsed="false">
      <c r="A9" s="16" t="s">
        <v>10</v>
      </c>
      <c r="B9" s="17" t="s">
        <v>11</v>
      </c>
      <c r="C9" s="17"/>
      <c r="D9" s="18" t="n">
        <v>2121000</v>
      </c>
      <c r="E9" s="18" t="n">
        <v>2121000</v>
      </c>
      <c r="F9" s="18" t="n">
        <v>940409.15</v>
      </c>
      <c r="G9" s="19" t="n">
        <f aca="false">F9/E9*100</f>
        <v>44.3380080150872</v>
      </c>
    </row>
    <row r="10" s="15" customFormat="true" ht="15" hidden="false" customHeight="true" outlineLevel="0" collapsed="false">
      <c r="A10" s="16"/>
      <c r="B10" s="20" t="s">
        <v>12</v>
      </c>
      <c r="C10" s="20"/>
      <c r="D10" s="18" t="n">
        <v>0</v>
      </c>
      <c r="E10" s="18" t="n">
        <v>0</v>
      </c>
      <c r="F10" s="18" t="n">
        <v>6935.57</v>
      </c>
      <c r="G10" s="21" t="s">
        <v>13</v>
      </c>
    </row>
    <row r="11" s="15" customFormat="true" ht="15" hidden="false" customHeight="true" outlineLevel="0" collapsed="false">
      <c r="A11" s="22" t="s">
        <v>10</v>
      </c>
      <c r="B11" s="20" t="s">
        <v>14</v>
      </c>
      <c r="C11" s="20"/>
      <c r="D11" s="23" t="n">
        <v>1000</v>
      </c>
      <c r="E11" s="23" t="n">
        <v>1000</v>
      </c>
      <c r="F11" s="23" t="n">
        <v>331.11</v>
      </c>
      <c r="G11" s="21" t="n">
        <f aca="false">F11/E11*100</f>
        <v>33.111</v>
      </c>
      <c r="I11" s="24"/>
    </row>
    <row r="12" s="15" customFormat="true" ht="15" hidden="false" customHeight="true" outlineLevel="0" collapsed="false">
      <c r="A12" s="25"/>
      <c r="B12" s="17" t="s">
        <v>15</v>
      </c>
      <c r="C12" s="17"/>
      <c r="D12" s="23" t="n">
        <v>0</v>
      </c>
      <c r="E12" s="23" t="n">
        <v>0</v>
      </c>
      <c r="F12" s="23" t="n">
        <v>327.8</v>
      </c>
      <c r="G12" s="26" t="s">
        <v>13</v>
      </c>
      <c r="I12" s="24"/>
    </row>
    <row r="13" s="15" customFormat="true" ht="15" hidden="false" customHeight="false" outlineLevel="0" collapsed="false">
      <c r="A13" s="22" t="s">
        <v>10</v>
      </c>
      <c r="B13" s="20" t="s">
        <v>16</v>
      </c>
      <c r="C13" s="20"/>
      <c r="D13" s="23" t="n">
        <v>17866</v>
      </c>
      <c r="E13" s="23" t="n">
        <v>19366</v>
      </c>
      <c r="F13" s="23" t="n">
        <v>6608.07</v>
      </c>
      <c r="G13" s="21" t="n">
        <f aca="false">F13/E13*100</f>
        <v>34.1220179696375</v>
      </c>
      <c r="I13" s="24"/>
    </row>
    <row r="14" s="15" customFormat="true" ht="15" hidden="false" customHeight="false" outlineLevel="0" collapsed="false">
      <c r="A14" s="22" t="s">
        <v>10</v>
      </c>
      <c r="B14" s="20" t="s">
        <v>17</v>
      </c>
      <c r="C14" s="20"/>
      <c r="D14" s="23" t="n">
        <v>7916</v>
      </c>
      <c r="E14" s="23" t="n">
        <v>7916</v>
      </c>
      <c r="F14" s="23" t="n">
        <v>826.25</v>
      </c>
      <c r="G14" s="21" t="n">
        <f aca="false">F14/E14*100</f>
        <v>10.4377210712481</v>
      </c>
    </row>
    <row r="15" s="15" customFormat="true" ht="15" hidden="false" customHeight="false" outlineLevel="0" collapsed="false">
      <c r="A15" s="22" t="s">
        <v>10</v>
      </c>
      <c r="B15" s="20" t="s">
        <v>18</v>
      </c>
      <c r="C15" s="20"/>
      <c r="D15" s="23" t="n">
        <v>0</v>
      </c>
      <c r="E15" s="23" t="n">
        <v>0</v>
      </c>
      <c r="F15" s="23" t="n">
        <v>0</v>
      </c>
      <c r="G15" s="21" t="s">
        <v>13</v>
      </c>
    </row>
    <row r="16" s="15" customFormat="true" ht="15" hidden="false" customHeight="false" outlineLevel="0" collapsed="false">
      <c r="A16" s="22" t="s">
        <v>10</v>
      </c>
      <c r="B16" s="20" t="s">
        <v>19</v>
      </c>
      <c r="C16" s="20"/>
      <c r="D16" s="23" t="n">
        <v>3700</v>
      </c>
      <c r="E16" s="23" t="n">
        <v>7599.78</v>
      </c>
      <c r="F16" s="23" t="n">
        <v>3899.78</v>
      </c>
      <c r="G16" s="21" t="n">
        <f aca="false">F16/E16*100</f>
        <v>51.3143801531097</v>
      </c>
    </row>
    <row r="17" s="15" customFormat="true" ht="15" hidden="false" customHeight="false" outlineLevel="0" collapsed="false">
      <c r="A17" s="22" t="s">
        <v>10</v>
      </c>
      <c r="B17" s="20" t="s">
        <v>20</v>
      </c>
      <c r="C17" s="20"/>
      <c r="D17" s="23" t="n">
        <v>120</v>
      </c>
      <c r="E17" s="23" t="n">
        <v>120</v>
      </c>
      <c r="F17" s="23" t="n">
        <v>30</v>
      </c>
      <c r="G17" s="21" t="n">
        <f aca="false">F17/E17*100</f>
        <v>25</v>
      </c>
    </row>
    <row r="18" s="15" customFormat="true" ht="15" hidden="false" customHeight="false" outlineLevel="0" collapsed="false">
      <c r="A18" s="22" t="s">
        <v>10</v>
      </c>
      <c r="B18" s="20" t="s">
        <v>21</v>
      </c>
      <c r="C18" s="20"/>
      <c r="D18" s="23" t="n">
        <v>0</v>
      </c>
      <c r="E18" s="23" t="n">
        <v>0</v>
      </c>
      <c r="F18" s="23" t="n">
        <v>0</v>
      </c>
      <c r="G18" s="21" t="s">
        <v>13</v>
      </c>
    </row>
    <row r="19" s="15" customFormat="true" ht="15" hidden="false" customHeight="false" outlineLevel="0" collapsed="false">
      <c r="A19" s="22" t="s">
        <v>10</v>
      </c>
      <c r="B19" s="20" t="s">
        <v>22</v>
      </c>
      <c r="C19" s="20"/>
      <c r="D19" s="23" t="n">
        <v>0</v>
      </c>
      <c r="E19" s="23" t="n">
        <v>6788.98</v>
      </c>
      <c r="F19" s="23" t="n">
        <v>6788.98</v>
      </c>
      <c r="G19" s="21" t="n">
        <f aca="false">F19/E19*100</f>
        <v>100</v>
      </c>
    </row>
    <row r="20" s="15" customFormat="true" ht="15" hidden="false" customHeight="false" outlineLevel="0" collapsed="false">
      <c r="A20" s="22" t="s">
        <v>10</v>
      </c>
      <c r="B20" s="20" t="s">
        <v>23</v>
      </c>
      <c r="C20" s="20"/>
      <c r="D20" s="23" t="n">
        <v>4330</v>
      </c>
      <c r="E20" s="23" t="n">
        <v>4330</v>
      </c>
      <c r="F20" s="23" t="n">
        <v>2141.7</v>
      </c>
      <c r="G20" s="21" t="n">
        <f aca="false">F20/E20*100</f>
        <v>49.4618937644342</v>
      </c>
    </row>
    <row r="21" s="15" customFormat="true" ht="15" hidden="false" customHeight="false" outlineLevel="0" collapsed="false">
      <c r="A21" s="22" t="s">
        <v>10</v>
      </c>
      <c r="B21" s="20" t="s">
        <v>24</v>
      </c>
      <c r="C21" s="20"/>
      <c r="D21" s="23" t="n">
        <v>18000</v>
      </c>
      <c r="E21" s="23" t="n">
        <v>18000</v>
      </c>
      <c r="F21" s="23" t="n">
        <v>1925.56</v>
      </c>
      <c r="G21" s="21" t="n">
        <f aca="false">F21/E21*100</f>
        <v>10.6975555555556</v>
      </c>
    </row>
    <row r="22" s="15" customFormat="true" ht="15.75" hidden="false" customHeight="true" outlineLevel="0" collapsed="false">
      <c r="A22" s="22" t="s">
        <v>10</v>
      </c>
      <c r="B22" s="20" t="s">
        <v>25</v>
      </c>
      <c r="C22" s="20"/>
      <c r="D22" s="23" t="n">
        <v>0</v>
      </c>
      <c r="E22" s="23" t="n">
        <v>10000</v>
      </c>
      <c r="F22" s="23" t="n">
        <v>31000</v>
      </c>
      <c r="G22" s="21" t="n">
        <f aca="false">F22/E22*100</f>
        <v>310</v>
      </c>
    </row>
    <row r="23" s="15" customFormat="true" ht="15" hidden="false" customHeight="false" outlineLevel="0" collapsed="false">
      <c r="A23" s="22" t="s">
        <v>10</v>
      </c>
      <c r="B23" s="20" t="s">
        <v>26</v>
      </c>
      <c r="C23" s="20"/>
      <c r="D23" s="23" t="n">
        <v>6000</v>
      </c>
      <c r="E23" s="23" t="n">
        <v>16978.07</v>
      </c>
      <c r="F23" s="23" t="n">
        <v>49523.98</v>
      </c>
      <c r="G23" s="21" t="n">
        <f aca="false">F23/E23*100</f>
        <v>291.693814432383</v>
      </c>
    </row>
    <row r="24" s="15" customFormat="true" ht="15.75" hidden="false" customHeight="false" outlineLevel="0" collapsed="false">
      <c r="A24" s="27"/>
      <c r="B24" s="28" t="s">
        <v>27</v>
      </c>
      <c r="C24" s="28"/>
      <c r="D24" s="29" t="n">
        <v>0</v>
      </c>
      <c r="E24" s="29" t="n">
        <v>3852.9</v>
      </c>
      <c r="F24" s="29" t="n">
        <v>4081.1</v>
      </c>
      <c r="G24" s="30" t="n">
        <f aca="false">F24/E24*100</f>
        <v>105.922811388824</v>
      </c>
    </row>
    <row r="25" s="15" customFormat="true" ht="15" hidden="false" customHeight="true" outlineLevel="0" collapsed="false">
      <c r="A25" s="12" t="s">
        <v>28</v>
      </c>
      <c r="B25" s="12"/>
      <c r="C25" s="12"/>
      <c r="D25" s="13" t="n">
        <f aca="false">D26</f>
        <v>0</v>
      </c>
      <c r="E25" s="13" t="n">
        <f aca="false">E26</f>
        <v>4050</v>
      </c>
      <c r="F25" s="13" t="n">
        <f aca="false">F26</f>
        <v>11519.04</v>
      </c>
      <c r="G25" s="14" t="n">
        <f aca="false">F25/E25*100</f>
        <v>284.420740740741</v>
      </c>
    </row>
    <row r="26" s="15" customFormat="true" ht="15" hidden="false" customHeight="true" outlineLevel="0" collapsed="false">
      <c r="A26" s="16" t="s">
        <v>10</v>
      </c>
      <c r="B26" s="17" t="s">
        <v>29</v>
      </c>
      <c r="C26" s="17"/>
      <c r="D26" s="18" t="n">
        <v>0</v>
      </c>
      <c r="E26" s="18" t="n">
        <v>4050</v>
      </c>
      <c r="F26" s="18" t="n">
        <v>11519.04</v>
      </c>
      <c r="G26" s="19" t="n">
        <f aca="false">F26/E26*100</f>
        <v>284.420740740741</v>
      </c>
    </row>
    <row r="27" customFormat="false" ht="15" hidden="false" customHeight="true" outlineLevel="0" collapsed="false">
      <c r="A27" s="31" t="s">
        <v>30</v>
      </c>
      <c r="B27" s="31"/>
      <c r="C27" s="31"/>
      <c r="D27" s="32" t="n">
        <f aca="false">D28+D32</f>
        <v>85842</v>
      </c>
      <c r="E27" s="32" t="n">
        <f aca="false">E28+E32</f>
        <v>3804835.56</v>
      </c>
      <c r="F27" s="32" t="n">
        <f aca="false">F28+F32</f>
        <v>2056864.08</v>
      </c>
      <c r="G27" s="33" t="n">
        <f aca="false">F27/E27*100</f>
        <v>54.059210905819</v>
      </c>
    </row>
    <row r="28" customFormat="false" ht="15" hidden="false" customHeight="true" outlineLevel="0" collapsed="false">
      <c r="A28" s="34" t="s">
        <v>31</v>
      </c>
      <c r="B28" s="34"/>
      <c r="C28" s="34"/>
      <c r="D28" s="13" t="n">
        <f aca="false">SUM(D29:D31)</f>
        <v>85842</v>
      </c>
      <c r="E28" s="13" t="n">
        <f aca="false">SUM(E29:E31)</f>
        <v>3728270.98</v>
      </c>
      <c r="F28" s="13" t="n">
        <f aca="false">SUM(F29:F31)</f>
        <v>2047118.12</v>
      </c>
      <c r="G28" s="14" t="n">
        <f aca="false">F28/E28*100</f>
        <v>54.9079755999925</v>
      </c>
    </row>
    <row r="29" customFormat="false" ht="15" hidden="false" customHeight="true" outlineLevel="0" collapsed="false">
      <c r="A29" s="22" t="s">
        <v>10</v>
      </c>
      <c r="B29" s="35" t="s">
        <v>32</v>
      </c>
      <c r="C29" s="35"/>
      <c r="D29" s="18" t="n">
        <v>61072</v>
      </c>
      <c r="E29" s="18" t="n">
        <v>61072</v>
      </c>
      <c r="F29" s="18" t="n">
        <v>25446.74</v>
      </c>
      <c r="G29" s="19" t="n">
        <f aca="false">F29/E29*100</f>
        <v>41.6667867435159</v>
      </c>
    </row>
    <row r="30" customFormat="false" ht="15" hidden="false" customHeight="true" outlineLevel="0" collapsed="false">
      <c r="A30" s="22" t="s">
        <v>10</v>
      </c>
      <c r="B30" s="20" t="s">
        <v>33</v>
      </c>
      <c r="C30" s="20"/>
      <c r="D30" s="23" t="n">
        <v>0</v>
      </c>
      <c r="E30" s="23" t="n">
        <v>3642428.98</v>
      </c>
      <c r="F30" s="23" t="n">
        <v>2009532.74</v>
      </c>
      <c r="G30" s="21" t="n">
        <f aca="false">F30/E30*100</f>
        <v>55.1701282587533</v>
      </c>
    </row>
    <row r="31" customFormat="false" ht="15" hidden="false" customHeight="true" outlineLevel="0" collapsed="false">
      <c r="A31" s="36" t="s">
        <v>10</v>
      </c>
      <c r="B31" s="37" t="s">
        <v>34</v>
      </c>
      <c r="C31" s="37"/>
      <c r="D31" s="29" t="n">
        <v>24770</v>
      </c>
      <c r="E31" s="29" t="n">
        <v>24770</v>
      </c>
      <c r="F31" s="29" t="n">
        <v>12138.64</v>
      </c>
      <c r="G31" s="30" t="n">
        <f aca="false">F31/E31*100</f>
        <v>49.0054097698829</v>
      </c>
    </row>
    <row r="32" customFormat="false" ht="15" hidden="false" customHeight="true" outlineLevel="0" collapsed="false">
      <c r="A32" s="34" t="s">
        <v>35</v>
      </c>
      <c r="B32" s="34"/>
      <c r="C32" s="34"/>
      <c r="D32" s="13" t="n">
        <f aca="false">SUM(D33:D33)</f>
        <v>0</v>
      </c>
      <c r="E32" s="13" t="n">
        <f aca="false">SUM(E33:E33)</f>
        <v>76564.58</v>
      </c>
      <c r="F32" s="13" t="n">
        <f aca="false">SUM(F33:F33)</f>
        <v>9745.96</v>
      </c>
      <c r="G32" s="14" t="n">
        <f aca="false">F32/E32*100</f>
        <v>12.7290713277602</v>
      </c>
    </row>
    <row r="33" customFormat="false" ht="15" hidden="false" customHeight="true" outlineLevel="0" collapsed="false">
      <c r="A33" s="16" t="s">
        <v>10</v>
      </c>
      <c r="B33" s="38" t="s">
        <v>36</v>
      </c>
      <c r="C33" s="38"/>
      <c r="D33" s="18" t="n">
        <v>0</v>
      </c>
      <c r="E33" s="18" t="n">
        <v>76564.58</v>
      </c>
      <c r="F33" s="18" t="n">
        <v>9745.96</v>
      </c>
      <c r="G33" s="19" t="n">
        <f aca="false">F33/E33*100</f>
        <v>12.7290713277602</v>
      </c>
    </row>
    <row r="34" customFormat="false" ht="15" hidden="false" customHeight="true" outlineLevel="0" collapsed="false">
      <c r="A34" s="39" t="s">
        <v>37</v>
      </c>
      <c r="B34" s="39"/>
      <c r="C34" s="39"/>
      <c r="D34" s="40" t="n">
        <f aca="false">D7+D27</f>
        <v>2265774</v>
      </c>
      <c r="E34" s="40" t="n">
        <f aca="false">E7+E27</f>
        <v>6025837.29</v>
      </c>
      <c r="F34" s="40" t="n">
        <f aca="false">F7+F27</f>
        <v>3123212.17</v>
      </c>
      <c r="G34" s="41" t="n">
        <f aca="false">F34/E34*100</f>
        <v>51.8303435637573</v>
      </c>
    </row>
    <row r="35" customFormat="false" ht="14.25" hidden="false" customHeight="true" outlineLevel="0" collapsed="false">
      <c r="A35" s="31" t="s">
        <v>38</v>
      </c>
      <c r="B35" s="31"/>
      <c r="C35" s="31"/>
      <c r="D35" s="32" t="n">
        <f aca="false">SUM(D36:D38)</f>
        <v>0</v>
      </c>
      <c r="E35" s="32" t="n">
        <f aca="false">SUM(E36:E38)</f>
        <v>1055682.31</v>
      </c>
      <c r="F35" s="32" t="n">
        <f aca="false">SUM(F36:F38)</f>
        <v>0</v>
      </c>
      <c r="G35" s="33" t="n">
        <f aca="false">F35/E35*100</f>
        <v>0</v>
      </c>
    </row>
    <row r="36" customFormat="false" ht="15" hidden="false" customHeight="false" outlineLevel="0" collapsed="false">
      <c r="A36" s="42" t="s">
        <v>39</v>
      </c>
      <c r="B36" s="43" t="s">
        <v>40</v>
      </c>
      <c r="C36" s="43"/>
      <c r="D36" s="44" t="n">
        <v>0</v>
      </c>
      <c r="E36" s="18" t="n">
        <v>88242.1</v>
      </c>
      <c r="F36" s="44" t="n">
        <v>0</v>
      </c>
      <c r="G36" s="45" t="n">
        <v>0</v>
      </c>
    </row>
    <row r="37" customFormat="false" ht="15" hidden="false" customHeight="false" outlineLevel="0" collapsed="false">
      <c r="A37" s="46"/>
      <c r="B37" s="47" t="s">
        <v>41</v>
      </c>
      <c r="C37" s="47"/>
      <c r="D37" s="48" t="n">
        <v>0</v>
      </c>
      <c r="E37" s="23" t="n">
        <v>202563.47</v>
      </c>
      <c r="F37" s="48" t="n">
        <v>0</v>
      </c>
      <c r="G37" s="49" t="n">
        <v>0</v>
      </c>
    </row>
    <row r="38" customFormat="false" ht="15.75" hidden="false" customHeight="false" outlineLevel="0" collapsed="false">
      <c r="A38" s="46"/>
      <c r="B38" s="47" t="s">
        <v>42</v>
      </c>
      <c r="C38" s="47"/>
      <c r="D38" s="48" t="n">
        <v>0</v>
      </c>
      <c r="E38" s="48" t="n">
        <v>764876.74</v>
      </c>
      <c r="F38" s="48" t="n">
        <v>0</v>
      </c>
      <c r="G38" s="49" t="n">
        <v>0</v>
      </c>
    </row>
    <row r="39" customFormat="false" ht="14.25" hidden="false" customHeight="true" outlineLevel="0" collapsed="false">
      <c r="A39" s="39" t="s">
        <v>43</v>
      </c>
      <c r="B39" s="39"/>
      <c r="C39" s="39"/>
      <c r="D39" s="40" t="n">
        <f aca="false">D7+D27+D35</f>
        <v>2265774</v>
      </c>
      <c r="E39" s="40" t="n">
        <f aca="false">E7+E27+E35</f>
        <v>7081519.6</v>
      </c>
      <c r="F39" s="40" t="n">
        <f aca="false">F7+F27+F35</f>
        <v>3123212.17</v>
      </c>
      <c r="G39" s="41" t="n">
        <f aca="false">F39/E39*100</f>
        <v>44.103700143681</v>
      </c>
    </row>
    <row r="41" customFormat="false" ht="12.75" hidden="false" customHeight="false" outlineLevel="0" collapsed="false">
      <c r="E41" s="50"/>
    </row>
    <row r="42" customFormat="false" ht="12.75" hidden="false" customHeight="false" outlineLevel="0" collapsed="false">
      <c r="E42" s="50"/>
    </row>
    <row r="43" customFormat="false" ht="12.75" hidden="false" customHeight="false" outlineLevel="0" collapsed="false">
      <c r="E43" s="51"/>
    </row>
    <row r="44" customFormat="false" ht="12.75" hidden="false" customHeight="false" outlineLevel="0" collapsed="false">
      <c r="D44" s="0"/>
      <c r="E44" s="0"/>
    </row>
    <row r="46" customFormat="false" ht="12.75" hidden="false" customHeight="false" outlineLevel="0" collapsed="false">
      <c r="F46" s="50"/>
    </row>
  </sheetData>
  <mergeCells count="40">
    <mergeCell ref="F1:G1"/>
    <mergeCell ref="A2:G3"/>
    <mergeCell ref="A5:C6"/>
    <mergeCell ref="D5:D6"/>
    <mergeCell ref="E5:E6"/>
    <mergeCell ref="F5:F6"/>
    <mergeCell ref="G5:G6"/>
    <mergeCell ref="A7:C7"/>
    <mergeCell ref="A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A25:C25"/>
    <mergeCell ref="B26:C26"/>
    <mergeCell ref="A27:C27"/>
    <mergeCell ref="A28:C28"/>
    <mergeCell ref="B29:C29"/>
    <mergeCell ref="B30:C30"/>
    <mergeCell ref="B31:C31"/>
    <mergeCell ref="A32:C32"/>
    <mergeCell ref="B33:C33"/>
    <mergeCell ref="A34:C34"/>
    <mergeCell ref="A35:C35"/>
    <mergeCell ref="B36:C36"/>
    <mergeCell ref="B37:C37"/>
    <mergeCell ref="B38:C38"/>
    <mergeCell ref="A39:C39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8.28"/>
    <col collapsed="false" customWidth="true" hidden="false" outlineLevel="0" max="4" min="3" style="1" width="12.7"/>
    <col collapsed="false" customWidth="true" hidden="false" outlineLevel="0" max="5" min="5" style="1" width="17.85"/>
    <col collapsed="false" customWidth="false" hidden="false" outlineLevel="0" max="257" min="6" style="1" width="9.14"/>
  </cols>
  <sheetData>
    <row r="1" customFormat="false" ht="15" hidden="false" customHeight="false" outlineLevel="0" collapsed="false">
      <c r="F1" s="2" t="s">
        <v>44</v>
      </c>
      <c r="G1" s="2"/>
    </row>
    <row r="2" customFormat="false" ht="15.75" hidden="false" customHeight="true" outlineLevel="0" collapsed="false">
      <c r="A2" s="3" t="s">
        <v>45</v>
      </c>
      <c r="B2" s="3"/>
      <c r="C2" s="3"/>
      <c r="D2" s="3"/>
      <c r="E2" s="3"/>
      <c r="F2" s="3"/>
      <c r="G2" s="3"/>
    </row>
    <row r="3" customFormat="false" ht="15.7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3.5" hidden="false" customHeight="false" outlineLevel="0" collapsed="false">
      <c r="F4" s="5" t="s">
        <v>2</v>
      </c>
    </row>
    <row r="5" customFormat="false" ht="15" hidden="false" customHeight="false" outlineLevel="0" collapsed="false">
      <c r="B5" s="52" t="s">
        <v>46</v>
      </c>
      <c r="C5" s="52"/>
      <c r="D5" s="52"/>
      <c r="E5" s="52"/>
      <c r="F5" s="52"/>
    </row>
    <row r="6" customFormat="false" ht="15" hidden="false" customHeight="false" outlineLevel="0" collapsed="false">
      <c r="B6" s="53" t="s">
        <v>47</v>
      </c>
      <c r="C6" s="54" t="s">
        <v>4</v>
      </c>
      <c r="D6" s="54" t="s">
        <v>5</v>
      </c>
      <c r="E6" s="54" t="s">
        <v>6</v>
      </c>
      <c r="F6" s="55" t="s">
        <v>48</v>
      </c>
    </row>
    <row r="7" customFormat="false" ht="15" hidden="false" customHeight="false" outlineLevel="0" collapsed="false">
      <c r="B7" s="56" t="s">
        <v>49</v>
      </c>
      <c r="C7" s="57" t="n">
        <v>5750</v>
      </c>
      <c r="D7" s="57" t="n">
        <v>5750</v>
      </c>
      <c r="E7" s="57" t="n">
        <v>1115.91</v>
      </c>
      <c r="F7" s="58" t="n">
        <f aca="false">E7/D7*100</f>
        <v>19.4071304347826</v>
      </c>
    </row>
    <row r="8" customFormat="false" ht="15.75" hidden="false" customHeight="false" outlineLevel="0" collapsed="false">
      <c r="B8" s="59" t="s">
        <v>50</v>
      </c>
      <c r="C8" s="60" t="n">
        <v>21844</v>
      </c>
      <c r="D8" s="60" t="n">
        <v>21844</v>
      </c>
      <c r="E8" s="60" t="n">
        <v>6955.41</v>
      </c>
      <c r="F8" s="61" t="n">
        <f aca="false">E8/D8*100</f>
        <v>31.8412836476836</v>
      </c>
    </row>
    <row r="9" customFormat="false" ht="15.75" hidden="false" customHeight="false" outlineLevel="0" collapsed="false">
      <c r="B9" s="62" t="s">
        <v>51</v>
      </c>
      <c r="C9" s="63" t="n">
        <f aca="false">SUM(C7:C8)</f>
        <v>27594</v>
      </c>
      <c r="D9" s="63" t="n">
        <f aca="false">SUM(D7:D8)</f>
        <v>27594</v>
      </c>
      <c r="E9" s="63" t="n">
        <f aca="false">SUM(E7:E8)</f>
        <v>8071.32</v>
      </c>
      <c r="F9" s="64" t="n">
        <f aca="false">E9/D9*100</f>
        <v>29.250271798217</v>
      </c>
    </row>
    <row r="10" customFormat="false" ht="15" hidden="false" customHeight="false" outlineLevel="0" collapsed="false">
      <c r="B10" s="52" t="s">
        <v>52</v>
      </c>
      <c r="C10" s="52"/>
      <c r="D10" s="52"/>
      <c r="E10" s="52"/>
      <c r="F10" s="52"/>
    </row>
    <row r="11" customFormat="false" ht="15.75" hidden="false" customHeight="false" outlineLevel="0" collapsed="false">
      <c r="B11" s="53" t="s">
        <v>47</v>
      </c>
      <c r="C11" s="54" t="s">
        <v>4</v>
      </c>
      <c r="D11" s="54" t="s">
        <v>5</v>
      </c>
      <c r="E11" s="54" t="s">
        <v>6</v>
      </c>
      <c r="F11" s="55" t="s">
        <v>48</v>
      </c>
    </row>
    <row r="12" customFormat="false" ht="15.75" hidden="false" customHeight="false" outlineLevel="0" collapsed="false">
      <c r="B12" s="65" t="s">
        <v>50</v>
      </c>
      <c r="C12" s="66" t="n">
        <v>213133.25</v>
      </c>
      <c r="D12" s="67" t="n">
        <v>214161.09</v>
      </c>
      <c r="E12" s="67" t="n">
        <v>81289.57</v>
      </c>
      <c r="F12" s="68" t="n">
        <f aca="false">E12/D12*100</f>
        <v>37.9572078195904</v>
      </c>
    </row>
    <row r="13" customFormat="false" ht="15" hidden="false" customHeight="false" outlineLevel="0" collapsed="false">
      <c r="B13" s="52" t="s">
        <v>53</v>
      </c>
      <c r="C13" s="52"/>
      <c r="D13" s="52"/>
      <c r="E13" s="52"/>
      <c r="F13" s="52"/>
    </row>
    <row r="14" customFormat="false" ht="15" hidden="false" customHeight="false" outlineLevel="0" collapsed="false">
      <c r="B14" s="53" t="s">
        <v>47</v>
      </c>
      <c r="C14" s="54" t="s">
        <v>4</v>
      </c>
      <c r="D14" s="54" t="s">
        <v>5</v>
      </c>
      <c r="E14" s="54" t="s">
        <v>6</v>
      </c>
      <c r="F14" s="55" t="s">
        <v>48</v>
      </c>
    </row>
    <row r="15" customFormat="false" ht="15" hidden="false" customHeight="false" outlineLevel="0" collapsed="false">
      <c r="B15" s="56" t="s">
        <v>54</v>
      </c>
      <c r="C15" s="57" t="n">
        <v>274566</v>
      </c>
      <c r="D15" s="57" t="n">
        <v>274883.71</v>
      </c>
      <c r="E15" s="57" t="n">
        <v>112267</v>
      </c>
      <c r="F15" s="58" t="n">
        <f aca="false">E15/D15*100</f>
        <v>40.8416344497097</v>
      </c>
    </row>
    <row r="16" customFormat="false" ht="15" hidden="false" customHeight="false" outlineLevel="0" collapsed="false">
      <c r="B16" s="56" t="s">
        <v>55</v>
      </c>
      <c r="C16" s="57" t="n">
        <v>93216</v>
      </c>
      <c r="D16" s="57" t="n">
        <v>93242.12</v>
      </c>
      <c r="E16" s="57" t="n">
        <v>33249.67</v>
      </c>
      <c r="F16" s="58" t="n">
        <f aca="false">E16/D16*100</f>
        <v>35.6594959445367</v>
      </c>
    </row>
    <row r="17" customFormat="false" ht="15" hidden="false" customHeight="false" outlineLevel="0" collapsed="false">
      <c r="B17" s="56" t="s">
        <v>56</v>
      </c>
      <c r="C17" s="57" t="n">
        <v>256230</v>
      </c>
      <c r="D17" s="57" t="n">
        <v>255828.86</v>
      </c>
      <c r="E17" s="57" t="n">
        <v>97331.72</v>
      </c>
      <c r="F17" s="58" t="n">
        <f aca="false">E17/D17*100</f>
        <v>38.04563722795</v>
      </c>
    </row>
    <row r="18" customFormat="false" ht="15" hidden="false" customHeight="false" outlineLevel="0" collapsed="false">
      <c r="B18" s="56" t="s">
        <v>57</v>
      </c>
      <c r="C18" s="57" t="n">
        <v>90000</v>
      </c>
      <c r="D18" s="57" t="n">
        <v>93899.78</v>
      </c>
      <c r="E18" s="57" t="n">
        <v>41398.83</v>
      </c>
      <c r="F18" s="58" t="n">
        <f aca="false">E18/D18*100</f>
        <v>44.0883141579245</v>
      </c>
    </row>
    <row r="19" customFormat="false" ht="15" hidden="false" customHeight="false" outlineLevel="0" collapsed="false">
      <c r="B19" s="56" t="s">
        <v>58</v>
      </c>
      <c r="C19" s="57" t="n">
        <v>5536.6</v>
      </c>
      <c r="D19" s="57" t="n">
        <v>5536.6</v>
      </c>
      <c r="E19" s="57" t="n">
        <v>2945</v>
      </c>
      <c r="F19" s="58" t="n">
        <f aca="false">E19/D19*100</f>
        <v>53.1914893617021</v>
      </c>
    </row>
    <row r="20" customFormat="false" ht="15.75" hidden="false" customHeight="false" outlineLevel="0" collapsed="false">
      <c r="B20" s="59" t="s">
        <v>59</v>
      </c>
      <c r="C20" s="60" t="n">
        <v>150170</v>
      </c>
      <c r="D20" s="60" t="n">
        <v>150170</v>
      </c>
      <c r="E20" s="60" t="n">
        <v>64030</v>
      </c>
      <c r="F20" s="61" t="n">
        <f aca="false">E20/D20*100</f>
        <v>42.6383432110275</v>
      </c>
    </row>
    <row r="21" customFormat="false" ht="15.75" hidden="false" customHeight="false" outlineLevel="0" collapsed="false">
      <c r="B21" s="65" t="s">
        <v>51</v>
      </c>
      <c r="C21" s="66" t="n">
        <f aca="false">SUM(C15:C20)</f>
        <v>869718.6</v>
      </c>
      <c r="D21" s="66" t="n">
        <f aca="false">SUM(D15:D20)</f>
        <v>873561.07</v>
      </c>
      <c r="E21" s="66" t="n">
        <f aca="false">SUM(E15:E20)</f>
        <v>351222.22</v>
      </c>
      <c r="F21" s="68" t="n">
        <f aca="false">E21/D21*100</f>
        <v>40.2058003798177</v>
      </c>
    </row>
    <row r="22" customFormat="false" ht="15" hidden="false" customHeight="false" outlineLevel="0" collapsed="false">
      <c r="B22" s="52" t="s">
        <v>60</v>
      </c>
      <c r="C22" s="52"/>
      <c r="D22" s="52"/>
      <c r="E22" s="52"/>
      <c r="F22" s="52"/>
    </row>
    <row r="23" customFormat="false" ht="15" hidden="false" customHeight="false" outlineLevel="0" collapsed="false">
      <c r="B23" s="53" t="s">
        <v>47</v>
      </c>
      <c r="C23" s="54" t="s">
        <v>4</v>
      </c>
      <c r="D23" s="54" t="s">
        <v>5</v>
      </c>
      <c r="E23" s="54" t="s">
        <v>6</v>
      </c>
      <c r="F23" s="55" t="s">
        <v>48</v>
      </c>
    </row>
    <row r="24" customFormat="false" ht="15" hidden="false" customHeight="false" outlineLevel="0" collapsed="false">
      <c r="B24" s="56" t="s">
        <v>49</v>
      </c>
      <c r="C24" s="57" t="n">
        <v>11665</v>
      </c>
      <c r="D24" s="57" t="n">
        <v>11276.88</v>
      </c>
      <c r="E24" s="57" t="n">
        <v>2083.99</v>
      </c>
      <c r="F24" s="58" t="n">
        <f aca="false">E24/D24*100</f>
        <v>18.4802001972177</v>
      </c>
    </row>
    <row r="25" customFormat="false" ht="15" hidden="false" customHeight="false" outlineLevel="0" collapsed="false">
      <c r="B25" s="56" t="s">
        <v>61</v>
      </c>
      <c r="C25" s="57" t="n">
        <v>5117.8</v>
      </c>
      <c r="D25" s="57" t="n">
        <v>5229.44</v>
      </c>
      <c r="E25" s="57" t="n">
        <v>519.21</v>
      </c>
      <c r="F25" s="58" t="n">
        <f aca="false">E25/D25*100</f>
        <v>9.92859656100845</v>
      </c>
    </row>
    <row r="26" customFormat="false" ht="15" hidden="false" customHeight="false" outlineLevel="0" collapsed="false">
      <c r="B26" s="56" t="s">
        <v>62</v>
      </c>
      <c r="C26" s="57" t="n">
        <v>11500</v>
      </c>
      <c r="D26" s="57" t="n">
        <v>15522.62</v>
      </c>
      <c r="E26" s="57" t="n">
        <f aca="false">10135+0.44</f>
        <v>10135.44</v>
      </c>
      <c r="F26" s="58" t="n">
        <f aca="false">E26/D26*100</f>
        <v>65.2946474242106</v>
      </c>
    </row>
    <row r="27" customFormat="false" ht="15" hidden="false" customHeight="false" outlineLevel="0" collapsed="false">
      <c r="B27" s="56" t="s">
        <v>54</v>
      </c>
      <c r="C27" s="57" t="n">
        <v>4570</v>
      </c>
      <c r="D27" s="57" t="n">
        <v>4533.2</v>
      </c>
      <c r="E27" s="57" t="n">
        <v>691.4</v>
      </c>
      <c r="F27" s="58" t="n">
        <f aca="false">E27/D27*100</f>
        <v>15.2519191740934</v>
      </c>
    </row>
    <row r="28" customFormat="false" ht="15" hidden="false" customHeight="false" outlineLevel="0" collapsed="false">
      <c r="B28" s="56" t="s">
        <v>55</v>
      </c>
      <c r="C28" s="57" t="n">
        <v>2965</v>
      </c>
      <c r="D28" s="57" t="n">
        <v>6153.35</v>
      </c>
      <c r="E28" s="57" t="n">
        <v>3377.35</v>
      </c>
      <c r="F28" s="58" t="n">
        <f aca="false">E28/D28*100</f>
        <v>54.8863627129937</v>
      </c>
    </row>
    <row r="29" customFormat="false" ht="15" hidden="false" customHeight="false" outlineLevel="0" collapsed="false">
      <c r="B29" s="56" t="s">
        <v>56</v>
      </c>
      <c r="C29" s="57" t="n">
        <v>518202.06</v>
      </c>
      <c r="D29" s="69" t="n">
        <v>530065.83</v>
      </c>
      <c r="E29" s="57" t="n">
        <v>221775.32</v>
      </c>
      <c r="F29" s="58" t="n">
        <f aca="false">E29/D29*100</f>
        <v>41.8392032551881</v>
      </c>
    </row>
    <row r="30" customFormat="false" ht="15" hidden="false" customHeight="false" outlineLevel="0" collapsed="false">
      <c r="B30" s="56" t="s">
        <v>57</v>
      </c>
      <c r="C30" s="57" t="n">
        <v>2884.17</v>
      </c>
      <c r="D30" s="69" t="n">
        <v>2784.17</v>
      </c>
      <c r="E30" s="57" t="n">
        <v>931.42</v>
      </c>
      <c r="F30" s="58" t="n">
        <f aca="false">E30/D30*100</f>
        <v>33.454135343747</v>
      </c>
    </row>
    <row r="31" customFormat="false" ht="15" hidden="false" customHeight="false" outlineLevel="0" collapsed="false">
      <c r="B31" s="56" t="s">
        <v>58</v>
      </c>
      <c r="C31" s="57" t="n">
        <v>5949</v>
      </c>
      <c r="D31" s="69" t="n">
        <v>7004.3</v>
      </c>
      <c r="E31" s="57" t="n">
        <v>1598.99</v>
      </c>
      <c r="F31" s="58" t="n">
        <f aca="false">E31/D31*100</f>
        <v>22.8286909469897</v>
      </c>
    </row>
    <row r="32" customFormat="false" ht="15" hidden="false" customHeight="false" outlineLevel="0" collapsed="false">
      <c r="B32" s="56" t="s">
        <v>59</v>
      </c>
      <c r="C32" s="57" t="n">
        <v>1689.52</v>
      </c>
      <c r="D32" s="69" t="n">
        <v>3156.54</v>
      </c>
      <c r="E32" s="57" t="n">
        <v>1659.98</v>
      </c>
      <c r="F32" s="58" t="n">
        <f aca="false">E32/D32*100</f>
        <v>52.5885938400907</v>
      </c>
    </row>
    <row r="33" customFormat="false" ht="15" hidden="false" customHeight="false" outlineLevel="0" collapsed="false">
      <c r="B33" s="56" t="s">
        <v>63</v>
      </c>
      <c r="C33" s="57" t="n">
        <v>1500</v>
      </c>
      <c r="D33" s="57" t="n">
        <v>1500</v>
      </c>
      <c r="E33" s="57" t="n">
        <v>276.4</v>
      </c>
      <c r="F33" s="58" t="n">
        <f aca="false">E33/D33*100</f>
        <v>18.4266666666667</v>
      </c>
    </row>
    <row r="34" customFormat="false" ht="15" hidden="false" customHeight="false" outlineLevel="0" collapsed="false">
      <c r="B34" s="56" t="s">
        <v>64</v>
      </c>
      <c r="C34" s="57" t="n">
        <v>695</v>
      </c>
      <c r="D34" s="57" t="n">
        <v>695</v>
      </c>
      <c r="E34" s="57" t="n">
        <v>8.87</v>
      </c>
      <c r="F34" s="58" t="n">
        <f aca="false">E34/D34*100</f>
        <v>1.27625899280576</v>
      </c>
    </row>
    <row r="35" customFormat="false" ht="15" hidden="false" customHeight="false" outlineLevel="0" collapsed="false">
      <c r="B35" s="56" t="s">
        <v>65</v>
      </c>
      <c r="C35" s="57" t="n">
        <v>17198</v>
      </c>
      <c r="D35" s="57" t="n">
        <v>20626.72</v>
      </c>
      <c r="E35" s="57" t="n">
        <v>3343.25</v>
      </c>
      <c r="F35" s="70" t="n">
        <f aca="false">E35/D35*100</f>
        <v>16.208345291932</v>
      </c>
    </row>
    <row r="36" customFormat="false" ht="15" hidden="false" customHeight="false" outlineLevel="0" collapsed="false">
      <c r="B36" s="59" t="s">
        <v>66</v>
      </c>
      <c r="C36" s="60" t="n">
        <v>4400</v>
      </c>
      <c r="D36" s="60" t="n">
        <v>4400</v>
      </c>
      <c r="E36" s="60" t="n">
        <v>487.47</v>
      </c>
      <c r="F36" s="61" t="n">
        <f aca="false">E36/D36*100</f>
        <v>11.0788636363636</v>
      </c>
    </row>
    <row r="37" customFormat="false" ht="15.75" hidden="false" customHeight="false" outlineLevel="0" collapsed="false">
      <c r="B37" s="59" t="s">
        <v>67</v>
      </c>
      <c r="C37" s="60" t="n">
        <v>0</v>
      </c>
      <c r="D37" s="60" t="n">
        <v>2755</v>
      </c>
      <c r="E37" s="60" t="n">
        <v>54.45</v>
      </c>
      <c r="F37" s="61" t="n">
        <f aca="false">E37/D37*100</f>
        <v>1.97640653357532</v>
      </c>
    </row>
    <row r="38" customFormat="false" ht="15.75" hidden="false" customHeight="false" outlineLevel="0" collapsed="false">
      <c r="B38" s="65" t="s">
        <v>51</v>
      </c>
      <c r="C38" s="66" t="n">
        <f aca="false">SUM(C24:C37)</f>
        <v>588335.55</v>
      </c>
      <c r="D38" s="66" t="n">
        <f aca="false">SUM(D24:D37)</f>
        <v>615703.05</v>
      </c>
      <c r="E38" s="66" t="n">
        <f aca="false">SUM(E24:E37)</f>
        <v>246943.54</v>
      </c>
      <c r="F38" s="68" t="n">
        <f aca="false">E38/D38*100</f>
        <v>40.1075713365396</v>
      </c>
    </row>
    <row r="39" customFormat="false" ht="15" hidden="false" customHeight="false" outlineLevel="0" collapsed="false">
      <c r="B39" s="52" t="s">
        <v>68</v>
      </c>
      <c r="C39" s="52"/>
      <c r="D39" s="52"/>
      <c r="E39" s="52"/>
      <c r="F39" s="52"/>
    </row>
    <row r="40" customFormat="false" ht="15" hidden="false" customHeight="false" outlineLevel="0" collapsed="false">
      <c r="B40" s="53" t="s">
        <v>47</v>
      </c>
      <c r="C40" s="54" t="s">
        <v>4</v>
      </c>
      <c r="D40" s="54" t="s">
        <v>5</v>
      </c>
      <c r="E40" s="54" t="s">
        <v>6</v>
      </c>
      <c r="F40" s="55" t="s">
        <v>48</v>
      </c>
    </row>
    <row r="41" customFormat="false" ht="15.75" hidden="false" customHeight="false" outlineLevel="0" collapsed="false">
      <c r="B41" s="71" t="s">
        <v>54</v>
      </c>
      <c r="C41" s="72" t="n">
        <v>0</v>
      </c>
      <c r="D41" s="73" t="n">
        <v>3454684.58</v>
      </c>
      <c r="E41" s="72" t="n">
        <v>1751370.81</v>
      </c>
      <c r="F41" s="74" t="n">
        <f aca="false">E41/D41*100</f>
        <v>50.6955344096855</v>
      </c>
    </row>
    <row r="42" customFormat="false" ht="15" hidden="false" customHeight="false" outlineLevel="0" collapsed="false">
      <c r="B42" s="52" t="s">
        <v>69</v>
      </c>
      <c r="C42" s="52"/>
      <c r="D42" s="52"/>
      <c r="E42" s="52"/>
      <c r="F42" s="52"/>
    </row>
    <row r="43" customFormat="false" ht="15" hidden="false" customHeight="false" outlineLevel="0" collapsed="false">
      <c r="B43" s="53" t="s">
        <v>47</v>
      </c>
      <c r="C43" s="54" t="s">
        <v>4</v>
      </c>
      <c r="D43" s="54" t="s">
        <v>5</v>
      </c>
      <c r="E43" s="54" t="s">
        <v>6</v>
      </c>
      <c r="F43" s="75" t="s">
        <v>48</v>
      </c>
    </row>
    <row r="44" customFormat="false" ht="15.75" hidden="false" customHeight="false" outlineLevel="0" collapsed="false">
      <c r="B44" s="71" t="s">
        <v>62</v>
      </c>
      <c r="C44" s="72" t="n">
        <v>29515</v>
      </c>
      <c r="D44" s="73" t="n">
        <v>60727.85</v>
      </c>
      <c r="E44" s="72" t="n">
        <v>0</v>
      </c>
      <c r="F44" s="74" t="n">
        <v>0</v>
      </c>
    </row>
    <row r="45" customFormat="false" ht="15" hidden="false" customHeight="false" outlineLevel="0" collapsed="false">
      <c r="B45" s="76"/>
      <c r="C45" s="77"/>
      <c r="D45" s="78"/>
      <c r="E45" s="77"/>
      <c r="F45" s="79"/>
    </row>
    <row r="46" customFormat="false" ht="15" hidden="false" customHeight="false" outlineLevel="0" collapsed="false">
      <c r="B46" s="76"/>
      <c r="C46" s="77"/>
      <c r="D46" s="78"/>
      <c r="E46" s="77"/>
      <c r="F46" s="79"/>
    </row>
    <row r="48" customFormat="false" ht="15" hidden="false" customHeight="false" outlineLevel="0" collapsed="false">
      <c r="B48" s="80"/>
      <c r="C48" s="81"/>
      <c r="D48" s="81"/>
      <c r="E48" s="81"/>
      <c r="F48" s="2" t="s">
        <v>70</v>
      </c>
      <c r="G48" s="2"/>
    </row>
    <row r="49" customFormat="false" ht="12.75" hidden="false" customHeight="false" outlineLevel="0" collapsed="false">
      <c r="B49" s="80"/>
      <c r="C49" s="81"/>
      <c r="D49" s="81"/>
      <c r="E49" s="81"/>
      <c r="F49" s="82"/>
      <c r="G49" s="15"/>
    </row>
    <row r="50" customFormat="false" ht="13.5" hidden="false" customHeight="false" outlineLevel="0" collapsed="false">
      <c r="B50" s="80"/>
      <c r="C50" s="81"/>
      <c r="D50" s="81"/>
      <c r="E50" s="81"/>
      <c r="F50" s="5" t="s">
        <v>2</v>
      </c>
      <c r="G50" s="15"/>
    </row>
    <row r="51" customFormat="false" ht="15" hidden="false" customHeight="false" outlineLevel="0" collapsed="false">
      <c r="B51" s="52" t="s">
        <v>71</v>
      </c>
      <c r="C51" s="52"/>
      <c r="D51" s="52"/>
      <c r="E51" s="52"/>
      <c r="F51" s="52"/>
    </row>
    <row r="52" customFormat="false" ht="15" hidden="false" customHeight="false" outlineLevel="0" collapsed="false">
      <c r="B52" s="53" t="s">
        <v>47</v>
      </c>
      <c r="C52" s="54" t="s">
        <v>4</v>
      </c>
      <c r="D52" s="54" t="s">
        <v>5</v>
      </c>
      <c r="E52" s="54" t="s">
        <v>6</v>
      </c>
      <c r="F52" s="83" t="s">
        <v>48</v>
      </c>
    </row>
    <row r="53" customFormat="false" ht="15" hidden="false" customHeight="false" outlineLevel="0" collapsed="false">
      <c r="B53" s="84" t="s">
        <v>49</v>
      </c>
      <c r="C53" s="57" t="n">
        <v>2900</v>
      </c>
      <c r="D53" s="57" t="n">
        <v>5867</v>
      </c>
      <c r="E53" s="57" t="n">
        <v>1927</v>
      </c>
      <c r="F53" s="58" t="n">
        <f aca="false">E53/D53*100</f>
        <v>32.8447247315494</v>
      </c>
    </row>
    <row r="54" customFormat="false" ht="15" hidden="false" customHeight="false" outlineLevel="0" collapsed="false">
      <c r="B54" s="84" t="s">
        <v>61</v>
      </c>
      <c r="C54" s="57" t="n">
        <v>545</v>
      </c>
      <c r="D54" s="57" t="n">
        <v>2045</v>
      </c>
      <c r="E54" s="57" t="n">
        <v>320</v>
      </c>
      <c r="F54" s="58" t="n">
        <f aca="false">E54/D54*100</f>
        <v>15.6479217603912</v>
      </c>
    </row>
    <row r="55" customFormat="false" ht="15" hidden="false" customHeight="false" outlineLevel="0" collapsed="false">
      <c r="B55" s="56" t="s">
        <v>54</v>
      </c>
      <c r="C55" s="57" t="n">
        <v>9450</v>
      </c>
      <c r="D55" s="57" t="n">
        <v>23986.8</v>
      </c>
      <c r="E55" s="57" t="n">
        <v>6620</v>
      </c>
      <c r="F55" s="58" t="n">
        <f aca="false">E55/D55*100</f>
        <v>27.5985125152167</v>
      </c>
    </row>
    <row r="56" customFormat="false" ht="15" hidden="false" customHeight="false" outlineLevel="0" collapsed="false">
      <c r="B56" s="56" t="s">
        <v>55</v>
      </c>
      <c r="C56" s="57" t="n">
        <v>3200</v>
      </c>
      <c r="D56" s="57" t="n">
        <v>10320</v>
      </c>
      <c r="E56" s="57" t="n">
        <v>7249.2</v>
      </c>
      <c r="F56" s="58" t="n">
        <f aca="false">E56/D56*100</f>
        <v>70.2441860465116</v>
      </c>
    </row>
    <row r="57" customFormat="false" ht="15" hidden="false" customHeight="false" outlineLevel="0" collapsed="false">
      <c r="B57" s="56" t="s">
        <v>56</v>
      </c>
      <c r="C57" s="57" t="n">
        <v>0</v>
      </c>
      <c r="D57" s="69" t="n">
        <v>7000</v>
      </c>
      <c r="E57" s="57" t="n">
        <v>3700</v>
      </c>
      <c r="F57" s="58" t="n">
        <f aca="false">E57/D57*100</f>
        <v>52.8571428571429</v>
      </c>
    </row>
    <row r="58" customFormat="false" ht="15" hidden="false" customHeight="false" outlineLevel="0" collapsed="false">
      <c r="B58" s="56" t="s">
        <v>57</v>
      </c>
      <c r="C58" s="57" t="n">
        <v>7200</v>
      </c>
      <c r="D58" s="57" t="n">
        <v>10882</v>
      </c>
      <c r="E58" s="57" t="n">
        <v>6158</v>
      </c>
      <c r="F58" s="58" t="n">
        <f aca="false">E58/D58*100</f>
        <v>56.5888623414814</v>
      </c>
    </row>
    <row r="59" customFormat="false" ht="15" hidden="false" customHeight="false" outlineLevel="0" collapsed="false">
      <c r="B59" s="56" t="s">
        <v>58</v>
      </c>
      <c r="C59" s="57" t="n">
        <v>542</v>
      </c>
      <c r="D59" s="57" t="n">
        <v>842</v>
      </c>
      <c r="E59" s="57" t="n">
        <v>480</v>
      </c>
      <c r="F59" s="58" t="n">
        <f aca="false">E59/D59*100</f>
        <v>57.0071258907363</v>
      </c>
    </row>
    <row r="60" customFormat="false" ht="15.75" hidden="false" customHeight="false" outlineLevel="0" collapsed="false">
      <c r="B60" s="56" t="s">
        <v>59</v>
      </c>
      <c r="C60" s="57" t="n">
        <v>16800</v>
      </c>
      <c r="D60" s="57" t="n">
        <v>26896.32</v>
      </c>
      <c r="E60" s="57" t="n">
        <v>18955.92</v>
      </c>
      <c r="F60" s="58" t="n">
        <f aca="false">E60/D60*100</f>
        <v>70.4777456544241</v>
      </c>
    </row>
    <row r="61" customFormat="false" ht="15.75" hidden="false" customHeight="false" outlineLevel="0" collapsed="false">
      <c r="B61" s="65" t="s">
        <v>51</v>
      </c>
      <c r="C61" s="66" t="n">
        <f aca="false">SUM(C53:C60)</f>
        <v>40637</v>
      </c>
      <c r="D61" s="66" t="n">
        <f aca="false">SUM(D53:D60)</f>
        <v>87839.12</v>
      </c>
      <c r="E61" s="66" t="n">
        <f aca="false">SUM(E53:E60)</f>
        <v>45410.12</v>
      </c>
      <c r="F61" s="68" t="n">
        <f aca="false">E61/D61*100</f>
        <v>51.6969204609518</v>
      </c>
    </row>
    <row r="62" customFormat="false" ht="15" hidden="false" customHeight="false" outlineLevel="0" collapsed="false">
      <c r="B62" s="52" t="s">
        <v>72</v>
      </c>
      <c r="C62" s="52"/>
      <c r="D62" s="52"/>
      <c r="E62" s="52"/>
      <c r="F62" s="52"/>
    </row>
    <row r="63" customFormat="false" ht="15" hidden="false" customHeight="false" outlineLevel="0" collapsed="false">
      <c r="B63" s="53" t="s">
        <v>47</v>
      </c>
      <c r="C63" s="54" t="s">
        <v>4</v>
      </c>
      <c r="D63" s="54" t="s">
        <v>5</v>
      </c>
      <c r="E63" s="54" t="s">
        <v>6</v>
      </c>
      <c r="F63" s="83" t="s">
        <v>48</v>
      </c>
    </row>
    <row r="64" customFormat="false" ht="15" hidden="false" customHeight="false" outlineLevel="0" collapsed="false">
      <c r="B64" s="84" t="s">
        <v>49</v>
      </c>
      <c r="C64" s="57" t="n">
        <v>0</v>
      </c>
      <c r="D64" s="57" t="n">
        <v>1100</v>
      </c>
      <c r="E64" s="57" t="n">
        <v>0</v>
      </c>
      <c r="F64" s="58" t="n">
        <f aca="false">E64/D64*100</f>
        <v>0</v>
      </c>
    </row>
    <row r="65" customFormat="false" ht="15" hidden="false" customHeight="false" outlineLevel="0" collapsed="false">
      <c r="B65" s="84" t="s">
        <v>61</v>
      </c>
      <c r="C65" s="57" t="n">
        <v>0</v>
      </c>
      <c r="D65" s="57" t="n">
        <v>0</v>
      </c>
      <c r="E65" s="57" t="n">
        <v>0</v>
      </c>
      <c r="F65" s="85" t="s">
        <v>13</v>
      </c>
    </row>
    <row r="66" customFormat="false" ht="15" hidden="false" customHeight="false" outlineLevel="0" collapsed="false">
      <c r="B66" s="56" t="s">
        <v>54</v>
      </c>
      <c r="C66" s="57" t="n">
        <v>15200</v>
      </c>
      <c r="D66" s="57" t="n">
        <v>25067.4</v>
      </c>
      <c r="E66" s="57" t="n">
        <v>25067.4</v>
      </c>
      <c r="F66" s="58" t="n">
        <f aca="false">E66/D66*100</f>
        <v>100</v>
      </c>
    </row>
    <row r="67" customFormat="false" ht="15" hidden="false" customHeight="false" outlineLevel="0" collapsed="false">
      <c r="B67" s="56" t="s">
        <v>55</v>
      </c>
      <c r="C67" s="57" t="n">
        <v>0</v>
      </c>
      <c r="D67" s="57" t="n">
        <v>0</v>
      </c>
      <c r="E67" s="57" t="n">
        <v>0</v>
      </c>
      <c r="F67" s="85" t="s">
        <v>13</v>
      </c>
    </row>
    <row r="68" customFormat="false" ht="15" hidden="false" customHeight="false" outlineLevel="0" collapsed="false">
      <c r="B68" s="56" t="s">
        <v>56</v>
      </c>
      <c r="C68" s="57" t="n">
        <v>125605</v>
      </c>
      <c r="D68" s="69" t="n">
        <v>544691.04</v>
      </c>
      <c r="E68" s="57" t="n">
        <v>20744.27</v>
      </c>
      <c r="F68" s="58" t="n">
        <f aca="false">E68/D68*100</f>
        <v>3.80844707854934</v>
      </c>
    </row>
    <row r="69" customFormat="false" ht="15" hidden="false" customHeight="false" outlineLevel="0" collapsed="false">
      <c r="B69" s="56" t="s">
        <v>57</v>
      </c>
      <c r="C69" s="57" t="n">
        <v>0</v>
      </c>
      <c r="D69" s="57" t="n">
        <v>0</v>
      </c>
      <c r="E69" s="57" t="n">
        <v>0</v>
      </c>
      <c r="F69" s="85" t="s">
        <v>13</v>
      </c>
    </row>
    <row r="70" customFormat="false" ht="15" hidden="false" customHeight="false" outlineLevel="0" collapsed="false">
      <c r="B70" s="56" t="s">
        <v>58</v>
      </c>
      <c r="C70" s="57" t="n">
        <v>500</v>
      </c>
      <c r="D70" s="57" t="n">
        <v>500</v>
      </c>
      <c r="E70" s="57" t="n">
        <v>0</v>
      </c>
      <c r="F70" s="58" t="n">
        <f aca="false">E70/D70*100</f>
        <v>0</v>
      </c>
    </row>
    <row r="71" customFormat="false" ht="15" hidden="false" customHeight="false" outlineLevel="0" collapsed="false">
      <c r="B71" s="56" t="s">
        <v>59</v>
      </c>
      <c r="C71" s="57" t="n">
        <v>22740</v>
      </c>
      <c r="D71" s="57" t="n">
        <v>22740</v>
      </c>
      <c r="E71" s="57" t="n">
        <v>22740</v>
      </c>
      <c r="F71" s="58" t="n">
        <f aca="false">E71/D71*100</f>
        <v>100</v>
      </c>
    </row>
    <row r="72" customFormat="false" ht="15" hidden="false" customHeight="false" outlineLevel="0" collapsed="false">
      <c r="B72" s="56" t="s">
        <v>64</v>
      </c>
      <c r="C72" s="57" t="n">
        <v>500</v>
      </c>
      <c r="D72" s="57" t="n">
        <f aca="false">0+500</f>
        <v>500</v>
      </c>
      <c r="E72" s="57" t="n">
        <v>0</v>
      </c>
      <c r="F72" s="58" t="n">
        <f aca="false">E72/D72*100</f>
        <v>0</v>
      </c>
    </row>
    <row r="73" customFormat="false" ht="15" hidden="false" customHeight="false" outlineLevel="0" collapsed="false">
      <c r="B73" s="56" t="s">
        <v>65</v>
      </c>
      <c r="C73" s="57" t="n">
        <v>0</v>
      </c>
      <c r="D73" s="57" t="n">
        <v>2718.5</v>
      </c>
      <c r="E73" s="57" t="n">
        <v>1248.5</v>
      </c>
      <c r="F73" s="58" t="n">
        <f aca="false">E73/D73*100</f>
        <v>45.926062166636</v>
      </c>
      <c r="M73" s="86"/>
    </row>
    <row r="74" customFormat="false" ht="15" hidden="false" customHeight="false" outlineLevel="0" collapsed="false">
      <c r="B74" s="56" t="s">
        <v>66</v>
      </c>
      <c r="C74" s="57" t="n">
        <v>23500</v>
      </c>
      <c r="D74" s="57" t="n">
        <v>58363.19</v>
      </c>
      <c r="E74" s="57" t="n">
        <v>3047.3</v>
      </c>
      <c r="F74" s="58" t="n">
        <f aca="false">E74/D74*100</f>
        <v>5.22127046174138</v>
      </c>
    </row>
    <row r="75" customFormat="false" ht="15" hidden="false" customHeight="false" outlineLevel="0" collapsed="false">
      <c r="B75" s="59" t="s">
        <v>50</v>
      </c>
      <c r="C75" s="60" t="n">
        <v>3700</v>
      </c>
      <c r="D75" s="60" t="n">
        <v>12457.75</v>
      </c>
      <c r="E75" s="60" t="n">
        <v>184.28</v>
      </c>
      <c r="F75" s="58" t="n">
        <f aca="false">E75/D75*100</f>
        <v>1.47923983062752</v>
      </c>
    </row>
    <row r="76" customFormat="false" ht="15.75" hidden="false" customHeight="false" outlineLevel="0" collapsed="false">
      <c r="B76" s="59" t="s">
        <v>67</v>
      </c>
      <c r="C76" s="60" t="n">
        <v>0</v>
      </c>
      <c r="D76" s="60" t="n">
        <v>45</v>
      </c>
      <c r="E76" s="60" t="n">
        <v>42.35</v>
      </c>
      <c r="F76" s="61" t="n">
        <f aca="false">E76/D76*100</f>
        <v>94.1111111111111</v>
      </c>
    </row>
    <row r="77" customFormat="false" ht="15.75" hidden="false" customHeight="false" outlineLevel="0" collapsed="false">
      <c r="B77" s="65" t="s">
        <v>51</v>
      </c>
      <c r="C77" s="66" t="n">
        <f aca="false">SUM(C64:C76)</f>
        <v>191745</v>
      </c>
      <c r="D77" s="66" t="n">
        <f aca="false">SUM(D64:D76)</f>
        <v>668182.88</v>
      </c>
      <c r="E77" s="66" t="n">
        <f aca="false">SUM(E64:E76)</f>
        <v>73074.1</v>
      </c>
      <c r="F77" s="68" t="n">
        <f aca="false">E77/D77*100</f>
        <v>10.9362424849915</v>
      </c>
    </row>
    <row r="78" customFormat="false" ht="15" hidden="false" customHeight="false" outlineLevel="0" collapsed="false">
      <c r="B78" s="52" t="s">
        <v>73</v>
      </c>
      <c r="C78" s="52"/>
      <c r="D78" s="52"/>
      <c r="E78" s="52"/>
      <c r="F78" s="52"/>
    </row>
    <row r="79" customFormat="false" ht="15" hidden="false" customHeight="false" outlineLevel="0" collapsed="false">
      <c r="B79" s="53" t="s">
        <v>47</v>
      </c>
      <c r="C79" s="54" t="s">
        <v>4</v>
      </c>
      <c r="D79" s="54" t="s">
        <v>5</v>
      </c>
      <c r="E79" s="54" t="s">
        <v>6</v>
      </c>
      <c r="F79" s="55" t="s">
        <v>48</v>
      </c>
    </row>
    <row r="80" customFormat="false" ht="15" hidden="false" customHeight="false" outlineLevel="0" collapsed="false">
      <c r="B80" s="84" t="s">
        <v>49</v>
      </c>
      <c r="C80" s="57" t="n">
        <v>6337.4</v>
      </c>
      <c r="D80" s="57" t="n">
        <v>20935.69</v>
      </c>
      <c r="E80" s="57" t="n">
        <v>25.61</v>
      </c>
      <c r="F80" s="58" t="n">
        <f aca="false">E80/D80*100</f>
        <v>0.122326992805109</v>
      </c>
    </row>
    <row r="81" customFormat="false" ht="15" hidden="false" customHeight="false" outlineLevel="0" collapsed="false">
      <c r="B81" s="84" t="s">
        <v>61</v>
      </c>
      <c r="C81" s="57" t="n">
        <v>64690</v>
      </c>
      <c r="D81" s="57" t="n">
        <v>217969.38</v>
      </c>
      <c r="E81" s="57" t="n">
        <v>30535.44</v>
      </c>
      <c r="F81" s="58" t="n">
        <f aca="false">E81/D81*100</f>
        <v>14.0090502620139</v>
      </c>
    </row>
    <row r="82" customFormat="false" ht="15" hidden="false" customHeight="false" outlineLevel="0" collapsed="false">
      <c r="B82" s="84" t="s">
        <v>62</v>
      </c>
      <c r="C82" s="57" t="n">
        <v>0</v>
      </c>
      <c r="D82" s="57" t="n">
        <v>13579.42</v>
      </c>
      <c r="E82" s="57" t="n">
        <v>90.87</v>
      </c>
      <c r="F82" s="58" t="n">
        <f aca="false">E82/D82*100</f>
        <v>0.669174383000158</v>
      </c>
    </row>
    <row r="83" customFormat="false" ht="15" hidden="false" customHeight="false" outlineLevel="0" collapsed="false">
      <c r="B83" s="84" t="s">
        <v>54</v>
      </c>
      <c r="C83" s="57" t="n">
        <v>0</v>
      </c>
      <c r="D83" s="57" t="n">
        <v>26938.47</v>
      </c>
      <c r="E83" s="57" t="n">
        <v>20516.23</v>
      </c>
      <c r="F83" s="58" t="n">
        <f aca="false">E83/D83*100</f>
        <v>76.1595962948155</v>
      </c>
    </row>
    <row r="84" customFormat="false" ht="15" hidden="false" customHeight="false" outlineLevel="0" collapsed="false">
      <c r="B84" s="84" t="s">
        <v>55</v>
      </c>
      <c r="C84" s="57" t="n">
        <v>0</v>
      </c>
      <c r="D84" s="57" t="n">
        <v>11669.69</v>
      </c>
      <c r="E84" s="57" t="n">
        <v>192.61</v>
      </c>
      <c r="F84" s="58" t="n">
        <f aca="false">E84/D84*100</f>
        <v>1.65051513793426</v>
      </c>
    </row>
    <row r="85" customFormat="false" ht="15" hidden="false" customHeight="false" outlineLevel="0" collapsed="false">
      <c r="B85" s="84" t="s">
        <v>56</v>
      </c>
      <c r="C85" s="57" t="n">
        <v>16362</v>
      </c>
      <c r="D85" s="69" t="n">
        <v>198603.02</v>
      </c>
      <c r="E85" s="57" t="n">
        <v>13801.91</v>
      </c>
      <c r="F85" s="58" t="n">
        <f aca="false">E85/D85*100</f>
        <v>6.94949653837087</v>
      </c>
    </row>
    <row r="86" customFormat="false" ht="15" hidden="false" customHeight="false" outlineLevel="0" collapsed="false">
      <c r="B86" s="84" t="s">
        <v>57</v>
      </c>
      <c r="C86" s="57" t="n">
        <v>1500</v>
      </c>
      <c r="D86" s="57" t="n">
        <v>19420</v>
      </c>
      <c r="E86" s="57" t="n">
        <v>313.75</v>
      </c>
      <c r="F86" s="58" t="n">
        <f aca="false">E86/D86*100</f>
        <v>1.61560247167868</v>
      </c>
    </row>
    <row r="87" customFormat="false" ht="15" hidden="false" customHeight="false" outlineLevel="0" collapsed="false">
      <c r="B87" s="84" t="s">
        <v>58</v>
      </c>
      <c r="C87" s="57" t="n">
        <v>3684</v>
      </c>
      <c r="D87" s="57" t="n">
        <v>6284</v>
      </c>
      <c r="E87" s="57" t="n">
        <v>123.05</v>
      </c>
      <c r="F87" s="58" t="n">
        <f aca="false">E87/D87*100</f>
        <v>1.95814767663908</v>
      </c>
    </row>
    <row r="88" customFormat="false" ht="15" hidden="false" customHeight="false" outlineLevel="0" collapsed="false">
      <c r="B88" s="84" t="s">
        <v>59</v>
      </c>
      <c r="C88" s="57" t="n">
        <v>0</v>
      </c>
      <c r="D88" s="57" t="n">
        <v>6.51</v>
      </c>
      <c r="E88" s="57" t="n">
        <v>6.51</v>
      </c>
      <c r="F88" s="58" t="n">
        <f aca="false">E88/D88*100</f>
        <v>100</v>
      </c>
      <c r="G88" s="15"/>
    </row>
    <row r="89" customFormat="false" ht="15" hidden="false" customHeight="false" outlineLevel="0" collapsed="false">
      <c r="B89" s="84" t="s">
        <v>64</v>
      </c>
      <c r="C89" s="57" t="n">
        <v>0</v>
      </c>
      <c r="D89" s="57" t="n">
        <v>0</v>
      </c>
      <c r="E89" s="57" t="n">
        <v>0</v>
      </c>
      <c r="F89" s="85" t="s">
        <v>13</v>
      </c>
    </row>
    <row r="90" customFormat="false" ht="15" hidden="false" customHeight="false" outlineLevel="0" collapsed="false">
      <c r="B90" s="84" t="s">
        <v>65</v>
      </c>
      <c r="C90" s="57" t="n">
        <v>0</v>
      </c>
      <c r="D90" s="57" t="n">
        <v>0</v>
      </c>
      <c r="E90" s="57" t="n">
        <v>0</v>
      </c>
      <c r="F90" s="85" t="s">
        <v>13</v>
      </c>
    </row>
    <row r="91" customFormat="false" ht="15" hidden="false" customHeight="false" outlineLevel="0" collapsed="false">
      <c r="B91" s="84" t="s">
        <v>66</v>
      </c>
      <c r="C91" s="57" t="n">
        <v>50277.2</v>
      </c>
      <c r="D91" s="57" t="n">
        <v>304043.3</v>
      </c>
      <c r="E91" s="57" t="n">
        <v>38594.79</v>
      </c>
      <c r="F91" s="58" t="n">
        <f aca="false">E91/D91*100</f>
        <v>12.6938465672488</v>
      </c>
    </row>
    <row r="92" customFormat="false" ht="15" hidden="false" customHeight="false" outlineLevel="0" collapsed="false">
      <c r="B92" s="87" t="s">
        <v>50</v>
      </c>
      <c r="C92" s="60" t="n">
        <v>0</v>
      </c>
      <c r="D92" s="60" t="n">
        <v>3682.16</v>
      </c>
      <c r="E92" s="60" t="n">
        <v>1565.29</v>
      </c>
      <c r="F92" s="61" t="n">
        <f aca="false">E92/D92*100</f>
        <v>42.5101027657679</v>
      </c>
    </row>
    <row r="93" customFormat="false" ht="15.75" hidden="false" customHeight="false" outlineLevel="0" collapsed="false">
      <c r="B93" s="59" t="s">
        <v>67</v>
      </c>
      <c r="C93" s="60" t="n">
        <v>0</v>
      </c>
      <c r="D93" s="60" t="n">
        <v>1211</v>
      </c>
      <c r="E93" s="60" t="n">
        <v>755.79</v>
      </c>
      <c r="F93" s="61" t="n">
        <f aca="false">E93/D93*100</f>
        <v>62.4104046242775</v>
      </c>
    </row>
    <row r="94" customFormat="false" ht="15.75" hidden="false" customHeight="false" outlineLevel="0" collapsed="false">
      <c r="B94" s="65" t="s">
        <v>51</v>
      </c>
      <c r="C94" s="66" t="n">
        <f aca="false">SUM(C80:C93)</f>
        <v>142850.6</v>
      </c>
      <c r="D94" s="66" t="n">
        <f aca="false">SUM(D80:D93)</f>
        <v>824342.64</v>
      </c>
      <c r="E94" s="66" t="n">
        <f aca="false">SUM(E80:E93)</f>
        <v>106521.85</v>
      </c>
      <c r="F94" s="68" t="n">
        <f aca="false">E94/D94*100</f>
        <v>12.9220356719628</v>
      </c>
    </row>
    <row r="95" s="88" customFormat="true" ht="15" hidden="false" customHeight="false" outlineLevel="0" collapsed="false">
      <c r="B95" s="89"/>
      <c r="C95" s="78"/>
      <c r="D95" s="78"/>
      <c r="E95" s="78"/>
      <c r="F95" s="79"/>
    </row>
    <row r="96" customFormat="false" ht="15" hidden="false" customHeight="false" outlineLevel="0" collapsed="false">
      <c r="B96" s="80"/>
      <c r="C96" s="81"/>
      <c r="D96" s="81"/>
      <c r="E96" s="81"/>
      <c r="F96" s="2" t="s">
        <v>74</v>
      </c>
      <c r="G96" s="2"/>
    </row>
    <row r="97" customFormat="false" ht="12.75" hidden="false" customHeight="false" outlineLevel="0" collapsed="false">
      <c r="B97" s="80"/>
      <c r="C97" s="81"/>
      <c r="D97" s="81"/>
      <c r="E97" s="81"/>
      <c r="F97" s="82"/>
      <c r="G97" s="15"/>
    </row>
    <row r="98" customFormat="false" ht="13.5" hidden="false" customHeight="false" outlineLevel="0" collapsed="false">
      <c r="B98" s="80"/>
      <c r="C98" s="81"/>
      <c r="D98" s="81"/>
      <c r="E98" s="81"/>
      <c r="F98" s="5" t="s">
        <v>2</v>
      </c>
      <c r="G98" s="15"/>
    </row>
    <row r="99" customFormat="false" ht="15" hidden="false" customHeight="false" outlineLevel="0" collapsed="false">
      <c r="B99" s="52" t="s">
        <v>75</v>
      </c>
      <c r="C99" s="52"/>
      <c r="D99" s="52"/>
      <c r="E99" s="52"/>
      <c r="F99" s="52"/>
    </row>
    <row r="100" customFormat="false" ht="15" hidden="false" customHeight="false" outlineLevel="0" collapsed="false">
      <c r="B100" s="53" t="s">
        <v>47</v>
      </c>
      <c r="C100" s="54" t="s">
        <v>4</v>
      </c>
      <c r="D100" s="54" t="s">
        <v>5</v>
      </c>
      <c r="E100" s="54" t="s">
        <v>6</v>
      </c>
      <c r="F100" s="55" t="s">
        <v>48</v>
      </c>
    </row>
    <row r="101" customFormat="false" ht="15.75" hidden="false" customHeight="false" outlineLevel="0" collapsed="false">
      <c r="B101" s="56" t="s">
        <v>62</v>
      </c>
      <c r="C101" s="57" t="n">
        <v>43995</v>
      </c>
      <c r="D101" s="57" t="n">
        <v>43995</v>
      </c>
      <c r="E101" s="57" t="n">
        <v>10587.49</v>
      </c>
      <c r="F101" s="58" t="n">
        <f aca="false">E101/D101*100</f>
        <v>24.0652119559041</v>
      </c>
    </row>
    <row r="102" customFormat="false" ht="15.75" hidden="false" customHeight="false" outlineLevel="0" collapsed="false">
      <c r="B102" s="65" t="s">
        <v>51</v>
      </c>
      <c r="C102" s="66" t="n">
        <f aca="false">SUM(C101:C101)</f>
        <v>43995</v>
      </c>
      <c r="D102" s="66" t="n">
        <v>43995</v>
      </c>
      <c r="E102" s="66" t="n">
        <f aca="false">SUM(E101:E101)</f>
        <v>10587.49</v>
      </c>
      <c r="F102" s="68" t="n">
        <f aca="false">E102/D102*100</f>
        <v>24.0652119559041</v>
      </c>
    </row>
    <row r="103" customFormat="false" ht="15" hidden="false" customHeight="false" outlineLevel="0" collapsed="false">
      <c r="B103" s="90" t="s">
        <v>76</v>
      </c>
      <c r="C103" s="90"/>
      <c r="D103" s="90"/>
      <c r="E103" s="90"/>
      <c r="F103" s="90"/>
    </row>
    <row r="104" customFormat="false" ht="15" hidden="false" customHeight="false" outlineLevel="0" collapsed="false">
      <c r="B104" s="53" t="s">
        <v>47</v>
      </c>
      <c r="C104" s="54" t="s">
        <v>4</v>
      </c>
      <c r="D104" s="54" t="s">
        <v>5</v>
      </c>
      <c r="E104" s="54" t="s">
        <v>6</v>
      </c>
      <c r="F104" s="55" t="s">
        <v>48</v>
      </c>
    </row>
    <row r="105" customFormat="false" ht="15.75" hidden="false" customHeight="false" outlineLevel="0" collapsed="false">
      <c r="B105" s="91" t="s">
        <v>50</v>
      </c>
      <c r="C105" s="72" t="n">
        <v>3375</v>
      </c>
      <c r="D105" s="72" t="n">
        <v>5278.19</v>
      </c>
      <c r="E105" s="72" t="n">
        <v>1268.62</v>
      </c>
      <c r="F105" s="74" t="n">
        <f aca="false">E105/D105*100</f>
        <v>24.0351332559078</v>
      </c>
    </row>
    <row r="106" customFormat="false" ht="15" hidden="false" customHeight="false" outlineLevel="0" collapsed="false">
      <c r="B106" s="52" t="s">
        <v>77</v>
      </c>
      <c r="C106" s="52"/>
      <c r="D106" s="52"/>
      <c r="E106" s="52"/>
      <c r="F106" s="52"/>
    </row>
    <row r="107" customFormat="false" ht="15" hidden="false" customHeight="false" outlineLevel="0" collapsed="false">
      <c r="B107" s="53" t="s">
        <v>47</v>
      </c>
      <c r="C107" s="54" t="s">
        <v>4</v>
      </c>
      <c r="D107" s="54" t="s">
        <v>5</v>
      </c>
      <c r="E107" s="54" t="s">
        <v>6</v>
      </c>
      <c r="F107" s="55" t="s">
        <v>48</v>
      </c>
    </row>
    <row r="108" customFormat="false" ht="15" hidden="false" customHeight="false" outlineLevel="0" collapsed="false">
      <c r="B108" s="84" t="s">
        <v>49</v>
      </c>
      <c r="C108" s="57" t="n">
        <v>0</v>
      </c>
      <c r="D108" s="57" t="n">
        <v>736.97</v>
      </c>
      <c r="E108" s="57" t="n">
        <v>82.15</v>
      </c>
      <c r="F108" s="58" t="n">
        <f aca="false">E108/D108*100</f>
        <v>11.1469937717953</v>
      </c>
    </row>
    <row r="109" customFormat="false" ht="15" hidden="false" customHeight="false" outlineLevel="0" collapsed="false">
      <c r="B109" s="84" t="s">
        <v>61</v>
      </c>
      <c r="C109" s="57" t="n">
        <v>0</v>
      </c>
      <c r="D109" s="57" t="n">
        <v>10858.23</v>
      </c>
      <c r="E109" s="57" t="n">
        <v>4878.57</v>
      </c>
      <c r="F109" s="58" t="n">
        <f aca="false">E109/D109*100</f>
        <v>44.9296984867699</v>
      </c>
    </row>
    <row r="110" customFormat="false" ht="15" hidden="false" customHeight="false" outlineLevel="0" collapsed="false">
      <c r="B110" s="84" t="s">
        <v>62</v>
      </c>
      <c r="C110" s="57" t="n">
        <v>0</v>
      </c>
      <c r="D110" s="57" t="n">
        <v>10</v>
      </c>
      <c r="E110" s="57" t="n">
        <v>1.03</v>
      </c>
      <c r="F110" s="58" t="n">
        <f aca="false">E110/D110*100</f>
        <v>10.3</v>
      </c>
    </row>
    <row r="111" customFormat="false" ht="15" hidden="false" customHeight="false" outlineLevel="0" collapsed="false">
      <c r="B111" s="56" t="s">
        <v>54</v>
      </c>
      <c r="C111" s="57" t="n">
        <v>0</v>
      </c>
      <c r="D111" s="57" t="n">
        <v>7615.67</v>
      </c>
      <c r="E111" s="57" t="n">
        <v>5251.72</v>
      </c>
      <c r="F111" s="58" t="n">
        <f aca="false">E111/D111*100</f>
        <v>68.9593955620451</v>
      </c>
    </row>
    <row r="112" customFormat="false" ht="15" hidden="false" customHeight="false" outlineLevel="0" collapsed="false">
      <c r="B112" s="56" t="s">
        <v>55</v>
      </c>
      <c r="C112" s="57" t="n">
        <v>0</v>
      </c>
      <c r="D112" s="57" t="n">
        <v>2541</v>
      </c>
      <c r="E112" s="57" t="n">
        <v>1903.2</v>
      </c>
      <c r="F112" s="58" t="n">
        <f aca="false">E112/D112*100</f>
        <v>74.8996458087367</v>
      </c>
    </row>
    <row r="113" customFormat="false" ht="15" hidden="false" customHeight="false" outlineLevel="0" collapsed="false">
      <c r="B113" s="84" t="s">
        <v>56</v>
      </c>
      <c r="C113" s="57" t="n">
        <v>0</v>
      </c>
      <c r="D113" s="57" t="n">
        <v>2362.56</v>
      </c>
      <c r="E113" s="57" t="n">
        <v>582.14</v>
      </c>
      <c r="F113" s="58" t="n">
        <f aca="false">E113/D113*100</f>
        <v>24.6402207774617</v>
      </c>
    </row>
    <row r="114" customFormat="false" ht="15" hidden="false" customHeight="false" outlineLevel="0" collapsed="false">
      <c r="B114" s="56" t="s">
        <v>57</v>
      </c>
      <c r="C114" s="57" t="n">
        <v>0</v>
      </c>
      <c r="D114" s="57" t="n">
        <v>2156.66</v>
      </c>
      <c r="E114" s="57" t="n">
        <v>630.2</v>
      </c>
      <c r="F114" s="58" t="n">
        <f aca="false">E114/D114*100</f>
        <v>29.2211104207432</v>
      </c>
    </row>
    <row r="115" customFormat="false" ht="15" hidden="false" customHeight="false" outlineLevel="0" collapsed="false">
      <c r="B115" s="84" t="s">
        <v>58</v>
      </c>
      <c r="C115" s="57" t="n">
        <v>0</v>
      </c>
      <c r="D115" s="57" t="n">
        <v>2003.98</v>
      </c>
      <c r="E115" s="57" t="n">
        <v>434.7</v>
      </c>
      <c r="F115" s="58" t="n">
        <f aca="false">E115/D115*100</f>
        <v>21.6918332518289</v>
      </c>
    </row>
    <row r="116" customFormat="false" ht="15" hidden="false" customHeight="false" outlineLevel="0" collapsed="false">
      <c r="B116" s="56" t="s">
        <v>59</v>
      </c>
      <c r="C116" s="57" t="n">
        <v>0</v>
      </c>
      <c r="D116" s="57" t="n">
        <v>949.62</v>
      </c>
      <c r="E116" s="57" t="n">
        <v>504.04</v>
      </c>
      <c r="F116" s="58" t="n">
        <f aca="false">E116/D116*100</f>
        <v>53.078073334597</v>
      </c>
    </row>
    <row r="117" customFormat="false" ht="15.75" hidden="false" customHeight="false" outlineLevel="0" collapsed="false">
      <c r="B117" s="84" t="s">
        <v>64</v>
      </c>
      <c r="C117" s="57" t="n">
        <v>0</v>
      </c>
      <c r="D117" s="57" t="n">
        <v>1500</v>
      </c>
      <c r="E117" s="57" t="n">
        <v>0</v>
      </c>
      <c r="F117" s="58" t="n">
        <f aca="false">E117/D117*100</f>
        <v>0</v>
      </c>
    </row>
    <row r="118" customFormat="false" ht="15.75" hidden="false" customHeight="false" outlineLevel="0" collapsed="false">
      <c r="B118" s="65" t="s">
        <v>51</v>
      </c>
      <c r="C118" s="66" t="n">
        <f aca="false">SUM(C108:C117)</f>
        <v>0</v>
      </c>
      <c r="D118" s="66" t="n">
        <f aca="false">SUM(D108:D117)</f>
        <v>30734.69</v>
      </c>
      <c r="E118" s="66" t="n">
        <f aca="false">SUM(E108:E117)</f>
        <v>14267.75</v>
      </c>
      <c r="F118" s="68" t="n">
        <f aca="false">E118/D118*100</f>
        <v>46.4223000134376</v>
      </c>
      <c r="I118" s="50"/>
    </row>
    <row r="119" customFormat="false" ht="15" hidden="false" customHeight="false" outlineLevel="0" collapsed="false">
      <c r="B119" s="52" t="s">
        <v>78</v>
      </c>
      <c r="C119" s="52"/>
      <c r="D119" s="52"/>
      <c r="E119" s="52"/>
      <c r="F119" s="52"/>
    </row>
    <row r="120" customFormat="false" ht="15" hidden="false" customHeight="false" outlineLevel="0" collapsed="false">
      <c r="B120" s="53" t="s">
        <v>47</v>
      </c>
      <c r="C120" s="54" t="s">
        <v>4</v>
      </c>
      <c r="D120" s="54" t="s">
        <v>5</v>
      </c>
      <c r="E120" s="54" t="s">
        <v>6</v>
      </c>
      <c r="F120" s="55" t="s">
        <v>48</v>
      </c>
    </row>
    <row r="121" customFormat="false" ht="15.75" hidden="false" customHeight="false" outlineLevel="0" collapsed="false">
      <c r="B121" s="91" t="s">
        <v>49</v>
      </c>
      <c r="C121" s="72" t="n">
        <v>0</v>
      </c>
      <c r="D121" s="72" t="n">
        <v>5000</v>
      </c>
      <c r="E121" s="72" t="n">
        <v>1000.82</v>
      </c>
      <c r="F121" s="74" t="n">
        <f aca="false">E121/D121*100</f>
        <v>20.0164</v>
      </c>
    </row>
    <row r="122" customFormat="false" ht="15" hidden="false" customHeight="false" outlineLevel="0" collapsed="false">
      <c r="B122" s="52" t="s">
        <v>79</v>
      </c>
      <c r="C122" s="52"/>
      <c r="D122" s="52"/>
      <c r="E122" s="52"/>
      <c r="F122" s="52"/>
    </row>
    <row r="123" customFormat="false" ht="15" hidden="false" customHeight="false" outlineLevel="0" collapsed="false">
      <c r="B123" s="53" t="s">
        <v>47</v>
      </c>
      <c r="C123" s="54" t="s">
        <v>4</v>
      </c>
      <c r="D123" s="54" t="s">
        <v>5</v>
      </c>
      <c r="E123" s="54" t="s">
        <v>6</v>
      </c>
      <c r="F123" s="55" t="s">
        <v>48</v>
      </c>
    </row>
    <row r="124" customFormat="false" ht="15.75" hidden="false" customHeight="false" outlineLevel="0" collapsed="false">
      <c r="B124" s="91" t="s">
        <v>58</v>
      </c>
      <c r="C124" s="72" t="n">
        <v>18000</v>
      </c>
      <c r="D124" s="72" t="n">
        <v>72712.57</v>
      </c>
      <c r="E124" s="72" t="n">
        <v>2128.35</v>
      </c>
      <c r="F124" s="74" t="n">
        <f aca="false">E124/D124*100</f>
        <v>2.92707299439423</v>
      </c>
    </row>
    <row r="125" customFormat="false" ht="15" hidden="false" customHeight="false" outlineLevel="0" collapsed="false">
      <c r="B125" s="52" t="s">
        <v>80</v>
      </c>
      <c r="C125" s="52"/>
      <c r="D125" s="52"/>
      <c r="E125" s="52"/>
      <c r="F125" s="52"/>
    </row>
    <row r="126" customFormat="false" ht="15" hidden="false" customHeight="false" outlineLevel="0" collapsed="false">
      <c r="B126" s="53" t="s">
        <v>47</v>
      </c>
      <c r="C126" s="54" t="s">
        <v>4</v>
      </c>
      <c r="D126" s="54" t="s">
        <v>5</v>
      </c>
      <c r="E126" s="54" t="s">
        <v>6</v>
      </c>
      <c r="F126" s="55" t="s">
        <v>48</v>
      </c>
    </row>
    <row r="127" customFormat="false" ht="15.75" hidden="false" customHeight="false" outlineLevel="0" collapsed="false">
      <c r="B127" s="91" t="s">
        <v>58</v>
      </c>
      <c r="C127" s="72" t="n">
        <v>0</v>
      </c>
      <c r="D127" s="72" t="n">
        <v>6.27</v>
      </c>
      <c r="E127" s="72" t="n">
        <v>0</v>
      </c>
      <c r="F127" s="74" t="n">
        <f aca="false">E127/D127*100</f>
        <v>0</v>
      </c>
    </row>
    <row r="128" customFormat="false" ht="15" hidden="false" customHeight="false" outlineLevel="0" collapsed="false">
      <c r="B128" s="52" t="s">
        <v>81</v>
      </c>
      <c r="C128" s="52"/>
      <c r="D128" s="52"/>
      <c r="E128" s="52"/>
      <c r="F128" s="52"/>
    </row>
    <row r="129" customFormat="false" ht="15" hidden="false" customHeight="false" outlineLevel="0" collapsed="false">
      <c r="B129" s="53" t="s">
        <v>47</v>
      </c>
      <c r="C129" s="54" t="s">
        <v>4</v>
      </c>
      <c r="D129" s="54" t="s">
        <v>5</v>
      </c>
      <c r="E129" s="54" t="s">
        <v>6</v>
      </c>
      <c r="F129" s="55" t="s">
        <v>48</v>
      </c>
    </row>
    <row r="130" customFormat="false" ht="15" hidden="false" customHeight="false" outlineLevel="0" collapsed="false">
      <c r="B130" s="56" t="s">
        <v>62</v>
      </c>
      <c r="C130" s="57" t="n">
        <v>0</v>
      </c>
      <c r="D130" s="57" t="n">
        <v>7.85</v>
      </c>
      <c r="E130" s="57" t="n">
        <v>0.49</v>
      </c>
      <c r="F130" s="58" t="n">
        <f aca="false">E130/D130*100</f>
        <v>6.24203821656051</v>
      </c>
    </row>
    <row r="131" customFormat="false" ht="15" hidden="false" customHeight="false" outlineLevel="0" collapsed="false">
      <c r="B131" s="56" t="s">
        <v>56</v>
      </c>
      <c r="C131" s="57" t="n">
        <v>0</v>
      </c>
      <c r="D131" s="57" t="n">
        <v>70</v>
      </c>
      <c r="E131" s="57" t="n">
        <v>70</v>
      </c>
      <c r="F131" s="58" t="n">
        <f aca="false">E131/D131*100</f>
        <v>100</v>
      </c>
    </row>
    <row r="132" customFormat="false" ht="15.75" hidden="false" customHeight="false" outlineLevel="0" collapsed="false">
      <c r="B132" s="56" t="s">
        <v>58</v>
      </c>
      <c r="C132" s="57" t="n">
        <v>0</v>
      </c>
      <c r="D132" s="57" t="n">
        <v>43.75</v>
      </c>
      <c r="E132" s="57" t="n">
        <v>12.5</v>
      </c>
      <c r="F132" s="58" t="n">
        <f aca="false">E132/D132*100</f>
        <v>28.5714285714286</v>
      </c>
    </row>
    <row r="133" customFormat="false" ht="15.75" hidden="false" customHeight="false" outlineLevel="0" collapsed="false">
      <c r="B133" s="65" t="s">
        <v>51</v>
      </c>
      <c r="C133" s="66" t="n">
        <f aca="false">SUM(C130:C132)</f>
        <v>0</v>
      </c>
      <c r="D133" s="66" t="n">
        <f aca="false">SUM(D130:D132)</f>
        <v>121.6</v>
      </c>
      <c r="E133" s="66" t="n">
        <f aca="false">SUM(E130:E132)</f>
        <v>82.99</v>
      </c>
      <c r="F133" s="68" t="n">
        <f aca="false">E133/D133*100</f>
        <v>68.2483552631579</v>
      </c>
      <c r="I133" s="50"/>
    </row>
    <row r="134" customFormat="false" ht="15" hidden="false" customHeight="false" outlineLevel="0" collapsed="false">
      <c r="B134" s="52" t="s">
        <v>82</v>
      </c>
      <c r="C134" s="52"/>
      <c r="D134" s="52"/>
      <c r="E134" s="52"/>
      <c r="F134" s="52"/>
    </row>
    <row r="135" customFormat="false" ht="15" hidden="false" customHeight="false" outlineLevel="0" collapsed="false">
      <c r="B135" s="53" t="s">
        <v>47</v>
      </c>
      <c r="C135" s="54" t="s">
        <v>4</v>
      </c>
      <c r="D135" s="54" t="s">
        <v>5</v>
      </c>
      <c r="E135" s="54" t="s">
        <v>6</v>
      </c>
      <c r="F135" s="55" t="s">
        <v>48</v>
      </c>
    </row>
    <row r="136" customFormat="false" ht="15.75" hidden="false" customHeight="false" outlineLevel="0" collapsed="false">
      <c r="B136" s="71" t="s">
        <v>62</v>
      </c>
      <c r="C136" s="72" t="n">
        <v>96875</v>
      </c>
      <c r="D136" s="72" t="n">
        <v>96875</v>
      </c>
      <c r="E136" s="72" t="n">
        <v>12500</v>
      </c>
      <c r="F136" s="74" t="n">
        <f aca="false">E136/D136*100</f>
        <v>12.9032258064516</v>
      </c>
    </row>
    <row r="137" customFormat="false" ht="15" hidden="false" customHeight="false" outlineLevel="0" collapsed="false">
      <c r="B137" s="92"/>
      <c r="C137" s="92"/>
      <c r="D137" s="92"/>
      <c r="E137" s="92"/>
      <c r="F137" s="92"/>
    </row>
    <row r="138" customFormat="false" ht="12.75" hidden="false" customHeight="false" outlineLevel="0" collapsed="false">
      <c r="D138" s="50"/>
    </row>
  </sheetData>
  <mergeCells count="21">
    <mergeCell ref="F1:G1"/>
    <mergeCell ref="A2:G3"/>
    <mergeCell ref="B5:F5"/>
    <mergeCell ref="B10:F10"/>
    <mergeCell ref="B13:F13"/>
    <mergeCell ref="B22:F22"/>
    <mergeCell ref="B39:F39"/>
    <mergeCell ref="B42:F42"/>
    <mergeCell ref="F48:G48"/>
    <mergeCell ref="B51:F51"/>
    <mergeCell ref="B62:F62"/>
    <mergeCell ref="B78:F78"/>
    <mergeCell ref="F96:G96"/>
    <mergeCell ref="B99:F99"/>
    <mergeCell ref="B103:F103"/>
    <mergeCell ref="B106:F106"/>
    <mergeCell ref="B119:F119"/>
    <mergeCell ref="B122:F122"/>
    <mergeCell ref="B125:F125"/>
    <mergeCell ref="B128:F128"/>
    <mergeCell ref="B134:F1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F1"/>
    </sheetView>
  </sheetViews>
  <sheetFormatPr defaultColWidth="9.13671875" defaultRowHeight="15" zeroHeight="false" outlineLevelRow="0" outlineLevelCol="0"/>
  <cols>
    <col collapsed="false" customWidth="true" hidden="false" outlineLevel="0" max="1" min="1" style="92" width="7.28"/>
    <col collapsed="false" customWidth="true" hidden="false" outlineLevel="0" max="2" min="2" style="92" width="62.85"/>
    <col collapsed="false" customWidth="true" hidden="false" outlineLevel="0" max="3" min="3" style="92" width="10.99"/>
    <col collapsed="false" customWidth="true" hidden="false" outlineLevel="0" max="4" min="4" style="92" width="12.56"/>
    <col collapsed="false" customWidth="true" hidden="false" outlineLevel="0" max="5" min="5" style="92" width="12.28"/>
    <col collapsed="false" customWidth="true" hidden="false" outlineLevel="0" max="6" min="6" style="92" width="14.56"/>
    <col collapsed="false" customWidth="false" hidden="false" outlineLevel="0" max="257" min="7" style="92" width="9.14"/>
  </cols>
  <sheetData>
    <row r="1" customFormat="false" ht="15" hidden="false" customHeight="false" outlineLevel="0" collapsed="false">
      <c r="E1" s="93" t="s">
        <v>83</v>
      </c>
      <c r="F1" s="93"/>
    </row>
    <row r="2" customFormat="false" ht="33.75" hidden="false" customHeight="true" outlineLevel="0" collapsed="false">
      <c r="A2" s="94" t="s">
        <v>84</v>
      </c>
      <c r="B2" s="94"/>
      <c r="C2" s="94"/>
      <c r="D2" s="94"/>
      <c r="E2" s="94"/>
      <c r="F2" s="94"/>
    </row>
    <row r="3" customFormat="false" ht="18" hidden="false" customHeight="true" outlineLevel="0" collapsed="false">
      <c r="A3" s="95" t="s">
        <v>85</v>
      </c>
      <c r="B3" s="96" t="s">
        <v>86</v>
      </c>
      <c r="C3" s="96" t="s">
        <v>87</v>
      </c>
      <c r="D3" s="96" t="s">
        <v>88</v>
      </c>
      <c r="E3" s="96" t="s">
        <v>89</v>
      </c>
      <c r="F3" s="97" t="s">
        <v>90</v>
      </c>
    </row>
    <row r="4" customFormat="false" ht="18" hidden="false" customHeight="true" outlineLevel="0" collapsed="false">
      <c r="A4" s="95"/>
      <c r="B4" s="96"/>
      <c r="C4" s="96"/>
      <c r="D4" s="96"/>
      <c r="E4" s="96"/>
      <c r="F4" s="97"/>
    </row>
    <row r="5" customFormat="false" ht="18" hidden="false" customHeight="true" outlineLevel="0" collapsed="false">
      <c r="A5" s="95"/>
      <c r="B5" s="96"/>
      <c r="C5" s="96"/>
      <c r="D5" s="96"/>
      <c r="E5" s="96"/>
      <c r="F5" s="97"/>
    </row>
    <row r="6" s="104" customFormat="true" ht="14.25" hidden="false" customHeight="true" outlineLevel="0" collapsed="false">
      <c r="A6" s="98" t="s">
        <v>91</v>
      </c>
      <c r="B6" s="99" t="s">
        <v>92</v>
      </c>
      <c r="C6" s="100" t="n">
        <v>41667</v>
      </c>
      <c r="D6" s="101" t="s">
        <v>93</v>
      </c>
      <c r="E6" s="102" t="n">
        <v>4199.99</v>
      </c>
      <c r="F6" s="103" t="s">
        <v>94</v>
      </c>
    </row>
    <row r="7" s="104" customFormat="true" ht="14.25" hidden="false" customHeight="true" outlineLevel="0" collapsed="false">
      <c r="A7" s="98" t="s">
        <v>95</v>
      </c>
      <c r="B7" s="105" t="s">
        <v>96</v>
      </c>
      <c r="C7" s="100" t="n">
        <v>41667</v>
      </c>
      <c r="D7" s="101" t="s">
        <v>97</v>
      </c>
      <c r="E7" s="102" t="n">
        <v>0</v>
      </c>
      <c r="F7" s="106" t="s">
        <v>98</v>
      </c>
    </row>
    <row r="8" s="104" customFormat="true" ht="14.25" hidden="false" customHeight="true" outlineLevel="0" collapsed="false">
      <c r="A8" s="107" t="s">
        <v>99</v>
      </c>
      <c r="B8" s="105" t="s">
        <v>96</v>
      </c>
      <c r="C8" s="100" t="n">
        <v>41667</v>
      </c>
      <c r="D8" s="101" t="s">
        <v>100</v>
      </c>
      <c r="E8" s="108" t="n">
        <v>0</v>
      </c>
      <c r="F8" s="103" t="s">
        <v>98</v>
      </c>
    </row>
    <row r="9" s="104" customFormat="true" ht="14.25" hidden="false" customHeight="true" outlineLevel="0" collapsed="false">
      <c r="A9" s="107" t="s">
        <v>101</v>
      </c>
      <c r="B9" s="99" t="s">
        <v>102</v>
      </c>
      <c r="C9" s="100" t="n">
        <v>41667</v>
      </c>
      <c r="D9" s="101" t="s">
        <v>103</v>
      </c>
      <c r="E9" s="108" t="n">
        <v>511.64</v>
      </c>
      <c r="F9" s="103" t="s">
        <v>94</v>
      </c>
    </row>
    <row r="10" s="104" customFormat="true" ht="14.25" hidden="false" customHeight="true" outlineLevel="0" collapsed="false">
      <c r="A10" s="107" t="s">
        <v>104</v>
      </c>
      <c r="B10" s="99" t="s">
        <v>105</v>
      </c>
      <c r="C10" s="100" t="n">
        <v>41667</v>
      </c>
      <c r="D10" s="109" t="s">
        <v>106</v>
      </c>
      <c r="E10" s="108" t="n">
        <v>3858</v>
      </c>
      <c r="F10" s="103" t="s">
        <v>98</v>
      </c>
    </row>
    <row r="11" s="104" customFormat="true" ht="14.25" hidden="false" customHeight="true" outlineLevel="0" collapsed="false">
      <c r="A11" s="107" t="s">
        <v>107</v>
      </c>
      <c r="B11" s="99" t="s">
        <v>108</v>
      </c>
      <c r="C11" s="100" t="n">
        <v>41667</v>
      </c>
      <c r="D11" s="109" t="s">
        <v>109</v>
      </c>
      <c r="E11" s="108" t="n">
        <v>1950</v>
      </c>
      <c r="F11" s="103" t="s">
        <v>98</v>
      </c>
    </row>
    <row r="12" s="104" customFormat="true" ht="14.25" hidden="false" customHeight="true" outlineLevel="0" collapsed="false">
      <c r="A12" s="107" t="s">
        <v>110</v>
      </c>
      <c r="B12" s="99" t="s">
        <v>111</v>
      </c>
      <c r="C12" s="100" t="n">
        <v>41653</v>
      </c>
      <c r="D12" s="109" t="s">
        <v>112</v>
      </c>
      <c r="E12" s="108" t="n">
        <v>0.16</v>
      </c>
      <c r="F12" s="103" t="s">
        <v>98</v>
      </c>
    </row>
    <row r="13" s="104" customFormat="true" ht="14.25" hidden="false" customHeight="true" outlineLevel="0" collapsed="false">
      <c r="A13" s="107" t="s">
        <v>113</v>
      </c>
      <c r="B13" s="99" t="s">
        <v>114</v>
      </c>
      <c r="C13" s="100" t="n">
        <v>41653</v>
      </c>
      <c r="D13" s="109" t="s">
        <v>115</v>
      </c>
      <c r="E13" s="108" t="n">
        <v>3387767</v>
      </c>
      <c r="F13" s="103" t="s">
        <v>98</v>
      </c>
    </row>
    <row r="14" s="104" customFormat="true" ht="14.25" hidden="false" customHeight="true" outlineLevel="0" collapsed="false">
      <c r="A14" s="107" t="s">
        <v>116</v>
      </c>
      <c r="B14" s="105" t="s">
        <v>117</v>
      </c>
      <c r="C14" s="100" t="n">
        <v>41667</v>
      </c>
      <c r="D14" s="109" t="s">
        <v>118</v>
      </c>
      <c r="E14" s="108" t="n">
        <v>0</v>
      </c>
      <c r="F14" s="103" t="s">
        <v>119</v>
      </c>
    </row>
    <row r="15" s="104" customFormat="true" ht="14.25" hidden="false" customHeight="true" outlineLevel="0" collapsed="false">
      <c r="A15" s="107" t="s">
        <v>120</v>
      </c>
      <c r="B15" s="99" t="s">
        <v>121</v>
      </c>
      <c r="C15" s="100" t="n">
        <v>41667</v>
      </c>
      <c r="D15" s="109" t="s">
        <v>122</v>
      </c>
      <c r="E15" s="108" t="n">
        <v>10000</v>
      </c>
      <c r="F15" s="103" t="s">
        <v>123</v>
      </c>
    </row>
    <row r="16" s="104" customFormat="true" ht="14.25" hidden="false" customHeight="true" outlineLevel="0" collapsed="false">
      <c r="A16" s="107" t="s">
        <v>124</v>
      </c>
      <c r="B16" s="99" t="s">
        <v>125</v>
      </c>
      <c r="C16" s="100" t="n">
        <v>41667</v>
      </c>
      <c r="D16" s="101" t="s">
        <v>126</v>
      </c>
      <c r="E16" s="108" t="n">
        <v>1248.5</v>
      </c>
      <c r="F16" s="103" t="s">
        <v>127</v>
      </c>
    </row>
    <row r="17" s="104" customFormat="true" ht="14.25" hidden="false" customHeight="true" outlineLevel="0" collapsed="false">
      <c r="A17" s="107" t="s">
        <v>128</v>
      </c>
      <c r="B17" s="99" t="s">
        <v>129</v>
      </c>
      <c r="C17" s="100" t="n">
        <v>41667</v>
      </c>
      <c r="D17" s="109" t="s">
        <v>130</v>
      </c>
      <c r="E17" s="108" t="n">
        <v>0</v>
      </c>
      <c r="F17" s="103" t="s">
        <v>131</v>
      </c>
    </row>
    <row r="18" s="104" customFormat="true" ht="14.25" hidden="false" customHeight="true" outlineLevel="0" collapsed="false">
      <c r="A18" s="107" t="s">
        <v>132</v>
      </c>
      <c r="B18" s="99" t="s">
        <v>133</v>
      </c>
      <c r="C18" s="100" t="n">
        <v>41667</v>
      </c>
      <c r="D18" s="109" t="s">
        <v>134</v>
      </c>
      <c r="E18" s="108" t="n">
        <v>0</v>
      </c>
      <c r="F18" s="103" t="s">
        <v>98</v>
      </c>
    </row>
    <row r="19" s="104" customFormat="true" ht="14.25" hidden="false" customHeight="true" outlineLevel="0" collapsed="false">
      <c r="A19" s="107" t="s">
        <v>135</v>
      </c>
      <c r="B19" s="99" t="s">
        <v>136</v>
      </c>
      <c r="C19" s="100" t="n">
        <v>41695</v>
      </c>
      <c r="D19" s="109" t="s">
        <v>137</v>
      </c>
      <c r="E19" s="108" t="n">
        <v>300</v>
      </c>
      <c r="F19" s="103" t="s">
        <v>94</v>
      </c>
    </row>
    <row r="20" s="104" customFormat="true" ht="14.25" hidden="false" customHeight="true" outlineLevel="0" collapsed="false">
      <c r="A20" s="107" t="s">
        <v>138</v>
      </c>
      <c r="B20" s="99" t="s">
        <v>108</v>
      </c>
      <c r="C20" s="100" t="n">
        <v>41695</v>
      </c>
      <c r="D20" s="109" t="s">
        <v>139</v>
      </c>
      <c r="E20" s="108" t="n">
        <v>2600</v>
      </c>
      <c r="F20" s="103" t="s">
        <v>98</v>
      </c>
    </row>
    <row r="21" s="104" customFormat="true" ht="14.25" hidden="false" customHeight="true" outlineLevel="0" collapsed="false">
      <c r="A21" s="107" t="s">
        <v>140</v>
      </c>
      <c r="B21" s="99" t="s">
        <v>141</v>
      </c>
      <c r="C21" s="100" t="n">
        <v>41695</v>
      </c>
      <c r="D21" s="101" t="s">
        <v>142</v>
      </c>
      <c r="E21" s="108" t="n">
        <v>6525.88</v>
      </c>
      <c r="F21" s="103" t="s">
        <v>131</v>
      </c>
    </row>
    <row r="22" s="104" customFormat="true" ht="14.25" hidden="false" customHeight="true" outlineLevel="0" collapsed="false">
      <c r="A22" s="107" t="s">
        <v>143</v>
      </c>
      <c r="B22" s="99" t="s">
        <v>144</v>
      </c>
      <c r="C22" s="100" t="n">
        <v>41695</v>
      </c>
      <c r="D22" s="101" t="s">
        <v>145</v>
      </c>
      <c r="E22" s="108" t="n">
        <v>0</v>
      </c>
      <c r="F22" s="103" t="s">
        <v>131</v>
      </c>
    </row>
    <row r="23" s="104" customFormat="true" ht="14.25" hidden="false" customHeight="true" outlineLevel="0" collapsed="false">
      <c r="A23" s="107" t="s">
        <v>146</v>
      </c>
      <c r="B23" s="99" t="s">
        <v>147</v>
      </c>
      <c r="C23" s="100" t="n">
        <v>41695</v>
      </c>
      <c r="D23" s="109" t="s">
        <v>148</v>
      </c>
      <c r="E23" s="108" t="n">
        <v>1822.84</v>
      </c>
      <c r="F23" s="103" t="s">
        <v>119</v>
      </c>
    </row>
    <row r="24" s="104" customFormat="true" ht="14.25" hidden="false" customHeight="true" outlineLevel="0" collapsed="false">
      <c r="A24" s="107" t="s">
        <v>149</v>
      </c>
      <c r="B24" s="99" t="s">
        <v>111</v>
      </c>
      <c r="C24" s="100" t="n">
        <v>41674</v>
      </c>
      <c r="D24" s="109" t="s">
        <v>150</v>
      </c>
      <c r="E24" s="108" t="n">
        <v>1245</v>
      </c>
      <c r="F24" s="103" t="s">
        <v>98</v>
      </c>
    </row>
    <row r="25" s="104" customFormat="true" ht="14.25" hidden="false" customHeight="true" outlineLevel="0" collapsed="false">
      <c r="A25" s="107" t="s">
        <v>151</v>
      </c>
      <c r="B25" s="99" t="s">
        <v>152</v>
      </c>
      <c r="C25" s="100" t="n">
        <v>41695</v>
      </c>
      <c r="D25" s="101" t="s">
        <v>153</v>
      </c>
      <c r="E25" s="108" t="n">
        <v>148573.41</v>
      </c>
      <c r="F25" s="103" t="s">
        <v>154</v>
      </c>
    </row>
    <row r="26" s="104" customFormat="true" ht="14.25" hidden="false" customHeight="true" outlineLevel="0" collapsed="false">
      <c r="A26" s="107" t="s">
        <v>155</v>
      </c>
      <c r="B26" s="99" t="s">
        <v>156</v>
      </c>
      <c r="C26" s="100" t="n">
        <v>41695</v>
      </c>
      <c r="D26" s="109" t="s">
        <v>157</v>
      </c>
      <c r="E26" s="108" t="n">
        <v>343.83</v>
      </c>
      <c r="F26" s="103" t="s">
        <v>158</v>
      </c>
    </row>
    <row r="27" s="104" customFormat="true" ht="14.25" hidden="false" customHeight="true" outlineLevel="0" collapsed="false">
      <c r="A27" s="107" t="s">
        <v>159</v>
      </c>
      <c r="B27" s="99" t="s">
        <v>160</v>
      </c>
      <c r="C27" s="100" t="n">
        <v>41695</v>
      </c>
      <c r="D27" s="109" t="s">
        <v>161</v>
      </c>
      <c r="E27" s="108" t="n">
        <v>28074.21</v>
      </c>
      <c r="F27" s="103" t="s">
        <v>158</v>
      </c>
    </row>
    <row r="28" s="104" customFormat="true" ht="14.25" hidden="false" customHeight="true" outlineLevel="0" collapsed="false">
      <c r="A28" s="107" t="s">
        <v>162</v>
      </c>
      <c r="B28" s="99" t="s">
        <v>160</v>
      </c>
      <c r="C28" s="100" t="n">
        <v>41695</v>
      </c>
      <c r="D28" s="109" t="s">
        <v>163</v>
      </c>
      <c r="E28" s="108" t="n">
        <v>6788.98</v>
      </c>
      <c r="F28" s="103" t="s">
        <v>158</v>
      </c>
    </row>
    <row r="29" s="104" customFormat="true" ht="14.25" hidden="false" customHeight="true" outlineLevel="0" collapsed="false">
      <c r="A29" s="107" t="s">
        <v>164</v>
      </c>
      <c r="B29" s="99" t="s">
        <v>111</v>
      </c>
      <c r="C29" s="100" t="n">
        <v>41674</v>
      </c>
      <c r="D29" s="109" t="s">
        <v>165</v>
      </c>
      <c r="E29" s="108" t="n">
        <v>90</v>
      </c>
      <c r="F29" s="103" t="s">
        <v>98</v>
      </c>
    </row>
    <row r="30" s="104" customFormat="true" ht="14.25" hidden="false" customHeight="true" outlineLevel="0" collapsed="false">
      <c r="A30" s="107" t="s">
        <v>166</v>
      </c>
      <c r="B30" s="99" t="s">
        <v>167</v>
      </c>
      <c r="C30" s="100" t="n">
        <v>41695</v>
      </c>
      <c r="D30" s="109" t="s">
        <v>168</v>
      </c>
      <c r="E30" s="108" t="n">
        <v>500</v>
      </c>
      <c r="F30" s="103" t="s">
        <v>123</v>
      </c>
    </row>
    <row r="31" s="104" customFormat="true" ht="14.25" hidden="false" customHeight="true" outlineLevel="0" collapsed="false">
      <c r="A31" s="107" t="s">
        <v>169</v>
      </c>
      <c r="B31" s="99" t="s">
        <v>170</v>
      </c>
      <c r="C31" s="100" t="n">
        <v>41695</v>
      </c>
      <c r="D31" s="109" t="s">
        <v>171</v>
      </c>
      <c r="E31" s="108" t="n">
        <v>0</v>
      </c>
      <c r="F31" s="103" t="s">
        <v>50</v>
      </c>
    </row>
    <row r="32" s="104" customFormat="true" ht="14.25" hidden="false" customHeight="true" outlineLevel="0" collapsed="false">
      <c r="A32" s="107" t="s">
        <v>172</v>
      </c>
      <c r="B32" s="99" t="s">
        <v>173</v>
      </c>
      <c r="C32" s="100" t="n">
        <v>41695</v>
      </c>
      <c r="D32" s="109" t="s">
        <v>174</v>
      </c>
      <c r="E32" s="108" t="n">
        <v>0</v>
      </c>
      <c r="F32" s="103" t="s">
        <v>94</v>
      </c>
    </row>
    <row r="33" s="104" customFormat="true" ht="14.25" hidden="false" customHeight="true" outlineLevel="0" collapsed="false">
      <c r="A33" s="107" t="s">
        <v>175</v>
      </c>
      <c r="B33" s="99" t="s">
        <v>176</v>
      </c>
      <c r="C33" s="100" t="n">
        <v>41674</v>
      </c>
      <c r="D33" s="109" t="s">
        <v>177</v>
      </c>
      <c r="E33" s="108" t="n">
        <v>309.11</v>
      </c>
      <c r="F33" s="103" t="s">
        <v>123</v>
      </c>
    </row>
    <row r="34" s="104" customFormat="true" ht="14.25" hidden="false" customHeight="true" outlineLevel="0" collapsed="false">
      <c r="A34" s="107" t="s">
        <v>178</v>
      </c>
      <c r="B34" s="99" t="s">
        <v>179</v>
      </c>
      <c r="C34" s="100" t="n">
        <v>41688</v>
      </c>
      <c r="D34" s="109" t="s">
        <v>180</v>
      </c>
      <c r="E34" s="108" t="n">
        <v>17.09</v>
      </c>
      <c r="F34" s="103" t="s">
        <v>123</v>
      </c>
    </row>
    <row r="35" s="104" customFormat="true" ht="14.25" hidden="false" customHeight="true" outlineLevel="0" collapsed="false">
      <c r="A35" s="107" t="s">
        <v>181</v>
      </c>
      <c r="B35" s="99" t="s">
        <v>182</v>
      </c>
      <c r="C35" s="100" t="n">
        <v>41688</v>
      </c>
      <c r="D35" s="109" t="s">
        <v>183</v>
      </c>
      <c r="E35" s="108" t="n">
        <v>3000</v>
      </c>
      <c r="F35" s="103" t="s">
        <v>119</v>
      </c>
    </row>
    <row r="36" s="104" customFormat="true" ht="14.25" hidden="false" customHeight="true" outlineLevel="0" collapsed="false">
      <c r="A36" s="107" t="s">
        <v>184</v>
      </c>
      <c r="B36" s="99" t="s">
        <v>185</v>
      </c>
      <c r="C36" s="100" t="n">
        <v>41688</v>
      </c>
      <c r="D36" s="109" t="s">
        <v>186</v>
      </c>
      <c r="E36" s="108" t="n">
        <v>2089.3</v>
      </c>
      <c r="F36" s="103" t="s">
        <v>98</v>
      </c>
    </row>
    <row r="37" s="104" customFormat="true" ht="14.25" hidden="false" customHeight="true" outlineLevel="0" collapsed="false">
      <c r="A37" s="107" t="s">
        <v>187</v>
      </c>
      <c r="B37" s="99" t="s">
        <v>188</v>
      </c>
      <c r="C37" s="100" t="n">
        <v>41723</v>
      </c>
      <c r="D37" s="109" t="s">
        <v>189</v>
      </c>
      <c r="E37" s="108" t="n">
        <v>165480.48</v>
      </c>
      <c r="F37" s="103" t="s">
        <v>131</v>
      </c>
    </row>
    <row r="38" s="104" customFormat="true" ht="14.25" hidden="false" customHeight="true" outlineLevel="0" collapsed="false">
      <c r="A38" s="107" t="s">
        <v>190</v>
      </c>
      <c r="B38" s="99" t="s">
        <v>191</v>
      </c>
      <c r="C38" s="100" t="n">
        <v>41702</v>
      </c>
      <c r="D38" s="109" t="s">
        <v>192</v>
      </c>
      <c r="E38" s="108" t="n">
        <v>10386.36</v>
      </c>
      <c r="F38" s="103" t="s">
        <v>119</v>
      </c>
    </row>
    <row r="39" s="104" customFormat="true" ht="14.25" hidden="false" customHeight="true" outlineLevel="0" collapsed="false">
      <c r="A39" s="107" t="s">
        <v>193</v>
      </c>
      <c r="B39" s="105" t="s">
        <v>194</v>
      </c>
      <c r="C39" s="100" t="n">
        <v>41723</v>
      </c>
      <c r="D39" s="109" t="s">
        <v>195</v>
      </c>
      <c r="E39" s="108" t="n">
        <v>0</v>
      </c>
      <c r="F39" s="103" t="s">
        <v>98</v>
      </c>
    </row>
    <row r="40" s="104" customFormat="true" ht="14.25" hidden="false" customHeight="true" outlineLevel="0" collapsed="false">
      <c r="A40" s="107" t="s">
        <v>196</v>
      </c>
      <c r="B40" s="99" t="s">
        <v>197</v>
      </c>
      <c r="C40" s="100" t="n">
        <v>41723</v>
      </c>
      <c r="D40" s="109" t="s">
        <v>198</v>
      </c>
      <c r="E40" s="108" t="n">
        <v>0</v>
      </c>
      <c r="F40" s="103" t="s">
        <v>98</v>
      </c>
    </row>
    <row r="41" s="104" customFormat="true" ht="14.25" hidden="false" customHeight="true" outlineLevel="0" collapsed="false">
      <c r="A41" s="107" t="s">
        <v>199</v>
      </c>
      <c r="B41" s="99" t="s">
        <v>200</v>
      </c>
      <c r="C41" s="100" t="n">
        <v>41723</v>
      </c>
      <c r="D41" s="109" t="s">
        <v>201</v>
      </c>
      <c r="E41" s="108" t="n">
        <v>70.3</v>
      </c>
      <c r="F41" s="103" t="s">
        <v>202</v>
      </c>
    </row>
    <row r="42" s="104" customFormat="true" ht="14.25" hidden="false" customHeight="true" outlineLevel="0" collapsed="false">
      <c r="A42" s="107" t="s">
        <v>203</v>
      </c>
      <c r="B42" s="99" t="s">
        <v>108</v>
      </c>
      <c r="C42" s="100" t="n">
        <v>41723</v>
      </c>
      <c r="D42" s="109" t="s">
        <v>204</v>
      </c>
      <c r="E42" s="108" t="n">
        <v>1500</v>
      </c>
      <c r="F42" s="103" t="s">
        <v>98</v>
      </c>
    </row>
    <row r="43" s="104" customFormat="true" ht="14.25" hidden="false" customHeight="true" outlineLevel="0" collapsed="false">
      <c r="A43" s="107" t="s">
        <v>205</v>
      </c>
      <c r="B43" s="99" t="s">
        <v>206</v>
      </c>
      <c r="C43" s="100" t="n">
        <v>41723</v>
      </c>
      <c r="D43" s="109" t="s">
        <v>207</v>
      </c>
      <c r="E43" s="108" t="n">
        <v>6757.75</v>
      </c>
      <c r="F43" s="103" t="s">
        <v>50</v>
      </c>
    </row>
    <row r="44" s="104" customFormat="true" ht="14.25" hidden="false" customHeight="true" outlineLevel="0" collapsed="false">
      <c r="A44" s="107" t="s">
        <v>208</v>
      </c>
      <c r="B44" s="99" t="s">
        <v>92</v>
      </c>
      <c r="C44" s="100" t="n">
        <v>41723</v>
      </c>
      <c r="D44" s="109" t="s">
        <v>209</v>
      </c>
      <c r="E44" s="108" t="n">
        <v>400</v>
      </c>
      <c r="F44" s="103" t="s">
        <v>94</v>
      </c>
    </row>
    <row r="45" s="104" customFormat="true" ht="14.25" hidden="false" customHeight="true" outlineLevel="0" collapsed="false">
      <c r="A45" s="107" t="s">
        <v>210</v>
      </c>
      <c r="B45" s="99" t="s">
        <v>211</v>
      </c>
      <c r="C45" s="100" t="n">
        <v>41723</v>
      </c>
      <c r="D45" s="109" t="s">
        <v>212</v>
      </c>
      <c r="E45" s="108" t="n">
        <v>572298.31</v>
      </c>
      <c r="F45" s="103" t="s">
        <v>154</v>
      </c>
    </row>
    <row r="46" s="104" customFormat="true" ht="14.25" hidden="false" customHeight="true" outlineLevel="0" collapsed="false">
      <c r="A46" s="107" t="s">
        <v>213</v>
      </c>
      <c r="B46" s="99" t="s">
        <v>214</v>
      </c>
      <c r="C46" s="100" t="n">
        <v>41723</v>
      </c>
      <c r="D46" s="109" t="s">
        <v>215</v>
      </c>
      <c r="E46" s="108" t="n">
        <v>79684.11</v>
      </c>
      <c r="F46" s="103" t="s">
        <v>154</v>
      </c>
    </row>
    <row r="47" s="104" customFormat="true" ht="14.25" hidden="false" customHeight="true" outlineLevel="0" collapsed="false">
      <c r="A47" s="107" t="s">
        <v>216</v>
      </c>
      <c r="B47" s="105" t="s">
        <v>217</v>
      </c>
      <c r="C47" s="100" t="n">
        <v>41723</v>
      </c>
      <c r="D47" s="109" t="s">
        <v>218</v>
      </c>
      <c r="E47" s="108" t="n">
        <v>0</v>
      </c>
      <c r="F47" s="103" t="s">
        <v>94</v>
      </c>
    </row>
    <row r="48" s="104" customFormat="true" ht="14.25" hidden="false" customHeight="true" outlineLevel="0" collapsed="false">
      <c r="A48" s="107" t="s">
        <v>219</v>
      </c>
      <c r="B48" s="99" t="s">
        <v>220</v>
      </c>
      <c r="C48" s="100" t="n">
        <v>41723</v>
      </c>
      <c r="D48" s="109" t="s">
        <v>221</v>
      </c>
      <c r="E48" s="108" t="n">
        <v>0</v>
      </c>
      <c r="F48" s="103" t="s">
        <v>222</v>
      </c>
    </row>
    <row r="49" s="104" customFormat="true" ht="14.25" hidden="false" customHeight="true" outlineLevel="0" collapsed="false">
      <c r="A49" s="107" t="s">
        <v>223</v>
      </c>
      <c r="B49" s="105" t="s">
        <v>224</v>
      </c>
      <c r="C49" s="100" t="n">
        <v>41723</v>
      </c>
      <c r="D49" s="109" t="s">
        <v>225</v>
      </c>
      <c r="E49" s="108" t="n">
        <v>0</v>
      </c>
      <c r="F49" s="103" t="s">
        <v>222</v>
      </c>
    </row>
    <row r="50" s="104" customFormat="true" ht="14.25" hidden="false" customHeight="true" outlineLevel="0" collapsed="false">
      <c r="A50" s="107" t="s">
        <v>226</v>
      </c>
      <c r="B50" s="99" t="s">
        <v>227</v>
      </c>
      <c r="C50" s="100" t="n">
        <v>41723</v>
      </c>
      <c r="D50" s="109" t="s">
        <v>228</v>
      </c>
      <c r="E50" s="108" t="n">
        <v>168675.19</v>
      </c>
      <c r="F50" s="103" t="s">
        <v>131</v>
      </c>
    </row>
    <row r="51" s="104" customFormat="true" ht="14.25" hidden="false" customHeight="true" outlineLevel="0" collapsed="false">
      <c r="A51" s="107" t="s">
        <v>229</v>
      </c>
      <c r="B51" s="99" t="s">
        <v>230</v>
      </c>
      <c r="C51" s="100" t="n">
        <v>41723</v>
      </c>
      <c r="D51" s="109" t="s">
        <v>231</v>
      </c>
      <c r="E51" s="108" t="n">
        <v>8533.57</v>
      </c>
      <c r="F51" s="103" t="s">
        <v>131</v>
      </c>
    </row>
    <row r="52" s="104" customFormat="true" ht="14.25" hidden="false" customHeight="true" outlineLevel="0" collapsed="false">
      <c r="A52" s="107" t="s">
        <v>232</v>
      </c>
      <c r="B52" s="105" t="s">
        <v>233</v>
      </c>
      <c r="C52" s="100" t="n">
        <v>41723</v>
      </c>
      <c r="D52" s="109" t="s">
        <v>234</v>
      </c>
      <c r="E52" s="108" t="n">
        <v>0</v>
      </c>
      <c r="F52" s="103" t="s">
        <v>123</v>
      </c>
    </row>
    <row r="53" s="104" customFormat="true" ht="14.25" hidden="false" customHeight="true" outlineLevel="0" collapsed="false">
      <c r="A53" s="107" t="s">
        <v>235</v>
      </c>
      <c r="B53" s="99" t="s">
        <v>236</v>
      </c>
      <c r="C53" s="100" t="n">
        <v>41702</v>
      </c>
      <c r="D53" s="109" t="s">
        <v>237</v>
      </c>
      <c r="E53" s="108" t="n">
        <v>320</v>
      </c>
      <c r="F53" s="103" t="s">
        <v>222</v>
      </c>
    </row>
    <row r="54" s="104" customFormat="true" ht="14.25" hidden="false" customHeight="true" outlineLevel="0" collapsed="false">
      <c r="A54" s="107" t="s">
        <v>238</v>
      </c>
      <c r="B54" s="99" t="s">
        <v>185</v>
      </c>
      <c r="C54" s="100" t="n">
        <v>41702</v>
      </c>
      <c r="D54" s="109" t="s">
        <v>239</v>
      </c>
      <c r="E54" s="108" t="n">
        <v>1039.55</v>
      </c>
      <c r="F54" s="103" t="s">
        <v>98</v>
      </c>
    </row>
    <row r="55" s="104" customFormat="true" ht="14.25" hidden="false" customHeight="true" outlineLevel="0" collapsed="false">
      <c r="A55" s="107" t="s">
        <v>240</v>
      </c>
      <c r="B55" s="105" t="s">
        <v>194</v>
      </c>
      <c r="C55" s="100" t="n">
        <v>41723</v>
      </c>
      <c r="D55" s="109" t="s">
        <v>241</v>
      </c>
      <c r="E55" s="108" t="n">
        <v>0</v>
      </c>
      <c r="F55" s="103" t="s">
        <v>98</v>
      </c>
    </row>
    <row r="56" s="104" customFormat="true" ht="14.25" hidden="false" customHeight="true" outlineLevel="0" collapsed="false">
      <c r="A56" s="107" t="s">
        <v>242</v>
      </c>
      <c r="B56" s="105" t="s">
        <v>224</v>
      </c>
      <c r="C56" s="100" t="n">
        <v>41723</v>
      </c>
      <c r="D56" s="109" t="s">
        <v>243</v>
      </c>
      <c r="E56" s="108" t="n">
        <v>0</v>
      </c>
      <c r="F56" s="103" t="s">
        <v>98</v>
      </c>
    </row>
    <row r="57" s="104" customFormat="true" ht="14.25" hidden="false" customHeight="true" outlineLevel="0" collapsed="false">
      <c r="A57" s="107" t="s">
        <v>244</v>
      </c>
      <c r="B57" s="99" t="s">
        <v>245</v>
      </c>
      <c r="C57" s="100" t="n">
        <v>41723</v>
      </c>
      <c r="D57" s="109" t="s">
        <v>246</v>
      </c>
      <c r="E57" s="108" t="n">
        <v>0</v>
      </c>
      <c r="F57" s="103" t="s">
        <v>98</v>
      </c>
    </row>
    <row r="58" s="104" customFormat="true" ht="14.25" hidden="false" customHeight="true" outlineLevel="0" collapsed="false">
      <c r="A58" s="107" t="s">
        <v>247</v>
      </c>
      <c r="B58" s="99" t="s">
        <v>111</v>
      </c>
      <c r="C58" s="100" t="n">
        <v>41702</v>
      </c>
      <c r="D58" s="109" t="s">
        <v>248</v>
      </c>
      <c r="E58" s="108" t="n">
        <v>38.15</v>
      </c>
      <c r="F58" s="103" t="s">
        <v>98</v>
      </c>
    </row>
    <row r="59" s="104" customFormat="true" ht="14.25" hidden="false" customHeight="true" outlineLevel="0" collapsed="false">
      <c r="A59" s="107" t="s">
        <v>249</v>
      </c>
      <c r="B59" s="99" t="s">
        <v>250</v>
      </c>
      <c r="C59" s="100" t="n">
        <v>41723</v>
      </c>
      <c r="D59" s="109" t="s">
        <v>251</v>
      </c>
      <c r="E59" s="108" t="n">
        <v>0</v>
      </c>
      <c r="F59" s="103" t="s">
        <v>94</v>
      </c>
    </row>
    <row r="60" s="104" customFormat="true" ht="14.25" hidden="false" customHeight="true" outlineLevel="0" collapsed="false">
      <c r="A60" s="107" t="s">
        <v>252</v>
      </c>
      <c r="B60" s="105" t="s">
        <v>253</v>
      </c>
      <c r="C60" s="100" t="n">
        <v>41723</v>
      </c>
      <c r="D60" s="109" t="s">
        <v>254</v>
      </c>
      <c r="E60" s="108" t="n">
        <v>0</v>
      </c>
      <c r="F60" s="103" t="s">
        <v>49</v>
      </c>
    </row>
    <row r="61" s="104" customFormat="true" ht="14.25" hidden="false" customHeight="true" outlineLevel="0" collapsed="false">
      <c r="A61" s="107" t="s">
        <v>255</v>
      </c>
      <c r="B61" s="99" t="s">
        <v>185</v>
      </c>
      <c r="C61" s="100" t="n">
        <v>41716</v>
      </c>
      <c r="D61" s="109" t="s">
        <v>256</v>
      </c>
      <c r="E61" s="108" t="n">
        <v>6109.97</v>
      </c>
      <c r="F61" s="103" t="s">
        <v>98</v>
      </c>
    </row>
    <row r="62" s="104" customFormat="true" ht="14.25" hidden="false" customHeight="true" outlineLevel="0" collapsed="false">
      <c r="A62" s="107" t="s">
        <v>257</v>
      </c>
      <c r="B62" s="99" t="s">
        <v>258</v>
      </c>
      <c r="C62" s="100" t="n">
        <v>41716</v>
      </c>
      <c r="D62" s="109" t="s">
        <v>259</v>
      </c>
      <c r="E62" s="108" t="n">
        <v>0</v>
      </c>
      <c r="F62" s="103" t="s">
        <v>98</v>
      </c>
    </row>
    <row r="63" s="104" customFormat="true" ht="14.25" hidden="false" customHeight="true" outlineLevel="0" collapsed="false">
      <c r="A63" s="107" t="s">
        <v>260</v>
      </c>
      <c r="B63" s="99" t="s">
        <v>261</v>
      </c>
      <c r="C63" s="100" t="n">
        <v>41751</v>
      </c>
      <c r="D63" s="109" t="s">
        <v>262</v>
      </c>
      <c r="E63" s="108" t="n">
        <v>0</v>
      </c>
      <c r="F63" s="103" t="s">
        <v>202</v>
      </c>
    </row>
    <row r="64" s="104" customFormat="true" ht="14.25" hidden="false" customHeight="true" outlineLevel="0" collapsed="false">
      <c r="A64" s="107" t="s">
        <v>263</v>
      </c>
      <c r="B64" s="99" t="s">
        <v>264</v>
      </c>
      <c r="C64" s="100" t="n">
        <v>41716</v>
      </c>
      <c r="D64" s="109" t="s">
        <v>265</v>
      </c>
      <c r="E64" s="108" t="n">
        <v>6101.85</v>
      </c>
      <c r="F64" s="103" t="s">
        <v>94</v>
      </c>
    </row>
    <row r="65" s="104" customFormat="true" ht="14.25" hidden="false" customHeight="true" outlineLevel="0" collapsed="false">
      <c r="A65" s="107" t="s">
        <v>266</v>
      </c>
      <c r="B65" s="99" t="s">
        <v>267</v>
      </c>
      <c r="C65" s="100" t="n">
        <v>41716</v>
      </c>
      <c r="D65" s="109" t="s">
        <v>268</v>
      </c>
      <c r="E65" s="108" t="n">
        <v>8929.45</v>
      </c>
      <c r="F65" s="103" t="s">
        <v>154</v>
      </c>
    </row>
    <row r="66" s="104" customFormat="true" ht="14.25" hidden="false" customHeight="true" outlineLevel="0" collapsed="false">
      <c r="A66" s="107" t="s">
        <v>269</v>
      </c>
      <c r="B66" s="99" t="s">
        <v>270</v>
      </c>
      <c r="C66" s="100" t="n">
        <v>41716</v>
      </c>
      <c r="D66" s="109" t="s">
        <v>271</v>
      </c>
      <c r="E66" s="108" t="n">
        <v>6.51</v>
      </c>
      <c r="F66" s="103" t="s">
        <v>123</v>
      </c>
    </row>
    <row r="67" s="104" customFormat="true" ht="14.25" hidden="false" customHeight="true" outlineLevel="0" collapsed="false">
      <c r="A67" s="107" t="s">
        <v>272</v>
      </c>
      <c r="B67" s="99" t="s">
        <v>273</v>
      </c>
      <c r="C67" s="100" t="n">
        <v>41751</v>
      </c>
      <c r="D67" s="109" t="s">
        <v>274</v>
      </c>
      <c r="E67" s="108" t="n">
        <v>2000</v>
      </c>
      <c r="F67" s="103" t="s">
        <v>158</v>
      </c>
    </row>
    <row r="68" s="104" customFormat="true" ht="14.25" hidden="false" customHeight="true" outlineLevel="0" collapsed="false">
      <c r="A68" s="107" t="s">
        <v>275</v>
      </c>
      <c r="B68" s="99" t="s">
        <v>276</v>
      </c>
      <c r="C68" s="100" t="n">
        <v>41751</v>
      </c>
      <c r="D68" s="109" t="s">
        <v>277</v>
      </c>
      <c r="E68" s="108" t="n">
        <v>2967</v>
      </c>
      <c r="F68" s="103" t="s">
        <v>49</v>
      </c>
    </row>
    <row r="69" s="104" customFormat="true" ht="14.25" hidden="false" customHeight="true" outlineLevel="0" collapsed="false">
      <c r="A69" s="107" t="s">
        <v>278</v>
      </c>
      <c r="B69" s="99" t="s">
        <v>279</v>
      </c>
      <c r="C69" s="100" t="n">
        <v>41730</v>
      </c>
      <c r="D69" s="109" t="s">
        <v>280</v>
      </c>
      <c r="E69" s="108" t="n">
        <v>3071.04</v>
      </c>
      <c r="F69" s="103" t="s">
        <v>50</v>
      </c>
    </row>
    <row r="70" s="104" customFormat="true" ht="14.25" hidden="false" customHeight="true" outlineLevel="0" collapsed="false">
      <c r="A70" s="107" t="s">
        <v>281</v>
      </c>
      <c r="B70" s="99" t="s">
        <v>282</v>
      </c>
      <c r="C70" s="100" t="n">
        <v>41730</v>
      </c>
      <c r="D70" s="109" t="s">
        <v>283</v>
      </c>
      <c r="E70" s="108" t="n">
        <v>3589.69</v>
      </c>
      <c r="F70" s="103" t="s">
        <v>94</v>
      </c>
    </row>
    <row r="71" s="104" customFormat="true" ht="14.25" hidden="false" customHeight="true" outlineLevel="0" collapsed="false">
      <c r="A71" s="107" t="s">
        <v>284</v>
      </c>
      <c r="B71" s="99" t="s">
        <v>191</v>
      </c>
      <c r="C71" s="100" t="n">
        <v>41730</v>
      </c>
      <c r="D71" s="109" t="s">
        <v>285</v>
      </c>
      <c r="E71" s="108" t="n">
        <v>1283.33</v>
      </c>
      <c r="F71" s="103" t="s">
        <v>119</v>
      </c>
    </row>
    <row r="72" s="104" customFormat="true" ht="14.25" hidden="false" customHeight="true" outlineLevel="0" collapsed="false">
      <c r="A72" s="107" t="s">
        <v>286</v>
      </c>
      <c r="B72" s="105" t="s">
        <v>194</v>
      </c>
      <c r="C72" s="100" t="n">
        <v>41751</v>
      </c>
      <c r="D72" s="109" t="s">
        <v>287</v>
      </c>
      <c r="E72" s="108" t="n">
        <v>0</v>
      </c>
      <c r="F72" s="103" t="s">
        <v>98</v>
      </c>
    </row>
    <row r="73" s="104" customFormat="true" ht="14.25" hidden="false" customHeight="true" outlineLevel="0" collapsed="false">
      <c r="A73" s="110" t="s">
        <v>288</v>
      </c>
      <c r="B73" s="111" t="s">
        <v>289</v>
      </c>
      <c r="C73" s="112"/>
      <c r="D73" s="113"/>
      <c r="E73" s="114"/>
      <c r="F73" s="115"/>
    </row>
    <row r="74" s="104" customFormat="true" ht="14.25" hidden="false" customHeight="true" outlineLevel="0" collapsed="false">
      <c r="A74" s="107" t="s">
        <v>290</v>
      </c>
      <c r="B74" s="105" t="s">
        <v>291</v>
      </c>
      <c r="C74" s="100" t="n">
        <v>41730</v>
      </c>
      <c r="D74" s="109" t="s">
        <v>292</v>
      </c>
      <c r="E74" s="108" t="n">
        <v>0</v>
      </c>
      <c r="F74" s="103" t="s">
        <v>49</v>
      </c>
    </row>
    <row r="75" s="104" customFormat="true" ht="14.25" hidden="false" customHeight="true" outlineLevel="0" collapsed="false">
      <c r="A75" s="107" t="s">
        <v>293</v>
      </c>
      <c r="B75" s="105" t="s">
        <v>291</v>
      </c>
      <c r="C75" s="100" t="n">
        <v>41751</v>
      </c>
      <c r="D75" s="109" t="s">
        <v>294</v>
      </c>
      <c r="E75" s="108" t="n">
        <v>0</v>
      </c>
      <c r="F75" s="103" t="s">
        <v>49</v>
      </c>
    </row>
    <row r="76" s="104" customFormat="true" ht="14.25" hidden="false" customHeight="true" outlineLevel="0" collapsed="false">
      <c r="A76" s="107" t="s">
        <v>295</v>
      </c>
      <c r="B76" s="99" t="s">
        <v>185</v>
      </c>
      <c r="C76" s="100" t="n">
        <v>41730</v>
      </c>
      <c r="D76" s="109" t="s">
        <v>296</v>
      </c>
      <c r="E76" s="108" t="n">
        <v>1199.07</v>
      </c>
      <c r="F76" s="103" t="s">
        <v>98</v>
      </c>
    </row>
    <row r="77" s="104" customFormat="true" ht="14.25" hidden="false" customHeight="true" outlineLevel="0" collapsed="false">
      <c r="A77" s="107" t="s">
        <v>297</v>
      </c>
      <c r="B77" s="99" t="s">
        <v>144</v>
      </c>
      <c r="C77" s="100" t="n">
        <v>41751</v>
      </c>
      <c r="D77" s="109" t="s">
        <v>298</v>
      </c>
      <c r="E77" s="108" t="n">
        <v>0</v>
      </c>
      <c r="F77" s="103" t="s">
        <v>131</v>
      </c>
    </row>
    <row r="78" s="104" customFormat="true" ht="14.25" hidden="false" customHeight="true" outlineLevel="0" collapsed="false">
      <c r="A78" s="107" t="s">
        <v>299</v>
      </c>
      <c r="B78" s="99" t="s">
        <v>300</v>
      </c>
      <c r="C78" s="100" t="n">
        <v>41751</v>
      </c>
      <c r="D78" s="109" t="s">
        <v>301</v>
      </c>
      <c r="E78" s="108" t="n">
        <v>4050</v>
      </c>
      <c r="F78" s="103" t="s">
        <v>131</v>
      </c>
    </row>
    <row r="79" s="104" customFormat="true" ht="14.25" hidden="false" customHeight="true" outlineLevel="0" collapsed="false">
      <c r="A79" s="107" t="s">
        <v>302</v>
      </c>
      <c r="B79" s="99" t="s">
        <v>303</v>
      </c>
      <c r="C79" s="100" t="n">
        <v>41751</v>
      </c>
      <c r="D79" s="109" t="s">
        <v>304</v>
      </c>
      <c r="E79" s="108" t="n">
        <v>0</v>
      </c>
      <c r="F79" s="103" t="s">
        <v>202</v>
      </c>
    </row>
    <row r="80" s="104" customFormat="true" ht="14.25" hidden="false" customHeight="true" outlineLevel="0" collapsed="false">
      <c r="A80" s="107" t="s">
        <v>305</v>
      </c>
      <c r="B80" s="99" t="s">
        <v>306</v>
      </c>
      <c r="C80" s="100" t="n">
        <v>41751</v>
      </c>
      <c r="D80" s="109" t="s">
        <v>307</v>
      </c>
      <c r="E80" s="108" t="n">
        <v>0</v>
      </c>
      <c r="F80" s="103" t="s">
        <v>158</v>
      </c>
    </row>
    <row r="81" s="104" customFormat="true" ht="14.25" hidden="false" customHeight="true" outlineLevel="0" collapsed="false">
      <c r="A81" s="107" t="s">
        <v>308</v>
      </c>
      <c r="B81" s="99" t="s">
        <v>309</v>
      </c>
      <c r="C81" s="100" t="n">
        <v>41751</v>
      </c>
      <c r="D81" s="109" t="s">
        <v>310</v>
      </c>
      <c r="E81" s="108" t="n">
        <v>0</v>
      </c>
      <c r="F81" s="103" t="s">
        <v>49</v>
      </c>
    </row>
    <row r="82" s="104" customFormat="true" ht="14.25" hidden="false" customHeight="true" outlineLevel="0" collapsed="false">
      <c r="A82" s="107" t="s">
        <v>311</v>
      </c>
      <c r="B82" s="99" t="s">
        <v>111</v>
      </c>
      <c r="C82" s="100" t="n">
        <v>41730</v>
      </c>
      <c r="D82" s="109" t="s">
        <v>312</v>
      </c>
      <c r="E82" s="108" t="n">
        <v>10.75</v>
      </c>
      <c r="F82" s="103" t="s">
        <v>98</v>
      </c>
    </row>
    <row r="83" s="104" customFormat="true" ht="14.25" hidden="false" customHeight="true" outlineLevel="0" collapsed="false">
      <c r="A83" s="107" t="s">
        <v>313</v>
      </c>
      <c r="B83" s="105" t="s">
        <v>194</v>
      </c>
      <c r="C83" s="100" t="n">
        <v>41751</v>
      </c>
      <c r="D83" s="109" t="s">
        <v>314</v>
      </c>
      <c r="E83" s="108" t="n">
        <v>0</v>
      </c>
      <c r="F83" s="103" t="s">
        <v>98</v>
      </c>
    </row>
    <row r="84" s="104" customFormat="true" ht="14.25" hidden="false" customHeight="true" outlineLevel="0" collapsed="false">
      <c r="A84" s="107" t="s">
        <v>315</v>
      </c>
      <c r="B84" s="105" t="s">
        <v>194</v>
      </c>
      <c r="C84" s="100" t="n">
        <v>41751</v>
      </c>
      <c r="D84" s="109" t="s">
        <v>316</v>
      </c>
      <c r="E84" s="108" t="n">
        <v>0</v>
      </c>
      <c r="F84" s="103" t="s">
        <v>98</v>
      </c>
    </row>
    <row r="85" s="104" customFormat="true" ht="14.25" hidden="false" customHeight="true" outlineLevel="0" collapsed="false">
      <c r="A85" s="107" t="s">
        <v>317</v>
      </c>
      <c r="B85" s="105" t="s">
        <v>194</v>
      </c>
      <c r="C85" s="100" t="n">
        <v>41751</v>
      </c>
      <c r="D85" s="109" t="s">
        <v>318</v>
      </c>
      <c r="E85" s="108" t="n">
        <v>0</v>
      </c>
      <c r="F85" s="103" t="s">
        <v>98</v>
      </c>
    </row>
    <row r="86" s="104" customFormat="true" ht="14.25" hidden="false" customHeight="true" outlineLevel="0" collapsed="false">
      <c r="A86" s="107" t="s">
        <v>319</v>
      </c>
      <c r="B86" s="99" t="s">
        <v>320</v>
      </c>
      <c r="C86" s="100" t="n">
        <v>41751</v>
      </c>
      <c r="D86" s="109" t="s">
        <v>321</v>
      </c>
      <c r="E86" s="108" t="n">
        <v>3899.78</v>
      </c>
      <c r="F86" s="103" t="s">
        <v>222</v>
      </c>
    </row>
    <row r="87" s="104" customFormat="true" ht="14.25" hidden="false" customHeight="true" outlineLevel="0" collapsed="false">
      <c r="A87" s="107" t="s">
        <v>322</v>
      </c>
      <c r="B87" s="99" t="s">
        <v>323</v>
      </c>
      <c r="C87" s="100" t="n">
        <v>41751</v>
      </c>
      <c r="D87" s="109" t="s">
        <v>324</v>
      </c>
      <c r="E87" s="108" t="n">
        <v>0</v>
      </c>
      <c r="F87" s="103" t="s">
        <v>222</v>
      </c>
    </row>
    <row r="88" s="104" customFormat="true" ht="14.25" hidden="false" customHeight="true" outlineLevel="0" collapsed="false">
      <c r="A88" s="107" t="s">
        <v>325</v>
      </c>
      <c r="B88" s="99" t="s">
        <v>230</v>
      </c>
      <c r="C88" s="100" t="n">
        <v>41751</v>
      </c>
      <c r="D88" s="109" t="s">
        <v>326</v>
      </c>
      <c r="E88" s="108" t="n">
        <v>5000</v>
      </c>
      <c r="F88" s="103" t="s">
        <v>131</v>
      </c>
    </row>
    <row r="89" s="104" customFormat="true" ht="14.25" hidden="false" customHeight="true" outlineLevel="0" collapsed="false">
      <c r="A89" s="107" t="s">
        <v>327</v>
      </c>
      <c r="B89" s="99" t="s">
        <v>264</v>
      </c>
      <c r="C89" s="100" t="n">
        <v>41744</v>
      </c>
      <c r="D89" s="109" t="s">
        <v>328</v>
      </c>
      <c r="E89" s="108" t="n">
        <v>3820.79</v>
      </c>
      <c r="F89" s="103" t="s">
        <v>94</v>
      </c>
    </row>
    <row r="90" s="104" customFormat="true" ht="14.25" hidden="false" customHeight="true" outlineLevel="0" collapsed="false">
      <c r="A90" s="107" t="s">
        <v>329</v>
      </c>
      <c r="B90" s="105" t="s">
        <v>291</v>
      </c>
      <c r="C90" s="100" t="n">
        <v>41744</v>
      </c>
      <c r="D90" s="109" t="s">
        <v>330</v>
      </c>
      <c r="E90" s="108" t="n">
        <v>0</v>
      </c>
      <c r="F90" s="103" t="s">
        <v>49</v>
      </c>
    </row>
    <row r="91" s="104" customFormat="true" ht="14.25" hidden="false" customHeight="true" outlineLevel="0" collapsed="false">
      <c r="A91" s="110" t="s">
        <v>331</v>
      </c>
      <c r="B91" s="111" t="s">
        <v>289</v>
      </c>
      <c r="C91" s="112"/>
      <c r="D91" s="113"/>
      <c r="E91" s="114"/>
      <c r="F91" s="115"/>
    </row>
    <row r="92" s="104" customFormat="true" ht="14.25" hidden="false" customHeight="true" outlineLevel="0" collapsed="false">
      <c r="A92" s="107" t="s">
        <v>332</v>
      </c>
      <c r="B92" s="99" t="s">
        <v>185</v>
      </c>
      <c r="C92" s="100" t="n">
        <v>41744</v>
      </c>
      <c r="D92" s="109" t="s">
        <v>333</v>
      </c>
      <c r="E92" s="108" t="n">
        <v>35690</v>
      </c>
      <c r="F92" s="103" t="s">
        <v>98</v>
      </c>
    </row>
    <row r="93" s="104" customFormat="true" ht="14.25" hidden="false" customHeight="true" outlineLevel="0" collapsed="false">
      <c r="A93" s="107" t="s">
        <v>334</v>
      </c>
      <c r="B93" s="99" t="s">
        <v>335</v>
      </c>
      <c r="C93" s="100" t="n">
        <v>41751</v>
      </c>
      <c r="D93" s="109" t="s">
        <v>336</v>
      </c>
      <c r="E93" s="108" t="n">
        <v>0</v>
      </c>
      <c r="F93" s="103" t="s">
        <v>202</v>
      </c>
    </row>
    <row r="94" s="104" customFormat="true" ht="14.25" hidden="false" customHeight="true" outlineLevel="0" collapsed="false">
      <c r="A94" s="110" t="s">
        <v>337</v>
      </c>
      <c r="B94" s="111" t="s">
        <v>289</v>
      </c>
      <c r="C94" s="112"/>
      <c r="D94" s="113"/>
      <c r="E94" s="114"/>
      <c r="F94" s="115"/>
    </row>
    <row r="95" s="104" customFormat="true" ht="14.25" hidden="false" customHeight="true" outlineLevel="0" collapsed="false">
      <c r="A95" s="110" t="s">
        <v>338</v>
      </c>
      <c r="B95" s="111" t="s">
        <v>289</v>
      </c>
      <c r="C95" s="112"/>
      <c r="D95" s="113"/>
      <c r="E95" s="114"/>
      <c r="F95" s="115"/>
    </row>
    <row r="96" s="104" customFormat="true" ht="14.25" hidden="false" customHeight="true" outlineLevel="0" collapsed="false">
      <c r="A96" s="107" t="s">
        <v>339</v>
      </c>
      <c r="B96" s="99" t="s">
        <v>185</v>
      </c>
      <c r="C96" s="100" t="n">
        <v>41744</v>
      </c>
      <c r="D96" s="109" t="s">
        <v>340</v>
      </c>
      <c r="E96" s="108" t="n">
        <v>637.29</v>
      </c>
      <c r="F96" s="103" t="s">
        <v>98</v>
      </c>
    </row>
    <row r="97" s="104" customFormat="true" ht="14.25" hidden="false" customHeight="true" outlineLevel="0" collapsed="false">
      <c r="A97" s="107" t="s">
        <v>341</v>
      </c>
      <c r="B97" s="99" t="s">
        <v>111</v>
      </c>
      <c r="C97" s="100" t="n">
        <v>41744</v>
      </c>
      <c r="D97" s="109" t="s">
        <v>342</v>
      </c>
      <c r="E97" s="108" t="n">
        <v>25.12</v>
      </c>
      <c r="F97" s="103" t="s">
        <v>98</v>
      </c>
    </row>
    <row r="98" s="104" customFormat="true" ht="14.25" hidden="false" customHeight="true" outlineLevel="0" collapsed="false">
      <c r="A98" s="110" t="s">
        <v>343</v>
      </c>
      <c r="B98" s="111" t="s">
        <v>289</v>
      </c>
      <c r="C98" s="112"/>
      <c r="D98" s="113"/>
      <c r="E98" s="114"/>
      <c r="F98" s="115"/>
    </row>
    <row r="99" s="104" customFormat="true" ht="14.25" hidden="false" customHeight="true" outlineLevel="0" collapsed="false">
      <c r="A99" s="110" t="s">
        <v>344</v>
      </c>
      <c r="B99" s="111" t="s">
        <v>289</v>
      </c>
      <c r="C99" s="112"/>
      <c r="D99" s="113"/>
      <c r="E99" s="114"/>
      <c r="F99" s="115"/>
    </row>
    <row r="100" s="104" customFormat="true" ht="14.25" hidden="false" customHeight="true" outlineLevel="0" collapsed="false">
      <c r="A100" s="110" t="s">
        <v>345</v>
      </c>
      <c r="B100" s="111" t="s">
        <v>289</v>
      </c>
      <c r="C100" s="112"/>
      <c r="D100" s="113"/>
      <c r="E100" s="114"/>
      <c r="F100" s="115"/>
    </row>
    <row r="101" s="104" customFormat="true" ht="14.25" hidden="false" customHeight="true" outlineLevel="0" collapsed="false">
      <c r="A101" s="107" t="s">
        <v>346</v>
      </c>
      <c r="B101" s="99" t="s">
        <v>347</v>
      </c>
      <c r="C101" s="100" t="n">
        <v>41758</v>
      </c>
      <c r="D101" s="109" t="s">
        <v>348</v>
      </c>
      <c r="E101" s="108" t="n">
        <v>387.25</v>
      </c>
      <c r="F101" s="103" t="s">
        <v>123</v>
      </c>
    </row>
    <row r="102" s="104" customFormat="true" ht="14.25" hidden="false" customHeight="true" outlineLevel="0" collapsed="false">
      <c r="A102" s="110" t="s">
        <v>349</v>
      </c>
      <c r="B102" s="111" t="s">
        <v>289</v>
      </c>
      <c r="C102" s="112"/>
      <c r="D102" s="113"/>
      <c r="E102" s="114"/>
      <c r="F102" s="115"/>
    </row>
    <row r="103" s="104" customFormat="true" ht="14.25" hidden="false" customHeight="true" outlineLevel="0" collapsed="false">
      <c r="A103" s="107" t="s">
        <v>350</v>
      </c>
      <c r="B103" s="99" t="s">
        <v>185</v>
      </c>
      <c r="C103" s="100" t="n">
        <v>41758</v>
      </c>
      <c r="D103" s="109" t="s">
        <v>351</v>
      </c>
      <c r="E103" s="108" t="n">
        <v>7530.25</v>
      </c>
      <c r="F103" s="103" t="s">
        <v>98</v>
      </c>
    </row>
    <row r="104" s="104" customFormat="true" ht="14.25" hidden="false" customHeight="true" outlineLevel="0" collapsed="false">
      <c r="A104" s="116" t="s">
        <v>352</v>
      </c>
      <c r="B104" s="99" t="s">
        <v>111</v>
      </c>
      <c r="C104" s="117" t="n">
        <v>41758</v>
      </c>
      <c r="D104" s="118" t="s">
        <v>353</v>
      </c>
      <c r="E104" s="119" t="n">
        <v>8.23</v>
      </c>
      <c r="F104" s="120" t="s">
        <v>98</v>
      </c>
    </row>
    <row r="105" s="104" customFormat="true" ht="14.25" hidden="false" customHeight="true" outlineLevel="0" collapsed="false">
      <c r="A105" s="121" t="s">
        <v>354</v>
      </c>
      <c r="B105" s="111" t="s">
        <v>289</v>
      </c>
      <c r="C105" s="122"/>
      <c r="D105" s="123"/>
      <c r="E105" s="124"/>
      <c r="F105" s="125"/>
    </row>
    <row r="106" s="104" customFormat="true" ht="14.25" hidden="false" customHeight="true" outlineLevel="0" collapsed="false">
      <c r="A106" s="116" t="s">
        <v>355</v>
      </c>
      <c r="B106" s="99" t="s">
        <v>356</v>
      </c>
      <c r="C106" s="117" t="n">
        <v>41786</v>
      </c>
      <c r="D106" s="118" t="s">
        <v>357</v>
      </c>
      <c r="E106" s="119" t="n">
        <v>1935.29</v>
      </c>
      <c r="F106" s="120" t="s">
        <v>49</v>
      </c>
    </row>
    <row r="107" s="104" customFormat="true" ht="14.25" hidden="false" customHeight="true" outlineLevel="0" collapsed="false">
      <c r="A107" s="121" t="s">
        <v>358</v>
      </c>
      <c r="B107" s="111" t="s">
        <v>289</v>
      </c>
      <c r="C107" s="122"/>
      <c r="D107" s="123"/>
      <c r="E107" s="124"/>
      <c r="F107" s="125"/>
    </row>
    <row r="108" s="104" customFormat="true" ht="14.25" hidden="false" customHeight="true" outlineLevel="0" collapsed="false">
      <c r="A108" s="121" t="s">
        <v>359</v>
      </c>
      <c r="B108" s="111" t="s">
        <v>289</v>
      </c>
      <c r="C108" s="122"/>
      <c r="D108" s="123"/>
      <c r="E108" s="124"/>
      <c r="F108" s="125"/>
    </row>
    <row r="109" s="104" customFormat="true" ht="14.25" hidden="false" customHeight="true" outlineLevel="0" collapsed="false">
      <c r="A109" s="121" t="s">
        <v>360</v>
      </c>
      <c r="B109" s="111" t="s">
        <v>289</v>
      </c>
      <c r="C109" s="122"/>
      <c r="D109" s="123"/>
      <c r="E109" s="124"/>
      <c r="F109" s="125"/>
    </row>
    <row r="110" s="104" customFormat="true" ht="14.25" hidden="false" customHeight="true" outlineLevel="0" collapsed="false">
      <c r="A110" s="121" t="s">
        <v>361</v>
      </c>
      <c r="B110" s="111" t="s">
        <v>289</v>
      </c>
      <c r="C110" s="122"/>
      <c r="D110" s="123"/>
      <c r="E110" s="124"/>
      <c r="F110" s="125"/>
    </row>
    <row r="111" s="104" customFormat="true" ht="14.25" hidden="false" customHeight="true" outlineLevel="0" collapsed="false">
      <c r="A111" s="121" t="s">
        <v>362</v>
      </c>
      <c r="B111" s="111" t="s">
        <v>289</v>
      </c>
      <c r="C111" s="122"/>
      <c r="D111" s="123"/>
      <c r="E111" s="124"/>
      <c r="F111" s="125"/>
    </row>
    <row r="112" s="104" customFormat="true" ht="14.25" hidden="false" customHeight="true" outlineLevel="0" collapsed="false">
      <c r="A112" s="121" t="s">
        <v>363</v>
      </c>
      <c r="B112" s="111" t="s">
        <v>289</v>
      </c>
      <c r="C112" s="122"/>
      <c r="D112" s="123"/>
      <c r="E112" s="124"/>
      <c r="F112" s="125"/>
    </row>
    <row r="113" s="104" customFormat="true" ht="14.25" hidden="false" customHeight="true" outlineLevel="0" collapsed="false">
      <c r="A113" s="121" t="s">
        <v>364</v>
      </c>
      <c r="B113" s="111" t="s">
        <v>289</v>
      </c>
      <c r="C113" s="122"/>
      <c r="D113" s="123"/>
      <c r="E113" s="124"/>
      <c r="F113" s="125"/>
    </row>
    <row r="114" s="104" customFormat="true" ht="14.25" hidden="false" customHeight="true" outlineLevel="0" collapsed="false">
      <c r="A114" s="116" t="s">
        <v>365</v>
      </c>
      <c r="B114" s="99" t="s">
        <v>182</v>
      </c>
      <c r="C114" s="117" t="n">
        <v>41772</v>
      </c>
      <c r="D114" s="118" t="s">
        <v>366</v>
      </c>
      <c r="E114" s="119" t="n">
        <v>3000</v>
      </c>
      <c r="F114" s="120" t="s">
        <v>119</v>
      </c>
    </row>
    <row r="115" s="104" customFormat="true" ht="14.25" hidden="false" customHeight="true" outlineLevel="0" collapsed="false">
      <c r="A115" s="116" t="s">
        <v>367</v>
      </c>
      <c r="B115" s="99" t="s">
        <v>185</v>
      </c>
      <c r="C115" s="117" t="n">
        <v>41772</v>
      </c>
      <c r="D115" s="118" t="s">
        <v>368</v>
      </c>
      <c r="E115" s="119" t="n">
        <v>10370</v>
      </c>
      <c r="F115" s="120" t="s">
        <v>98</v>
      </c>
    </row>
    <row r="116" s="104" customFormat="true" ht="14.25" hidden="false" customHeight="true" outlineLevel="0" collapsed="false">
      <c r="A116" s="116" t="s">
        <v>369</v>
      </c>
      <c r="B116" s="99" t="s">
        <v>111</v>
      </c>
      <c r="C116" s="117" t="n">
        <v>41772</v>
      </c>
      <c r="D116" s="118" t="s">
        <v>370</v>
      </c>
      <c r="E116" s="119" t="n">
        <v>5.22</v>
      </c>
      <c r="F116" s="120" t="s">
        <v>98</v>
      </c>
    </row>
    <row r="117" s="104" customFormat="true" ht="14.25" hidden="false" customHeight="true" outlineLevel="0" collapsed="false">
      <c r="A117" s="116" t="s">
        <v>371</v>
      </c>
      <c r="B117" s="99" t="s">
        <v>372</v>
      </c>
      <c r="C117" s="117" t="n">
        <v>41772</v>
      </c>
      <c r="D117" s="118" t="s">
        <v>373</v>
      </c>
      <c r="E117" s="119" t="n">
        <v>175.89</v>
      </c>
      <c r="F117" s="120" t="s">
        <v>94</v>
      </c>
    </row>
    <row r="118" s="104" customFormat="true" ht="14.25" hidden="false" customHeight="true" outlineLevel="0" collapsed="false">
      <c r="A118" s="121" t="s">
        <v>374</v>
      </c>
      <c r="B118" s="111" t="s">
        <v>289</v>
      </c>
      <c r="C118" s="122"/>
      <c r="D118" s="123"/>
      <c r="E118" s="124"/>
      <c r="F118" s="125"/>
    </row>
    <row r="119" s="104" customFormat="true" ht="14.25" hidden="false" customHeight="true" outlineLevel="0" collapsed="false">
      <c r="A119" s="121" t="s">
        <v>375</v>
      </c>
      <c r="B119" s="111" t="s">
        <v>289</v>
      </c>
      <c r="C119" s="122"/>
      <c r="D119" s="123"/>
      <c r="E119" s="124"/>
      <c r="F119" s="125"/>
    </row>
    <row r="120" s="104" customFormat="true" ht="14.25" hidden="false" customHeight="true" outlineLevel="0" collapsed="false">
      <c r="A120" s="121" t="s">
        <v>376</v>
      </c>
      <c r="B120" s="111" t="s">
        <v>289</v>
      </c>
      <c r="C120" s="122"/>
      <c r="D120" s="123"/>
      <c r="E120" s="124"/>
      <c r="F120" s="125"/>
    </row>
    <row r="121" s="104" customFormat="true" ht="14.25" hidden="false" customHeight="true" outlineLevel="0" collapsed="false">
      <c r="A121" s="116" t="s">
        <v>377</v>
      </c>
      <c r="B121" s="99" t="s">
        <v>378</v>
      </c>
      <c r="C121" s="117" t="n">
        <v>41772</v>
      </c>
      <c r="D121" s="118" t="s">
        <v>379</v>
      </c>
      <c r="E121" s="119" t="n">
        <v>272</v>
      </c>
      <c r="F121" s="120" t="s">
        <v>222</v>
      </c>
    </row>
    <row r="122" s="104" customFormat="true" ht="14.25" hidden="false" customHeight="true" outlineLevel="0" collapsed="false">
      <c r="A122" s="116" t="s">
        <v>380</v>
      </c>
      <c r="B122" s="105" t="s">
        <v>291</v>
      </c>
      <c r="C122" s="117" t="n">
        <v>41772</v>
      </c>
      <c r="D122" s="118" t="s">
        <v>381</v>
      </c>
      <c r="E122" s="119" t="n">
        <v>0</v>
      </c>
      <c r="F122" s="120" t="s">
        <v>49</v>
      </c>
    </row>
    <row r="123" s="104" customFormat="true" ht="14.25" hidden="false" customHeight="true" outlineLevel="0" collapsed="false">
      <c r="A123" s="121" t="s">
        <v>382</v>
      </c>
      <c r="B123" s="111" t="s">
        <v>289</v>
      </c>
      <c r="C123" s="122"/>
      <c r="D123" s="123"/>
      <c r="E123" s="124"/>
      <c r="F123" s="125"/>
    </row>
    <row r="124" s="104" customFormat="true" ht="14.25" hidden="false" customHeight="true" outlineLevel="0" collapsed="false">
      <c r="A124" s="121" t="s">
        <v>383</v>
      </c>
      <c r="B124" s="111" t="s">
        <v>289</v>
      </c>
      <c r="C124" s="122"/>
      <c r="D124" s="123"/>
      <c r="E124" s="124"/>
      <c r="F124" s="125"/>
    </row>
    <row r="125" s="104" customFormat="true" ht="14.25" hidden="false" customHeight="true" outlineLevel="0" collapsed="false">
      <c r="A125" s="121" t="s">
        <v>384</v>
      </c>
      <c r="B125" s="111" t="s">
        <v>289</v>
      </c>
      <c r="C125" s="122"/>
      <c r="D125" s="123"/>
      <c r="E125" s="124"/>
      <c r="F125" s="125"/>
    </row>
    <row r="126" s="104" customFormat="true" ht="14.25" hidden="false" customHeight="true" outlineLevel="0" collapsed="false">
      <c r="A126" s="121" t="s">
        <v>385</v>
      </c>
      <c r="B126" s="111" t="s">
        <v>289</v>
      </c>
      <c r="C126" s="122"/>
      <c r="D126" s="123"/>
      <c r="E126" s="124"/>
      <c r="F126" s="125"/>
    </row>
    <row r="127" s="104" customFormat="true" ht="14.25" hidden="false" customHeight="true" outlineLevel="0" collapsed="false">
      <c r="A127" s="121" t="s">
        <v>386</v>
      </c>
      <c r="B127" s="111" t="s">
        <v>289</v>
      </c>
      <c r="C127" s="122"/>
      <c r="D127" s="123"/>
      <c r="E127" s="124"/>
      <c r="F127" s="125"/>
    </row>
    <row r="128" s="104" customFormat="true" ht="14.25" hidden="false" customHeight="true" outlineLevel="0" collapsed="false">
      <c r="A128" s="121" t="s">
        <v>387</v>
      </c>
      <c r="B128" s="111" t="s">
        <v>289</v>
      </c>
      <c r="C128" s="122"/>
      <c r="D128" s="123"/>
      <c r="E128" s="124"/>
      <c r="F128" s="125"/>
    </row>
    <row r="129" s="104" customFormat="true" ht="14.25" hidden="false" customHeight="true" outlineLevel="0" collapsed="false">
      <c r="A129" s="121" t="s">
        <v>388</v>
      </c>
      <c r="B129" s="111" t="s">
        <v>289</v>
      </c>
      <c r="C129" s="122"/>
      <c r="D129" s="123"/>
      <c r="E129" s="124"/>
      <c r="F129" s="125"/>
    </row>
    <row r="130" s="104" customFormat="true" ht="14.25" hidden="false" customHeight="true" outlineLevel="0" collapsed="false">
      <c r="A130" s="121" t="s">
        <v>389</v>
      </c>
      <c r="B130" s="111" t="s">
        <v>289</v>
      </c>
      <c r="C130" s="122"/>
      <c r="D130" s="123"/>
      <c r="E130" s="124"/>
      <c r="F130" s="125"/>
    </row>
    <row r="131" s="104" customFormat="true" ht="14.25" hidden="false" customHeight="true" outlineLevel="0" collapsed="false">
      <c r="A131" s="116" t="s">
        <v>390</v>
      </c>
      <c r="B131" s="99" t="s">
        <v>391</v>
      </c>
      <c r="C131" s="117" t="n">
        <v>41786</v>
      </c>
      <c r="D131" s="118" t="s">
        <v>392</v>
      </c>
      <c r="E131" s="119" t="n">
        <v>100</v>
      </c>
      <c r="F131" s="120" t="s">
        <v>50</v>
      </c>
    </row>
    <row r="132" s="104" customFormat="true" ht="14.25" hidden="false" customHeight="true" outlineLevel="0" collapsed="false">
      <c r="A132" s="121" t="s">
        <v>393</v>
      </c>
      <c r="B132" s="111" t="s">
        <v>289</v>
      </c>
      <c r="C132" s="122"/>
      <c r="D132" s="123"/>
      <c r="E132" s="124"/>
      <c r="F132" s="125"/>
    </row>
    <row r="133" s="104" customFormat="true" ht="14.25" hidden="false" customHeight="true" outlineLevel="0" collapsed="false">
      <c r="A133" s="121" t="s">
        <v>394</v>
      </c>
      <c r="B133" s="111" t="s">
        <v>289</v>
      </c>
      <c r="C133" s="122"/>
      <c r="D133" s="123"/>
      <c r="E133" s="124"/>
      <c r="F133" s="125"/>
    </row>
    <row r="134" s="104" customFormat="true" ht="14.25" hidden="false" customHeight="true" outlineLevel="0" collapsed="false">
      <c r="A134" s="116" t="s">
        <v>395</v>
      </c>
      <c r="B134" s="99" t="s">
        <v>396</v>
      </c>
      <c r="C134" s="117" t="n">
        <v>41786</v>
      </c>
      <c r="D134" s="118" t="s">
        <v>397</v>
      </c>
      <c r="E134" s="119" t="n">
        <v>76564.58</v>
      </c>
      <c r="F134" s="120" t="s">
        <v>131</v>
      </c>
    </row>
    <row r="135" s="104" customFormat="true" ht="14.25" hidden="false" customHeight="true" outlineLevel="0" collapsed="false">
      <c r="A135" s="116" t="s">
        <v>398</v>
      </c>
      <c r="B135" s="99" t="s">
        <v>111</v>
      </c>
      <c r="C135" s="117" t="n">
        <v>41786</v>
      </c>
      <c r="D135" s="118" t="s">
        <v>399</v>
      </c>
      <c r="E135" s="119" t="n">
        <v>6.54</v>
      </c>
      <c r="F135" s="120" t="s">
        <v>98</v>
      </c>
    </row>
    <row r="136" s="104" customFormat="true" ht="14.25" hidden="false" customHeight="true" outlineLevel="0" collapsed="false">
      <c r="A136" s="121" t="s">
        <v>400</v>
      </c>
      <c r="B136" s="111" t="s">
        <v>289</v>
      </c>
      <c r="C136" s="122"/>
      <c r="D136" s="123"/>
      <c r="E136" s="124"/>
      <c r="F136" s="125"/>
    </row>
    <row r="137" s="104" customFormat="true" ht="14.25" hidden="false" customHeight="true" outlineLevel="0" collapsed="false">
      <c r="A137" s="121" t="s">
        <v>401</v>
      </c>
      <c r="B137" s="111" t="s">
        <v>289</v>
      </c>
      <c r="C137" s="122"/>
      <c r="D137" s="123"/>
      <c r="E137" s="124"/>
      <c r="F137" s="125"/>
    </row>
    <row r="138" s="104" customFormat="true" ht="14.25" hidden="false" customHeight="true" outlineLevel="0" collapsed="false">
      <c r="A138" s="121" t="s">
        <v>402</v>
      </c>
      <c r="B138" s="111" t="s">
        <v>289</v>
      </c>
      <c r="C138" s="122"/>
      <c r="D138" s="123"/>
      <c r="E138" s="124"/>
      <c r="F138" s="125"/>
    </row>
    <row r="139" s="104" customFormat="true" ht="14.25" hidden="false" customHeight="true" outlineLevel="0" collapsed="false">
      <c r="A139" s="121" t="s">
        <v>403</v>
      </c>
      <c r="B139" s="111" t="s">
        <v>289</v>
      </c>
      <c r="C139" s="122"/>
      <c r="D139" s="123"/>
      <c r="E139" s="124"/>
      <c r="F139" s="125"/>
    </row>
    <row r="140" s="104" customFormat="true" ht="14.25" hidden="false" customHeight="true" outlineLevel="0" collapsed="false">
      <c r="A140" s="121" t="s">
        <v>404</v>
      </c>
      <c r="B140" s="111" t="s">
        <v>289</v>
      </c>
      <c r="C140" s="122"/>
      <c r="D140" s="123"/>
      <c r="E140" s="124"/>
      <c r="F140" s="125"/>
    </row>
    <row r="141" s="104" customFormat="true" ht="14.25" hidden="false" customHeight="true" outlineLevel="0" collapsed="false">
      <c r="A141" s="121" t="s">
        <v>405</v>
      </c>
      <c r="B141" s="111" t="s">
        <v>289</v>
      </c>
      <c r="C141" s="122"/>
      <c r="D141" s="123"/>
      <c r="E141" s="124"/>
      <c r="F141" s="125"/>
    </row>
    <row r="142" s="104" customFormat="true" ht="14.25" hidden="false" customHeight="true" outlineLevel="0" collapsed="false">
      <c r="A142" s="121" t="s">
        <v>406</v>
      </c>
      <c r="B142" s="111" t="s">
        <v>289</v>
      </c>
      <c r="C142" s="122"/>
      <c r="D142" s="123"/>
      <c r="E142" s="124"/>
      <c r="F142" s="125"/>
    </row>
    <row r="143" s="104" customFormat="true" ht="14.25" hidden="false" customHeight="true" outlineLevel="0" collapsed="false">
      <c r="A143" s="121" t="s">
        <v>407</v>
      </c>
      <c r="B143" s="111" t="s">
        <v>289</v>
      </c>
      <c r="C143" s="122"/>
      <c r="D143" s="123"/>
      <c r="E143" s="124"/>
      <c r="F143" s="125"/>
    </row>
    <row r="144" s="104" customFormat="true" ht="14.25" hidden="false" customHeight="true" outlineLevel="0" collapsed="false">
      <c r="A144" s="121" t="s">
        <v>408</v>
      </c>
      <c r="B144" s="111" t="s">
        <v>289</v>
      </c>
      <c r="C144" s="122"/>
      <c r="D144" s="123"/>
      <c r="E144" s="124"/>
      <c r="F144" s="125"/>
    </row>
    <row r="145" s="104" customFormat="true" ht="14.25" hidden="false" customHeight="true" outlineLevel="0" collapsed="false">
      <c r="A145" s="121" t="s">
        <v>409</v>
      </c>
      <c r="B145" s="111" t="s">
        <v>289</v>
      </c>
      <c r="C145" s="122"/>
      <c r="D145" s="123"/>
      <c r="E145" s="124"/>
      <c r="F145" s="125"/>
    </row>
    <row r="146" s="104" customFormat="true" ht="14.25" hidden="false" customHeight="true" outlineLevel="0" collapsed="false">
      <c r="A146" s="116" t="s">
        <v>410</v>
      </c>
      <c r="B146" s="99" t="s">
        <v>411</v>
      </c>
      <c r="C146" s="117" t="n">
        <v>41786</v>
      </c>
      <c r="D146" s="118" t="s">
        <v>412</v>
      </c>
      <c r="E146" s="119" t="n">
        <v>0</v>
      </c>
      <c r="F146" s="120" t="s">
        <v>49</v>
      </c>
    </row>
    <row r="147" customFormat="false" ht="21.75" hidden="false" customHeight="true" outlineLevel="0" collapsed="false">
      <c r="A147" s="126" t="s">
        <v>413</v>
      </c>
      <c r="B147" s="126"/>
      <c r="C147" s="126"/>
      <c r="D147" s="127" t="n">
        <f aca="false">SUM(E6:E146)</f>
        <v>4815745.6</v>
      </c>
      <c r="E147" s="127"/>
      <c r="F147" s="128" t="s">
        <v>2</v>
      </c>
    </row>
    <row r="148" customFormat="false" ht="15.75" hidden="false" customHeight="true" outlineLevel="0" collapsed="false">
      <c r="A148" s="129"/>
      <c r="E148" s="130"/>
    </row>
    <row r="149" customFormat="false" ht="15" hidden="false" customHeight="false" outlineLevel="0" collapsed="false">
      <c r="F149" s="130"/>
    </row>
    <row r="151" customFormat="false" ht="15" hidden="false" customHeight="false" outlineLevel="0" collapsed="false">
      <c r="E151" s="130"/>
    </row>
    <row r="161" customFormat="false" ht="15" hidden="false" customHeight="false" outlineLevel="0" collapsed="false">
      <c r="E161" s="130"/>
    </row>
    <row r="162" customFormat="false" ht="15" hidden="false" customHeight="false" outlineLevel="0" collapsed="false">
      <c r="E162" s="130"/>
    </row>
  </sheetData>
  <mergeCells count="10">
    <mergeCell ref="E1:F1"/>
    <mergeCell ref="A2:F2"/>
    <mergeCell ref="A3:A5"/>
    <mergeCell ref="B3:B5"/>
    <mergeCell ref="C3:C5"/>
    <mergeCell ref="D3:D5"/>
    <mergeCell ref="E3:E5"/>
    <mergeCell ref="F3:F5"/>
    <mergeCell ref="A147:C147"/>
    <mergeCell ref="D147:E147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0T13:34:02Z</dcterms:created>
  <dc:creator>admin</dc:creator>
  <dc:description/>
  <dc:language>en-US</dc:language>
  <cp:lastModifiedBy>Matouskova Anna</cp:lastModifiedBy>
  <cp:lastPrinted>2014-06-11T10:20:25Z</cp:lastPrinted>
  <dcterms:modified xsi:type="dcterms:W3CDTF">2014-06-11T10:23:12Z</dcterms:modified>
  <cp:revision>0</cp:revision>
  <dc:subject/>
  <dc:title/>
</cp:coreProperties>
</file>