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i podle bod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424">
  <si>
    <t xml:space="preserve">Přehled žádostí o dotaci z dotačního fondu LK 2014 - 1.1. Podpora jednotek požární ochrany obcí Libereckého kraje a bodové hodnocení žádostí</t>
  </si>
  <si>
    <t xml:space="preserve">Poř</t>
  </si>
  <si>
    <t xml:space="preserve">Obec, město
okr.-kategorie JPO
IČ</t>
  </si>
  <si>
    <t xml:space="preserve">Název projektu</t>
  </si>
  <si>
    <t xml:space="preserve">Popis projektu</t>
  </si>
  <si>
    <t xml:space="preserve">Celk.
výdaje projektu</t>
  </si>
  <si>
    <t xml:space="preserve">Pož. výše dot.</t>
  </si>
  <si>
    <r>
      <rPr>
        <b val="true"/>
        <sz val="8"/>
        <rFont val="Times New Roman"/>
        <family val="1"/>
        <charset val="238"/>
      </rPr>
      <t xml:space="preserve">Povinné body  /  </t>
    </r>
    <r>
      <rPr>
        <b val="true"/>
        <sz val="8"/>
        <color rgb="FF0000FF"/>
        <rFont val="Times New Roman"/>
        <family val="1"/>
        <charset val="238"/>
      </rPr>
      <t xml:space="preserve">%</t>
    </r>
  </si>
  <si>
    <r>
      <rPr>
        <b val="true"/>
        <sz val="8"/>
        <rFont val="Times New Roman"/>
        <family val="1"/>
        <charset val="238"/>
      </rPr>
      <t xml:space="preserve">Spec. body  /  </t>
    </r>
    <r>
      <rPr>
        <b val="true"/>
        <sz val="8"/>
        <color rgb="FF0000FF"/>
        <rFont val="Times New Roman"/>
        <family val="1"/>
        <charset val="238"/>
      </rPr>
      <t xml:space="preserve">%</t>
    </r>
  </si>
  <si>
    <t xml:space="preserve">Kč</t>
  </si>
  <si>
    <t xml:space="preserve">%</t>
  </si>
  <si>
    <r>
      <rPr>
        <b val="true"/>
        <sz val="8"/>
        <rFont val="Times New Roman"/>
        <family val="1"/>
        <charset val="238"/>
      </rPr>
      <t xml:space="preserve">1
</t>
    </r>
    <r>
      <rPr>
        <b val="true"/>
        <sz val="8"/>
        <color rgb="FF0000FF"/>
        <rFont val="Times New Roman"/>
        <family val="1"/>
        <charset val="238"/>
      </rPr>
      <t xml:space="preserve">10</t>
    </r>
  </si>
  <si>
    <r>
      <rPr>
        <b val="true"/>
        <sz val="8"/>
        <rFont val="Times New Roman"/>
        <family val="1"/>
        <charset val="238"/>
      </rPr>
      <t xml:space="preserve">2
</t>
    </r>
    <r>
      <rPr>
        <b val="true"/>
        <sz val="8"/>
        <color rgb="FF0000FF"/>
        <rFont val="Times New Roman"/>
        <family val="1"/>
        <charset val="238"/>
      </rPr>
      <t xml:space="preserve">10</t>
    </r>
  </si>
  <si>
    <r>
      <rPr>
        <b val="true"/>
        <sz val="8"/>
        <rFont val="Times New Roman"/>
        <family val="1"/>
        <charset val="238"/>
      </rPr>
      <t xml:space="preserve">3
</t>
    </r>
    <r>
      <rPr>
        <b val="true"/>
        <sz val="8"/>
        <color rgb="FF0000FF"/>
        <rFont val="Times New Roman"/>
        <family val="1"/>
        <charset val="238"/>
      </rPr>
      <t xml:space="preserve">20</t>
    </r>
  </si>
  <si>
    <r>
      <rPr>
        <b val="true"/>
        <sz val="10"/>
        <rFont val="Times New Roman"/>
        <family val="1"/>
        <charset val="238"/>
      </rPr>
      <t xml:space="preserve">Σ</t>
    </r>
    <r>
      <rPr>
        <b val="true"/>
        <vertAlign val="subscript"/>
        <sz val="8"/>
        <rFont val="Times New Roman"/>
        <family val="1"/>
        <charset val="238"/>
      </rPr>
      <t xml:space="preserve">1</t>
    </r>
  </si>
  <si>
    <r>
      <rPr>
        <b val="true"/>
        <sz val="10"/>
        <rFont val="Times New Roman"/>
        <family val="1"/>
        <charset val="238"/>
      </rPr>
      <t xml:space="preserve">Σ</t>
    </r>
    <r>
      <rPr>
        <b val="true"/>
        <vertAlign val="subscript"/>
        <sz val="8"/>
        <rFont val="Times New Roman"/>
        <family val="1"/>
        <charset val="238"/>
      </rPr>
      <t xml:space="preserve">2</t>
    </r>
  </si>
  <si>
    <r>
      <rPr>
        <b val="true"/>
        <sz val="8"/>
        <rFont val="Times New Roman"/>
        <family val="1"/>
        <charset val="238"/>
      </rPr>
      <t xml:space="preserve">4
</t>
    </r>
    <r>
      <rPr>
        <b val="true"/>
        <sz val="8"/>
        <color rgb="FF0000FF"/>
        <rFont val="Times New Roman"/>
        <family val="1"/>
        <charset val="238"/>
      </rPr>
      <t xml:space="preserve">25</t>
    </r>
  </si>
  <si>
    <r>
      <rPr>
        <b val="true"/>
        <sz val="8"/>
        <rFont val="Times New Roman"/>
        <family val="1"/>
        <charset val="238"/>
      </rPr>
      <t xml:space="preserve">5
</t>
    </r>
    <r>
      <rPr>
        <b val="true"/>
        <sz val="8"/>
        <color rgb="FF0000FF"/>
        <rFont val="Times New Roman"/>
        <family val="1"/>
        <charset val="238"/>
      </rPr>
      <t xml:space="preserve">35</t>
    </r>
  </si>
  <si>
    <r>
      <rPr>
        <b val="true"/>
        <sz val="10"/>
        <rFont val="Times New Roman"/>
        <family val="1"/>
        <charset val="238"/>
      </rPr>
      <t xml:space="preserve">Σ</t>
    </r>
    <r>
      <rPr>
        <b val="true"/>
        <vertAlign val="subscript"/>
        <sz val="8"/>
        <rFont val="Times New Roman"/>
        <family val="1"/>
        <charset val="238"/>
      </rPr>
      <t xml:space="preserve">3</t>
    </r>
  </si>
  <si>
    <r>
      <rPr>
        <b val="true"/>
        <sz val="10"/>
        <rFont val="Times New Roman"/>
        <family val="1"/>
        <charset val="238"/>
      </rPr>
      <t xml:space="preserve">Σ</t>
    </r>
    <r>
      <rPr>
        <b val="true"/>
        <vertAlign val="subscript"/>
        <sz val="8"/>
        <rFont val="Times New Roman"/>
        <family val="1"/>
        <charset val="238"/>
      </rPr>
      <t xml:space="preserve">4</t>
    </r>
  </si>
  <si>
    <r>
      <rPr>
        <b val="true"/>
        <sz val="10"/>
        <color rgb="FFFF0000"/>
        <rFont val="Times New Roman"/>
        <family val="1"/>
        <charset val="238"/>
      </rPr>
      <t xml:space="preserve">Σ</t>
    </r>
    <r>
      <rPr>
        <b val="true"/>
        <vertAlign val="subscript"/>
        <sz val="8"/>
        <color rgb="FFFF0000"/>
        <rFont val="Times New Roman"/>
        <family val="1"/>
        <charset val="238"/>
      </rPr>
      <t xml:space="preserve">2+4</t>
    </r>
  </si>
  <si>
    <t xml:space="preserve">Projekty splňující podmínky "Výzvy" doporučené k realizaci</t>
  </si>
  <si>
    <t xml:space="preserve">Kobyly
LI-V
00672017</t>
  </si>
  <si>
    <t xml:space="preserve">Nákup ochranných prostředků požární ochrany</t>
  </si>
  <si>
    <t xml:space="preserve">Nákup ochranných prostředků pro jednotku požární ochrany: přilba zásahová 5 ks; rukavice zásahové 5 ks; čelová svítilna k zásahové přilbě 5 ks</t>
  </si>
  <si>
    <t xml:space="preserve">Karlovice
SM-III
00275824</t>
  </si>
  <si>
    <t xml:space="preserve">Sirénový přijímač pro SDH Karlovice</t>
  </si>
  <si>
    <t xml:space="preserve">Pro lepší spojení s operačním střediskem HZS je třeba vyměnit v hasičské zbrojnici Karlovice sirénový přijímač DSP T9, silnoproudý rozvadeč včetně antény, tj. jedná se o zařízení se zpětným přenosem.</t>
  </si>
  <si>
    <t xml:space="preserve">Poniklá
SM-III
00276006</t>
  </si>
  <si>
    <t xml:space="preserve">Nákup sirénového přijímače</t>
  </si>
  <si>
    <t xml:space="preserve">Projekt zahrnuje nákup sirénového přijímače, rozvaděče, příslušné montáže a uvedení zařízení do provozu. Sirénový přijímač je určen k dálkovému ovládání koncových prvků zapojených do systému SSRN - GŘ HZS, slouží především k ovládání elektrických - motorových a elektronických sirén. </t>
  </si>
  <si>
    <t xml:space="preserve">Čistá u Horek
SM-V
00275662                                                                       </t>
  </si>
  <si>
    <t xml:space="preserve">Jednotný systém varování a vyrozumění pro obec Čistá u Horek</t>
  </si>
  <si>
    <t xml:space="preserve">V důsledku mimořádných událostí - především povodeň v roce 2013, ale také pro zajištění včasného vyrozumění a vyrování obyvatel a vyhlášení poplachu JPO v obci je cílem projektu pořízení modulu pro JSVV v rámci obecního bezdrátového rozhlasu. vše je zakomponováno do velkého projektu v oblasti zlepšení systému povodňové služby a preventivní ochrany. Dříve bylo toto zajištěno rotační sirénou a dožilým linkovým rozhlasem v obci.</t>
  </si>
  <si>
    <t xml:space="preserve">Modřišice  
SM-V
00275921</t>
  </si>
  <si>
    <t xml:space="preserve">Jednotný systém varování a vyrozumění - nákup nové sirény</t>
  </si>
  <si>
    <t xml:space="preserve">Pořízení nové akustické elekronické sirény na novou hasičskou zbrojnici. </t>
  </si>
  <si>
    <t xml:space="preserve">Železný Brod
JN-III,5xV
00262633</t>
  </si>
  <si>
    <t xml:space="preserve">Nákup zařízení JSVV</t>
  </si>
  <si>
    <t xml:space="preserve">Na hasičských zbrojnicích v obci Těpeře a obci Jirkov umístěny rotační sirény, které jsou místně ovládané. Nákupem zařízení chceme připojit rotační sirény na dálkové ovládání z KOPIS HZS LK. Dále chceme k sirénám zakoupit GSM komunikátor-zařízení, které rozešle signál při aktivaci sirény, pomocí SMS, členům jednotky.</t>
  </si>
  <si>
    <t xml:space="preserve">Janův Důl
LI-V
00831395</t>
  </si>
  <si>
    <t xml:space="preserve">Oprava vozidla Nissan Patrol</t>
  </si>
  <si>
    <t xml:space="preserve">Na automobilu Nissan Patrol, který je základním vybavením jednotky požární ochrany obce, bude provedena kompletní výměna spojky. Spojka na vozidle je v současné době na hranici životnosti. Na vozidle bude zároveň provedena výměna pneumatik. Při pravidelné servisní prohlídce bylo mechanikem sděleno, že výměna spojky a pneumatik je nezbytná k tomu, aby automobil vyhověl při příští technické prohlídce.</t>
  </si>
  <si>
    <t xml:space="preserve">Česká Lípa
CL-II,III
00260428</t>
  </si>
  <si>
    <t xml:space="preserve">Nákup ochranných prostředků PO</t>
  </si>
  <si>
    <t xml:space="preserve">V rámci projektu budou pořízeny ochranné pomůcky, a to 5 ks zásahové obuvi, 5 ks zásahového kompletu a 12 ks zásahových rukavic. U současného vybavení končí jeho životnost, obnova ochranných prostředků přispěje ke zvýšení bezpečnosti zasahujících členů jednotky a posílí akceschopnost při likvidačních pracích vyplývajících z předurčenosti jednotky.</t>
  </si>
  <si>
    <t xml:space="preserve">Dlouhý Most
LI-V
46744941</t>
  </si>
  <si>
    <t xml:space="preserve">Nákup ochranných prostředků požární ochrany pro jednotku SDH Dlouhý Most</t>
  </si>
  <si>
    <t xml:space="preserve">Dovybavení členů jednotky SDH Dlouhý Most zásahovými přilbami a ochrannými pomůckami.</t>
  </si>
  <si>
    <t xml:space="preserve">Nákup věcných prostředků požární ochrany</t>
  </si>
  <si>
    <t xml:space="preserve">Projekt zahrnuje nákup věcných prostředků požární ochrany - 5 ks zásahový oblek, 5 ks zásahová obuv, 5 ks zásahové rukavice, 5 ks kukla, 1 ks brodící boty v celkových nákladech 86 795 Kč. </t>
  </si>
  <si>
    <t xml:space="preserve">Rádlo
JN-V
00262544</t>
  </si>
  <si>
    <t xml:space="preserve">Vícevrstvé zásahové oděvy</t>
  </si>
  <si>
    <t xml:space="preserve">V letošním roce je nutné kromě opravy DA AVIA pořídit nové zásahové obleky pro 4 členy výjezdové jednotky. Současné jsou již nevyhovující a na základě odborného posudku je jejich oprava nemožná. Ochranné vrstvy jsou spálené a potrhané a neplní již svojí ochrannou funkci. Na základě průzkumu trhu a sjednocení současného vybavení jednotky byly zvoleny obleky ZAHAS IV.</t>
  </si>
  <si>
    <t xml:space="preserve">Semily
SM-III
00276111</t>
  </si>
  <si>
    <t xml:space="preserve">Pořízení ochranných prostředků </t>
  </si>
  <si>
    <t xml:space="preserve">Cílem projektu je zabezpečení ochrany zdraví zasahujících členů Jednotky sboru dobrovolných hasičů při likvidaci požárů, zabezpečení akceschopnosti (zásahové obleky,zásahové rukavice). Podrobnosti jsou uvedeny v příloze žádosti.</t>
  </si>
  <si>
    <t xml:space="preserve">Sychrov
LI-V
00263222</t>
  </si>
  <si>
    <t xml:space="preserve">Zásahové obleky, obuv, rukavice a přilby pro jednotku obce Sychrov</t>
  </si>
  <si>
    <t xml:space="preserve">Obec Sychrov potřebuje naléhavě dovybavit zbývající 4 členy výjezdové jednotky ochrannými prostředky (zásahovým oblekem, zásahovou obuví, zásahovými rukavicemi a zásahovou přilbou), aby byla zajištěna funkčnost místní jednotky zařazené do JPO V. Nákupem výše uvedeného zboží dojde k výraznému zlepšení zabezpečení zasahujících hasičů a rozšíří se možnosti nasazení při likvidaci požárů, živelných pohromách a technické pomoci.</t>
  </si>
  <si>
    <t xml:space="preserve">Tanvald   
JN-III,V 
00262587</t>
  </si>
  <si>
    <t xml:space="preserve">Vybavení zásahové jednotky</t>
  </si>
  <si>
    <t xml:space="preserve">Zásahová jednotka (JPO III) Tanvald - Šumburk bude v roce 2014 vybavena dalšími 3 obleky zn. Ziegler. Jednotka vyjíždí k požárům po celém území ORP Tanvald. Zřizovatel jednotky Město Tanvald je plátcem DPH, ale nemá nárok na odpočet.</t>
  </si>
  <si>
    <t xml:space="preserve"> JSDHO Železný Brod je jednotka předurčená pro zásahy v souvislosti s větrnými smrštěmi a sněhovými kalamitami, je také předurčena pro zásahy v souvislosti s následky dopravních nehod. Potřebujeme dovybavit jednotku těmito ochrannými prostředky: 6ks ochranných pláštěnek, 4ks zásahových obleků (kalhoty, bunda, rukavice, přilba).</t>
  </si>
  <si>
    <t xml:space="preserve">Bělá
SM-V
00275603</t>
  </si>
  <si>
    <t xml:space="preserve">Nákup jednosměrného přijímače</t>
  </si>
  <si>
    <t xml:space="preserve">Dálkové ovládání sirény nám bylo doporučeno HZS Semily, jako přechos na nutný systém celoplošného svolávání z operačního střediska. V případě ohrožení v obci např. požár, hrozící záplavy atd., je poplach vyvolán sirenou, která je umístěna na bývalém hostinci a spoštěn automaticky přes operační středisko. Dále odpadá test sirény každou středu, kdy je opět automaticky testována na dálku z HZS. Jelikož je v obci bioplynová stanice, je nesmírně žádoucí varování touto metodou při možné havárii.</t>
  </si>
  <si>
    <t xml:space="preserve">Benecko
SM-V
00275581</t>
  </si>
  <si>
    <t xml:space="preserve">Jednotný systém varování a vyrozumění - doplnění a oprava koncového prvku rotační sirény.</t>
  </si>
  <si>
    <t xml:space="preserve">Výstavba koncových prvků varování - doplnění stávající rotační sirény přijímacím zařízením dálkového ovládání.</t>
  </si>
  <si>
    <t xml:space="preserve">Frýdlant 
LI-II,III
00262781</t>
  </si>
  <si>
    <t xml:space="preserve">Oprava a revize vyprošťovacího zařízení</t>
  </si>
  <si>
    <t xml:space="preserve">Jednotka SDH Frýdlant je zařazena v plošném pokrytí Libereckého kraje pro zásahy na dopravní nehody. Na základě uskutečněné kontroly vyprošťovacího zařízení a jeho součástí (v minulém roce) firma nařídila, aby byla provedena výměna a oprava opotřebených součástí. Jedná se výměnu čelistí, výměnu hadic, výměnu koncovek a celkovou servisní údržbu agregátu, kde dochází k lehkému průsaku hydraulického oleje.</t>
  </si>
  <si>
    <t xml:space="preserve">Horka u Staré Paky
SM-V
00854671</t>
  </si>
  <si>
    <t xml:space="preserve">Pořízení dálkově spouštěné rotační sirény v garážích požární techniky v Nedaříži</t>
  </si>
  <si>
    <t xml:space="preserve">Pořízení dálkově spouštěné rotační sirény: protože JPO obce nemá kvalitní svolávací systém, pořídili jsme starší funkční vyřazenou rotační sirénu. Siréna bude namontována na střechu garáží pro hasičskou techniku v Nedaříž. Bude nutno vyrobit nový držák sirény a posílit přívod el. proudu, protože stará siréna byla na 220V. </t>
  </si>
  <si>
    <t xml:space="preserve">Chuchelna
JPO-V
00275760</t>
  </si>
  <si>
    <t xml:space="preserve">Pořízení sirénového přijímače T9</t>
  </si>
  <si>
    <t xml:space="preserve">Stávající spouštění požární sirény je velmi nespolehlivé. V případě nedávného požáru v obci Chuchelna sirénu vůbec nespustilo. Z důvodu bezpečnosti obyvatel a ochrany jejich majetku je nezbytné pořídit nové spolehlivější zařízení. Obec Chuchelna se rozhodla pro zakoupení sirénového přijímače DSP T9, jehož cena včetně antény a montáže činí 30 250,- Kč. Nevyhovující spouštění sirény bude odpojeno.</t>
  </si>
  <si>
    <r>
      <rPr>
        <sz val="8"/>
        <rFont val="Times New Roman"/>
        <family val="1"/>
        <charset val="238"/>
      </rPr>
      <t xml:space="preserve">Jablonec nad Jizerou
SM-III        </t>
    </r>
    <r>
      <rPr>
        <sz val="8"/>
        <color rgb="FF0000FF"/>
        <rFont val="Times New Roman"/>
        <family val="1"/>
        <charset val="238"/>
      </rPr>
      <t xml:space="preserve"> </t>
    </r>
  </si>
  <si>
    <t xml:space="preserve">Pořízení přijímače DSP T9 pro jednotný systém varování a vyrozumění</t>
  </si>
  <si>
    <t xml:space="preserve">Jde o nákup a instalaci sirénového přijímače DSP T9 včetně příslušenství, montáže a uvedení do provozu. Přijímač je nezbytný pro bezproblémové dálkové vyhlašovéní poplachu a varování obyvatelstva.</t>
  </si>
  <si>
    <t xml:space="preserve">Jesenný
SM-V
00275786</t>
  </si>
  <si>
    <t xml:space="preserve">Pořízení ovládání sirény - JSVV</t>
  </si>
  <si>
    <t xml:space="preserve">V rámci projektu bude dodán a nainstalován nový ovladač sirény v rámci Jednotného systému varování a vyrozumnění. Realizací projektu bude zajištěno spolehlivé informování členů jednotky o vyhlášeném poplachu a současně bude k dispozici i systém pro varování obyvatelstva.</t>
  </si>
  <si>
    <t xml:space="preserve">Jestřabí v Krkonoších
SM-V
00275794</t>
  </si>
  <si>
    <t xml:space="preserve">Nákup a instalace sirénových přijímačů včetně rozvaděčů.</t>
  </si>
  <si>
    <t xml:space="preserve">Doplnění stávajících rotačních sirén příjímacím zařízením dalkového ovládání.</t>
  </si>
  <si>
    <t xml:space="preserve">Kacanovy 
SM-V
00275816</t>
  </si>
  <si>
    <t xml:space="preserve">Jednotný systém varování a vyrozumění</t>
  </si>
  <si>
    <t xml:space="preserve">Jená se o pořízení dálkového ovládání stávající elektrické sirény z operačního střediska HZS ČR. Siréna bude sloužit pro varování obyvatelstva při nebezpečí (povodně, únik nebezpečných látek a pod.).</t>
  </si>
  <si>
    <t xml:space="preserve">Modřišice
SM-V
00275921</t>
  </si>
  <si>
    <t xml:space="preserve">Jednotný systém varování a vyrozumění - pořízení koncových prvků rotačních sirén</t>
  </si>
  <si>
    <t xml:space="preserve">Jedná se o dovybavení rotační sirény dálkovým ovládáním - sirénový přijímač DSP T9.</t>
  </si>
  <si>
    <t xml:space="preserve">Nová Ves nad Popelkou
SM-III
00275948</t>
  </si>
  <si>
    <t xml:space="preserve">Rotační sirény</t>
  </si>
  <si>
    <t xml:space="preserve">Obec Nová Ves nad Popelkou je velmi rozlehlá, není zajištěná dostatečná slyšitelnost sirény. Realizací projketu se výrazně zlepší dosah vyrozumění a varování obyvatelstva po celém území obce.</t>
  </si>
  <si>
    <t xml:space="preserve">Dálkové spouštění sirén</t>
  </si>
  <si>
    <t xml:space="preserve">Obec Nová Ves nad Popelkou nemá zajištěno potřebné vybavení pro dálkové spouštění sirén v systému JSVV pro pokrytí celé obce, která je velmi rozlehlá a slyšitelnost sirény nedostatečná.</t>
  </si>
  <si>
    <t xml:space="preserve">Olešnice
SM-V
00275964</t>
  </si>
  <si>
    <t xml:space="preserve">Obnova stávajícího varovného systému a jeho doplnění o dálkové ovládání</t>
  </si>
  <si>
    <t xml:space="preserve">Paceřice
LI-V
00671967</t>
  </si>
  <si>
    <t xml:space="preserve">Instalace centrálního ovládání rotační sirény včetně opravy stožáru</t>
  </si>
  <si>
    <t xml:space="preserve">Předmětem žádosti je nákup a instalace koncových prvků JSVV a oprava stožáru pro umístění sirény, včetně jejího uchycení. Centrální ovládání rotační sirény bude řešeno digitálním sirénovým přijímačem T9, který je přímo určen k dálkovému ovládání koncových prvků zapojených do systému SSRN - GŘ HZS ČR. Předpokládaná cena dodávky přijímače, rozvaděče, instalace a revizní zprávy je 33 000,- Kč. Současně je nutné prvést odrezení a dvojitý nátěr zkorodovaného 14 metrového sirénového stožáru a opravu uchycení sirény s celkovým nákladem 22 000,-Kč.</t>
  </si>
  <si>
    <t xml:space="preserve">Pěnčín
JN-III,V,V
00262501</t>
  </si>
  <si>
    <t xml:space="preserve">Nákup sirénového přijímače T9</t>
  </si>
  <si>
    <t xml:space="preserve">Rozšíření varovného systému v obci Pěnčín - Huť. Siréna bude umístěna na nové hasičské zbrojnici Pěnčín - Huť</t>
  </si>
  <si>
    <t xml:space="preserve">Peřimov
SM-V
00275999</t>
  </si>
  <si>
    <t xml:space="preserve">Přijímací zařízení dálkového ovládání pro rotační sirénu</t>
  </si>
  <si>
    <t xml:space="preserve">Doplnění stávající sirény o jednosměrný přijímač SSRN,typ.T9.</t>
  </si>
  <si>
    <t xml:space="preserve">Příkrý
SM-V
00276022</t>
  </si>
  <si>
    <t xml:space="preserve">Vybavení hasičské jednotky jednotným systémem varování a vyrozumění</t>
  </si>
  <si>
    <t xml:space="preserve">Jedná se o doplnění a opravu 2ks koncových prvků rotačních sirén na budově požární zbrojnice a to v obci Příkrém a v obci Škodějov.</t>
  </si>
  <si>
    <t xml:space="preserve">Roztoky u Semil
SM-V
00276090</t>
  </si>
  <si>
    <t xml:space="preserve">Dodávka a instal. sirénového přijímače DSP T9 +externí anténa na zesílení signálu rotační sirény</t>
  </si>
  <si>
    <t xml:space="preserve">Jedná se o dodávku a instalaci sirénového přijímače DSP T6 a externí antény na zesílení signálu rotační sirény. Tuto investici po naší obci požaduje HZSLK v rámci akceschopnosti naší JSDHO.</t>
  </si>
  <si>
    <t xml:space="preserve">Modernizace ovládání - JSVV</t>
  </si>
  <si>
    <t xml:space="preserve">V letošním roce (2014) byla v hasičské zbrojnici Jednotky sboru dobrovolných hasičů obce Semily provedena výměna ovládání stávající rotační sirény. Původní ovládání již nebylo v mnoha ohledech vyhovující a bylo nutné přistoupit jeho modernizaci. Nové ovládání je připojeno na stávající standardy, jako je např. spouštění kompresoru na vzduch nebo spouštění systému Pelig.</t>
  </si>
  <si>
    <t xml:space="preserve">Soběslavice
LI-V
00671924</t>
  </si>
  <si>
    <t xml:space="preserve">Sirénový přijímač pro obec Soběslavice</t>
  </si>
  <si>
    <t xml:space="preserve">Obec Soběslavice není napojena na jednotný systém varování a vyrozumění v rámci Libereckého kraje. Obec často postihují bleskové povodně, nezřídka se vyskytují drobné požáry. V okolních obcích často dochází ke krizovým situacím. Vyrozumívání ze strany HZS LK není v současné době možné. Z uvedených důvodů je záměrem obce Soběslavice pořídit pro stávající sirénu u hasičské zbrojnice sirénový přijímač včetně rozvaděče, antény, montáže, uvedení do provozu a revizní zprávy.</t>
  </si>
  <si>
    <t xml:space="preserve">Stružinec 
SM-V
00276154</t>
  </si>
  <si>
    <t xml:space="preserve">Nákup dálkového sirénového příjímače DSP T9</t>
  </si>
  <si>
    <t xml:space="preserve">Pořízení jednosměrného příjmače, schváleného do JSVV k doplnění stávající rotační sirény o možnost dálkového vyhlašování nejen požárního poplachu z OPIS a možnost připojení sirény k síti koncových prvků varování obyvatelstva ovládanou z OPIS HZS LK</t>
  </si>
  <si>
    <t xml:space="preserve">Studenec  
SM-III
00276162</t>
  </si>
  <si>
    <t xml:space="preserve">Nákup JSVV-Jednotného systému varování a vyrozumění </t>
  </si>
  <si>
    <t xml:space="preserve">Nákup sirénového přijímače je nutný kvůli svolávání výjezdové jednotky při vyhlášení poplachu.</t>
  </si>
  <si>
    <t xml:space="preserve">Svojek
SM-V
00276171</t>
  </si>
  <si>
    <t xml:space="preserve">Jodnotný systém varování a vyrozumění</t>
  </si>
  <si>
    <t xml:space="preserve">S ohledem na proběhlou kontrolu a požadavek HZSLK bylo realizováno dálkové ovládání sirény JSVV umístěné na budově OÚ ve Svojku čp.1.</t>
  </si>
  <si>
    <t xml:space="preserve">Syřenov
SM-V
00276189</t>
  </si>
  <si>
    <t xml:space="preserve">Pořízení dálkového ovládání rotační sirény</t>
  </si>
  <si>
    <t xml:space="preserve">Na stávající rotační sirénu v Syřenově bude zakoupeno a instalováno dálkové ovládání.</t>
  </si>
  <si>
    <t xml:space="preserve">Veselá
SM-V
00276243</t>
  </si>
  <si>
    <t xml:space="preserve">Nákup sirénového přijímače DSP T9</t>
  </si>
  <si>
    <t xml:space="preserve">Pořízení sirénového přijímače DSP T9, vč. silnoproudého rozvaděče a antény pro jednotný systém varování a vyrozumění. Přijímač je umístěn na budově hasičské zbrojnice ve Veselé.</t>
  </si>
  <si>
    <t xml:space="preserve">Všeň
SM-III
00276278</t>
  </si>
  <si>
    <t xml:space="preserve">Pořízení sirénového systému</t>
  </si>
  <si>
    <t xml:space="preserve">V rámci dalšího zkvalitnění činnosti Jednotky požární ochrany obce se navrhuje pořídit sirénový přijímač DSP T9 s anténou a montáží.</t>
  </si>
  <si>
    <t xml:space="preserve">Vyskeř
SM-V
00276286</t>
  </si>
  <si>
    <t xml:space="preserve">VYSKEŘ 2014 -pořízení koncového prvku rotační sirény</t>
  </si>
  <si>
    <t xml:space="preserve">Nákup koncového prvku rotační sirény</t>
  </si>
  <si>
    <t xml:space="preserve">Nákup ochranných prostředků pro zásah na vodní hladinu</t>
  </si>
  <si>
    <t xml:space="preserve">Jednotka SDH Frýdlant je zařazena v plošném pokrytí Libereckého kraje pro zásahy na vodní hladině. V minulých letech byla jednotka vybavena nafukovacím člunem a do dnešního dne ještě nedisponuje žádnými suchými obleky. Vzhledem dodržení zásad BOZP pro záchranu tonoucích z vodní hladiny nebo v zimním období z propadlého ledu je nutností vybavení suchými obleky, vesty a přilby.V součastné době, aby jednotka dodržovala předepsaný výcvik je nucena si chybějící vybavení půjčovat, což je v případě zásahu je nereálné.Požadované položky tvoří jednotný</t>
  </si>
  <si>
    <t xml:space="preserve">Kruh  
SM-V
00275859</t>
  </si>
  <si>
    <t xml:space="preserve">Oprava PS 12</t>
  </si>
  <si>
    <t xml:space="preserve">JSDHO v Kruhu vlastní dvě požární stříkačky PS 12. Obě už mají něco za sebou a potřebovali větší opravu. Jednotka chtěla nejdříve stříkačku novou, po zjištění cenových nákladů jsme se rozhodli, že staré stříkačky opravíme a zrenovujeme. Samozřejmě se musí nakoupit díly na výměnu těch poškozených a i některé práce musely být provedeny odbornou firmou pro co nejvyšší zajištění funkčnosti po opravě. Jednotka tímto i ušetří finanční prostředky obce.</t>
  </si>
  <si>
    <t xml:space="preserve">Zákupy
CL-III
00261114</t>
  </si>
  <si>
    <t xml:space="preserve">Nákup zásahového čerpadla</t>
  </si>
  <si>
    <t xml:space="preserve">Nákup nového zásahového čerpadla tohatsu z důvodu nefunkčnosti PS 12</t>
  </si>
  <si>
    <t xml:space="preserve">Nákup ochranných prostředků.</t>
  </si>
  <si>
    <t xml:space="preserve">Nákup ochranných prostředků požární ochrany: A - požární kukla, B - zásahové rukavice, C - svítilna na přilbu.</t>
  </si>
  <si>
    <t xml:space="preserve">Bukovina u Čisté
SM-V
00275646</t>
  </si>
  <si>
    <t xml:space="preserve">JSDHO není vybavena základními ochrannými prostředky. Chybějí hasičské zásahové rukavice. Na tento nedostatek bylo poukazováno kontrolou HZS Semily na začátku roku 2014. Jednotka bude vybavena 8 páry hasičských, zásahových rukavic Josephine.</t>
  </si>
  <si>
    <t xml:space="preserve">Držkov
JN-III
00262315</t>
  </si>
  <si>
    <t xml:space="preserve">Oprava vozidla CAS 24 Š 706 RTHP</t>
  </si>
  <si>
    <t xml:space="preserve">Projekt se týká opravy výjezdního vozidla CAS 24 Š 706 RTHP. Oprava či výměna se týká čerpadla a výfuku a brzd. Cílem tohoto projektu je zabezpečit a zkvalitnit akceschopnost jednotky, která vyjíždí, při potřebě i do ostatních obcí. </t>
  </si>
  <si>
    <t xml:space="preserve">Hejnice
LI-III
00262803</t>
  </si>
  <si>
    <t xml:space="preserve">Žádáme o poskytnutí dotace z Dotačního fondu Libereckého kraje na rok 2014. Finanční prostředky budou použity na nákup ochranných prostředků požární ochrany. O dotaci žádáme z důvodu obměny ochranných prostředků jednotky JSDH Hejnice. K této žádosti je přiložen ceník od firmy Probo. U tohoto materiálu je doba použitelnosti delší jak jeden rok.</t>
  </si>
  <si>
    <t xml:space="preserve">Chrastava
LI-III
00262871</t>
  </si>
  <si>
    <t xml:space="preserve">Nákup ochranných prostředků požární ochrany pro JSDH Chrastava</t>
  </si>
  <si>
    <t xml:space="preserve">V rámci projektu budou pořízeny pro JSDH Chrastava věcné (ochranné) prostředky požární ochrany, jejichž přehled je uveden v příloze žádosti.</t>
  </si>
  <si>
    <t xml:space="preserve">Jindřichovice pod Smrkem
LI-III
00672025</t>
  </si>
  <si>
    <t xml:space="preserve">Nákup ochranných prostředků JPO</t>
  </si>
  <si>
    <t xml:space="preserve">Jedná se o pořízení nových ochranných pomůcek pro JSDH Jindřichovice pod Smrkem kategorie JPO III. Pořízením nových zásahových kabátů Zahas V dojde ke kompletaci oděvů s kalhoty Zahas V. Dojde tak k náhradě starých kabátu Zahas IV, které obce Jindřichovice pod Smrkem pořídila v roce 2001 a v současné době již jsou mimo svou životnost. Nové kabáty Zahas V přispějí ke zvýšení ochrany zasahujících hasičů. </t>
  </si>
  <si>
    <t xml:space="preserve">Kamenický Šenov
CL-III
00260622</t>
  </si>
  <si>
    <t xml:space="preserve">Nákup ochranných zásahových prostředků</t>
  </si>
  <si>
    <t xml:space="preserve">V závislosti na posílení vybavení JSDHO Města Kamenický Šenov je nezbytné letos nakoupit ochranné zásahové prostředky, konkrétně se jedná o zásahovou obuv, zásahový komplet a přilbu. Tyto ochranné a technické prostředky zajistí i nadále odpovídající akceschopnost jednotky.</t>
  </si>
  <si>
    <t xml:space="preserve">Kunratice u Cvikova
LI-III
00524301</t>
  </si>
  <si>
    <t xml:space="preserve">Obnova a doplnění věcných prostředků požární ochrany</t>
  </si>
  <si>
    <t xml:space="preserve">Vybavení jednotky sboru dobrovolných hasičů obce Kunratice u Cvikova zařazené v kategorii JPO 3/1. Požadované vybavení je nutné pro výkon zásahové činnosti. Jedná se o dovybavení ochranými prostředky pro zasahující hasiče. Stávající ochrané prostředky jsou již v nepoužitelném stavu a při výkonu zásahu vzniká nebezpečí úrazu. Požadované vybavení je nezbytné pro další výkon činnosti jednotky.</t>
  </si>
  <si>
    <t xml:space="preserve">Kunratice
LI-V
46744967</t>
  </si>
  <si>
    <t xml:space="preserve">Nákup ochranných  prostředků</t>
  </si>
  <si>
    <t xml:space="preserve">V rámci tohoto projektu chceme pořídit ochranné prostředky pro členy naší jednotky, jako jsou pláštěnky chránící proti dešti a holínky - broďáky, které využijeme zejména při zásazích u povodní. Dále se bude jednat o ochranné rukavice na technické zásahy (evakuace majetku, pytlování písku a stavění protipovodňových hrází) a ochranné kukly (chránící před žárem nebo mrazem). Hlavním cílem realizace tohoto projektu je zajistit vybavení pro práci členů jednotky a zajištění jejich bezpečnosti při plnění úkolů v oblasti PO u zásahů.</t>
  </si>
  <si>
    <t xml:space="preserve">Liberec
LI-7xIII,V
00262978</t>
  </si>
  <si>
    <t xml:space="preserve">Nákup 6 ks zásahových obleků pro JSDH města Liberec</t>
  </si>
  <si>
    <t xml:space="preserve">Dovybavení JSDH města Liberec 6 ks zásahových obleků.</t>
  </si>
  <si>
    <t xml:space="preserve">Libštát
SM-III
00275891</t>
  </si>
  <si>
    <t xml:space="preserve">Nákup ochranných prostředků. Jedná se o dovybavení jednotky sboru dobrovolných hasičů</t>
  </si>
  <si>
    <t xml:space="preserve">Maršovice
JN-III
00262471</t>
  </si>
  <si>
    <t xml:space="preserve">Nákup ochranných prostředků</t>
  </si>
  <si>
    <t xml:space="preserve">Nákup ochraných prostředků- obuv zásahová S 93892 DEMON Fire III GTX bez kevlaru cena za kus 4490 Kč, zásahový komplet DEVA PATRIOT PLUS FOK s nápisem Hasič cena za kus 11708 Kč , přilba GALLET F1 E - pro větší obvod hlavy se zátylníkem cena za kus 9892 Kč.</t>
  </si>
  <si>
    <t xml:space="preserve">Oprava vozidla LIAZ CAS 24 </t>
  </si>
  <si>
    <t xml:space="preserve">Výměna hlavního spojkového válce s kapalinou. Výměna výfukového potrubí s hlavním tlumičem výfuku. Celkové náklady na opravu budou v částce 18 600,- kč. </t>
  </si>
  <si>
    <t xml:space="preserve">Martinice v Krkonoších
SM-V
00580805</t>
  </si>
  <si>
    <t xml:space="preserve">Dovybavení jednotky JSDHO - pořízení OP.</t>
  </si>
  <si>
    <t xml:space="preserve">Předmětem projektu je dovybavení všech členů výjezdové jednotky ochrannými osobními pomůckami dle Vyhlášky 247/2001Sb.. </t>
  </si>
  <si>
    <t xml:space="preserve">Mimoň
CL-II,III
00260746</t>
  </si>
  <si>
    <t xml:space="preserve">nákup ochranných pomůcek dle vyhlášky 69/2014 o o technických podmínkách věcných prostředků požární ochrany</t>
  </si>
  <si>
    <t xml:space="preserve">Mříčná
SM-V
00275930</t>
  </si>
  <si>
    <t xml:space="preserve">Nákup prostředků požární ochrany</t>
  </si>
  <si>
    <t xml:space="preserve">Nákup základního vybavení prostředků požární ochrany pro JSDHO - zásahové oděvy, zásahové přilby, zásahové boty a zásahové a ochranné rukavice pro zajištění a udržení akceschopnosti a bezpečnosti jednotky.Jednotka doposud nebyla vůbec vybavena a na základě kontroly HZS Libereckého kraje, je nutné tuto závadu napravit.</t>
  </si>
  <si>
    <t xml:space="preserve">Nové Město pod Smrkem
LI-III
00263036</t>
  </si>
  <si>
    <t xml:space="preserve">Nákup otočné lafety s proudnicí</t>
  </si>
  <si>
    <t xml:space="preserve">JSDH Nové Město pod Smrkem mají na zásahovém vozidle T 815 CAS32 nefunkční otočnou lafetu s proudnicí. V rámci projektu se tedy jedná o nákup nové lafety na toto vozidlo, včetně kombinované proudnice Turbo Jet B75. Montáž bude provedena svépomocí.</t>
  </si>
  <si>
    <t xml:space="preserve">Nový Oldřichov
CL-V
00260789</t>
  </si>
  <si>
    <t xml:space="preserve">Obec Nový Oldřichov má zřízenu Jednotku doborovolných hasičů. Ve výjezdové jednotce je12 členů. Dle zákona je nutné, aby měli tito členové zásahové obleky k výkonu své funkce. Je nutné doplnit chybějící výstroj. </t>
  </si>
  <si>
    <t xml:space="preserve">Oprava vozidla DA AVIA 30</t>
  </si>
  <si>
    <t xml:space="preserve">V letošním roce je nutné provést opravu DA AVIA. Na základě odborného posudku je třeba pro bezpečný provoz a získání platného osvědčení STK provést opravu brd (výměna brzd. čelistí, případně válečků bubnů (nebo stočení), lanovodů atd.). Dále na základě doporučení STK je třeba provést opravu kabiny řidiče (pravý práh + stupačka + oba zadní boky), oprava skříně nástavby (výměna 4 ks nosníků, boční plechy, boční stupačka), oprava laku obou kabin a nástřik spodku vozidla. Dále se jedná o opravu držáků věcných prostředků.</t>
  </si>
  <si>
    <t xml:space="preserve">Raspenava
LI-III
00263141</t>
  </si>
  <si>
    <t xml:space="preserve">Pořízení ochraných prostředků pro jednotku SDH města Raspenavy</t>
  </si>
  <si>
    <t xml:space="preserve">Pořízení ochranných prostředků pro jednotku SDH města Raspenavy</t>
  </si>
  <si>
    <t xml:space="preserve">Slaná
SM-V
00276138</t>
  </si>
  <si>
    <t xml:space="preserve">Nákup 5 kusů pracovních rukavic. Nákup 3 ks třívrstvích zásahových obleků.</t>
  </si>
  <si>
    <t xml:space="preserve">Smržovka
JN-III
00262579</t>
  </si>
  <si>
    <t xml:space="preserve">Jednotka sboru dobrovolných hasičů Smržovka město vedená jako JPO III/2 má dvě zásahová družstva, ale k zásahu má odpovídající vybavení pouze pro čtyři členy. Cílem je dovybavení členů zásahových družstev v souladu s přílohou č. 4 vyhlášky č. 247/2001 Sb., o organizaci jednotek požární ochrany, v platném znění.</t>
  </si>
  <si>
    <t xml:space="preserve">Stružnice
CL-III
00260975</t>
  </si>
  <si>
    <t xml:space="preserve">Pořízení zásahových obleků a opasků</t>
  </si>
  <si>
    <t xml:space="preserve">Dotace je určena pro jednotku SDH Jezvé JPO III, zřizovanou obcí Stružnice. Na základě provedené kontroly jde o doplnění výstroje o zásahové obleky a opasky.</t>
  </si>
  <si>
    <t xml:space="preserve">Pořízení ochranných prostředků pro JSDHO</t>
  </si>
  <si>
    <t xml:space="preserve">S ohledem na proběhlou kontrolu a požadavek HZSLK bylo provedeno dovybavení JSDHO dle vyhlášky 247/2001 Sb. ( 35/2007 Sb. )</t>
  </si>
  <si>
    <t xml:space="preserve">Svojkov  
CL-V
00831689</t>
  </si>
  <si>
    <t xml:space="preserve">Nákup zásahových ochranných prestředků: přilba, oblek, rukavice, boty. Nezbytných pro ochranu zdraví hasiče při událostech. </t>
  </si>
  <si>
    <t xml:space="preserve">Velenice
CL-V
00673072</t>
  </si>
  <si>
    <t xml:space="preserve">Nákup ochraných pomůcek pro JSDHO Velenice</t>
  </si>
  <si>
    <t xml:space="preserve">Dovybavení ochrannými prostředky se týká JSDHO Velenice. Tato jednotka byla vybavena odpovídajícími zásahovými obleky, pro část členů a je nutno zajistit řádné dovybavení všech členů jednotky a to zásahovými obleky,rukavicemi,kuklami a zásahovými botami.. Jedná se o 3 zásahové obleky (např.ZAHAS IV EKONOMICKÝ MODEL), 3 zásahové boty (např.VESUV), 5 ochranné rukavice, 9 ks kukly.</t>
  </si>
  <si>
    <t xml:space="preserve">Pořízení ochranných prostředků</t>
  </si>
  <si>
    <t xml:space="preserve">Protože jednotka přijala nové členy, je třeba je vybavit novými ochrannými prostředky, a sice: jednoho kompletu třívrstvého zásahového obleku a dvakrát zásahové přílby zn. MSA Gallet F1SF.</t>
  </si>
  <si>
    <t xml:space="preserve">VYSKEŘ 2014 - ochranné prostředky pro JPO</t>
  </si>
  <si>
    <t xml:space="preserve">Nákup 2 ks zásahových přileb a 2 párů zásahových rukavic.</t>
  </si>
  <si>
    <t xml:space="preserve">Jedná se o výměnu starých zásahových obleků a obuvi, které jsou již nefunkční.</t>
  </si>
  <si>
    <t xml:space="preserve">Zlatá Olešnice
JN-III
00262625</t>
  </si>
  <si>
    <t xml:space="preserve">Nákup ochranných (technických) prostředků požární ochrany</t>
  </si>
  <si>
    <t xml:space="preserve">2x (zásahový oblek, zásahová přílba, svítilna na přílbu, zásahové rukavice, kukla)</t>
  </si>
  <si>
    <t xml:space="preserve">Bradlecká Lhota
SM-V
00275620</t>
  </si>
  <si>
    <t xml:space="preserve">Oprava přívěsu pro hašení PPS12</t>
  </si>
  <si>
    <t xml:space="preserve">Původní příves pro hašení není určen pro připojení k DA pomocí závěsného zařízení ISO 50, proto je nutná jeho přestavba. Z důvodu schválení pro provoz na pozemních komunikacích bude použito schváleného typového řešení firmy VEZEKO. Na dodaný podvozek bude umístěna původní nástavba PPS 12. Tento projekt navazuje na v loňském roce provedenou akci "Nákup a oprava DA pro JSDHO Bradlecká Lhota".</t>
  </si>
  <si>
    <t xml:space="preserve">Lučany n. N.
JN-III
00262455</t>
  </si>
  <si>
    <t xml:space="preserve">Nákup DA-12 Daewoo-Avia</t>
  </si>
  <si>
    <t xml:space="preserve">Nákup Dopravního automobilu DA-12 Daewoo-Avia, jedná se o vozidlo rok výroby 2001. Po celkové rekonstrukci - otryskání podvozku, následně ošetřením antikorozním nástřikem spodku a dutin, nové brzdy, filtry, řízení, pneumatiky. Vozidlo splňuje vyhlášku 35/2007 Sb. a veškeré změny v přestavbě má zapsány v TP.</t>
  </si>
  <si>
    <t xml:space="preserve">Paseky n. Jiz.
SM-V
00580791</t>
  </si>
  <si>
    <t xml:space="preserve">Pořízení dopravního automobilu pro JSDHO Paseky nad Jizerou včetně přestavby</t>
  </si>
  <si>
    <t xml:space="preserve">Předmětem projektu je pořízení dopravního automobilu pro JSDHO Paseky nad Jizerou. Místní výjezdní jednotka není v současné době vybavena žádnou mobilní technikou, díky čemuž není akceschopná. Máme záměr zakoupit starší automobil zn. Volkswagen, typ Transporter nebo Caravelle 4x4 a následně provést přestavbu tak, aby odpovídal podmínkám vyhlášky č. 35/2007 Sb. Takto upravené vozidlo by zaručovalo možnost dopravy osob i vybavení nutného k provedení prvotního zásahu na místě.</t>
  </si>
  <si>
    <t xml:space="preserve">Vybavení pro zásahy u dopravních nehod </t>
  </si>
  <si>
    <t xml:space="preserve">V rámci projektu bude pořízen komponent k hydraulickému vyprošťování a přenosný osvětlovací systém. Vybavení bude využíváno v souladu s určením jednotky k záchranné a likvidační práci při dopravních nehodách. Jednotka již disponuje hydraulickým vyprošťováním v základní výbavě, pro rozšíření tohoto zařízení žádáme o dotaci na nákup komponentu Handpumpe DPH 4018 SA s 5 metrovou vysokotlakou hadicí. Osvětlovací přenosný systém PELI 9420 RALS bude využíván při nočních zásazích.</t>
  </si>
  <si>
    <t xml:space="preserve">Český Dub
LI-III
00262722</t>
  </si>
  <si>
    <t xml:space="preserve">Nákup technických prostředků PO</t>
  </si>
  <si>
    <t xml:space="preserve">Jedná se o nákup (doplnění) technických prostředků požární ochrany k zabezpečení jednotky předurčené pro speciální práce.
Jednotka je předurčená na zásahy u dopravních nehod a z tohoto důvodu je potřeba ji dovybavit technickými prostředky PO.</t>
  </si>
  <si>
    <t xml:space="preserve">Desná
JN-III
00262307</t>
  </si>
  <si>
    <t xml:space="preserve">Nákup vyprošťovacího nářadí</t>
  </si>
  <si>
    <t xml:space="preserve">JSDH Desná je předurčena k zásahům při dopravních nehodách. Pro účinnou a efektivní pomoc při těchto zasazích je třeba jednotku vybavit vyprošťovacím nařadím.</t>
  </si>
  <si>
    <t xml:space="preserve">Hrádek nad Nisou
LI-II,III
00262854</t>
  </si>
  <si>
    <t xml:space="preserve">Nákup střihače pedálů a sady výstražných světel </t>
  </si>
  <si>
    <t xml:space="preserve">Obsahem projektu je dovybavení jednotky SDH obce Hrádek nad Nisou pro předurčenost na dopravní nehody. Konkrétně jde o nákup střihače pedálů vč. příslušenství kompatibilního s hydraulickým vyprošťovacím zařízením, které má jednotka k dispozici, a dále sady výstražných světel v dobíjecím kufříku. Dovybavením se zvýší akceschopnost jednotky při řešení dopravních nehod i bezpečnost samotných hasičů na místě zásahu. Nákup bude realizován v období od září do prosince roku 2014. </t>
  </si>
  <si>
    <t xml:space="preserve">Turnov
SM-II
00276227</t>
  </si>
  <si>
    <t xml:space="preserve">Nákup hydraulického vyprošťovacího zařízení.</t>
  </si>
  <si>
    <t xml:space="preserve">Nové hydraulické vyprošťovací zařízení bude náhradou za vyprošťovací zařízení více jak 25 let staré, které svým technickým stavem a váhou neodpovídá současným potřebám. Technické parametry zařízení neodpovídají moderním voštinovým konstrukcím karoserií automobilů v oblasti hydraulického tlaku a velmi ztěžují činnost předurčené jednotky pro zásahy v souvislost s následky dopravních nehod.</t>
  </si>
  <si>
    <t xml:space="preserve">Žandov
CL-III 
00261131 </t>
  </si>
  <si>
    <t xml:space="preserve">Nákup vyprošťovacího zařízení a příslušenství</t>
  </si>
  <si>
    <t xml:space="preserve">Pořízený majetek poslouží dle předurčenosti především ke zvýšení akceschopnosti v případech výjezdů k dopravním nehodám, odbornému zajištění zachraňovaných osob a bezpečnosti zasahujících hasičů. Jedná se o investiční i neinvestiční náklad, který je v souladu s koncepcí požární ochrany kraje, souvisí s potřebami plošného pokrytí Libereckého kraje a je v souladu s potřebami požárního poplachového plánu kraje.</t>
  </si>
  <si>
    <t xml:space="preserve">Brniště
CL-III
00260401</t>
  </si>
  <si>
    <t xml:space="preserve">Nákup nových pneumatik na CAS 25</t>
  </si>
  <si>
    <t xml:space="preserve">Nákup a výměna 6 ks pneumatik na CAS 25 - rozměry 11x20, cena za ks 7666,00 Kč. Jedná se o neinvestiční akci</t>
  </si>
  <si>
    <t xml:space="preserve">Oprava vozidla CAS</t>
  </si>
  <si>
    <t xml:space="preserve">Oprava oprava vozidla CAS 24 Š 706 RTHP.</t>
  </si>
  <si>
    <t xml:space="preserve">Jeřmanice
LI-V
46744959</t>
  </si>
  <si>
    <t xml:space="preserve">Oprava požární stříkačky</t>
  </si>
  <si>
    <t xml:space="preserve">Na povodních v roce 2013 bylo zničeno čerpadlo s mezikusem na PS-12. Ke zničení došlo nečistotami ze sklepů. Nečistoty se dostaly do čerpadla a to rozpáraly. V letošním roce bylo čerpadlo opraveno a vráceno do výjezdu. Stroj PS -12 slouží k výjezdům a děti ho používají na soutěže.</t>
  </si>
  <si>
    <t xml:space="preserve">Pertoltice
LI-III
00671959</t>
  </si>
  <si>
    <t xml:space="preserve">Oprava vozidla Avia 31</t>
  </si>
  <si>
    <t xml:space="preserve">Oprava přední nápravy na požárním dopravním automobuilou Avia 31</t>
  </si>
  <si>
    <t xml:space="preserve">Při přípravě na technickou kontrolu byl zjištěn havarijní stav brzd na vozidle. Okamžitě bylo přistoupeno ke kompletní opravě brzd, aby byla zajištěna akceschopnost vozidla, bezpečnost provozu a osádky a cisterna nemusela být vyřazena z výjezdu.</t>
  </si>
  <si>
    <t xml:space="preserve">Oprava Avie DA 12</t>
  </si>
  <si>
    <t xml:space="preserve">Vozidlo Avia DA12 je v současnosti nejdéle provozovaným vozidlem jednotky SDH Jezvé, zřizované obcí Stružnice. Dosud neprošlo velkou opravou. Navržená svépomocná oprava všech částí a především nástavby řeší možnost dalšího využití vozidla při všech druzích zásahů dle zařazení JPO III.</t>
  </si>
  <si>
    <t xml:space="preserve">Nákup nových pneumatik na AVIA</t>
  </si>
  <si>
    <t xml:space="preserve">Nákup nových pneumatik je nutný, protože na vozidle jsou již pneumatiky značně ojeté.</t>
  </si>
  <si>
    <t xml:space="preserve">Velké Hamry
JN-III,V,V
00262595</t>
  </si>
  <si>
    <t xml:space="preserve">Celková oprava CAS 25K LIAZ</t>
  </si>
  <si>
    <t xml:space="preserve">Město Velké Hamry plánuje pro výjezdovou jednotku zařazenou v kategorii JPO III celkovou opravu automobilu CAS 25K LIAZ. Jedná se o celkovou opravu podvozku, kabiny pro mužstvo a nástavby.</t>
  </si>
  <si>
    <t xml:space="preserve">Nákup a montáž vozidlové radiostanice</t>
  </si>
  <si>
    <t xml:space="preserve">Na základě projednání akceschopnosti JSDHO z 14.8.2013 bude DA vybaveno vozidlovou radiostanicí MOTOROLA GM 360. Tento projekt navazuje na v loňském roce realizovanou akci "Nákup a oprava DA JSDHO Bradlecká Lhota. </t>
  </si>
  <si>
    <t xml:space="preserve">Jenišovice
JN-V,V
00262366</t>
  </si>
  <si>
    <t xml:space="preserve">Pořízení spojových prostředků.</t>
  </si>
  <si>
    <t xml:space="preserve">Vybavení JSDHO Jenišovice základním spojovým prostředkem (vozidlová radiostanice pro CAS) pro operativní spojení s KOPIS, protože jednotka nyní nemá jiné účinné spojení než pomocí soukromých telefonů.</t>
  </si>
  <si>
    <t xml:space="preserve">Jablonné v Podještědí
LI-III,V
00260576</t>
  </si>
  <si>
    <t xml:space="preserve">Pořízení hasičského vozidla včetně základního vybavení</t>
  </si>
  <si>
    <t xml:space="preserve">1 ks FORD Tranzit 300 L včetně základního vybavení-montáž tažného tařízení, technická prohlídka, montáž elektrozařízení, polepy</t>
  </si>
  <si>
    <t xml:space="preserve">Roztoky u Jilemnice
SM-III
00276081</t>
  </si>
  <si>
    <t xml:space="preserve">Nákup hasičské techniky</t>
  </si>
  <si>
    <t xml:space="preserve">Náhrada za technicky nevyhovující vozidlo Avia DVS 12 A30, jehož provozu schopnost vyžaduje ročně nemalé finanční prostředky. I přes každoroční opravy vozidlo pravděpodobně nebude schopno dostát v roce 2014 požadavkům STK</t>
  </si>
  <si>
    <t xml:space="preserve">Tanvald   
JN-III,V
00262587</t>
  </si>
  <si>
    <t xml:space="preserve">Doplnění výzbroje JSDHO</t>
  </si>
  <si>
    <t xml:space="preserve">Zásahové jednotky Tanvald - Šumburk (JPO III) a Horní Tanvald (JPO V) budou v roce 2014 vybaveny dalšími hadicemi typu B v počtu celkem 6 ks. Zřizovatel jednotek Město Tanvald je plátcem DPH, ale nemá nárok na odpočet.</t>
  </si>
  <si>
    <t xml:space="preserve">V souladu s ustanovením čl. 10 "Úprava rozpočtu projektu" statutu Dotačního fondu Libereckého kraje je v případě rovnosti dosažených bodů nutno snížit proporcionálně objem žadately požadovaných dotací. 
V takovém případě je ale žadatel buď povinen realizovat projekt v původním rozsahu nebo požádat kraj o možnost realizovat projekt v menším rozsahu, ovšem za předpokladu, že zůstanou zachovány parametry projektu rozhodné pro získání stejného počtu bodů jako u projektu původního. Toto řešení nepřichází v úvahu pro nákup hasičského vozidla, jehož cena je daná, neměnná. Obce Jablonné v Podještědí, Tanvald a Roztoky 
u Jilemnice jsou schopny realizovat projekt i se sníženou dotací (původně požadované dotace byly v hodnotách 177 000,  282 000  a  9 400  Kč).</t>
  </si>
  <si>
    <t xml:space="preserve">Projekty splňující podmínky "Výzvy" s nižším počtem získaných bodů - nedoporučené k realizaci z důvodu nedostatku finančních prostředků</t>
  </si>
  <si>
    <t xml:space="preserve">Nákup DA v základním provedení</t>
  </si>
  <si>
    <t xml:space="preserve">Nákup vozidla DA v základním provedení z důvodu nahrazení stávajícího DA. Stávající vozidlo je z roku 1997a jeho opravy jsou drahé.</t>
  </si>
  <si>
    <t xml:space="preserve">Loužnice
JN-V
00672076</t>
  </si>
  <si>
    <t xml:space="preserve">Nákup hadic a kombinované proudnice</t>
  </si>
  <si>
    <t xml:space="preserve">Ke své činnosti (dopravní nehody na silnici I/10, požáry, odklízení stromů, pomoc při povodních, aj.) potřebuje SDH Loužnice hadice typ C52, B75 a kombinovanou proudnici. Z tohoto důvodu žádá Obec Loužnice na nákup 6 ks hadic C52 PH, 6 ks hadic B75 PH a 1 ks kombinované proudnice o poskytnutí neinvestiční dotace ve výši 13.620,- Kč z Fondu požární ochrany Libereckého kraje.</t>
  </si>
  <si>
    <t xml:space="preserve">Nákup vozidla pro JSDHO</t>
  </si>
  <si>
    <t xml:space="preserve">Nákup dopravního automobilu pro přepravu 9 osob v základní výbavě, následně úprava barevného a technického provedení dle vyhlášky 35/2007 Sb. JSDHO disponuje dosluhujícím osobním vozidlem, které na základě provedené kontroly HZS Libereckého kraje nesplňuje barevné a technické provedení a je nutné zjednat nápravu.</t>
  </si>
  <si>
    <t xml:space="preserve">Cvikov
CL-II,III
00260410</t>
  </si>
  <si>
    <t xml:space="preserve">Oprava podlah hasičské zbrojnice Cvikov</t>
  </si>
  <si>
    <t xml:space="preserve">Oprava betonových podlah a vjezdu v objektu hasičské zbrojnice ve Cvikově.</t>
  </si>
  <si>
    <t xml:space="preserve">Výměna oken a dveří požární zbrojnice</t>
  </si>
  <si>
    <t xml:space="preserve">Výměna starých původních oken a dveří z roku 1974. Okna i dveře jsou dřevěná, místy ztrouchnivělá, špatně se dovírají a netěsní,z hlediska zabezpečení proti vniknutí zlodějů jsou nevyhovující. Stará okna i dveře budou nahrazeny plastovými. Výměna přispěje hlavně ke snížení nákladů na vytápění požární zbrojnice, tak k zabezpečení objektu sloužícího k zabezpečení činnosti JSDH.</t>
  </si>
  <si>
    <t xml:space="preserve">Hrubá Skála
LI-III
00275751</t>
  </si>
  <si>
    <t xml:space="preserve">Rekonstrukce střechy hasičské zbrojnice</t>
  </si>
  <si>
    <t xml:space="preserve">Jedná se o rekonstrukci střechy, vč.okapů a svodů hasičské zbrojnice. Tato střecha jejiž na několika místech děravá, začíná hnít bednění střechy a zatéká do budovy, tato střecha je z eternitu a děr stále přibývá. Svody i okapy jsou na některých místech zrezivělé, děravé.</t>
  </si>
  <si>
    <t xml:space="preserve">Oprava podlahy v hasičské zbrojnici Jablonné v Podještědí</t>
  </si>
  <si>
    <t xml:space="preserve">Oprava podlahy v hasičské zbrojnici Lidická čp. 238 v Jablonném v Podještědí</t>
  </si>
  <si>
    <t xml:space="preserve">Lomnice n. Pop.
SM-II,III      </t>
  </si>
  <si>
    <t xml:space="preserve">Rekonstrukce vrat hasičské zbrojnice  </t>
  </si>
  <si>
    <t xml:space="preserve">Předmětem projektu je rekonstrukce sekčních vrat NIEMETZ L 9000 hasičské zbrojnice v Lomnici nad Popelkou. Bude spočívat ve výměně čtyř kusů lamel. Lamely jsou zdeformované. V rámci výměny lamel budou dodatečně nainstalovány vestavěné dveře pro minimalizaci tepelných ztrát při vstupu do prostoru hasičské zbrojnice, dojde k technickému zhodnocení.</t>
  </si>
  <si>
    <t xml:space="preserve">Rychnov u Jablonce nad Nisou
JN-III
00262552</t>
  </si>
  <si>
    <t xml:space="preserve">Přístavba hasičské zbrojnice</t>
  </si>
  <si>
    <t xml:space="preserve">Cílem akce je je přístavbou zvětšit rozměry garáží v požární zbrojnici tak, aby bylo v budoucnu možno zde zaparkovat novější typ hasičské cisterny. Přístavbou se prostor garáží prodlouží, ale hlavně zvýší, když současná výška garáží umožňuje parkování nejvýše cisterně na podvozku T 138, kterou JPO v Rychnově nyní disponuje.</t>
  </si>
  <si>
    <t xml:space="preserve">Rynoltice
LI-III
00263168</t>
  </si>
  <si>
    <t xml:space="preserve">Zabezpečovací zařízení hasičské zbrojnice</t>
  </si>
  <si>
    <t xml:space="preserve">Uvedené zařízení by sloužilo k elektronickému zajištění objektu, ve kterém se nacházejí prostředky a technika PO sloužící pro potřeby výjezdové jednotky, která je zařazená do IZS Libereckého kraje. </t>
  </si>
  <si>
    <t xml:space="preserve">Nákup automobilové a ručních radiostanic</t>
  </si>
  <si>
    <t xml:space="preserve">Z důvodu centralizace KOPIS, bude zakoupena jedna vozidlová RDST s příslušenstvím (anténa) zn. MOTOROLA GM 360 VHF. Pro vzájemnou komunikaci členů zásahové jednotky s velitelským sborem je třeba zakoupit 3 ks přenosných ručních radiostanic zn. ES- 100 . </t>
  </si>
  <si>
    <t xml:space="preserve">Čistá u Horek
SM-V
00275662</t>
  </si>
  <si>
    <t xml:space="preserve">Zajištění zdrojů požární vody v obci Čistá u Horek</t>
  </si>
  <si>
    <t xml:space="preserve">Po provedené kontrole z HZS v roce 2014 je třeba doplnit zdroje požární vody v obci, případně některá k tomuto sloužících zařízení upravit, aby bylo minimalizováno požární nebezpečí v zastavěném území obce a v případě represe měly JPO dostatečný zdroj požární vody. Cílem projektu je zřízení tří odběrných míst - šachet s ventilem a šroubením pro plnění CAS na komunikaci v blízkosti šachty a tlakové zkoušky těchto zařízení. Projekt popisuje náklady na nákup služeb od firem, které toto zajistí.</t>
  </si>
  <si>
    <t xml:space="preserve">Horní Řasnice
LI-V
00672041</t>
  </si>
  <si>
    <t xml:space="preserve">Stavební úpravy požární zbrojnice Horní Řasnice</t>
  </si>
  <si>
    <t xml:space="preserve">Stavební úpravy požární zbrojnice jsou navrženy zejména pro zvýšení akceschopnosti během nepříznivých klimatických podmínek. Budou vyměněna vrata vč.provedení opatření proti promrznutí a souvisejících prací (opravy ostění a vnějších i vnitřních omítek). Před požární zbrojnicí bude provedeno odvodnění štěrbinovým žlabem a šachta pro odvedení dešťové vody mimo výjezdní plochu. Dále je navržena výměna dožitých klempířských prvků (žlaby, odp.trouby) na střeše. Rozsah a popis prací je uveden v položkovém rozpočtu.</t>
  </si>
  <si>
    <t xml:space="preserve">Rekonstrukce hasičských garáží</t>
  </si>
  <si>
    <t xml:space="preserve">Sbor dobrovolných hasičů v Chuchelně má v plánu nahradit dosluhující cisternový automobil novým typem. Veškeré dostupné nové typy jsou však vyšší než současný dosluhující. Z tohoto důvodu je nezbytné provést v garáži následující stavební úpravy.
V garáži bude vybourána podlaha a vybudována nová v nižší úrovni. Garáž pro cisternový automobil bude nově vybavena vraty na elektrický pohon. Sousední garáž pro pohotovostní mikrobus bude taktéž vybavena vraty na elektrický pohon, podlaha zůstane zachována.</t>
  </si>
  <si>
    <t xml:space="preserve">Lažany
LI-V
00671975</t>
  </si>
  <si>
    <t xml:space="preserve">Přestavba požární zbrojnice</t>
  </si>
  <si>
    <t xml:space="preserve">Jedná se o přestavbu požární zbrojnice v obci Lažany dle projektové dokumentace, s možností parkování požárního vozidla</t>
  </si>
  <si>
    <t xml:space="preserve">Levínská Olešnice
SM-V
00854662</t>
  </si>
  <si>
    <t xml:space="preserve">Zpracování projektu rekonstrukce č.p. 152 na požární zbrojnici</t>
  </si>
  <si>
    <t xml:space="preserve">Vypracování stavebního projektu na rekonstrukci domu čp.152, který byl zakoupen za účelem přestavby na požární zbrojnici v Levínské Olešnici.</t>
  </si>
  <si>
    <t xml:space="preserve">Nákup vozidlové radiostanice včetně příslušenství</t>
  </si>
  <si>
    <t xml:space="preserve">Nákup vozidlové RDS s příslušenstvím zvýší možnosti mobilní komunikace jak mezi zasahující JPO a příslušným OPIS, tak mezi samotnými zasahujícími jednotkami. Eliminuje vliv pokrytí členitého území signálem pro mobilní telefony. </t>
  </si>
  <si>
    <t xml:space="preserve">Stvolínky
CL-V
00524751</t>
  </si>
  <si>
    <t xml:space="preserve">Zateplení fasády a opravy objektu požární zbrojnice ve Stvolínkách</t>
  </si>
  <si>
    <t xml:space="preserve">Oprava fasády a štítu vč. zateplení na požární zbrojnici bude provedena na 190m2 plochy. Součástí oprav bude i výměna 1 ks okna, 1 ks vchodových dveří a 1 ks garážových vrat.</t>
  </si>
  <si>
    <t xml:space="preserve">Vlastiboř
JN-V
00525537</t>
  </si>
  <si>
    <t xml:space="preserve">Výměna vrat hasičárny</t>
  </si>
  <si>
    <t xml:space="preserve">Výměna stávajících garážových vrat za nová </t>
  </si>
  <si>
    <t xml:space="preserve">Nákup ochranných prostředků požární ochrany </t>
  </si>
  <si>
    <t xml:space="preserve">Nákup 2 ks kompletního setu dýchacích přístrojů vč. lahví, jedná se o neinvestiční akci.</t>
  </si>
  <si>
    <t xml:space="preserve">Jablonec nad Jizerou
SM-III
00275778 </t>
  </si>
  <si>
    <t xml:space="preserve">Obnova, doplnění a oprava věcných prostředků PO</t>
  </si>
  <si>
    <t xml:space="preserve">Jde o nákup (náhradu) 4 kusů kovových zásobníků 300 MPa pro VDP pro jednotku SDH Jablonec nad Jizerou, které nahradí původní při revizi vyřazené zásobníky.</t>
  </si>
  <si>
    <t xml:space="preserve">Nákup dýchacích přístrojů</t>
  </si>
  <si>
    <t xml:space="preserve">Nákup uvedené techniky je bezpodmínečně nutný k výjezdům v rámci IZS Libereckého kraje. Dosavadní počet dýchacích přístrojů je nevyhovující.</t>
  </si>
  <si>
    <t xml:space="preserve">Cetenov
LI-V
00672114</t>
  </si>
  <si>
    <t xml:space="preserve">Obec je zřizovatelem JPO V. Pro udržení této jednotky je třeba udržovat základní techniku pro případ výjezdů. Motorová stříkačka PS 12 není momentálně provozuschopná a proto žádáme Krajský úřad o přidělení dotace z důvodu opravy PS 12 a zároveň úpravu ručního startování na elektrické. </t>
  </si>
  <si>
    <t xml:space="preserve">Obnova a doplnění technických prostředků požární ochrany</t>
  </si>
  <si>
    <t xml:space="preserve">Vybavení jednotky sboru dobrovolných hasičů obce Kunratice u Cvikova zařazené v kategorii JPO 3/1. Požadované vybavení je nutné pro výkon zásahové činnosti. Jedná se o dovybavení savicemi na vodu a rozdělovačem pro zasahující hasiče. Požadované vybavení je nezbytné pro další výkon činnosti jednotky.</t>
  </si>
  <si>
    <t xml:space="preserve">Nákup zásahových hadic</t>
  </si>
  <si>
    <t xml:space="preserve">Obec Cetenov je zřizovatelem JPO V. pro udržení této jednotky je třeba základního vybavení pro případ výjezdů. Momentální stav vybavení neumožňuje kvalitního a bezpečného zásahu v rámci obce. Proto žádáme Krajský úřad o přidělení dotace na nejnutnější vybavení jednotky.</t>
  </si>
  <si>
    <t xml:space="preserve">Šimonovice
LI-V
00671886</t>
  </si>
  <si>
    <t xml:space="preserve">Nákup věcných prostředků požární ochrany- výtlačné vedení</t>
  </si>
  <si>
    <t xml:space="preserve">V rámci projektu bychom potřebovali vybavit zásahovou jednotku novými kombinovanými proudnicemi (současné jsou již poškozené vlivem stáří - cca 25 let), a to pro účinější zásah JSDH obce Šimonovice. Podrobná specifikace je uvedena v příloze.</t>
  </si>
  <si>
    <t xml:space="preserve">Nákup věcných prostředků požární ochrany - protipovodňová ochrana</t>
  </si>
  <si>
    <t xml:space="preserve">V rámci projektu bychom potřebovali ochránit obyvatele obce, kteří bydlí v nové zástavbě rodinných domů v těsné blízkosti Doubského potoka, a mohou být ohroženi povodní, v případě vylití Doubského potoka z jeho koryta. Podrobná specifikace je uvedena v příloze.</t>
  </si>
  <si>
    <t xml:space="preserve">Žádosti neodpovídající "Výzvě" po věcné stránce (speciální kritéria) nedoporučené k realizaci </t>
  </si>
  <si>
    <t xml:space="preserve">Habartice
LI-III
00262790</t>
  </si>
  <si>
    <t xml:space="preserve">Jednotka  JPO Habartice je od r. 2008 , v souladu se schváleným  plánem  pokrytí  HZSLK, potřebami  a požadavky  neustále  používána jako JPO III/1.   Každoročně s velitelem a starostou SDH vybíráme co je důležitější  pro bezproblémový chod jednotky.Hospodárnost s prostředky je zaručena.V letošním roce 2014 je tak pro nás prioritou: obměna dožitého záchranářského lana STATIC  , které je nutnou výbavou jednotky.Další důležitou položkou je zakoupení 5ks vzduchových ocelových  zásobníků, 2 ks ventilových lanek , proudnice a 4ks hadic se spojkami.</t>
  </si>
  <si>
    <t xml:space="preserve">Nákup radiostanic pro JSDH Hejnice</t>
  </si>
  <si>
    <t xml:space="preserve">Jedná se o nákup deseti kusů kompaktních ručních radiostanic pro dovybavení pátracích týmů JSDH Hejnice. Tyto radiostanice zajistí kvalitní spojení během pátracích akcí jak mezi členy pátracích týmů, tak i s ostatními složkami IZS Libereckého kraje.</t>
  </si>
  <si>
    <t xml:space="preserve">Nákup transportního vozidla</t>
  </si>
  <si>
    <t xml:space="preserve">JSDH Nové Město pod Smrkem JPOIII/2 – družstvo Ludvíkov má problémy s transportem k zásahům, neboť starý zásahový vůz Avie ze 70. let má velké technické problémy a vyžaduje neustálé opravy. V rámci projektu by tedy bylo pro družstvo Ludvíkov zakoupeno ojeté transportní vozidlo s kapacitou 9 míst a dostatečným prostorem pro potřebnou techniku a materiál.  </t>
  </si>
  <si>
    <t xml:space="preserve">Dovybavení JPO Rychnov</t>
  </si>
  <si>
    <t xml:space="preserve">Cílem je dovybavení jednotky o jeden teleskopický lehký trhací hák pro prostory bez hrozby dotykového nebo přeskokového napětí a o 3 ks zásahové přilby pro zásahy především v uzavřených prostorách.</t>
  </si>
  <si>
    <t xml:space="preserve">Horní Branná                                                              SM-V                                                                00275735</t>
  </si>
  <si>
    <t xml:space="preserve">Nákup přenosného plovoucího čerpadla PH -Cyklon 1</t>
  </si>
  <si>
    <t xml:space="preserve">Prioritním úkolem každé výjezdní jednotky SDH obce je zajistit bezpečnost občanů a jejich majetku v případě jejich ohrožení. Toho lze však docílit jen za předpokladů kvalifikovaných členů výjezdní jednotky a dostatečné technické vybavenosti. Zakoupením přenosného plovoucího čerpadla PH Cyklon 1 budeme schopni rychleji reagovat na likvidaci požárů v obci či jejím okolí a v případě povoďňových škod odčerpávat vodu ze zatopených částí. Vybavenost výjezdní jednotky SDH obce v současné době postrádá jakékoliv zařízení podobného typu. </t>
  </si>
  <si>
    <t xml:space="preserve">Pořízení strojních prostředků.</t>
  </si>
  <si>
    <t xml:space="preserve">Vybavení JSDHO Odolenovice strojním prostředkem (plovoucí čerpadlo výrazně zlepší možnosti dodávky hasební vody z volných hladin a odčerpávání ze zatopených prostor) a technickým prostředkem (motorová pila, s jejíž pomocí proškolení hasiči zvládnou odstranění popadaných stromů při stále častějších kalamitních situacích).</t>
  </si>
  <si>
    <t xml:space="preserve">Oldřichov v Hájích
LI-V
00481483</t>
  </si>
  <si>
    <t xml:space="preserve">„Nákup ochranných prostředků PO“</t>
  </si>
  <si>
    <t xml:space="preserve">Nákup ochranných prostředků požární ochrany - kombinovaná proudnice a zásahové obleky, obuv, rukavice a přilby.</t>
  </si>
  <si>
    <t xml:space="preserve">Víchová nad Jizerou
SM-V
00276251</t>
  </si>
  <si>
    <t xml:space="preserve">Oprava požárního vozidla T 148 - CAS 32</t>
  </si>
  <si>
    <t xml:space="preserve">Cisternová Tatra 148 - CAS 32, vyrobená v roce 1974, která je ve špatném technickém stavu, slouží místní jednotce SDH k podpoře činnosti HZS při hasební činnosti - zejména k dopravě vody na místa požáru. Zejména díky stáří automobilu je prorezavělá nádrž, takže dochází k úniku dopravované vody. Rovněž podvozek a motor automobilu vyžaduje generální opravu (únik provozních kapalin, opotřebení některých částí apod.Opravou zároveň dojde k určitému zlepšení podmínek pro osádku zasahujícího automobilu. </t>
  </si>
  <si>
    <t xml:space="preserve">Dubá
CL-II,V
00260479</t>
  </si>
  <si>
    <t xml:space="preserve">Nákup a doplnění ochranných prostředků PO</t>
  </si>
  <si>
    <t xml:space="preserve">Obnova ochranných prostředků je z důvodu ukončení životnosti stávajících ochranných prostředků zasahujících členů jednotky a zajištění akceschopnosti při likvidačních pracích vyplývajících z předurčenosti jednotky JPO II/1 SDHO Dubá dle nařízení Hejtmana Libereckého kraje - „Požárního poplachového plánu Libereckého kraje“ a splnění nařízení „Sbírky interních aktů řízení generálního ředitele Hasičského záchranného sboru České republiky“ číslo 25 z 8. června 2009 – „Řádu výkonu služeb v jednotkách PO.</t>
  </si>
  <si>
    <t xml:space="preserve">Holany
CL-III
00260525</t>
  </si>
  <si>
    <t xml:space="preserve">Nákup vozidla CAS</t>
  </si>
  <si>
    <t xml:space="preserve">Nákup novější cisternové automobilové stříkačky s vyšší kapacitou vodní nádrže do lesnatého terénu.</t>
  </si>
  <si>
    <t xml:space="preserve">Hrádek nad Nisou
LI-II,III,V,V
00262854</t>
  </si>
  <si>
    <t xml:space="preserve">Nákup osobních ochranných pomůcek</t>
  </si>
  <si>
    <t xml:space="preserve">Obsahem projektu je nákup vybavení pro všechny členy jednotky SDH obce Hrádek nad Nisou (24 osob). Konkrétně jde o nákup ochranných pomůcek, resp. jejich obnovu za opotřebované a dožilé vzhledem k době pořízení současně užívaných. Zvýší se tak bezpečnost hasičů na místě zásahu a celkově dojde ke zlepšení podmínek při řešení mimořádných událostí. Pořízeno bude po 24 ks zásahových kukel a pracovních stejnokrojů PS II. Nákup bude realizován v období od září do prosince roku 2014. </t>
  </si>
  <si>
    <t xml:space="preserve">Chrastava 
LI-III
00262871</t>
  </si>
  <si>
    <t xml:space="preserve">Výměna nárdže na vodu CAS 24 LIAZ</t>
  </si>
  <si>
    <t xml:space="preserve">Projekt řeší výměnu vodní nádrže u zásahového vozidla CAS 24 LIAZ o objemu 2500 litrů. Nádrž na vodu bude kovová opatřena nátěrem.</t>
  </si>
  <si>
    <t xml:space="preserve">Kamenický Šenov
CL-III
00260622
</t>
  </si>
  <si>
    <t xml:space="preserve">Nákup technických prostředků na dovybavení CAS LIAZ</t>
  </si>
  <si>
    <t xml:space="preserve">Jednotka sboru dobrovolných hasičů Města Kamenický Šenov nakoupila koncem června letošního roku technické prostředky a agregáty na dovybavení CAS LIAZ - žlutá reflexní hadice se spojkami, přiměšovač bez rukojeti, hadička přiměšovače, navíjecí buben mrazuvzdorný, navíjecí buben – rozvaděč a elektrocentrálu. Tyto technické prostředky zajistí plnou vybavenost vozu CAS LIAZ.</t>
  </si>
  <si>
    <t xml:space="preserve">Kravaře
CL-III
00260657</t>
  </si>
  <si>
    <t xml:space="preserve">Oprava mobilní požární techniky a výměna pneumatik</t>
  </si>
  <si>
    <t xml:space="preserve">Obec Kravaře usiluje o opravu nejvytíženějšího zásahového vozidla JSDHO Kravaře a to CAS 24, na kterém se podepsalo staří a které podlehlo korozi, z důvodu zachování dobrého technického stavu je nutné opatřit vozidlo novým lakem a vyměnit pneumatiky, které jsou již staré a opotřebované. Druhé vozidlo CAS 32 v souvislosti s vytížením v terénu při požárech na volném prostranství, rovněž potřebuje obměnit pneumatiky na zadních nápravách, které jsou v souvislosti s nedávnými lesními požáry protrhané a vlivem stáří téměř bez vzorku.</t>
  </si>
  <si>
    <t xml:space="preserve">Vybavení a ochrana hasičů při zásazích. Oblek zásahový komplet DEVA PATRIOT PLUS 2x, celkem 22.838, zásahová obuv ZEMAN ZZ 2x, celkem 6.670,-, přilba GALET F1 SF EN 443:2008 2x, celkem 22.000,-, zásahové rukavice JOSEPHINE 2x, celkem 2.632,-, nepromokavé kalhoty SUNIT 4x, celkem 14.360,-, požární plášť bez vložky 10x, celkem 17.300,-, vesty výstražné 10x, celkem 4.200,-, vyváděcí kukla - maska DRÄGER PSS 2x, celkem 10.000,-</t>
  </si>
  <si>
    <t xml:space="preserve">Pertoltice
LI-III
00671959 </t>
  </si>
  <si>
    <t xml:space="preserve">Nákup elektrocentrály a trhacího háku</t>
  </si>
  <si>
    <t xml:space="preserve">Nákup trhacího háku a elektrocentrály jako doplnění vybavení zásahového vozidla CAS</t>
  </si>
  <si>
    <t xml:space="preserve">Nákup dopravního automobilu.</t>
  </si>
  <si>
    <t xml:space="preserve">Nový dopravní automobil je určený na přepravu členů JSDHO Turnov a věcných prostředků pro zásahy v souvislosti s následky živelných pohrom zejména způsobených povodněmi, větrnými smrštěmi a sněhovými kalamitami, na které je jednotka předurčena dle Nařízení Libereckého kraje 2/2012 o plošném pokrytí území Libereckého kraje jednotkami PO. Dopravní automobil bude vybaven tažným zařízením pro přepravu vleku, který bude vybavený pro zásahy v souvislosti s úniky ropných produktů na vodním toku. Je náhradou za DA zn. AVIA starý 25 let.</t>
  </si>
  <si>
    <t xml:space="preserve">Háje nad Jizerou
SM-V</t>
  </si>
  <si>
    <t xml:space="preserve">Doplnění chybějící výzbroje a výstroje</t>
  </si>
  <si>
    <t xml:space="preserve">Jedná se o nákup chybějící výzbroje a výstroje pro JPO V, která je také zařazena do odřadu ochrany obyvatelstva. Podrobný výpis včetně cen je součástí písemné přílohy dodané v papírové formě.</t>
  </si>
  <si>
    <t xml:space="preserve">Nákup motorové pily</t>
  </si>
  <si>
    <t xml:space="preserve">V rámci projektu se předpokládá pořízení motorové pily a souvisejícího příslušenství. Pila je nezbytná pro výkon jednotky, která s ohledem na místní podmínky zajišťuje poměrně často likvidaci popadaných stromů, k čemuž je nezbytné využití motorové pily. Nákupem pily dojde ke zvýšení akceschopnosti jednotky. Nákup pily navazuje na zprovoznění a vybavení dopravního automobilu, které bylo realizováno v minulém roce. Pořizovaná pila vyhovuje požadavkům vyhlášky 35/2007 Sb.</t>
  </si>
  <si>
    <t xml:space="preserve">Mníšek
LI-V
00263001</t>
  </si>
  <si>
    <t xml:space="preserve">Kompletace DA AVIA</t>
  </si>
  <si>
    <t xml:space="preserve">Dopravní automobil AVIA je svým vybavením, i přes své stáří, vhodný pro běžné zásahy a technickou pomoc, pro které je výjezdová jednotka obce předurčena. Při pravidelné kontrole vozidel pracovníkem HZS bylo konstatováno, že je třeba vozidlo dovybavit technickými prostředky dle seznamu věcí daných výrobcem vozidla. Tyto chybějící věci byly, z důvodu stáří nebo technického poškození, v minulosti z vozidla odstraněny.</t>
  </si>
  <si>
    <t xml:space="preserve">Nákup radiostanic /vozidlová, kapesní /včetně nabíjecí soupravy. Nákup přijímače pro dálkové ovládání rotační sirény. </t>
  </si>
  <si>
    <t xml:space="preserve">Oprava mobilní požární techniky, výměna čerpadla CAS V3S</t>
  </si>
  <si>
    <t xml:space="preserve">Z důvodu zničení původního čerpadla na CAS V3S, se naše jednotka rozhodla jej vyměnit za jiné výkonější. Dotace bude využita k nákupu materiálu potřebného k zástavbě čerpadla. Zejména se jedná o náhon čerpadla, uchycení čerpadla a armatury pro připojení hadic a nádrže. </t>
  </si>
  <si>
    <r>
      <rPr>
        <sz val="8"/>
        <rFont val="Times New Roman"/>
        <family val="1"/>
        <charset val="238"/>
      </rPr>
      <t xml:space="preserve">Zdůvodnění: </t>
    </r>
    <r>
      <rPr>
        <b val="true"/>
        <sz val="8"/>
        <color rgb="FFFF0000"/>
        <rFont val="Times New Roman"/>
        <family val="1"/>
        <charset val="238"/>
      </rPr>
      <t xml:space="preserve">28</t>
    </r>
    <r>
      <rPr>
        <sz val="8"/>
        <rFont val="Times New Roman"/>
        <family val="1"/>
        <charset val="238"/>
      </rPr>
      <t xml:space="preserve">,</t>
    </r>
    <r>
      <rPr>
        <b val="true"/>
        <sz val="8"/>
        <color rgb="FFFF0000"/>
        <rFont val="Times New Roman"/>
        <family val="1"/>
        <charset val="238"/>
      </rPr>
      <t xml:space="preserve">31</t>
    </r>
    <r>
      <rPr>
        <sz val="8"/>
        <rFont val="Times New Roman"/>
        <family val="1"/>
        <charset val="238"/>
      </rPr>
      <t xml:space="preserve">,</t>
    </r>
    <r>
      <rPr>
        <b val="true"/>
        <sz val="8"/>
        <color rgb="FFFF0000"/>
        <rFont val="Times New Roman"/>
        <family val="1"/>
        <charset val="238"/>
      </rPr>
      <t xml:space="preserve">34</t>
    </r>
    <r>
      <rPr>
        <sz val="8"/>
        <rFont val="Times New Roman"/>
        <family val="1"/>
        <charset val="238"/>
      </rPr>
      <t xml:space="preserve">,</t>
    </r>
    <r>
      <rPr>
        <b val="true"/>
        <sz val="8"/>
        <color rgb="FFFF0000"/>
        <rFont val="Times New Roman"/>
        <family val="1"/>
        <charset val="238"/>
      </rPr>
      <t xml:space="preserve">40</t>
    </r>
    <r>
      <rPr>
        <sz val="8"/>
        <rFont val="Times New Roman"/>
        <family val="1"/>
        <charset val="238"/>
      </rPr>
      <t xml:space="preserve">,</t>
    </r>
    <r>
      <rPr>
        <b val="true"/>
        <sz val="8"/>
        <color rgb="FFFF0000"/>
        <rFont val="Times New Roman"/>
        <family val="1"/>
        <charset val="238"/>
      </rPr>
      <t xml:space="preserve">41</t>
    </r>
    <r>
      <rPr>
        <sz val="8"/>
        <rFont val="Times New Roman"/>
        <family val="1"/>
        <charset val="238"/>
      </rPr>
      <t xml:space="preserve">,</t>
    </r>
    <r>
      <rPr>
        <b val="true"/>
        <sz val="8"/>
        <color rgb="FFFF0000"/>
        <rFont val="Times New Roman"/>
        <family val="1"/>
        <charset val="238"/>
      </rPr>
      <t xml:space="preserve">42</t>
    </r>
    <r>
      <rPr>
        <sz val="8"/>
        <rFont val="Times New Roman"/>
        <family val="1"/>
        <charset val="238"/>
      </rPr>
      <t xml:space="preserve">,</t>
    </r>
    <r>
      <rPr>
        <b val="true"/>
        <sz val="8"/>
        <color rgb="FFFF0000"/>
        <rFont val="Times New Roman"/>
        <family val="1"/>
        <charset val="238"/>
      </rPr>
      <t xml:space="preserve">43</t>
    </r>
    <r>
      <rPr>
        <sz val="8"/>
        <rFont val="Times New Roman"/>
        <family val="1"/>
        <charset val="238"/>
      </rPr>
      <t xml:space="preserve">,</t>
    </r>
    <r>
      <rPr>
        <b val="true"/>
        <sz val="8"/>
        <color rgb="FFFF0000"/>
        <rFont val="Times New Roman"/>
        <family val="1"/>
        <charset val="238"/>
      </rPr>
      <t xml:space="preserve">46</t>
    </r>
    <r>
      <rPr>
        <sz val="8"/>
        <rFont val="Times New Roman"/>
        <family val="1"/>
        <charset val="238"/>
      </rPr>
      <t xml:space="preserve">,</t>
    </r>
    <r>
      <rPr>
        <sz val="8"/>
        <color rgb="FFFF0000"/>
        <rFont val="Times New Roman"/>
        <family val="1"/>
        <charset val="238"/>
      </rPr>
      <t xml:space="preserve">49</t>
    </r>
    <r>
      <rPr>
        <sz val="8"/>
        <rFont val="Times New Roman"/>
        <family val="1"/>
        <charset val="238"/>
      </rPr>
      <t xml:space="preserve"> - v jedné žádosti předměty různých okruhů podpory dle kritéria č. 5.,  </t>
    </r>
    <r>
      <rPr>
        <b val="true"/>
        <sz val="8"/>
        <color rgb="FFFF0000"/>
        <rFont val="Times New Roman"/>
        <family val="1"/>
        <charset val="238"/>
      </rPr>
      <t xml:space="preserve">29</t>
    </r>
    <r>
      <rPr>
        <sz val="8"/>
        <rFont val="Times New Roman"/>
        <family val="1"/>
        <charset val="238"/>
      </rPr>
      <t xml:space="preserve"> - "Pátrací týmy" nejsou JPO. JSDHO je dle evidenční karty z roku 2013 vybavena RDST dostatečně,  
</t>
    </r>
    <r>
      <rPr>
        <b val="true"/>
        <sz val="8"/>
        <color rgb="FFFF0000"/>
        <rFont val="Times New Roman"/>
        <family val="1"/>
        <charset val="238"/>
      </rPr>
      <t xml:space="preserve">30</t>
    </r>
    <r>
      <rPr>
        <sz val="8"/>
        <rFont val="Times New Roman"/>
        <family val="1"/>
        <charset val="238"/>
      </rPr>
      <t xml:space="preserve"> - Transportní vozidlo není vozidlo dle vyhl. 247/2001 Sb. ani 35/2007 Sb.,  </t>
    </r>
    <r>
      <rPr>
        <b val="true"/>
        <sz val="8"/>
        <color rgb="FFFF0000"/>
        <rFont val="Times New Roman"/>
        <family val="1"/>
        <charset val="238"/>
      </rPr>
      <t xml:space="preserve">32</t>
    </r>
    <r>
      <rPr>
        <sz val="8"/>
        <rFont val="Times New Roman"/>
        <family val="1"/>
        <charset val="238"/>
      </rPr>
      <t xml:space="preserve"> - Plovoucí čerpadlo nepatří k základní výbavě JPO V dle vyhl. 247/2001 Sb.,   </t>
    </r>
    <r>
      <rPr>
        <b val="true"/>
        <sz val="8"/>
        <color rgb="FFFF0000"/>
        <rFont val="Times New Roman"/>
        <family val="1"/>
        <charset val="238"/>
      </rPr>
      <t xml:space="preserve">33</t>
    </r>
    <r>
      <rPr>
        <sz val="8"/>
        <rFont val="Times New Roman"/>
        <family val="1"/>
        <charset val="238"/>
      </rPr>
      <t xml:space="preserve"> - Plovoucí čerpadlo a motorová pila nepatří k základní výbavě JPO V dle vyhl . 247/2001 Sb.,   </t>
    </r>
    <r>
      <rPr>
        <b val="true"/>
        <sz val="8"/>
        <color rgb="FFFF0000"/>
        <rFont val="Times New Roman"/>
        <family val="1"/>
        <charset val="238"/>
      </rPr>
      <t xml:space="preserve">35</t>
    </r>
    <r>
      <rPr>
        <sz val="8"/>
        <rFont val="Times New Roman"/>
        <family val="1"/>
        <charset val="238"/>
      </rPr>
      <t xml:space="preserve"> - CAS nepatří k základní výbavě JPO V dle vyhl. 247/2001 Sb. JPO má ve výbavě 2x DA,  </t>
    </r>
    <r>
      <rPr>
        <b val="true"/>
        <sz val="8"/>
        <color rgb="FFFF0000"/>
        <rFont val="Times New Roman"/>
        <family val="1"/>
        <charset val="238"/>
      </rPr>
      <t xml:space="preserve">36</t>
    </r>
    <r>
      <rPr>
        <sz val="8"/>
        <rFont val="Times New Roman"/>
        <family val="1"/>
        <charset val="238"/>
      </rPr>
      <t xml:space="preserve"> - Čepice k PS II není ochranná pomůcka ve smyslu "Výzvy",  </t>
    </r>
    <r>
      <rPr>
        <b val="true"/>
        <sz val="8"/>
        <color rgb="FFFF0000"/>
        <rFont val="Times New Roman"/>
        <family val="1"/>
        <charset val="238"/>
      </rPr>
      <t xml:space="preserve">37</t>
    </r>
    <r>
      <rPr>
        <sz val="8"/>
        <rFont val="Times New Roman"/>
        <family val="1"/>
        <charset val="238"/>
      </rPr>
      <t xml:space="preserve"> - JPO vlastní 
2x CAS Š 706 (1978, 1980),  </t>
    </r>
    <r>
      <rPr>
        <b val="true"/>
        <sz val="8"/>
        <color rgb="FFFF0000"/>
        <rFont val="Times New Roman"/>
        <family val="1"/>
        <charset val="238"/>
      </rPr>
      <t xml:space="preserve">38</t>
    </r>
    <r>
      <rPr>
        <sz val="8"/>
        <rFont val="Times New Roman"/>
        <family val="1"/>
        <charset val="238"/>
      </rPr>
      <t xml:space="preserve"> - PS II není ochranná pomůcka ve smyslu "Výzvy",  </t>
    </r>
    <r>
      <rPr>
        <b val="true"/>
        <sz val="8"/>
        <color rgb="FFFF0000"/>
        <rFont val="Times New Roman"/>
        <family val="1"/>
        <charset val="238"/>
      </rPr>
      <t xml:space="preserve">39</t>
    </r>
    <r>
      <rPr>
        <sz val="8"/>
        <rFont val="Times New Roman"/>
        <family val="1"/>
        <charset val="238"/>
      </rPr>
      <t xml:space="preserve"> - JPO vlastní funkční CAS v základním provedení r.v. 2013,  </t>
    </r>
    <r>
      <rPr>
        <b val="true"/>
        <sz val="8"/>
        <color rgb="FFFF0000"/>
        <rFont val="Times New Roman"/>
        <family val="1"/>
        <charset val="238"/>
      </rPr>
      <t xml:space="preserve">44</t>
    </r>
    <r>
      <rPr>
        <sz val="8"/>
        <rFont val="Times New Roman"/>
        <family val="1"/>
        <charset val="238"/>
      </rPr>
      <t xml:space="preserve"> - Obec dostane převodem CAS 25K L101. Elektrocentrála není 
dle výrobce ve výbavě ani CAS 25 Š 706 ani CAS K25 L101. Není ani základní výbavou JPO III dle vyhl. 247/2001 Sb. V jedné žádosti předměty různých okruhů podpory dle kritéria č. 5,  </t>
    </r>
    <r>
      <rPr>
        <b val="true"/>
        <sz val="8"/>
        <color rgb="FFFF0000"/>
        <rFont val="Times New Roman"/>
        <family val="1"/>
        <charset val="238"/>
      </rPr>
      <t xml:space="preserve">45</t>
    </r>
    <r>
      <rPr>
        <sz val="8"/>
        <rFont val="Times New Roman"/>
        <family val="1"/>
        <charset val="238"/>
      </rPr>
      <t xml:space="preserve"> - JPO vlastní 4x dodávkový automobil, z toho 3 mají tažné zařízení a 1 i výstražné zařízení. Šly by upravit na DA. JPO nemá v IKISu veden žádný přívěs.,  </t>
    </r>
    <r>
      <rPr>
        <b val="true"/>
        <sz val="8"/>
        <color rgb="FFFF0000"/>
        <rFont val="Times New Roman"/>
        <family val="1"/>
        <charset val="238"/>
      </rPr>
      <t xml:space="preserve">47</t>
    </r>
    <r>
      <rPr>
        <sz val="8"/>
        <rFont val="Times New Roman"/>
        <family val="1"/>
        <charset val="238"/>
      </rPr>
      <t xml:space="preserve"> - Motorová pila nepatří k základní výbavě JPO V dle vyhl. 247/2001 Sb.,   </t>
    </r>
    <r>
      <rPr>
        <b val="true"/>
        <sz val="8"/>
        <color rgb="FFFF0000"/>
        <rFont val="Times New Roman"/>
        <family val="1"/>
        <charset val="238"/>
      </rPr>
      <t xml:space="preserve">48</t>
    </r>
    <r>
      <rPr>
        <sz val="8"/>
        <rFont val="Times New Roman"/>
        <family val="1"/>
        <charset val="238"/>
      </rPr>
      <t xml:space="preserve"> - JPO vlastní funkční DA-L2Z r.v. 2009,  </t>
    </r>
    <r>
      <rPr>
        <b val="true"/>
        <sz val="8"/>
        <color rgb="FFFF0000"/>
        <rFont val="Times New Roman"/>
        <family val="1"/>
        <charset val="238"/>
      </rPr>
      <t xml:space="preserve">50</t>
    </r>
    <r>
      <rPr>
        <sz val="8"/>
        <rFont val="Times New Roman"/>
        <family val="1"/>
        <charset val="238"/>
      </rPr>
      <t xml:space="preserve"> - JPO vlastní funkční CAS Š 706. Jedná se o opravu PV3S ARS. CAS nepatří k základní výbavě JPO V dle vyhl. 247/2001 Sb.</t>
    </r>
  </si>
  <si>
    <t xml:space="preserve">Žádosti nesplňují podmínky "Výzvy" po formální stránce - nehodnoceny</t>
  </si>
  <si>
    <t xml:space="preserve">Bezděz
CL-V
00673382</t>
  </si>
  <si>
    <r>
      <rPr>
        <sz val="8"/>
        <rFont val="Times New Roman"/>
        <family val="1"/>
        <charset val="238"/>
      </rPr>
      <t xml:space="preserve">Přístavba hasičské zbrojnice. Zbrojnice bude nastavěna o jedno patro, Bude zřízeno vytápění, sociální zařízení, šatna pro mužstvo a sklad.
</t>
    </r>
    <r>
      <rPr>
        <sz val="8"/>
        <color rgb="FFFF0000"/>
        <rFont val="Times New Roman"/>
        <family val="1"/>
        <charset val="238"/>
      </rPr>
      <t xml:space="preserve">Žádost zaslána pouze elektronicky</t>
    </r>
  </si>
  <si>
    <t xml:space="preserve">Bulovka
LI-V
00262692</t>
  </si>
  <si>
    <t xml:space="preserve">Přenosná motorová stříkačka TOHATSU VC85BC</t>
  </si>
  <si>
    <r>
      <rPr>
        <sz val="8"/>
        <rFont val="Times New Roman"/>
        <family val="1"/>
        <charset val="238"/>
      </rPr>
      <t xml:space="preserve">Výjezdová jednotka SDH Bulovka je v současné době vybavena motorovou stříkačku starou cca 30 let. Motorová stříkačka je ve špatném stavu a neustále se musí opravovat. Výdaje na opravu stávající stříkačky jsou velmi vysoké. V rámci obnovy věcných prostředků VJ SDH Bulovka bychom rádi koupili novou motorovou stříkačku Tohatsu VC85BC, abychom zajistili akceschopnost a připravenost výjezdové jednotky.
</t>
    </r>
    <r>
      <rPr>
        <sz val="8"/>
        <color rgb="FFFF0000"/>
        <rFont val="Times New Roman"/>
        <family val="1"/>
        <charset val="238"/>
      </rPr>
      <t xml:space="preserve">Obec požaduje 70% dotaci z kraje</t>
    </r>
  </si>
  <si>
    <t xml:space="preserve">                                                        </t>
  </si>
  <si>
    <t xml:space="preserve">Karlovice
00275824</t>
  </si>
  <si>
    <t xml:space="preserve">Elektrocentrála pro SDH Karlovice</t>
  </si>
  <si>
    <r>
      <rPr>
        <sz val="8"/>
        <rFont val="Times New Roman"/>
        <family val="1"/>
        <charset val="238"/>
      </rPr>
      <t xml:space="preserve">SDH Karlovice je vybaveno pouze jednou elektrocentrálou. Vzhledem k tomu, že dochází častým výpadkům el. proudu a hlavně ke skutečnosti, že obcí protékají tři páteřní potoky, keré se občas rozvodní, vzniká náhlá potřeba čerpat vodu ze zatopených objektů. Rozšířením vybavení o jednu elektrocentrálu dojde ke zvýšení akceschopnosti SDH Karlovice
</t>
    </r>
    <r>
      <rPr>
        <sz val="8"/>
        <color rgb="FFFF0000"/>
        <rFont val="Times New Roman"/>
        <family val="1"/>
        <charset val="238"/>
      </rPr>
      <t xml:space="preserve">Žádost zaslána pouze v písemné podobě</t>
    </r>
  </si>
  <si>
    <t xml:space="preserve">Pořízení servisu a revize TP JSDH města Raspenavy</t>
  </si>
  <si>
    <r>
      <rPr>
        <sz val="8"/>
        <rFont val="Times New Roman"/>
        <family val="1"/>
        <charset val="238"/>
      </rPr>
      <t xml:space="preserve">Pořízení servisu a revize HVZ po třech letech dle předpisu výrobce
</t>
    </r>
    <r>
      <rPr>
        <sz val="8"/>
        <color rgb="FFFF0000"/>
        <rFont val="Times New Roman"/>
        <family val="1"/>
        <charset val="238"/>
      </rPr>
      <t xml:space="preserve">Žádost zaslána pouze v písemné podobě</t>
    </r>
  </si>
  <si>
    <t xml:space="preserve">Volfartice
CL-V
00261076</t>
  </si>
  <si>
    <t xml:space="preserve">Nákup rampy zábleskové včetně sirény a reproduktorů pro zásahové vozidlo</t>
  </si>
  <si>
    <r>
      <rPr>
        <sz val="8"/>
        <rFont val="Times New Roman"/>
        <family val="1"/>
        <charset val="238"/>
      </rPr>
      <t xml:space="preserve">Pořízení zábleskové rampy včetně sirény a reproduktorů
</t>
    </r>
    <r>
      <rPr>
        <sz val="8"/>
        <color rgb="FFFF0000"/>
        <rFont val="Times New Roman"/>
        <family val="1"/>
        <charset val="238"/>
      </rPr>
      <t xml:space="preserve">Žádost zaslána pouze v písemné podobě</t>
    </r>
  </si>
</sst>
</file>

<file path=xl/styles.xml><?xml version="1.0" encoding="utf-8"?>
<styleSheet xmlns="http://schemas.openxmlformats.org/spreadsheetml/2006/main">
  <numFmts count="8">
    <numFmt numFmtId="164" formatCode="General"/>
    <numFmt numFmtId="165" formatCode="0.0"/>
    <numFmt numFmtId="166" formatCode="0.00"/>
    <numFmt numFmtId="167" formatCode="0"/>
    <numFmt numFmtId="168" formatCode="#,##0"/>
    <numFmt numFmtId="169" formatCode="General"/>
    <numFmt numFmtId="170" formatCode="#,##0.00"/>
    <numFmt numFmtId="171" formatCode="#,##0\ _K_č"/>
  </numFmts>
  <fonts count="18">
    <font>
      <sz val="10"/>
      <name val="Arial"/>
      <family val="0"/>
      <charset val="238"/>
    </font>
    <font>
      <sz val="10"/>
      <name val="Arial"/>
      <family val="0"/>
    </font>
    <font>
      <sz val="10"/>
      <name val="Arial"/>
      <family val="0"/>
    </font>
    <font>
      <sz val="10"/>
      <name val="Arial"/>
      <family val="0"/>
    </font>
    <font>
      <sz val="8"/>
      <name val="Times New Roman"/>
      <family val="1"/>
      <charset val="238"/>
    </font>
    <font>
      <sz val="10"/>
      <name val="Times New Roman"/>
      <family val="1"/>
      <charset val="238"/>
    </font>
    <font>
      <b val="true"/>
      <sz val="10"/>
      <color rgb="FFFF0000"/>
      <name val="Times New Roman"/>
      <family val="1"/>
      <charset val="238"/>
    </font>
    <font>
      <b val="true"/>
      <sz val="12"/>
      <name val="Times New Roman"/>
      <family val="1"/>
      <charset val="238"/>
    </font>
    <font>
      <sz val="10"/>
      <color rgb="FFFF0000"/>
      <name val="Times New Roman"/>
      <family val="1"/>
      <charset val="238"/>
    </font>
    <font>
      <b val="true"/>
      <sz val="8"/>
      <name val="Times New Roman"/>
      <family val="1"/>
      <charset val="238"/>
    </font>
    <font>
      <b val="true"/>
      <sz val="8"/>
      <color rgb="FF0000FF"/>
      <name val="Times New Roman"/>
      <family val="1"/>
      <charset val="238"/>
    </font>
    <font>
      <b val="true"/>
      <sz val="8"/>
      <color rgb="FFFF0000"/>
      <name val="Times New Roman"/>
      <family val="1"/>
      <charset val="238"/>
    </font>
    <font>
      <b val="true"/>
      <sz val="10"/>
      <name val="Times New Roman"/>
      <family val="1"/>
      <charset val="238"/>
    </font>
    <font>
      <b val="true"/>
      <vertAlign val="subscript"/>
      <sz val="8"/>
      <name val="Times New Roman"/>
      <family val="1"/>
      <charset val="238"/>
    </font>
    <font>
      <b val="true"/>
      <vertAlign val="subscript"/>
      <sz val="8"/>
      <color rgb="FFFF0000"/>
      <name val="Times New Roman"/>
      <family val="1"/>
      <charset val="238"/>
    </font>
    <font>
      <sz val="8"/>
      <name val="Arial"/>
      <family val="2"/>
      <charset val="238"/>
    </font>
    <font>
      <sz val="8"/>
      <color rgb="FF0000FF"/>
      <name val="Times New Roman"/>
      <family val="1"/>
      <charset val="238"/>
    </font>
    <font>
      <sz val="8"/>
      <color rgb="FFFF0000"/>
      <name val="Times New Roman"/>
      <family val="1"/>
      <charset val="238"/>
    </font>
  </fonts>
  <fills count="3">
    <fill>
      <patternFill patternType="none"/>
    </fill>
    <fill>
      <patternFill patternType="gray125"/>
    </fill>
    <fill>
      <patternFill patternType="solid">
        <fgColor rgb="FFFF99CC"/>
        <bgColor rgb="FFFF8080"/>
      </patternFill>
    </fill>
  </fills>
  <borders count="6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8" fontId="4" fillId="0" borderId="16" xfId="0" applyFont="true" applyBorder="true" applyAlignment="true" applyProtection="false">
      <alignment horizontal="right" vertical="center" textRotation="0" wrapText="true" indent="0" shrinkToFit="false"/>
      <protection locked="true" hidden="false"/>
    </xf>
    <xf numFmtId="168" fontId="4" fillId="0" borderId="15" xfId="0" applyFont="true" applyBorder="true" applyAlignment="true" applyProtection="false">
      <alignment horizontal="right" vertical="center" textRotation="0" wrapText="tru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8" fontId="4" fillId="0" borderId="23" xfId="0" applyFont="true" applyBorder="true" applyAlignment="true" applyProtection="false">
      <alignment horizontal="general" vertical="center" textRotation="0" wrapText="true" indent="0" shrinkToFit="false"/>
      <protection locked="true" hidden="false"/>
    </xf>
    <xf numFmtId="168" fontId="4" fillId="0" borderId="22" xfId="0" applyFont="true" applyBorder="true" applyAlignment="true" applyProtection="false">
      <alignment horizontal="general" vertical="center" textRotation="0" wrapText="tru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9" fontId="9" fillId="0" borderId="22" xfId="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right" vertical="center" textRotation="0" wrapText="false" indent="0" shrinkToFit="false"/>
      <protection locked="true" hidden="false"/>
    </xf>
    <xf numFmtId="168" fontId="4" fillId="0" borderId="2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8" fontId="4" fillId="0" borderId="27" xfId="0" applyFont="true" applyBorder="true" applyAlignment="true" applyProtection="false">
      <alignment horizontal="general" vertical="center" textRotation="0" wrapText="true" indent="0" shrinkToFit="false"/>
      <protection locked="true" hidden="false"/>
    </xf>
    <xf numFmtId="168" fontId="4" fillId="0" borderId="28" xfId="0" applyFont="true" applyBorder="true" applyAlignment="true" applyProtection="false">
      <alignment horizontal="general" vertical="center" textRotation="0" wrapText="tru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9" fontId="9" fillId="0" borderId="28" xfId="0" applyFont="true" applyBorder="true" applyAlignment="true" applyProtection="false">
      <alignment horizontal="center" vertical="center" textRotation="0" wrapText="false" indent="0" shrinkToFit="false"/>
      <protection locked="true" hidden="false"/>
    </xf>
    <xf numFmtId="166" fontId="10" fillId="0" borderId="3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6" fontId="10" fillId="0" borderId="29"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8" fontId="4" fillId="0" borderId="35" xfId="0" applyFont="true" applyBorder="true" applyAlignment="true" applyProtection="false">
      <alignment horizontal="right" vertical="center" textRotation="0" wrapText="true" indent="0" shrinkToFit="false"/>
      <protection locked="true" hidden="false"/>
    </xf>
    <xf numFmtId="168" fontId="4" fillId="0" borderId="34"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9" fontId="9" fillId="0" borderId="34"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7" fontId="9" fillId="0" borderId="34"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8" fontId="4" fillId="0" borderId="39" xfId="0" applyFont="true" applyBorder="true" applyAlignment="true" applyProtection="false">
      <alignment horizontal="right" vertical="center" textRotation="0" wrapText="true" indent="0" shrinkToFit="false"/>
      <protection locked="true" hidden="false"/>
    </xf>
    <xf numFmtId="168" fontId="4" fillId="0" borderId="38" xfId="0" applyFont="true" applyBorder="true" applyAlignment="true" applyProtection="false">
      <alignment horizontal="right" vertical="center" textRotation="0" wrapText="tru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8" fontId="4" fillId="0" borderId="23" xfId="0" applyFont="true" applyBorder="true" applyAlignment="true" applyProtection="false">
      <alignment horizontal="right" vertical="center" textRotation="0" wrapText="true" indent="0" shrinkToFit="false"/>
      <protection locked="true" hidden="false"/>
    </xf>
    <xf numFmtId="168" fontId="4" fillId="0" borderId="22" xfId="0" applyFont="true" applyBorder="true" applyAlignment="true" applyProtection="false">
      <alignment horizontal="right" vertical="center" textRotation="0" wrapText="true" indent="0" shrinkToFit="false"/>
      <protection locked="true" hidden="false"/>
    </xf>
    <xf numFmtId="168" fontId="4" fillId="0" borderId="12" xfId="0" applyFont="true" applyBorder="true" applyAlignment="true" applyProtection="false">
      <alignment horizontal="right" vertical="center" textRotation="0" wrapText="true" indent="0" shrinkToFit="false"/>
      <protection locked="true" hidden="false"/>
    </xf>
    <xf numFmtId="168" fontId="4" fillId="0" borderId="9" xfId="0" applyFont="true" applyBorder="true" applyAlignment="true" applyProtection="false">
      <alignment horizontal="right"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10" fillId="0" borderId="4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1" fillId="0" borderId="42" xfId="0" applyFont="true" applyBorder="true" applyAlignment="true" applyProtection="false">
      <alignment horizontal="center" vertical="center" textRotation="0" wrapText="false" indent="0" shrinkToFit="false"/>
      <protection locked="true" hidden="false"/>
    </xf>
    <xf numFmtId="168" fontId="4" fillId="0" borderId="35"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tru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8" fontId="4" fillId="0" borderId="35" xfId="0" applyFont="true" applyBorder="true" applyAlignment="true" applyProtection="false">
      <alignment horizontal="general" vertical="center" textRotation="0" wrapText="true" indent="0" shrinkToFit="false"/>
      <protection locked="true" hidden="false"/>
    </xf>
    <xf numFmtId="168" fontId="4" fillId="0" borderId="34"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9" fontId="9" fillId="0" borderId="38" xfId="0" applyFont="true" applyBorder="true" applyAlignment="true" applyProtection="false">
      <alignment horizontal="center"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9" fillId="0" borderId="38" xfId="0" applyFont="true" applyBorder="true" applyAlignment="true" applyProtection="false">
      <alignment horizontal="center" vertical="center" textRotation="0" wrapText="false" indent="0" shrinkToFit="false"/>
      <protection locked="true" hidden="false"/>
    </xf>
    <xf numFmtId="166" fontId="10" fillId="0" borderId="40" xfId="0" applyFont="true" applyBorder="true" applyAlignment="true" applyProtection="false">
      <alignment horizontal="center" vertical="center" textRotation="0" wrapText="false" indent="0" shrinkToFit="false"/>
      <protection locked="true" hidden="false"/>
    </xf>
    <xf numFmtId="166" fontId="11" fillId="0" borderId="44"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6" fontId="11" fillId="0" borderId="4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11" fillId="0" borderId="38" xfId="0" applyFont="true" applyBorder="true" applyAlignment="true" applyProtection="false">
      <alignment horizontal="right" vertical="center" textRotation="0" wrapText="tru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8" fontId="9" fillId="2" borderId="3" xfId="0" applyFont="true" applyBorder="true" applyAlignment="true" applyProtection="false">
      <alignment horizontal="general" vertical="center" textRotation="0" wrapText="true" indent="0" shrinkToFit="false"/>
      <protection locked="true" hidden="false"/>
    </xf>
    <xf numFmtId="168" fontId="9" fillId="2" borderId="47"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6" fontId="4" fillId="0" borderId="51"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9" fontId="9" fillId="0" borderId="49" xfId="0" applyFont="true" applyBorder="true" applyAlignment="true" applyProtection="false">
      <alignment horizontal="center" vertical="center" textRotation="0" wrapText="false" indent="0" shrinkToFit="false"/>
      <protection locked="true" hidden="false"/>
    </xf>
    <xf numFmtId="166" fontId="10" fillId="0" borderId="51"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false" indent="0" shrinkToFit="false"/>
      <protection locked="true" hidden="false"/>
    </xf>
    <xf numFmtId="167" fontId="9" fillId="0" borderId="49" xfId="0" applyFont="true" applyBorder="true" applyAlignment="true" applyProtection="false">
      <alignment horizontal="center" vertical="center" textRotation="0" wrapText="false" indent="0" shrinkToFit="false"/>
      <protection locked="true" hidden="false"/>
    </xf>
    <xf numFmtId="166" fontId="11"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8" fontId="4" fillId="0" borderId="50" xfId="0" applyFont="true" applyBorder="true" applyAlignment="true" applyProtection="false">
      <alignment horizontal="general" vertical="center" textRotation="0" wrapText="true" indent="0" shrinkToFit="false"/>
      <protection locked="true" hidden="false"/>
    </xf>
    <xf numFmtId="168" fontId="4" fillId="0" borderId="49" xfId="0" applyFont="true" applyBorder="true" applyAlignment="true" applyProtection="false">
      <alignment horizontal="general" vertical="center" textRotation="0" wrapText="true" indent="0" shrinkToFit="false"/>
      <protection locked="true" hidden="false"/>
    </xf>
    <xf numFmtId="168" fontId="4" fillId="0" borderId="50" xfId="0" applyFont="true" applyBorder="true" applyAlignment="true" applyProtection="false">
      <alignment horizontal="right" vertical="center" textRotation="0" wrapText="true" indent="0" shrinkToFit="false"/>
      <protection locked="true" hidden="false"/>
    </xf>
    <xf numFmtId="168" fontId="4" fillId="0" borderId="49"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8" fontId="4" fillId="0" borderId="55" xfId="0" applyFont="true" applyBorder="true" applyAlignment="true" applyProtection="false">
      <alignment horizontal="general" vertical="center" textRotation="0" wrapText="false" indent="0" shrinkToFit="false"/>
      <protection locked="true" hidden="false"/>
    </xf>
    <xf numFmtId="168" fontId="4" fillId="0" borderId="56" xfId="0" applyFont="true" applyBorder="true" applyAlignment="true" applyProtection="false">
      <alignment horizontal="general" vertical="center" textRotation="0" wrapText="false" indent="0" shrinkToFit="false"/>
      <protection locked="true" hidden="false"/>
    </xf>
    <xf numFmtId="166" fontId="4" fillId="0" borderId="57"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9" fontId="9" fillId="0" borderId="56" xfId="0" applyFont="true" applyBorder="true" applyAlignment="true" applyProtection="false">
      <alignment horizontal="center" vertical="center" textRotation="0" wrapText="false" indent="0" shrinkToFit="false"/>
      <protection locked="true" hidden="false"/>
    </xf>
    <xf numFmtId="166" fontId="10" fillId="0" borderId="57" xfId="0" applyFont="true" applyBorder="true" applyAlignment="true" applyProtection="false">
      <alignment horizontal="center" vertical="center" textRotation="0" wrapText="false" indent="0" shrinkToFit="false"/>
      <protection locked="true" hidden="false"/>
    </xf>
    <xf numFmtId="167" fontId="4" fillId="0" borderId="56" xfId="0" applyFont="true" applyBorder="true" applyAlignment="true" applyProtection="false">
      <alignment horizontal="center" vertical="center" textRotation="0" wrapText="false" indent="0" shrinkToFit="false"/>
      <protection locked="true" hidden="false"/>
    </xf>
    <xf numFmtId="167" fontId="9" fillId="0" borderId="56" xfId="0" applyFont="true" applyBorder="true" applyAlignment="true" applyProtection="false">
      <alignment horizontal="center" vertical="center" textRotation="0" wrapText="false" indent="0" shrinkToFit="false"/>
      <protection locked="true" hidden="false"/>
    </xf>
    <xf numFmtId="166" fontId="11" fillId="0" borderId="5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4" fillId="0" borderId="34" xfId="0" applyFont="true" applyBorder="true" applyAlignment="true" applyProtection="false">
      <alignment horizontal="right" vertical="center" textRotation="0" wrapText="tru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7" fontId="4" fillId="0" borderId="50" xfId="0" applyFont="true" applyBorder="true" applyAlignment="true" applyProtection="false">
      <alignment horizontal="general" vertical="center" textRotation="0" wrapText="false" indent="0" shrinkToFit="false"/>
      <protection locked="true" hidden="false"/>
    </xf>
    <xf numFmtId="171" fontId="4" fillId="0" borderId="49" xfId="0" applyFont="true" applyBorder="true" applyAlignment="true" applyProtection="false">
      <alignment horizontal="right"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71" fontId="4" fillId="0" borderId="9" xfId="0" applyFont="true" applyBorder="true" applyAlignment="true" applyProtection="false">
      <alignment horizontal="right" vertical="center" textRotation="0" wrapText="true" indent="0" shrinkToFit="false"/>
      <protection locked="true" hidden="false"/>
    </xf>
    <xf numFmtId="168" fontId="4" fillId="0" borderId="16" xfId="0" applyFont="true" applyBorder="true" applyAlignment="true" applyProtection="false">
      <alignment horizontal="general" vertical="center" textRotation="0" wrapText="true" indent="0" shrinkToFit="false"/>
      <protection locked="true" hidden="false"/>
    </xf>
    <xf numFmtId="171" fontId="4" fillId="0" borderId="15" xfId="0" applyFont="true" applyBorder="true" applyAlignment="true" applyProtection="false">
      <alignment horizontal="right"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71" fontId="4" fillId="0" borderId="22" xfId="0" applyFont="true" applyBorder="true" applyAlignment="true" applyProtection="false">
      <alignment horizontal="right"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8" fontId="4" fillId="0" borderId="55" xfId="0" applyFont="true" applyBorder="true" applyAlignment="true" applyProtection="false">
      <alignment horizontal="general" vertical="center" textRotation="0" wrapText="true" indent="0" shrinkToFit="false"/>
      <protection locked="true" hidden="false"/>
    </xf>
    <xf numFmtId="171" fontId="4" fillId="0" borderId="56" xfId="0" applyFont="true" applyBorder="true" applyAlignment="true" applyProtection="false">
      <alignment horizontal="right"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6" fontId="4" fillId="0" borderId="51"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71" fontId="4" fillId="0" borderId="38" xfId="0" applyFont="true" applyBorder="true" applyAlignment="true" applyProtection="false">
      <alignment horizontal="right" vertical="center" textRotation="0" wrapText="tru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4"/>
  <sheetViews>
    <sheetView showFormulas="false" showGridLines="true" showRowColHeaders="true" showZeros="true" rightToLeft="false" tabSelected="true" showOutlineSymbols="true" defaultGridColor="true" view="normal" topLeftCell="A187" colorId="64" zoomScale="60" zoomScaleNormal="60" zoomScalePageLayoutView="100" workbookViewId="0">
      <selection pane="topLeft" activeCell="A171" activeCellId="2" sqref="A167 A169 A171"/>
    </sheetView>
  </sheetViews>
  <sheetFormatPr defaultColWidth="9.0546875" defaultRowHeight="12.75" zeroHeight="false" outlineLevelRow="0" outlineLevelCol="0"/>
  <cols>
    <col collapsed="false" customWidth="true" hidden="false" outlineLevel="0" max="1" min="1" style="1" width="2.99"/>
    <col collapsed="false" customWidth="true" hidden="false" outlineLevel="0" max="2" min="2" style="2" width="15.28"/>
    <col collapsed="false" customWidth="true" hidden="false" outlineLevel="0" max="3" min="3" style="3" width="18.14"/>
    <col collapsed="false" customWidth="true" hidden="false" outlineLevel="0" max="4" min="4" style="3" width="55.99"/>
    <col collapsed="false" customWidth="true" hidden="false" outlineLevel="0" max="5" min="5" style="4" width="7.85"/>
    <col collapsed="false" customWidth="true" hidden="false" outlineLevel="0" max="6" min="6" style="4" width="8.7"/>
    <col collapsed="false" customWidth="true" hidden="false" outlineLevel="0" max="7" min="7" style="5" width="4.85"/>
    <col collapsed="false" customWidth="true" hidden="false" outlineLevel="0" max="11" min="8" style="6" width="2.7"/>
    <col collapsed="false" customWidth="true" hidden="false" outlineLevel="0" max="12" min="12" style="6" width="3.99"/>
    <col collapsed="false" customWidth="true" hidden="false" outlineLevel="0" max="13" min="13" style="6" width="2.7"/>
    <col collapsed="false" customWidth="true" hidden="false" outlineLevel="0" max="14" min="14" style="7" width="2.7"/>
    <col collapsed="false" customWidth="true" hidden="false" outlineLevel="0" max="15" min="15" style="7" width="2.84"/>
    <col collapsed="false" customWidth="true" hidden="false" outlineLevel="0" max="16" min="16" style="6" width="3.99"/>
    <col collapsed="false" customWidth="true" hidden="false" outlineLevel="0" max="17" min="17" style="8" width="4.85"/>
    <col collapsed="false" customWidth="true" hidden="false" outlineLevel="0" max="19" min="19" style="9" width="9.14"/>
    <col collapsed="false" customWidth="true" hidden="false" outlineLevel="0" max="20" min="20" style="0" width="10.13"/>
  </cols>
  <sheetData>
    <row r="1" s="11" customFormat="true" ht="27" hidden="false" customHeight="true" outlineLevel="0" collapsed="false">
      <c r="A1" s="1"/>
      <c r="B1" s="10" t="s">
        <v>0</v>
      </c>
      <c r="C1" s="10"/>
      <c r="D1" s="10"/>
      <c r="E1" s="10"/>
      <c r="F1" s="10"/>
      <c r="G1" s="10"/>
      <c r="H1" s="10"/>
      <c r="I1" s="10"/>
      <c r="J1" s="10"/>
      <c r="K1" s="10"/>
      <c r="L1" s="10"/>
      <c r="M1" s="10"/>
      <c r="N1" s="10"/>
      <c r="O1" s="10"/>
      <c r="P1" s="10"/>
      <c r="Q1" s="10"/>
      <c r="S1" s="12"/>
    </row>
    <row r="2" customFormat="false" ht="9.75" hidden="false" customHeight="true" outlineLevel="0" collapsed="false">
      <c r="H2" s="13"/>
      <c r="I2" s="13"/>
      <c r="J2" s="13"/>
      <c r="K2" s="13"/>
      <c r="L2" s="13"/>
      <c r="M2" s="13"/>
      <c r="N2" s="13"/>
      <c r="O2" s="13"/>
      <c r="P2" s="13"/>
      <c r="Q2" s="13"/>
    </row>
    <row r="3" customFormat="false" ht="12.75" hidden="false" customHeight="true" outlineLevel="0" collapsed="false">
      <c r="A3" s="14" t="s">
        <v>1</v>
      </c>
      <c r="B3" s="15" t="s">
        <v>2</v>
      </c>
      <c r="C3" s="16" t="s">
        <v>3</v>
      </c>
      <c r="D3" s="17" t="s">
        <v>4</v>
      </c>
      <c r="E3" s="15" t="s">
        <v>5</v>
      </c>
      <c r="F3" s="18" t="s">
        <v>6</v>
      </c>
      <c r="G3" s="18"/>
      <c r="H3" s="19" t="s">
        <v>7</v>
      </c>
      <c r="I3" s="19"/>
      <c r="J3" s="19"/>
      <c r="K3" s="19"/>
      <c r="L3" s="19"/>
      <c r="M3" s="20" t="s">
        <v>8</v>
      </c>
      <c r="N3" s="20"/>
      <c r="O3" s="20"/>
      <c r="P3" s="20"/>
      <c r="Q3" s="21"/>
    </row>
    <row r="4" customFormat="false" ht="21.75" hidden="false" customHeight="false" outlineLevel="0" collapsed="false">
      <c r="A4" s="14"/>
      <c r="B4" s="15"/>
      <c r="C4" s="16"/>
      <c r="D4" s="17"/>
      <c r="E4" s="15"/>
      <c r="F4" s="22" t="s">
        <v>9</v>
      </c>
      <c r="G4" s="23" t="s">
        <v>10</v>
      </c>
      <c r="H4" s="24" t="s">
        <v>11</v>
      </c>
      <c r="I4" s="25" t="s">
        <v>12</v>
      </c>
      <c r="J4" s="25" t="s">
        <v>13</v>
      </c>
      <c r="K4" s="26" t="s">
        <v>14</v>
      </c>
      <c r="L4" s="27" t="s">
        <v>15</v>
      </c>
      <c r="M4" s="28" t="s">
        <v>16</v>
      </c>
      <c r="N4" s="29" t="s">
        <v>17</v>
      </c>
      <c r="O4" s="30" t="s">
        <v>18</v>
      </c>
      <c r="P4" s="31" t="s">
        <v>19</v>
      </c>
      <c r="Q4" s="32" t="s">
        <v>20</v>
      </c>
    </row>
    <row r="5" customFormat="false" ht="7.5" hidden="false" customHeight="true" outlineLevel="0" collapsed="false">
      <c r="B5" s="33"/>
      <c r="C5" s="34"/>
      <c r="D5" s="35"/>
      <c r="E5" s="35"/>
      <c r="F5" s="36"/>
      <c r="G5" s="36"/>
      <c r="H5" s="37"/>
      <c r="I5" s="37"/>
      <c r="J5" s="37"/>
      <c r="K5" s="36"/>
      <c r="L5" s="37"/>
      <c r="M5" s="37"/>
      <c r="N5" s="38"/>
      <c r="O5" s="39"/>
      <c r="P5" s="36"/>
      <c r="Q5" s="40"/>
    </row>
    <row r="6" customFormat="false" ht="22.5" hidden="false" customHeight="true" outlineLevel="0" collapsed="false">
      <c r="B6" s="41" t="s">
        <v>21</v>
      </c>
      <c r="C6" s="41"/>
      <c r="D6" s="41"/>
      <c r="E6" s="41"/>
      <c r="F6" s="41"/>
      <c r="G6" s="41"/>
      <c r="H6" s="41"/>
      <c r="I6" s="41"/>
      <c r="J6" s="41"/>
      <c r="K6" s="41"/>
      <c r="L6" s="41"/>
      <c r="M6" s="41"/>
      <c r="N6" s="41"/>
      <c r="O6" s="41"/>
      <c r="P6" s="41"/>
      <c r="Q6" s="41"/>
    </row>
    <row r="7" customFormat="false" ht="38.25" hidden="false" customHeight="true" outlineLevel="0" collapsed="false">
      <c r="A7" s="42" t="n">
        <v>1</v>
      </c>
      <c r="B7" s="43" t="s">
        <v>22</v>
      </c>
      <c r="C7" s="44" t="s">
        <v>23</v>
      </c>
      <c r="D7" s="44" t="s">
        <v>24</v>
      </c>
      <c r="E7" s="45" t="n">
        <v>28500</v>
      </c>
      <c r="F7" s="46" t="n">
        <v>8500</v>
      </c>
      <c r="G7" s="47" t="n">
        <f aca="false">F7/E7*100</f>
        <v>29.8245614035088</v>
      </c>
      <c r="H7" s="48" t="n">
        <v>15</v>
      </c>
      <c r="I7" s="49" t="n">
        <v>15</v>
      </c>
      <c r="J7" s="49" t="n">
        <v>15</v>
      </c>
      <c r="K7" s="50" t="n">
        <f aca="false">H7+I7+J7</f>
        <v>45</v>
      </c>
      <c r="L7" s="51" t="n">
        <f aca="false">(H7/10)+(I7/10)+(J7/5)</f>
        <v>6</v>
      </c>
      <c r="M7" s="52" t="n">
        <v>15</v>
      </c>
      <c r="N7" s="53" t="n">
        <v>13</v>
      </c>
      <c r="O7" s="54" t="n">
        <f aca="false">M7+N7</f>
        <v>28</v>
      </c>
      <c r="P7" s="55" t="n">
        <f aca="false">(M7*0.25)+(N7*0.35)</f>
        <v>8.3</v>
      </c>
      <c r="Q7" s="56" t="n">
        <f aca="false">L7+P7</f>
        <v>14.3</v>
      </c>
    </row>
    <row r="8" customFormat="false" ht="38.25" hidden="false" customHeight="true" outlineLevel="0" collapsed="false">
      <c r="A8" s="57" t="n">
        <v>2</v>
      </c>
      <c r="B8" s="58" t="s">
        <v>25</v>
      </c>
      <c r="C8" s="59" t="s">
        <v>26</v>
      </c>
      <c r="D8" s="59" t="s">
        <v>27</v>
      </c>
      <c r="E8" s="60" t="n">
        <v>30000</v>
      </c>
      <c r="F8" s="61" t="n">
        <v>15000</v>
      </c>
      <c r="G8" s="62" t="n">
        <f aca="false">F8/E8*100</f>
        <v>50</v>
      </c>
      <c r="H8" s="63" t="n">
        <v>15</v>
      </c>
      <c r="I8" s="64" t="n">
        <v>15</v>
      </c>
      <c r="J8" s="64" t="n">
        <v>7</v>
      </c>
      <c r="K8" s="65" t="n">
        <f aca="false">H8+I8+J8</f>
        <v>37</v>
      </c>
      <c r="L8" s="66" t="n">
        <f aca="false">(H8/10)+(I8/10)+(J8/5)</f>
        <v>4.4</v>
      </c>
      <c r="M8" s="67" t="n">
        <v>15</v>
      </c>
      <c r="N8" s="68" t="n">
        <v>15</v>
      </c>
      <c r="O8" s="69" t="n">
        <f aca="false">M8+N8</f>
        <v>30</v>
      </c>
      <c r="P8" s="70" t="n">
        <f aca="false">(M8*0.25)+(N8*0.35)</f>
        <v>9</v>
      </c>
      <c r="Q8" s="71" t="n">
        <f aca="false">L8+P8</f>
        <v>13.4</v>
      </c>
    </row>
    <row r="9" customFormat="false" ht="50.25" hidden="false" customHeight="true" outlineLevel="0" collapsed="false">
      <c r="A9" s="57" t="n">
        <v>3</v>
      </c>
      <c r="B9" s="58" t="s">
        <v>28</v>
      </c>
      <c r="C9" s="59" t="s">
        <v>29</v>
      </c>
      <c r="D9" s="59" t="s">
        <v>30</v>
      </c>
      <c r="E9" s="72" t="n">
        <v>30500</v>
      </c>
      <c r="F9" s="73" t="n">
        <v>15000</v>
      </c>
      <c r="G9" s="62" t="n">
        <f aca="false">F9/E9*100</f>
        <v>49.1803278688525</v>
      </c>
      <c r="H9" s="63" t="n">
        <v>15</v>
      </c>
      <c r="I9" s="64" t="n">
        <v>15</v>
      </c>
      <c r="J9" s="64" t="n">
        <v>7</v>
      </c>
      <c r="K9" s="65" t="n">
        <f aca="false">H9+I9+J9</f>
        <v>37</v>
      </c>
      <c r="L9" s="66" t="n">
        <f aca="false">(H9/10)+(I9/10)+(J9/5)</f>
        <v>4.4</v>
      </c>
      <c r="M9" s="67" t="n">
        <v>15</v>
      </c>
      <c r="N9" s="68" t="n">
        <v>15</v>
      </c>
      <c r="O9" s="69" t="n">
        <f aca="false">M9+N9</f>
        <v>30</v>
      </c>
      <c r="P9" s="70" t="n">
        <f aca="false">(M9*0.25)+(N9*0.35)</f>
        <v>9</v>
      </c>
      <c r="Q9" s="71" t="n">
        <f aca="false">L9+P9</f>
        <v>13.4</v>
      </c>
    </row>
    <row r="10" customFormat="false" ht="72" hidden="false" customHeight="true" outlineLevel="0" collapsed="false">
      <c r="A10" s="57" t="n">
        <v>4</v>
      </c>
      <c r="B10" s="58" t="s">
        <v>31</v>
      </c>
      <c r="C10" s="59" t="s">
        <v>32</v>
      </c>
      <c r="D10" s="59" t="s">
        <v>33</v>
      </c>
      <c r="E10" s="74" t="n">
        <v>81500</v>
      </c>
      <c r="F10" s="75" t="n">
        <v>30000</v>
      </c>
      <c r="G10" s="62" t="n">
        <f aca="false">F10/E10*100</f>
        <v>36.8098159509202</v>
      </c>
      <c r="H10" s="63" t="n">
        <v>15</v>
      </c>
      <c r="I10" s="64" t="n">
        <v>15</v>
      </c>
      <c r="J10" s="64" t="n">
        <v>7</v>
      </c>
      <c r="K10" s="65" t="n">
        <f aca="false">H10+I10+J10</f>
        <v>37</v>
      </c>
      <c r="L10" s="66" t="n">
        <f aca="false">(H10/10)+(I10/10)+(J10/5)</f>
        <v>4.4</v>
      </c>
      <c r="M10" s="67" t="n">
        <v>15</v>
      </c>
      <c r="N10" s="68" t="n">
        <v>15</v>
      </c>
      <c r="O10" s="69" t="n">
        <f aca="false">M10+N10</f>
        <v>30</v>
      </c>
      <c r="P10" s="70" t="n">
        <f aca="false">(M10*0.25)+(N10*0.35)</f>
        <v>9</v>
      </c>
      <c r="Q10" s="71" t="n">
        <f aca="false">L10+P10</f>
        <v>13.4</v>
      </c>
    </row>
    <row r="11" customFormat="false" ht="38.25" hidden="false" customHeight="true" outlineLevel="0" collapsed="false">
      <c r="A11" s="57" t="n">
        <v>5</v>
      </c>
      <c r="B11" s="58" t="s">
        <v>34</v>
      </c>
      <c r="C11" s="59" t="s">
        <v>35</v>
      </c>
      <c r="D11" s="59" t="s">
        <v>36</v>
      </c>
      <c r="E11" s="72" t="n">
        <v>60000</v>
      </c>
      <c r="F11" s="73" t="n">
        <v>30000</v>
      </c>
      <c r="G11" s="62" t="n">
        <f aca="false">F11/E11*100</f>
        <v>50</v>
      </c>
      <c r="H11" s="63" t="n">
        <v>15</v>
      </c>
      <c r="I11" s="64" t="n">
        <v>15</v>
      </c>
      <c r="J11" s="64" t="n">
        <v>7</v>
      </c>
      <c r="K11" s="65" t="n">
        <f aca="false">H11+I11+J11</f>
        <v>37</v>
      </c>
      <c r="L11" s="66" t="n">
        <f aca="false">(H11/10)+(I11/10)+(J11/5)</f>
        <v>4.4</v>
      </c>
      <c r="M11" s="67" t="n">
        <v>15</v>
      </c>
      <c r="N11" s="68" t="n">
        <v>15</v>
      </c>
      <c r="O11" s="69" t="n">
        <f aca="false">M11+N11</f>
        <v>30</v>
      </c>
      <c r="P11" s="70" t="n">
        <f aca="false">(M11*0.25)+(N11*0.35)</f>
        <v>9</v>
      </c>
      <c r="Q11" s="71" t="n">
        <f aca="false">L11+P11</f>
        <v>13.4</v>
      </c>
    </row>
    <row r="12" customFormat="false" ht="50.25" hidden="false" customHeight="true" outlineLevel="0" collapsed="false">
      <c r="A12" s="57" t="n">
        <v>6</v>
      </c>
      <c r="B12" s="58" t="s">
        <v>37</v>
      </c>
      <c r="C12" s="59" t="s">
        <v>38</v>
      </c>
      <c r="D12" s="59" t="s">
        <v>39</v>
      </c>
      <c r="E12" s="60" t="n">
        <v>72000</v>
      </c>
      <c r="F12" s="61" t="n">
        <v>30000</v>
      </c>
      <c r="G12" s="62" t="n">
        <f aca="false">F12/E12*100</f>
        <v>41.6666666666667</v>
      </c>
      <c r="H12" s="63" t="n">
        <v>15</v>
      </c>
      <c r="I12" s="64" t="n">
        <v>15</v>
      </c>
      <c r="J12" s="64" t="n">
        <v>7</v>
      </c>
      <c r="K12" s="65" t="n">
        <f aca="false">H12+I12+J12</f>
        <v>37</v>
      </c>
      <c r="L12" s="66" t="n">
        <f aca="false">(H12/10)+(I12/10)+(J12/5)</f>
        <v>4.4</v>
      </c>
      <c r="M12" s="67" t="n">
        <v>15</v>
      </c>
      <c r="N12" s="68" t="n">
        <v>15</v>
      </c>
      <c r="O12" s="69" t="n">
        <f aca="false">M12+N12</f>
        <v>30</v>
      </c>
      <c r="P12" s="70" t="n">
        <f aca="false">(M12*0.25)+(N12*0.35)</f>
        <v>9</v>
      </c>
      <c r="Q12" s="71" t="n">
        <f aca="false">L12+P12</f>
        <v>13.4</v>
      </c>
    </row>
    <row r="13" customFormat="false" ht="60" hidden="false" customHeight="true" outlineLevel="0" collapsed="false">
      <c r="A13" s="57" t="n">
        <v>7</v>
      </c>
      <c r="B13" s="58" t="s">
        <v>40</v>
      </c>
      <c r="C13" s="59" t="s">
        <v>41</v>
      </c>
      <c r="D13" s="59" t="s">
        <v>42</v>
      </c>
      <c r="E13" s="72" t="n">
        <v>26500</v>
      </c>
      <c r="F13" s="73" t="n">
        <v>7950</v>
      </c>
      <c r="G13" s="62" t="n">
        <f aca="false">F13/E13*100</f>
        <v>30</v>
      </c>
      <c r="H13" s="63" t="n">
        <v>15</v>
      </c>
      <c r="I13" s="64" t="n">
        <v>15</v>
      </c>
      <c r="J13" s="64" t="n">
        <v>15</v>
      </c>
      <c r="K13" s="65" t="n">
        <f aca="false">H13+I13+J13</f>
        <v>45</v>
      </c>
      <c r="L13" s="66" t="n">
        <f aca="false">(H13/10)+(I13/10)+(J13/5)</f>
        <v>6</v>
      </c>
      <c r="M13" s="67" t="n">
        <v>15</v>
      </c>
      <c r="N13" s="68" t="n">
        <v>9</v>
      </c>
      <c r="O13" s="69" t="n">
        <f aca="false">M13+N13</f>
        <v>24</v>
      </c>
      <c r="P13" s="70" t="n">
        <f aca="false">(M13*0.25)+(N13*0.35)</f>
        <v>6.9</v>
      </c>
      <c r="Q13" s="71" t="n">
        <f aca="false">L13+P13</f>
        <v>12.9</v>
      </c>
    </row>
    <row r="14" customFormat="false" ht="60" hidden="false" customHeight="true" outlineLevel="0" collapsed="false">
      <c r="A14" s="76" t="n">
        <v>8</v>
      </c>
      <c r="B14" s="77" t="s">
        <v>43</v>
      </c>
      <c r="C14" s="78" t="s">
        <v>44</v>
      </c>
      <c r="D14" s="78" t="s">
        <v>45</v>
      </c>
      <c r="E14" s="79" t="n">
        <v>146304</v>
      </c>
      <c r="F14" s="80" t="n">
        <v>59304</v>
      </c>
      <c r="G14" s="81" t="n">
        <f aca="false">F14/E14*100</f>
        <v>40.5347769028871</v>
      </c>
      <c r="H14" s="82" t="n">
        <v>15</v>
      </c>
      <c r="I14" s="83" t="n">
        <v>15</v>
      </c>
      <c r="J14" s="83" t="n">
        <v>7</v>
      </c>
      <c r="K14" s="84" t="n">
        <f aca="false">H14+I14+J14</f>
        <v>37</v>
      </c>
      <c r="L14" s="85" t="n">
        <f aca="false">(H14/10)+(I14/10)+(J14/5)</f>
        <v>4.4</v>
      </c>
      <c r="M14" s="86" t="n">
        <v>15</v>
      </c>
      <c r="N14" s="87" t="n">
        <v>13</v>
      </c>
      <c r="O14" s="88" t="n">
        <f aca="false">M14+N14</f>
        <v>28</v>
      </c>
      <c r="P14" s="89" t="n">
        <f aca="false">(M14*0.25)+(N14*0.35)</f>
        <v>8.3</v>
      </c>
      <c r="Q14" s="90" t="n">
        <f aca="false">L14+P14</f>
        <v>12.7</v>
      </c>
    </row>
    <row r="15" customFormat="false" ht="50.25" hidden="false" customHeight="true" outlineLevel="0" collapsed="false">
      <c r="A15" s="42" t="n">
        <v>9</v>
      </c>
      <c r="B15" s="91" t="s">
        <v>46</v>
      </c>
      <c r="C15" s="92" t="s">
        <v>47</v>
      </c>
      <c r="D15" s="92" t="s">
        <v>48</v>
      </c>
      <c r="E15" s="93" t="n">
        <v>26300</v>
      </c>
      <c r="F15" s="94" t="n">
        <v>13130</v>
      </c>
      <c r="G15" s="95" t="n">
        <f aca="false">F15/E15*100</f>
        <v>49.9239543726236</v>
      </c>
      <c r="H15" s="96" t="n">
        <v>15</v>
      </c>
      <c r="I15" s="97" t="n">
        <v>15</v>
      </c>
      <c r="J15" s="97" t="n">
        <v>7</v>
      </c>
      <c r="K15" s="98" t="n">
        <f aca="false">H15+I15+J15</f>
        <v>37</v>
      </c>
      <c r="L15" s="99" t="n">
        <f aca="false">(H15/10)+(I15/10)+(J15/5)</f>
        <v>4.4</v>
      </c>
      <c r="M15" s="100" t="n">
        <v>15</v>
      </c>
      <c r="N15" s="101" t="n">
        <v>13</v>
      </c>
      <c r="O15" s="102" t="n">
        <f aca="false">M15+N15</f>
        <v>28</v>
      </c>
      <c r="P15" s="103" t="n">
        <f aca="false">(M15*0.25)+(N15*0.35)</f>
        <v>8.3</v>
      </c>
      <c r="Q15" s="104" t="n">
        <f aca="false">L15+P15</f>
        <v>12.7</v>
      </c>
    </row>
    <row r="16" customFormat="false" ht="38.25" hidden="false" customHeight="true" outlineLevel="0" collapsed="false">
      <c r="A16" s="57" t="n">
        <v>10</v>
      </c>
      <c r="B16" s="105" t="s">
        <v>28</v>
      </c>
      <c r="C16" s="106" t="s">
        <v>49</v>
      </c>
      <c r="D16" s="106" t="s">
        <v>50</v>
      </c>
      <c r="E16" s="107" t="n">
        <v>86795</v>
      </c>
      <c r="F16" s="108" t="n">
        <v>42795</v>
      </c>
      <c r="G16" s="109" t="n">
        <f aca="false">F16/E16*100</f>
        <v>49.3058355896077</v>
      </c>
      <c r="H16" s="63" t="n">
        <v>15</v>
      </c>
      <c r="I16" s="64" t="n">
        <v>15</v>
      </c>
      <c r="J16" s="64" t="n">
        <v>7</v>
      </c>
      <c r="K16" s="65" t="n">
        <f aca="false">H16+I16+J16</f>
        <v>37</v>
      </c>
      <c r="L16" s="66" t="n">
        <f aca="false">(H16/10)+(I16/10)+(J16/5)</f>
        <v>4.4</v>
      </c>
      <c r="M16" s="67" t="n">
        <v>15</v>
      </c>
      <c r="N16" s="68" t="n">
        <v>13</v>
      </c>
      <c r="O16" s="69" t="n">
        <f aca="false">M16+N16</f>
        <v>28</v>
      </c>
      <c r="P16" s="70" t="n">
        <f aca="false">(M16*0.25)+(N16*0.35)</f>
        <v>8.3</v>
      </c>
      <c r="Q16" s="71" t="n">
        <f aca="false">L16+P16</f>
        <v>12.7</v>
      </c>
    </row>
    <row r="17" customFormat="false" ht="60" hidden="false" customHeight="true" outlineLevel="0" collapsed="false">
      <c r="A17" s="57" t="n">
        <v>11</v>
      </c>
      <c r="B17" s="58" t="s">
        <v>51</v>
      </c>
      <c r="C17" s="59" t="s">
        <v>52</v>
      </c>
      <c r="D17" s="59" t="s">
        <v>53</v>
      </c>
      <c r="E17" s="72" t="n">
        <v>44499</v>
      </c>
      <c r="F17" s="73" t="n">
        <v>22200</v>
      </c>
      <c r="G17" s="62" t="n">
        <f aca="false">F17/E17*100</f>
        <v>49.8887615452033</v>
      </c>
      <c r="H17" s="63" t="n">
        <v>15</v>
      </c>
      <c r="I17" s="64" t="n">
        <v>15</v>
      </c>
      <c r="J17" s="64" t="n">
        <v>7</v>
      </c>
      <c r="K17" s="65" t="n">
        <f aca="false">H17+I17+J17</f>
        <v>37</v>
      </c>
      <c r="L17" s="66" t="n">
        <f aca="false">(H17/10)+(I17/10)+(J17/5)</f>
        <v>4.4</v>
      </c>
      <c r="M17" s="67" t="n">
        <v>15</v>
      </c>
      <c r="N17" s="68" t="n">
        <v>13</v>
      </c>
      <c r="O17" s="69" t="n">
        <f aca="false">M17+N17</f>
        <v>28</v>
      </c>
      <c r="P17" s="70" t="n">
        <f aca="false">(M17*0.25)+(N17*0.35)</f>
        <v>8.3</v>
      </c>
      <c r="Q17" s="71" t="n">
        <f aca="false">L17+P17</f>
        <v>12.7</v>
      </c>
    </row>
    <row r="18" customFormat="false" ht="38.25" hidden="false" customHeight="true" outlineLevel="0" collapsed="false">
      <c r="A18" s="57" t="n">
        <v>12</v>
      </c>
      <c r="B18" s="58" t="s">
        <v>54</v>
      </c>
      <c r="C18" s="59" t="s">
        <v>55</v>
      </c>
      <c r="D18" s="59" t="s">
        <v>56</v>
      </c>
      <c r="E18" s="72" t="n">
        <v>41000</v>
      </c>
      <c r="F18" s="73" t="n">
        <v>20090</v>
      </c>
      <c r="G18" s="62" t="n">
        <f aca="false">F18/E18*100</f>
        <v>49</v>
      </c>
      <c r="H18" s="63" t="n">
        <v>15</v>
      </c>
      <c r="I18" s="64" t="n">
        <v>15</v>
      </c>
      <c r="J18" s="64" t="n">
        <v>7</v>
      </c>
      <c r="K18" s="65" t="n">
        <f aca="false">H18+I18+J18</f>
        <v>37</v>
      </c>
      <c r="L18" s="66" t="n">
        <f aca="false">(H18/10)+(I18/10)+(J18/5)</f>
        <v>4.4</v>
      </c>
      <c r="M18" s="67" t="n">
        <v>15</v>
      </c>
      <c r="N18" s="68" t="n">
        <v>13</v>
      </c>
      <c r="O18" s="69" t="n">
        <f aca="false">M18+N18</f>
        <v>28</v>
      </c>
      <c r="P18" s="70" t="n">
        <f aca="false">(M18*0.25)+(N18*0.35)</f>
        <v>8.3</v>
      </c>
      <c r="Q18" s="71" t="n">
        <f aca="false">L18+P18</f>
        <v>12.7</v>
      </c>
    </row>
    <row r="19" customFormat="false" ht="72.75" hidden="false" customHeight="true" outlineLevel="0" collapsed="false">
      <c r="A19" s="57" t="n">
        <v>13</v>
      </c>
      <c r="B19" s="58" t="s">
        <v>57</v>
      </c>
      <c r="C19" s="59" t="s">
        <v>58</v>
      </c>
      <c r="D19" s="59" t="s">
        <v>59</v>
      </c>
      <c r="E19" s="72" t="n">
        <v>121828</v>
      </c>
      <c r="F19" s="73" t="n">
        <v>60900</v>
      </c>
      <c r="G19" s="62" t="n">
        <f aca="false">F19/E19*100</f>
        <v>49.9885083888761</v>
      </c>
      <c r="H19" s="63" t="n">
        <v>15</v>
      </c>
      <c r="I19" s="64" t="n">
        <v>15</v>
      </c>
      <c r="J19" s="64" t="n">
        <v>7</v>
      </c>
      <c r="K19" s="65" t="n">
        <f aca="false">H19+I19+J19</f>
        <v>37</v>
      </c>
      <c r="L19" s="66" t="n">
        <f aca="false">(H19/10)+(I19/10)+(J19/5)</f>
        <v>4.4</v>
      </c>
      <c r="M19" s="67" t="n">
        <v>15</v>
      </c>
      <c r="N19" s="68" t="n">
        <v>13</v>
      </c>
      <c r="O19" s="69" t="n">
        <f aca="false">M19+N19</f>
        <v>28</v>
      </c>
      <c r="P19" s="70" t="n">
        <f aca="false">(M19*0.25)+(N19*0.35)</f>
        <v>8.3</v>
      </c>
      <c r="Q19" s="71" t="n">
        <f aca="false">L19+P19</f>
        <v>12.7</v>
      </c>
    </row>
    <row r="20" customFormat="false" ht="38.25" hidden="false" customHeight="true" outlineLevel="0" collapsed="false">
      <c r="A20" s="57" t="n">
        <v>14</v>
      </c>
      <c r="B20" s="58" t="s">
        <v>60</v>
      </c>
      <c r="C20" s="59" t="s">
        <v>61</v>
      </c>
      <c r="D20" s="59" t="s">
        <v>62</v>
      </c>
      <c r="E20" s="72" t="n">
        <v>48000</v>
      </c>
      <c r="F20" s="73" t="n">
        <v>24000</v>
      </c>
      <c r="G20" s="62" t="n">
        <f aca="false">F20/E20*100</f>
        <v>50</v>
      </c>
      <c r="H20" s="63" t="n">
        <v>15</v>
      </c>
      <c r="I20" s="64" t="n">
        <v>15</v>
      </c>
      <c r="J20" s="64" t="n">
        <v>7</v>
      </c>
      <c r="K20" s="65" t="n">
        <f aca="false">H20+I20+J20</f>
        <v>37</v>
      </c>
      <c r="L20" s="66" t="n">
        <f aca="false">(H20/10)+(I20/10)+(J20/5)</f>
        <v>4.4</v>
      </c>
      <c r="M20" s="67" t="n">
        <v>15</v>
      </c>
      <c r="N20" s="68" t="n">
        <v>13</v>
      </c>
      <c r="O20" s="69" t="n">
        <f aca="false">M20+N20</f>
        <v>28</v>
      </c>
      <c r="P20" s="70" t="n">
        <f aca="false">(M20*0.25)+(N20*0.35)</f>
        <v>8.3</v>
      </c>
      <c r="Q20" s="71" t="n">
        <f aca="false">L20+P20</f>
        <v>12.7</v>
      </c>
    </row>
    <row r="21" customFormat="false" ht="60" hidden="false" customHeight="true" outlineLevel="0" collapsed="false">
      <c r="A21" s="57" t="n">
        <v>15</v>
      </c>
      <c r="B21" s="58" t="s">
        <v>37</v>
      </c>
      <c r="C21" s="59" t="s">
        <v>23</v>
      </c>
      <c r="D21" s="59" t="s">
        <v>63</v>
      </c>
      <c r="E21" s="110" t="n">
        <v>112200</v>
      </c>
      <c r="F21" s="111" t="n">
        <v>54978</v>
      </c>
      <c r="G21" s="62" t="n">
        <f aca="false">F21/E21*100</f>
        <v>49</v>
      </c>
      <c r="H21" s="63" t="n">
        <v>15</v>
      </c>
      <c r="I21" s="64" t="n">
        <v>15</v>
      </c>
      <c r="J21" s="64" t="n">
        <v>7</v>
      </c>
      <c r="K21" s="65" t="n">
        <f aca="false">H21+I21+J21</f>
        <v>37</v>
      </c>
      <c r="L21" s="66" t="n">
        <f aca="false">(H21/10)+(I21/10)+(J21/5)</f>
        <v>4.4</v>
      </c>
      <c r="M21" s="67" t="n">
        <v>15</v>
      </c>
      <c r="N21" s="68" t="n">
        <v>13</v>
      </c>
      <c r="O21" s="69" t="n">
        <f aca="false">M21+N21</f>
        <v>28</v>
      </c>
      <c r="P21" s="70" t="n">
        <f aca="false">(M21*0.25)+(N21*0.35)</f>
        <v>8.3</v>
      </c>
      <c r="Q21" s="71" t="n">
        <f aca="false">L21+P21</f>
        <v>12.7</v>
      </c>
    </row>
    <row r="22" customFormat="false" ht="72.75" hidden="false" customHeight="true" outlineLevel="0" collapsed="false">
      <c r="A22" s="57" t="n">
        <v>16</v>
      </c>
      <c r="B22" s="58" t="s">
        <v>64</v>
      </c>
      <c r="C22" s="59" t="s">
        <v>65</v>
      </c>
      <c r="D22" s="59" t="s">
        <v>66</v>
      </c>
      <c r="E22" s="110" t="n">
        <v>30250</v>
      </c>
      <c r="F22" s="111" t="n">
        <v>18150</v>
      </c>
      <c r="G22" s="62" t="n">
        <f aca="false">F22/E22*100</f>
        <v>60</v>
      </c>
      <c r="H22" s="63" t="n">
        <v>15</v>
      </c>
      <c r="I22" s="64" t="n">
        <v>15</v>
      </c>
      <c r="J22" s="64" t="n">
        <v>0</v>
      </c>
      <c r="K22" s="65" t="n">
        <f aca="false">H22+I22+J22</f>
        <v>30</v>
      </c>
      <c r="L22" s="66" t="n">
        <f aca="false">(H22/10)+(I22/10)+(J22/5)</f>
        <v>3</v>
      </c>
      <c r="M22" s="67" t="n">
        <v>15</v>
      </c>
      <c r="N22" s="68" t="n">
        <v>15</v>
      </c>
      <c r="O22" s="69" t="n">
        <f aca="false">M22+N22</f>
        <v>30</v>
      </c>
      <c r="P22" s="70" t="n">
        <f aca="false">(M22*0.25)+(N22*0.35)</f>
        <v>9</v>
      </c>
      <c r="Q22" s="71" t="n">
        <f aca="false">L22+P22</f>
        <v>12</v>
      </c>
    </row>
    <row r="23" customFormat="false" ht="50.25" hidden="false" customHeight="true" outlineLevel="0" collapsed="false">
      <c r="A23" s="76" t="n">
        <v>17</v>
      </c>
      <c r="B23" s="77" t="s">
        <v>67</v>
      </c>
      <c r="C23" s="78" t="s">
        <v>68</v>
      </c>
      <c r="D23" s="78" t="s">
        <v>69</v>
      </c>
      <c r="E23" s="112" t="n">
        <v>40000</v>
      </c>
      <c r="F23" s="113" t="n">
        <v>24000</v>
      </c>
      <c r="G23" s="114" t="n">
        <f aca="false">F23/E23*100</f>
        <v>60</v>
      </c>
      <c r="H23" s="115" t="n">
        <v>15</v>
      </c>
      <c r="I23" s="116" t="n">
        <v>15</v>
      </c>
      <c r="J23" s="116" t="n">
        <v>0</v>
      </c>
      <c r="K23" s="22" t="n">
        <f aca="false">H23+I23+J23</f>
        <v>30</v>
      </c>
      <c r="L23" s="117" t="n">
        <f aca="false">(H23/10)+(I23/10)+(J23/5)</f>
        <v>3</v>
      </c>
      <c r="M23" s="118" t="n">
        <v>15</v>
      </c>
      <c r="N23" s="119" t="n">
        <v>15</v>
      </c>
      <c r="O23" s="120" t="n">
        <f aca="false">M23+N23</f>
        <v>30</v>
      </c>
      <c r="P23" s="121" t="n">
        <f aca="false">(M23*0.25)+(N23*0.35)</f>
        <v>9</v>
      </c>
      <c r="Q23" s="122" t="n">
        <f aca="false">L23+P23</f>
        <v>12</v>
      </c>
    </row>
    <row r="24" customFormat="false" ht="60" hidden="false" customHeight="true" outlineLevel="0" collapsed="false">
      <c r="A24" s="42" t="n">
        <v>18</v>
      </c>
      <c r="B24" s="91" t="s">
        <v>70</v>
      </c>
      <c r="C24" s="92" t="s">
        <v>71</v>
      </c>
      <c r="D24" s="92" t="s">
        <v>72</v>
      </c>
      <c r="E24" s="123" t="n">
        <v>100000</v>
      </c>
      <c r="F24" s="124" t="n">
        <v>50000</v>
      </c>
      <c r="G24" s="125" t="n">
        <f aca="false">F24/E24*100</f>
        <v>50</v>
      </c>
      <c r="H24" s="96" t="n">
        <v>15</v>
      </c>
      <c r="I24" s="97" t="n">
        <v>15</v>
      </c>
      <c r="J24" s="97" t="n">
        <v>7</v>
      </c>
      <c r="K24" s="98" t="n">
        <f aca="false">H24+I24+J24</f>
        <v>37</v>
      </c>
      <c r="L24" s="99" t="n">
        <f aca="false">(H24/10)+(I24/10)+(J24/5)</f>
        <v>4.4</v>
      </c>
      <c r="M24" s="100" t="n">
        <v>15</v>
      </c>
      <c r="N24" s="101" t="n">
        <v>11</v>
      </c>
      <c r="O24" s="102" t="n">
        <f aca="false">M24+N24</f>
        <v>26</v>
      </c>
      <c r="P24" s="103" t="n">
        <f aca="false">(M24*0.25)+(N24*0.35)</f>
        <v>7.6</v>
      </c>
      <c r="Q24" s="104" t="n">
        <f aca="false">L24+P24</f>
        <v>12</v>
      </c>
    </row>
    <row r="25" customFormat="false" ht="50.25" hidden="false" customHeight="true" outlineLevel="0" collapsed="false">
      <c r="A25" s="57" t="n">
        <v>19</v>
      </c>
      <c r="B25" s="58" t="s">
        <v>73</v>
      </c>
      <c r="C25" s="59" t="s">
        <v>74</v>
      </c>
      <c r="D25" s="59" t="s">
        <v>75</v>
      </c>
      <c r="E25" s="72" t="n">
        <v>39900</v>
      </c>
      <c r="F25" s="73" t="n">
        <v>23940</v>
      </c>
      <c r="G25" s="62" t="n">
        <f aca="false">F25/E25*100</f>
        <v>60</v>
      </c>
      <c r="H25" s="63" t="n">
        <v>15</v>
      </c>
      <c r="I25" s="64" t="n">
        <v>15</v>
      </c>
      <c r="J25" s="64" t="n">
        <v>0</v>
      </c>
      <c r="K25" s="65" t="n">
        <f aca="false">H25+I25+J25</f>
        <v>30</v>
      </c>
      <c r="L25" s="66" t="n">
        <f aca="false">(H25/10)+(I25/10)+(J25/5)</f>
        <v>3</v>
      </c>
      <c r="M25" s="67" t="n">
        <v>15</v>
      </c>
      <c r="N25" s="68" t="n">
        <v>15</v>
      </c>
      <c r="O25" s="69" t="n">
        <f aca="false">M25+N25</f>
        <v>30</v>
      </c>
      <c r="P25" s="70" t="n">
        <f aca="false">(M25*0.25)+(N25*0.35)</f>
        <v>9</v>
      </c>
      <c r="Q25" s="71" t="n">
        <f aca="false">L25+P25</f>
        <v>12</v>
      </c>
    </row>
    <row r="26" customFormat="false" ht="60" hidden="false" customHeight="true" outlineLevel="0" collapsed="false">
      <c r="A26" s="57" t="n">
        <v>20</v>
      </c>
      <c r="B26" s="58" t="s">
        <v>76</v>
      </c>
      <c r="C26" s="59" t="s">
        <v>77</v>
      </c>
      <c r="D26" s="59" t="s">
        <v>78</v>
      </c>
      <c r="E26" s="72" t="n">
        <v>30250</v>
      </c>
      <c r="F26" s="73" t="n">
        <v>18000</v>
      </c>
      <c r="G26" s="62" t="n">
        <f aca="false">F26/E26*100</f>
        <v>59.504132231405</v>
      </c>
      <c r="H26" s="63" t="n">
        <v>15</v>
      </c>
      <c r="I26" s="64" t="n">
        <v>15</v>
      </c>
      <c r="J26" s="64" t="n">
        <v>0</v>
      </c>
      <c r="K26" s="65" t="n">
        <f aca="false">H26+I26+J26</f>
        <v>30</v>
      </c>
      <c r="L26" s="66" t="n">
        <f aca="false">(H26/10)+(I26/10)+(J26/5)</f>
        <v>3</v>
      </c>
      <c r="M26" s="67" t="n">
        <v>15</v>
      </c>
      <c r="N26" s="68" t="n">
        <v>15</v>
      </c>
      <c r="O26" s="69" t="n">
        <f aca="false">M26+N26</f>
        <v>30</v>
      </c>
      <c r="P26" s="70" t="n">
        <f aca="false">(M26*0.25)+(N26*0.35)</f>
        <v>9</v>
      </c>
      <c r="Q26" s="71" t="n">
        <f aca="false">L26+P26</f>
        <v>12</v>
      </c>
    </row>
    <row r="27" customFormat="false" ht="38.25" hidden="false" customHeight="true" outlineLevel="0" collapsed="false">
      <c r="A27" s="57" t="n">
        <v>21</v>
      </c>
      <c r="B27" s="58" t="s">
        <v>79</v>
      </c>
      <c r="C27" s="59" t="s">
        <v>80</v>
      </c>
      <c r="D27" s="59" t="s">
        <v>81</v>
      </c>
      <c r="E27" s="72" t="n">
        <v>30250</v>
      </c>
      <c r="F27" s="73" t="n">
        <v>18150</v>
      </c>
      <c r="G27" s="62" t="n">
        <f aca="false">F27/E27*100</f>
        <v>60</v>
      </c>
      <c r="H27" s="63" t="n">
        <v>15</v>
      </c>
      <c r="I27" s="64" t="n">
        <v>15</v>
      </c>
      <c r="J27" s="64" t="n">
        <v>0</v>
      </c>
      <c r="K27" s="65" t="n">
        <f aca="false">H27+I27+J27</f>
        <v>30</v>
      </c>
      <c r="L27" s="66" t="n">
        <f aca="false">(H27/10)+(I27/10)+(J27/5)</f>
        <v>3</v>
      </c>
      <c r="M27" s="67" t="n">
        <v>15</v>
      </c>
      <c r="N27" s="68" t="n">
        <v>15</v>
      </c>
      <c r="O27" s="69" t="n">
        <f aca="false">M27+N27</f>
        <v>30</v>
      </c>
      <c r="P27" s="70" t="n">
        <f aca="false">(M27*0.25)+(N27*0.35)</f>
        <v>9</v>
      </c>
      <c r="Q27" s="71" t="n">
        <f aca="false">L27+P27</f>
        <v>12</v>
      </c>
    </row>
    <row r="28" customFormat="false" ht="50.25" hidden="false" customHeight="true" outlineLevel="0" collapsed="false">
      <c r="A28" s="57" t="n">
        <v>22</v>
      </c>
      <c r="B28" s="58" t="s">
        <v>82</v>
      </c>
      <c r="C28" s="59" t="s">
        <v>83</v>
      </c>
      <c r="D28" s="59" t="s">
        <v>84</v>
      </c>
      <c r="E28" s="72" t="n">
        <v>30250</v>
      </c>
      <c r="F28" s="73" t="n">
        <v>18000</v>
      </c>
      <c r="G28" s="62" t="n">
        <f aca="false">F28/E28*100</f>
        <v>59.504132231405</v>
      </c>
      <c r="H28" s="63" t="n">
        <v>15</v>
      </c>
      <c r="I28" s="64" t="n">
        <v>15</v>
      </c>
      <c r="J28" s="64" t="n">
        <v>0</v>
      </c>
      <c r="K28" s="65" t="n">
        <f aca="false">H28+I28+J28</f>
        <v>30</v>
      </c>
      <c r="L28" s="66" t="n">
        <f aca="false">(H28/10)+(I28/10)+(J28/5)</f>
        <v>3</v>
      </c>
      <c r="M28" s="67" t="n">
        <v>15</v>
      </c>
      <c r="N28" s="68" t="n">
        <v>15</v>
      </c>
      <c r="O28" s="69" t="n">
        <f aca="false">M28+N28</f>
        <v>30</v>
      </c>
      <c r="P28" s="70" t="n">
        <f aca="false">(M28*0.25)+(N28*0.35)</f>
        <v>9</v>
      </c>
      <c r="Q28" s="71" t="n">
        <f aca="false">L28+P28</f>
        <v>12</v>
      </c>
    </row>
    <row r="29" customFormat="false" ht="38.25" hidden="false" customHeight="true" outlineLevel="0" collapsed="false">
      <c r="A29" s="57" t="n">
        <v>23</v>
      </c>
      <c r="B29" s="58" t="s">
        <v>85</v>
      </c>
      <c r="C29" s="59" t="s">
        <v>86</v>
      </c>
      <c r="D29" s="59" t="s">
        <v>87</v>
      </c>
      <c r="E29" s="72" t="n">
        <v>99750</v>
      </c>
      <c r="F29" s="73" t="n">
        <v>59850</v>
      </c>
      <c r="G29" s="62" t="n">
        <f aca="false">F29/E29*100</f>
        <v>60</v>
      </c>
      <c r="H29" s="63" t="n">
        <v>15</v>
      </c>
      <c r="I29" s="64" t="n">
        <v>15</v>
      </c>
      <c r="J29" s="64" t="n">
        <v>0</v>
      </c>
      <c r="K29" s="65" t="n">
        <f aca="false">H29+I29+J29</f>
        <v>30</v>
      </c>
      <c r="L29" s="66" t="n">
        <f aca="false">(H29/10)+(I29/10)+(J29/5)</f>
        <v>3</v>
      </c>
      <c r="M29" s="67" t="n">
        <v>15</v>
      </c>
      <c r="N29" s="68" t="n">
        <v>15</v>
      </c>
      <c r="O29" s="69" t="n">
        <f aca="false">M29+N29</f>
        <v>30</v>
      </c>
      <c r="P29" s="70" t="n">
        <f aca="false">(M29*0.25)+(N29*0.35)</f>
        <v>9</v>
      </c>
      <c r="Q29" s="71" t="n">
        <f aca="false">L29+P29</f>
        <v>12</v>
      </c>
    </row>
    <row r="30" customFormat="false" ht="38.25" hidden="false" customHeight="true" outlineLevel="0" collapsed="false">
      <c r="A30" s="57" t="n">
        <v>24</v>
      </c>
      <c r="B30" s="58" t="s">
        <v>88</v>
      </c>
      <c r="C30" s="59" t="s">
        <v>89</v>
      </c>
      <c r="D30" s="59" t="s">
        <v>90</v>
      </c>
      <c r="E30" s="110" t="n">
        <v>34122</v>
      </c>
      <c r="F30" s="111" t="n">
        <v>20473</v>
      </c>
      <c r="G30" s="62" t="n">
        <f aca="false">F30/E30*100</f>
        <v>59.9994138678858</v>
      </c>
      <c r="H30" s="63" t="n">
        <v>15</v>
      </c>
      <c r="I30" s="64" t="n">
        <v>15</v>
      </c>
      <c r="J30" s="64" t="n">
        <v>0</v>
      </c>
      <c r="K30" s="65" t="n">
        <f aca="false">H30+I30+J30</f>
        <v>30</v>
      </c>
      <c r="L30" s="66" t="n">
        <f aca="false">(H30/10)+(I30/10)+(J30/5)</f>
        <v>3</v>
      </c>
      <c r="M30" s="67" t="n">
        <v>15</v>
      </c>
      <c r="N30" s="68" t="n">
        <v>15</v>
      </c>
      <c r="O30" s="69" t="n">
        <f aca="false">M30+N30</f>
        <v>30</v>
      </c>
      <c r="P30" s="70" t="n">
        <f aca="false">(M30*0.25)+(N30*0.35)</f>
        <v>9</v>
      </c>
      <c r="Q30" s="71" t="n">
        <f aca="false">L30+P30</f>
        <v>12</v>
      </c>
    </row>
    <row r="31" customFormat="false" ht="45" hidden="false" customHeight="false" outlineLevel="0" collapsed="false">
      <c r="A31" s="57" t="n">
        <v>25</v>
      </c>
      <c r="B31" s="58" t="s">
        <v>91</v>
      </c>
      <c r="C31" s="59" t="s">
        <v>92</v>
      </c>
      <c r="D31" s="58" t="s">
        <v>93</v>
      </c>
      <c r="E31" s="110" t="n">
        <v>32000</v>
      </c>
      <c r="F31" s="111" t="n">
        <v>19200</v>
      </c>
      <c r="G31" s="62" t="n">
        <f aca="false">F31/E31*100</f>
        <v>60</v>
      </c>
      <c r="H31" s="63" t="n">
        <v>15</v>
      </c>
      <c r="I31" s="64" t="n">
        <v>15</v>
      </c>
      <c r="J31" s="64" t="n">
        <v>0</v>
      </c>
      <c r="K31" s="65" t="n">
        <f aca="false">H31+I31+J31</f>
        <v>30</v>
      </c>
      <c r="L31" s="66" t="n">
        <f aca="false">(H31/10)+(I31/10)+(J31/5)</f>
        <v>3</v>
      </c>
      <c r="M31" s="67" t="n">
        <v>15</v>
      </c>
      <c r="N31" s="68" t="n">
        <v>15</v>
      </c>
      <c r="O31" s="69" t="n">
        <f aca="false">M31+N31</f>
        <v>30</v>
      </c>
      <c r="P31" s="70" t="n">
        <f aca="false">(M31*0.25)+(N31*0.35)</f>
        <v>9</v>
      </c>
      <c r="Q31" s="71" t="n">
        <f aca="false">L31+P31</f>
        <v>12</v>
      </c>
    </row>
    <row r="32" customFormat="false" ht="50.25" hidden="false" customHeight="true" outlineLevel="0" collapsed="false">
      <c r="A32" s="57" t="n">
        <v>26</v>
      </c>
      <c r="B32" s="58" t="s">
        <v>94</v>
      </c>
      <c r="C32" s="59" t="s">
        <v>95</v>
      </c>
      <c r="D32" s="58" t="s">
        <v>96</v>
      </c>
      <c r="E32" s="72" t="n">
        <v>60000</v>
      </c>
      <c r="F32" s="73" t="n">
        <v>36000</v>
      </c>
      <c r="G32" s="62" t="n">
        <f aca="false">F32/E32*100</f>
        <v>60</v>
      </c>
      <c r="H32" s="63" t="n">
        <v>15</v>
      </c>
      <c r="I32" s="64" t="n">
        <v>15</v>
      </c>
      <c r="J32" s="64" t="n">
        <v>0</v>
      </c>
      <c r="K32" s="65" t="n">
        <f aca="false">H32+I32+J32</f>
        <v>30</v>
      </c>
      <c r="L32" s="66" t="n">
        <f aca="false">(H32/10)+(I32/10)+(J32/5)</f>
        <v>3</v>
      </c>
      <c r="M32" s="67" t="n">
        <v>15</v>
      </c>
      <c r="N32" s="68" t="n">
        <v>15</v>
      </c>
      <c r="O32" s="69" t="n">
        <f aca="false">M32+N32</f>
        <v>30</v>
      </c>
      <c r="P32" s="70" t="n">
        <f aca="false">(M32*0.25)+(N32*0.35)</f>
        <v>9</v>
      </c>
      <c r="Q32" s="71" t="n">
        <f aca="false">L32+P32</f>
        <v>12</v>
      </c>
    </row>
    <row r="33" customFormat="false" ht="50.25" hidden="false" customHeight="true" outlineLevel="0" collapsed="false">
      <c r="A33" s="57" t="n">
        <v>27</v>
      </c>
      <c r="B33" s="58" t="s">
        <v>94</v>
      </c>
      <c r="C33" s="59" t="s">
        <v>97</v>
      </c>
      <c r="D33" s="58" t="s">
        <v>98</v>
      </c>
      <c r="E33" s="72" t="n">
        <v>60000</v>
      </c>
      <c r="F33" s="73" t="n">
        <v>35000</v>
      </c>
      <c r="G33" s="62" t="n">
        <f aca="false">F33/E33*100</f>
        <v>58.3333333333333</v>
      </c>
      <c r="H33" s="63" t="n">
        <v>15</v>
      </c>
      <c r="I33" s="64" t="n">
        <v>15</v>
      </c>
      <c r="J33" s="64" t="n">
        <v>0</v>
      </c>
      <c r="K33" s="65" t="n">
        <f aca="false">H33+I33+J33</f>
        <v>30</v>
      </c>
      <c r="L33" s="66" t="n">
        <f aca="false">(H33/10)+(I33/10)+(J33/5)</f>
        <v>3</v>
      </c>
      <c r="M33" s="67" t="n">
        <v>15</v>
      </c>
      <c r="N33" s="68" t="n">
        <v>15</v>
      </c>
      <c r="O33" s="69" t="n">
        <f aca="false">M33+N33</f>
        <v>30</v>
      </c>
      <c r="P33" s="70" t="n">
        <f aca="false">(M33*0.25)+(N33*0.35)</f>
        <v>9</v>
      </c>
      <c r="Q33" s="71" t="n">
        <f aca="false">L33+P33</f>
        <v>12</v>
      </c>
    </row>
    <row r="34" customFormat="false" ht="38.25" hidden="false" customHeight="true" outlineLevel="0" collapsed="false">
      <c r="A34" s="76" t="n">
        <v>28</v>
      </c>
      <c r="B34" s="77" t="s">
        <v>99</v>
      </c>
      <c r="C34" s="78" t="s">
        <v>89</v>
      </c>
      <c r="D34" s="77" t="s">
        <v>100</v>
      </c>
      <c r="E34" s="126" t="n">
        <v>39000</v>
      </c>
      <c r="F34" s="127" t="n">
        <v>23000</v>
      </c>
      <c r="G34" s="114" t="n">
        <f aca="false">F34/E34*100</f>
        <v>58.974358974359</v>
      </c>
      <c r="H34" s="115" t="n">
        <v>15</v>
      </c>
      <c r="I34" s="116" t="n">
        <v>15</v>
      </c>
      <c r="J34" s="116" t="n">
        <v>0</v>
      </c>
      <c r="K34" s="22" t="n">
        <f aca="false">H34+I34+J34</f>
        <v>30</v>
      </c>
      <c r="L34" s="117" t="n">
        <f aca="false">(H34/10)+(I34/10)+(J34/5)</f>
        <v>3</v>
      </c>
      <c r="M34" s="118" t="n">
        <v>15</v>
      </c>
      <c r="N34" s="119" t="n">
        <v>15</v>
      </c>
      <c r="O34" s="120" t="n">
        <f aca="false">M34+N34</f>
        <v>30</v>
      </c>
      <c r="P34" s="121" t="n">
        <f aca="false">(M34*0.25)+(N34*0.35)</f>
        <v>9</v>
      </c>
      <c r="Q34" s="122" t="n">
        <f aca="false">L34+P34</f>
        <v>12</v>
      </c>
    </row>
    <row r="35" customFormat="false" ht="84" hidden="false" customHeight="true" outlineLevel="0" collapsed="false">
      <c r="A35" s="42" t="n">
        <v>29</v>
      </c>
      <c r="B35" s="91" t="s">
        <v>101</v>
      </c>
      <c r="C35" s="92" t="s">
        <v>102</v>
      </c>
      <c r="D35" s="91" t="s">
        <v>103</v>
      </c>
      <c r="E35" s="123" t="n">
        <v>55000</v>
      </c>
      <c r="F35" s="124" t="n">
        <v>30000</v>
      </c>
      <c r="G35" s="95" t="n">
        <f aca="false">F35/E35*100</f>
        <v>54.5454545454545</v>
      </c>
      <c r="H35" s="96" t="n">
        <v>15</v>
      </c>
      <c r="I35" s="97" t="n">
        <v>15</v>
      </c>
      <c r="J35" s="97" t="n">
        <v>0</v>
      </c>
      <c r="K35" s="98" t="n">
        <f aca="false">H35+I35+J35</f>
        <v>30</v>
      </c>
      <c r="L35" s="99" t="n">
        <f aca="false">(H35/10)+(I35/10)+(J35/5)</f>
        <v>3</v>
      </c>
      <c r="M35" s="100" t="n">
        <v>15</v>
      </c>
      <c r="N35" s="101" t="n">
        <v>15</v>
      </c>
      <c r="O35" s="102" t="n">
        <f aca="false">M35+N35</f>
        <v>30</v>
      </c>
      <c r="P35" s="103" t="n">
        <f aca="false">(M35*0.25)+(N35*0.35)</f>
        <v>9</v>
      </c>
      <c r="Q35" s="104" t="n">
        <f aca="false">L35+P35</f>
        <v>12</v>
      </c>
    </row>
    <row r="36" customFormat="false" ht="38.25" hidden="false" customHeight="true" outlineLevel="0" collapsed="false">
      <c r="A36" s="57" t="n">
        <v>30</v>
      </c>
      <c r="B36" s="58" t="s">
        <v>104</v>
      </c>
      <c r="C36" s="59" t="s">
        <v>105</v>
      </c>
      <c r="D36" s="58" t="s">
        <v>106</v>
      </c>
      <c r="E36" s="110" t="n">
        <v>36542</v>
      </c>
      <c r="F36" s="111" t="n">
        <v>21000</v>
      </c>
      <c r="G36" s="62" t="n">
        <f aca="false">F36/E36*100</f>
        <v>57.4681188769088</v>
      </c>
      <c r="H36" s="63" t="n">
        <v>15</v>
      </c>
      <c r="I36" s="64" t="n">
        <v>15</v>
      </c>
      <c r="J36" s="64" t="n">
        <v>0</v>
      </c>
      <c r="K36" s="65" t="n">
        <f aca="false">H36+I36+J36</f>
        <v>30</v>
      </c>
      <c r="L36" s="66" t="n">
        <f aca="false">(H36/10)+(I36/10)+(J36/5)</f>
        <v>3</v>
      </c>
      <c r="M36" s="67" t="n">
        <v>15</v>
      </c>
      <c r="N36" s="68" t="n">
        <v>15</v>
      </c>
      <c r="O36" s="69" t="n">
        <f aca="false">M36+N36</f>
        <v>30</v>
      </c>
      <c r="P36" s="70" t="n">
        <f aca="false">(M36*0.25)+(N36*0.35)</f>
        <v>9</v>
      </c>
      <c r="Q36" s="71" t="n">
        <f aca="false">L36+P36</f>
        <v>12</v>
      </c>
    </row>
    <row r="37" customFormat="false" ht="38.25" hidden="false" customHeight="true" outlineLevel="0" collapsed="false">
      <c r="A37" s="57" t="n">
        <v>31</v>
      </c>
      <c r="B37" s="58" t="s">
        <v>107</v>
      </c>
      <c r="C37" s="59" t="s">
        <v>108</v>
      </c>
      <c r="D37" s="58" t="s">
        <v>109</v>
      </c>
      <c r="E37" s="72" t="n">
        <v>30000</v>
      </c>
      <c r="F37" s="73" t="n">
        <v>18000</v>
      </c>
      <c r="G37" s="62" t="n">
        <f aca="false">F37/E37*100</f>
        <v>60</v>
      </c>
      <c r="H37" s="63" t="n">
        <v>15</v>
      </c>
      <c r="I37" s="64" t="n">
        <v>15</v>
      </c>
      <c r="J37" s="64" t="n">
        <v>0</v>
      </c>
      <c r="K37" s="65" t="n">
        <f aca="false">H37+I37+J37</f>
        <v>30</v>
      </c>
      <c r="L37" s="66" t="n">
        <f aca="false">(H37/10)+(I37/10)+(J37/5)</f>
        <v>3</v>
      </c>
      <c r="M37" s="67" t="n">
        <v>15</v>
      </c>
      <c r="N37" s="68" t="n">
        <v>15</v>
      </c>
      <c r="O37" s="69" t="n">
        <f aca="false">M37+N37</f>
        <v>30</v>
      </c>
      <c r="P37" s="70" t="n">
        <f aca="false">(M37*0.25)+(N37*0.35)</f>
        <v>9</v>
      </c>
      <c r="Q37" s="71" t="n">
        <f aca="false">L37+P37</f>
        <v>12</v>
      </c>
    </row>
    <row r="38" customFormat="false" ht="50.25" hidden="false" customHeight="true" outlineLevel="0" collapsed="false">
      <c r="A38" s="57" t="n">
        <v>32</v>
      </c>
      <c r="B38" s="58" t="s">
        <v>110</v>
      </c>
      <c r="C38" s="59" t="s">
        <v>111</v>
      </c>
      <c r="D38" s="106" t="s">
        <v>112</v>
      </c>
      <c r="E38" s="110" t="n">
        <v>70000</v>
      </c>
      <c r="F38" s="128" t="n">
        <v>42000</v>
      </c>
      <c r="G38" s="62" t="n">
        <f aca="false">F38/E38*100</f>
        <v>60</v>
      </c>
      <c r="H38" s="63" t="n">
        <v>15</v>
      </c>
      <c r="I38" s="64" t="n">
        <v>15</v>
      </c>
      <c r="J38" s="64" t="n">
        <v>0</v>
      </c>
      <c r="K38" s="65" t="n">
        <f aca="false">H38+I38+J38</f>
        <v>30</v>
      </c>
      <c r="L38" s="66" t="n">
        <f aca="false">(H38/10)+(I38/10)+(J38/5)</f>
        <v>3</v>
      </c>
      <c r="M38" s="67" t="n">
        <v>15</v>
      </c>
      <c r="N38" s="68" t="n">
        <v>15</v>
      </c>
      <c r="O38" s="69" t="n">
        <f aca="false">M38+N38</f>
        <v>30</v>
      </c>
      <c r="P38" s="70" t="n">
        <f aca="false">(M38*0.25)+(N38*0.35)</f>
        <v>9</v>
      </c>
      <c r="Q38" s="71" t="n">
        <f aca="false">L38+P38</f>
        <v>12</v>
      </c>
    </row>
    <row r="39" customFormat="false" ht="60" hidden="false" customHeight="true" outlineLevel="0" collapsed="false">
      <c r="A39" s="57" t="n">
        <v>33</v>
      </c>
      <c r="B39" s="58" t="s">
        <v>113</v>
      </c>
      <c r="C39" s="59" t="s">
        <v>114</v>
      </c>
      <c r="D39" s="59" t="s">
        <v>115</v>
      </c>
      <c r="E39" s="110" t="n">
        <v>30000</v>
      </c>
      <c r="F39" s="111" t="n">
        <v>18000</v>
      </c>
      <c r="G39" s="62" t="n">
        <f aca="false">F39/E39*100</f>
        <v>60</v>
      </c>
      <c r="H39" s="63" t="n">
        <v>15</v>
      </c>
      <c r="I39" s="64" t="n">
        <v>15</v>
      </c>
      <c r="J39" s="64" t="n">
        <v>0</v>
      </c>
      <c r="K39" s="65" t="n">
        <f aca="false">H39+I39+J39</f>
        <v>30</v>
      </c>
      <c r="L39" s="66" t="n">
        <f aca="false">(H39/10)+(I39/10)+(J39/5)</f>
        <v>3</v>
      </c>
      <c r="M39" s="67" t="n">
        <v>15</v>
      </c>
      <c r="N39" s="68" t="n">
        <v>15</v>
      </c>
      <c r="O39" s="69" t="n">
        <f aca="false">M39+N39</f>
        <v>30</v>
      </c>
      <c r="P39" s="70" t="n">
        <f aca="false">(M39*0.25)+(N39*0.35)</f>
        <v>9</v>
      </c>
      <c r="Q39" s="71" t="n">
        <f aca="false">L39+P39</f>
        <v>12</v>
      </c>
    </row>
    <row r="40" customFormat="false" ht="60" hidden="false" customHeight="true" outlineLevel="0" collapsed="false">
      <c r="A40" s="57" t="n">
        <v>34</v>
      </c>
      <c r="B40" s="58" t="s">
        <v>54</v>
      </c>
      <c r="C40" s="59" t="s">
        <v>116</v>
      </c>
      <c r="D40" s="59" t="s">
        <v>117</v>
      </c>
      <c r="E40" s="110" t="n">
        <v>33347</v>
      </c>
      <c r="F40" s="111" t="n">
        <v>20000</v>
      </c>
      <c r="G40" s="62" t="n">
        <f aca="false">F40/E40*100</f>
        <v>59.9754100818664</v>
      </c>
      <c r="H40" s="63" t="n">
        <v>15</v>
      </c>
      <c r="I40" s="64" t="n">
        <v>15</v>
      </c>
      <c r="J40" s="64" t="n">
        <v>0</v>
      </c>
      <c r="K40" s="65" t="n">
        <f aca="false">H40+I40+J40</f>
        <v>30</v>
      </c>
      <c r="L40" s="66" t="n">
        <f aca="false">(H40/10)+(I40/10)+(J40/5)</f>
        <v>3</v>
      </c>
      <c r="M40" s="67" t="n">
        <v>15</v>
      </c>
      <c r="N40" s="68" t="n">
        <v>15</v>
      </c>
      <c r="O40" s="69" t="n">
        <f aca="false">M40+N40</f>
        <v>30</v>
      </c>
      <c r="P40" s="70" t="n">
        <f aca="false">(M40*0.25)+(N40*0.35)</f>
        <v>9</v>
      </c>
      <c r="Q40" s="71" t="n">
        <f aca="false">L40+P40</f>
        <v>12</v>
      </c>
    </row>
    <row r="41" customFormat="false" ht="72" hidden="false" customHeight="true" outlineLevel="0" collapsed="false">
      <c r="A41" s="57" t="n">
        <v>35</v>
      </c>
      <c r="B41" s="58" t="s">
        <v>118</v>
      </c>
      <c r="C41" s="59" t="s">
        <v>119</v>
      </c>
      <c r="D41" s="59" t="s">
        <v>120</v>
      </c>
      <c r="E41" s="110" t="n">
        <v>30250</v>
      </c>
      <c r="F41" s="111" t="n">
        <v>18150</v>
      </c>
      <c r="G41" s="62" t="n">
        <f aca="false">F41/E41*100</f>
        <v>60</v>
      </c>
      <c r="H41" s="63" t="n">
        <v>15</v>
      </c>
      <c r="I41" s="64" t="n">
        <v>15</v>
      </c>
      <c r="J41" s="64" t="n">
        <v>0</v>
      </c>
      <c r="K41" s="65" t="n">
        <f aca="false">H41+I41+J41</f>
        <v>30</v>
      </c>
      <c r="L41" s="66" t="n">
        <f aca="false">(H41/10)+(I41/10)+(J41/5)</f>
        <v>3</v>
      </c>
      <c r="M41" s="67" t="n">
        <v>15</v>
      </c>
      <c r="N41" s="68" t="n">
        <v>15</v>
      </c>
      <c r="O41" s="69" t="n">
        <f aca="false">M41+N41</f>
        <v>30</v>
      </c>
      <c r="P41" s="70" t="n">
        <f aca="false">(M41*0.25)+(N41*0.35)</f>
        <v>9</v>
      </c>
      <c r="Q41" s="71" t="n">
        <f aca="false">L41+P41</f>
        <v>12</v>
      </c>
    </row>
    <row r="42" customFormat="false" ht="50.25" hidden="false" customHeight="true" outlineLevel="0" collapsed="false">
      <c r="A42" s="57" t="n">
        <v>36</v>
      </c>
      <c r="B42" s="58" t="s">
        <v>121</v>
      </c>
      <c r="C42" s="59" t="s">
        <v>122</v>
      </c>
      <c r="D42" s="59" t="s">
        <v>123</v>
      </c>
      <c r="E42" s="72" t="n">
        <v>36542</v>
      </c>
      <c r="F42" s="73" t="n">
        <v>21925</v>
      </c>
      <c r="G42" s="62" t="n">
        <f aca="false">F42/E42*100</f>
        <v>59.9994526845821</v>
      </c>
      <c r="H42" s="63" t="n">
        <v>15</v>
      </c>
      <c r="I42" s="64" t="n">
        <v>15</v>
      </c>
      <c r="J42" s="64" t="n">
        <v>0</v>
      </c>
      <c r="K42" s="65" t="n">
        <f aca="false">H42+I42+J42</f>
        <v>30</v>
      </c>
      <c r="L42" s="66" t="n">
        <f aca="false">(H42/10)+(I42/10)+(J42/5)</f>
        <v>3</v>
      </c>
      <c r="M42" s="67" t="n">
        <v>15</v>
      </c>
      <c r="N42" s="68" t="n">
        <v>15</v>
      </c>
      <c r="O42" s="69" t="n">
        <f aca="false">M42+N42</f>
        <v>30</v>
      </c>
      <c r="P42" s="70" t="n">
        <f aca="false">(M42*0.25)+(N42*0.35)</f>
        <v>9</v>
      </c>
      <c r="Q42" s="71" t="n">
        <f aca="false">L42+P42</f>
        <v>12</v>
      </c>
    </row>
    <row r="43" customFormat="false" ht="38.25" hidden="false" customHeight="true" outlineLevel="0" collapsed="false">
      <c r="A43" s="57" t="n">
        <v>37</v>
      </c>
      <c r="B43" s="58" t="s">
        <v>124</v>
      </c>
      <c r="C43" s="59" t="s">
        <v>125</v>
      </c>
      <c r="D43" s="59" t="s">
        <v>126</v>
      </c>
      <c r="E43" s="72" t="n">
        <v>30250</v>
      </c>
      <c r="F43" s="73" t="n">
        <v>18150</v>
      </c>
      <c r="G43" s="62" t="n">
        <f aca="false">F43/E43*100</f>
        <v>60</v>
      </c>
      <c r="H43" s="63" t="n">
        <v>15</v>
      </c>
      <c r="I43" s="64" t="n">
        <v>15</v>
      </c>
      <c r="J43" s="64" t="n">
        <v>0</v>
      </c>
      <c r="K43" s="65" t="n">
        <f aca="false">H43+I43+J43</f>
        <v>30</v>
      </c>
      <c r="L43" s="66" t="n">
        <f aca="false">(H43/10)+(I43/10)+(J43/5)</f>
        <v>3</v>
      </c>
      <c r="M43" s="67" t="n">
        <v>15</v>
      </c>
      <c r="N43" s="68" t="n">
        <v>15</v>
      </c>
      <c r="O43" s="69" t="n">
        <f aca="false">M43+N43</f>
        <v>30</v>
      </c>
      <c r="P43" s="70" t="n">
        <f aca="false">(M43*0.25)+(N43*0.35)</f>
        <v>9</v>
      </c>
      <c r="Q43" s="71" t="n">
        <f aca="false">L43+P43</f>
        <v>12</v>
      </c>
    </row>
    <row r="44" customFormat="false" ht="38.25" hidden="false" customHeight="true" outlineLevel="0" collapsed="false">
      <c r="A44" s="76" t="n">
        <v>38</v>
      </c>
      <c r="B44" s="77" t="s">
        <v>127</v>
      </c>
      <c r="C44" s="78" t="s">
        <v>128</v>
      </c>
      <c r="D44" s="78" t="s">
        <v>129</v>
      </c>
      <c r="E44" s="126" t="n">
        <v>30250</v>
      </c>
      <c r="F44" s="127" t="n">
        <v>18150</v>
      </c>
      <c r="G44" s="114" t="n">
        <f aca="false">F44/E44*100</f>
        <v>60</v>
      </c>
      <c r="H44" s="115" t="n">
        <v>15</v>
      </c>
      <c r="I44" s="116" t="n">
        <v>15</v>
      </c>
      <c r="J44" s="116" t="n">
        <v>0</v>
      </c>
      <c r="K44" s="22" t="n">
        <f aca="false">H44+I44+J44</f>
        <v>30</v>
      </c>
      <c r="L44" s="117" t="n">
        <f aca="false">(H44/10)+(I44/10)+(J44/5)</f>
        <v>3</v>
      </c>
      <c r="M44" s="118" t="n">
        <v>15</v>
      </c>
      <c r="N44" s="119" t="n">
        <v>15</v>
      </c>
      <c r="O44" s="120" t="n">
        <f aca="false">M44+N44</f>
        <v>30</v>
      </c>
      <c r="P44" s="121" t="n">
        <f aca="false">(M44*0.25)+(N44*0.35)</f>
        <v>9</v>
      </c>
      <c r="Q44" s="122" t="n">
        <f aca="false">L44+P44</f>
        <v>12</v>
      </c>
    </row>
    <row r="45" customFormat="false" ht="38.25" hidden="false" customHeight="true" outlineLevel="0" collapsed="false">
      <c r="A45" s="42" t="n">
        <v>39</v>
      </c>
      <c r="B45" s="91" t="s">
        <v>130</v>
      </c>
      <c r="C45" s="92" t="s">
        <v>131</v>
      </c>
      <c r="D45" s="92" t="s">
        <v>132</v>
      </c>
      <c r="E45" s="93" t="n">
        <v>30000</v>
      </c>
      <c r="F45" s="94" t="n">
        <v>18000</v>
      </c>
      <c r="G45" s="95" t="n">
        <f aca="false">F45/E45*100</f>
        <v>60</v>
      </c>
      <c r="H45" s="96" t="n">
        <v>15</v>
      </c>
      <c r="I45" s="97" t="n">
        <v>15</v>
      </c>
      <c r="J45" s="97" t="n">
        <v>0</v>
      </c>
      <c r="K45" s="98" t="n">
        <f aca="false">H45+I45+J45</f>
        <v>30</v>
      </c>
      <c r="L45" s="99" t="n">
        <f aca="false">(H45/10)+(I45/10)+(J45/5)</f>
        <v>3</v>
      </c>
      <c r="M45" s="100" t="n">
        <v>15</v>
      </c>
      <c r="N45" s="101" t="n">
        <v>15</v>
      </c>
      <c r="O45" s="102" t="n">
        <f aca="false">M45+N45</f>
        <v>30</v>
      </c>
      <c r="P45" s="103" t="n">
        <f aca="false">(M45*0.25)+(N45*0.35)</f>
        <v>9</v>
      </c>
      <c r="Q45" s="104" t="n">
        <f aca="false">L45+P45</f>
        <v>12</v>
      </c>
    </row>
    <row r="46" customFormat="false" ht="38.25" hidden="false" customHeight="true" outlineLevel="0" collapsed="false">
      <c r="A46" s="57" t="n">
        <v>40</v>
      </c>
      <c r="B46" s="58" t="s">
        <v>133</v>
      </c>
      <c r="C46" s="59" t="s">
        <v>134</v>
      </c>
      <c r="D46" s="59" t="s">
        <v>135</v>
      </c>
      <c r="E46" s="72" t="n">
        <v>30250</v>
      </c>
      <c r="F46" s="73" t="n">
        <v>18150</v>
      </c>
      <c r="G46" s="62" t="n">
        <f aca="false">F46/E46*100</f>
        <v>60</v>
      </c>
      <c r="H46" s="63" t="n">
        <v>15</v>
      </c>
      <c r="I46" s="64" t="n">
        <v>15</v>
      </c>
      <c r="J46" s="64" t="n">
        <v>0</v>
      </c>
      <c r="K46" s="65" t="n">
        <f aca="false">H46+I46+J46</f>
        <v>30</v>
      </c>
      <c r="L46" s="66" t="n">
        <f aca="false">(H46/10)+(I46/10)+(J46/5)</f>
        <v>3</v>
      </c>
      <c r="M46" s="67" t="n">
        <v>15</v>
      </c>
      <c r="N46" s="68" t="n">
        <v>15</v>
      </c>
      <c r="O46" s="69" t="n">
        <f aca="false">M46+N46</f>
        <v>30</v>
      </c>
      <c r="P46" s="70" t="n">
        <f aca="false">(M46*0.25)+(N46*0.35)</f>
        <v>9</v>
      </c>
      <c r="Q46" s="71" t="n">
        <f aca="false">L46+P46</f>
        <v>12</v>
      </c>
    </row>
    <row r="47" customFormat="false" ht="38.25" hidden="false" customHeight="true" outlineLevel="0" collapsed="false">
      <c r="A47" s="57" t="n">
        <v>41</v>
      </c>
      <c r="B47" s="58" t="s">
        <v>136</v>
      </c>
      <c r="C47" s="59" t="s">
        <v>137</v>
      </c>
      <c r="D47" s="59" t="s">
        <v>138</v>
      </c>
      <c r="E47" s="72" t="n">
        <v>30500</v>
      </c>
      <c r="F47" s="73" t="n">
        <v>18300</v>
      </c>
      <c r="G47" s="129" t="n">
        <f aca="false">F47/E47*100</f>
        <v>60</v>
      </c>
      <c r="H47" s="63" t="n">
        <v>15</v>
      </c>
      <c r="I47" s="64" t="n">
        <v>15</v>
      </c>
      <c r="J47" s="64" t="n">
        <v>0</v>
      </c>
      <c r="K47" s="65" t="n">
        <f aca="false">H47+I47+J47</f>
        <v>30</v>
      </c>
      <c r="L47" s="66" t="n">
        <f aca="false">(H47/10)+(I47/10)+(J47/5)</f>
        <v>3</v>
      </c>
      <c r="M47" s="67" t="n">
        <v>15</v>
      </c>
      <c r="N47" s="68" t="n">
        <v>15</v>
      </c>
      <c r="O47" s="69" t="n">
        <f aca="false">M47+N47</f>
        <v>30</v>
      </c>
      <c r="P47" s="70" t="n">
        <f aca="false">(M47*0.25)+(N47*0.35)</f>
        <v>9</v>
      </c>
      <c r="Q47" s="71" t="n">
        <f aca="false">L47+P47</f>
        <v>12</v>
      </c>
    </row>
    <row r="48" customFormat="false" ht="38.25" hidden="false" customHeight="true" outlineLevel="0" collapsed="false">
      <c r="A48" s="57" t="n">
        <v>42</v>
      </c>
      <c r="B48" s="58" t="s">
        <v>139</v>
      </c>
      <c r="C48" s="59" t="s">
        <v>140</v>
      </c>
      <c r="D48" s="59" t="s">
        <v>141</v>
      </c>
      <c r="E48" s="72" t="n">
        <v>40000</v>
      </c>
      <c r="F48" s="73" t="n">
        <v>24000</v>
      </c>
      <c r="G48" s="62" t="n">
        <f aca="false">F48/E48*100</f>
        <v>60</v>
      </c>
      <c r="H48" s="63" t="n">
        <v>15</v>
      </c>
      <c r="I48" s="64" t="n">
        <v>15</v>
      </c>
      <c r="J48" s="64" t="n">
        <v>0</v>
      </c>
      <c r="K48" s="65" t="n">
        <f aca="false">H48+I48+J48</f>
        <v>30</v>
      </c>
      <c r="L48" s="66" t="n">
        <f aca="false">(H48/10)+(I48/10)+(J48/5)</f>
        <v>3</v>
      </c>
      <c r="M48" s="67" t="n">
        <v>15</v>
      </c>
      <c r="N48" s="68" t="n">
        <v>15</v>
      </c>
      <c r="O48" s="69" t="n">
        <f aca="false">M48+N48</f>
        <v>30</v>
      </c>
      <c r="P48" s="70" t="n">
        <f aca="false">(M48*0.25)+(N48*0.35)</f>
        <v>9</v>
      </c>
      <c r="Q48" s="71" t="n">
        <f aca="false">L48+P48</f>
        <v>12</v>
      </c>
    </row>
    <row r="49" customFormat="false" ht="84" hidden="false" customHeight="true" outlineLevel="0" collapsed="false">
      <c r="A49" s="57" t="n">
        <v>43</v>
      </c>
      <c r="B49" s="58" t="s">
        <v>70</v>
      </c>
      <c r="C49" s="59" t="s">
        <v>142</v>
      </c>
      <c r="D49" s="59" t="s">
        <v>143</v>
      </c>
      <c r="E49" s="72" t="n">
        <v>158000</v>
      </c>
      <c r="F49" s="73" t="n">
        <v>79000</v>
      </c>
      <c r="G49" s="129" t="n">
        <f aca="false">F49/E49*100</f>
        <v>50</v>
      </c>
      <c r="H49" s="63" t="n">
        <v>15</v>
      </c>
      <c r="I49" s="64" t="n">
        <v>15</v>
      </c>
      <c r="J49" s="64" t="n">
        <v>7</v>
      </c>
      <c r="K49" s="65" t="n">
        <f aca="false">H49+I49+J49</f>
        <v>37</v>
      </c>
      <c r="L49" s="66" t="n">
        <f aca="false">(H49/10)+(I49/10)+(J49/5)</f>
        <v>4.4</v>
      </c>
      <c r="M49" s="67" t="n">
        <v>15</v>
      </c>
      <c r="N49" s="68" t="n">
        <v>10</v>
      </c>
      <c r="O49" s="69" t="n">
        <f aca="false">M49+N49</f>
        <v>25</v>
      </c>
      <c r="P49" s="70" t="n">
        <f aca="false">(M49*0.25)+(N49*0.35)</f>
        <v>7.25</v>
      </c>
      <c r="Q49" s="71" t="n">
        <f aca="false">L49+P49</f>
        <v>11.65</v>
      </c>
    </row>
    <row r="50" customFormat="false" ht="72" hidden="false" customHeight="true" outlineLevel="0" collapsed="false">
      <c r="A50" s="57" t="n">
        <v>44</v>
      </c>
      <c r="B50" s="58" t="s">
        <v>144</v>
      </c>
      <c r="C50" s="59" t="s">
        <v>145</v>
      </c>
      <c r="D50" s="59" t="s">
        <v>146</v>
      </c>
      <c r="E50" s="110" t="n">
        <v>74486</v>
      </c>
      <c r="F50" s="111" t="n">
        <v>22300</v>
      </c>
      <c r="G50" s="62" t="n">
        <f aca="false">F50/E50*100</f>
        <v>29.9385119351287</v>
      </c>
      <c r="H50" s="63" t="n">
        <v>15</v>
      </c>
      <c r="I50" s="64" t="n">
        <v>15</v>
      </c>
      <c r="J50" s="64" t="n">
        <v>15</v>
      </c>
      <c r="K50" s="65" t="n">
        <f aca="false">H50+I50+J50</f>
        <v>45</v>
      </c>
      <c r="L50" s="66" t="n">
        <f aca="false">(H50/10)+(I50/10)+(J50/5)</f>
        <v>6</v>
      </c>
      <c r="M50" s="67" t="n">
        <v>15</v>
      </c>
      <c r="N50" s="68" t="n">
        <v>5</v>
      </c>
      <c r="O50" s="69" t="n">
        <f aca="false">M50+N50</f>
        <v>20</v>
      </c>
      <c r="P50" s="70" t="n">
        <f aca="false">(M50*0.25)+(N50*0.35)</f>
        <v>5.5</v>
      </c>
      <c r="Q50" s="71" t="n">
        <f aca="false">L50+P50</f>
        <v>11.5</v>
      </c>
    </row>
    <row r="51" customFormat="false" ht="38.25" hidden="false" customHeight="true" outlineLevel="0" collapsed="false">
      <c r="A51" s="57" t="n">
        <v>45</v>
      </c>
      <c r="B51" s="58" t="s">
        <v>147</v>
      </c>
      <c r="C51" s="59" t="s">
        <v>148</v>
      </c>
      <c r="D51" s="59" t="s">
        <v>149</v>
      </c>
      <c r="E51" s="72" t="n">
        <v>241790</v>
      </c>
      <c r="F51" s="73" t="n">
        <v>72500</v>
      </c>
      <c r="G51" s="129" t="n">
        <f aca="false">F51/E51*100</f>
        <v>29.9846974647421</v>
      </c>
      <c r="H51" s="63" t="n">
        <v>15</v>
      </c>
      <c r="I51" s="64" t="n">
        <v>15</v>
      </c>
      <c r="J51" s="64" t="n">
        <v>15</v>
      </c>
      <c r="K51" s="65" t="n">
        <f aca="false">H51+I51+J51</f>
        <v>45</v>
      </c>
      <c r="L51" s="66" t="n">
        <f aca="false">(H51/10)+(I51/10)+(J51/5)</f>
        <v>6</v>
      </c>
      <c r="M51" s="67" t="n">
        <v>15</v>
      </c>
      <c r="N51" s="68" t="n">
        <v>5</v>
      </c>
      <c r="O51" s="69" t="n">
        <f aca="false">M51+N51</f>
        <v>20</v>
      </c>
      <c r="P51" s="70" t="n">
        <f aca="false">(M51*0.25)+(N51*0.35)</f>
        <v>5.5</v>
      </c>
      <c r="Q51" s="71" t="n">
        <f aca="false">L51+P51</f>
        <v>11.5</v>
      </c>
    </row>
    <row r="52" customFormat="false" ht="38.25" hidden="false" customHeight="true" outlineLevel="0" collapsed="false">
      <c r="A52" s="57" t="n">
        <v>46</v>
      </c>
      <c r="B52" s="58" t="s">
        <v>67</v>
      </c>
      <c r="C52" s="59" t="s">
        <v>150</v>
      </c>
      <c r="D52" s="59" t="s">
        <v>151</v>
      </c>
      <c r="E52" s="72" t="n">
        <v>22425</v>
      </c>
      <c r="F52" s="73" t="n">
        <v>13455</v>
      </c>
      <c r="G52" s="62" t="n">
        <f aca="false">F52/E52*100</f>
        <v>60</v>
      </c>
      <c r="H52" s="63" t="n">
        <v>15</v>
      </c>
      <c r="I52" s="64" t="n">
        <v>15</v>
      </c>
      <c r="J52" s="64" t="n">
        <v>0</v>
      </c>
      <c r="K52" s="65" t="n">
        <f aca="false">H52+I52+J52</f>
        <v>30</v>
      </c>
      <c r="L52" s="70" t="n">
        <f aca="false">(H52/10)+(I52/10)+(J52/5)</f>
        <v>3</v>
      </c>
      <c r="M52" s="67" t="n">
        <v>15</v>
      </c>
      <c r="N52" s="68" t="n">
        <v>13</v>
      </c>
      <c r="O52" s="69" t="n">
        <f aca="false">M52+N52</f>
        <v>28</v>
      </c>
      <c r="P52" s="70" t="n">
        <f aca="false">(M52*0.25)+(N52*0.35)</f>
        <v>8.3</v>
      </c>
      <c r="Q52" s="71" t="n">
        <f aca="false">L52+P52</f>
        <v>11.3</v>
      </c>
    </row>
    <row r="53" customFormat="false" ht="38.25" hidden="false" customHeight="true" outlineLevel="0" collapsed="false">
      <c r="A53" s="57" t="n">
        <v>47</v>
      </c>
      <c r="B53" s="58" t="s">
        <v>152</v>
      </c>
      <c r="C53" s="59" t="s">
        <v>23</v>
      </c>
      <c r="D53" s="59" t="s">
        <v>153</v>
      </c>
      <c r="E53" s="72" t="n">
        <v>11192</v>
      </c>
      <c r="F53" s="73" t="n">
        <v>6715</v>
      </c>
      <c r="G53" s="62" t="n">
        <f aca="false">F53/E53*100</f>
        <v>59.9982130092924</v>
      </c>
      <c r="H53" s="63" t="n">
        <v>15</v>
      </c>
      <c r="I53" s="64" t="n">
        <v>15</v>
      </c>
      <c r="J53" s="64" t="n">
        <v>0</v>
      </c>
      <c r="K53" s="65" t="n">
        <f aca="false">H53+I53+J53</f>
        <v>30</v>
      </c>
      <c r="L53" s="66" t="n">
        <f aca="false">(H53/10)+(I53/10)+(J53/5)</f>
        <v>3</v>
      </c>
      <c r="M53" s="67" t="n">
        <v>15</v>
      </c>
      <c r="N53" s="68" t="n">
        <v>13</v>
      </c>
      <c r="O53" s="69" t="n">
        <f aca="false">M53+N53</f>
        <v>28</v>
      </c>
      <c r="P53" s="70" t="n">
        <f aca="false">(M53*0.25)+(N53*0.35)</f>
        <v>8.3</v>
      </c>
      <c r="Q53" s="71" t="n">
        <f aca="false">L53+P53</f>
        <v>11.3</v>
      </c>
    </row>
    <row r="54" customFormat="false" ht="38.25" hidden="false" customHeight="true" outlineLevel="0" collapsed="false">
      <c r="A54" s="57" t="n">
        <v>48</v>
      </c>
      <c r="B54" s="58" t="s">
        <v>154</v>
      </c>
      <c r="C54" s="59" t="s">
        <v>155</v>
      </c>
      <c r="D54" s="59" t="s">
        <v>156</v>
      </c>
      <c r="E54" s="72" t="n">
        <v>70000</v>
      </c>
      <c r="F54" s="73" t="n">
        <v>35000</v>
      </c>
      <c r="G54" s="62" t="n">
        <f aca="false">F54/E54*100</f>
        <v>50</v>
      </c>
      <c r="H54" s="63" t="n">
        <v>15</v>
      </c>
      <c r="I54" s="64" t="n">
        <v>15</v>
      </c>
      <c r="J54" s="64" t="n">
        <v>7</v>
      </c>
      <c r="K54" s="65" t="n">
        <f aca="false">H54+I54+J54</f>
        <v>37</v>
      </c>
      <c r="L54" s="66" t="n">
        <f aca="false">(H54/10)+(I54/10)+(J54/5)</f>
        <v>4.4</v>
      </c>
      <c r="M54" s="67" t="n">
        <v>15</v>
      </c>
      <c r="N54" s="68" t="n">
        <v>9</v>
      </c>
      <c r="O54" s="69" t="n">
        <f aca="false">M54+N54</f>
        <v>24</v>
      </c>
      <c r="P54" s="70" t="n">
        <f aca="false">(M54*0.25)+(N54*0.35)</f>
        <v>6.9</v>
      </c>
      <c r="Q54" s="71" t="n">
        <f aca="false">L54+P54</f>
        <v>11.3</v>
      </c>
    </row>
    <row r="55" customFormat="false" ht="60" hidden="false" customHeight="true" outlineLevel="0" collapsed="false">
      <c r="A55" s="76" t="n">
        <v>49</v>
      </c>
      <c r="B55" s="77" t="s">
        <v>157</v>
      </c>
      <c r="C55" s="78" t="s">
        <v>23</v>
      </c>
      <c r="D55" s="78" t="s">
        <v>158</v>
      </c>
      <c r="E55" s="112" t="n">
        <v>86076</v>
      </c>
      <c r="F55" s="113" t="n">
        <v>51646</v>
      </c>
      <c r="G55" s="114" t="n">
        <f aca="false">F55/E55*100</f>
        <v>60.000464705609</v>
      </c>
      <c r="H55" s="115" t="n">
        <v>15</v>
      </c>
      <c r="I55" s="116" t="n">
        <v>15</v>
      </c>
      <c r="J55" s="116" t="n">
        <v>0</v>
      </c>
      <c r="K55" s="22" t="n">
        <f aca="false">H55+I55+J55</f>
        <v>30</v>
      </c>
      <c r="L55" s="117" t="n">
        <f aca="false">(H55/10)+(I55/10)+(J55/5)</f>
        <v>3</v>
      </c>
      <c r="M55" s="118" t="n">
        <v>15</v>
      </c>
      <c r="N55" s="119" t="n">
        <v>13</v>
      </c>
      <c r="O55" s="120" t="n">
        <f aca="false">M55+N55</f>
        <v>28</v>
      </c>
      <c r="P55" s="121" t="n">
        <f aca="false">(M55*0.25)+(N55*0.35)</f>
        <v>8.3</v>
      </c>
      <c r="Q55" s="122" t="n">
        <f aca="false">L55+P55</f>
        <v>11.3</v>
      </c>
    </row>
    <row r="56" customFormat="false" ht="50.25" hidden="false" customHeight="true" outlineLevel="0" collapsed="false">
      <c r="A56" s="42" t="n">
        <v>50</v>
      </c>
      <c r="B56" s="91" t="s">
        <v>159</v>
      </c>
      <c r="C56" s="92" t="s">
        <v>160</v>
      </c>
      <c r="D56" s="92" t="s">
        <v>161</v>
      </c>
      <c r="E56" s="130" t="n">
        <v>115010</v>
      </c>
      <c r="F56" s="131" t="n">
        <v>69006</v>
      </c>
      <c r="G56" s="95" t="n">
        <f aca="false">F56/E56*100</f>
        <v>60</v>
      </c>
      <c r="H56" s="96" t="n">
        <v>15</v>
      </c>
      <c r="I56" s="97" t="n">
        <v>15</v>
      </c>
      <c r="J56" s="97" t="n">
        <v>0</v>
      </c>
      <c r="K56" s="98" t="n">
        <f aca="false">H56+I56+J56</f>
        <v>30</v>
      </c>
      <c r="L56" s="99" t="n">
        <f aca="false">(H56/10)+(I56/10)+(J56/5)</f>
        <v>3</v>
      </c>
      <c r="M56" s="100" t="n">
        <v>15</v>
      </c>
      <c r="N56" s="101" t="n">
        <v>13</v>
      </c>
      <c r="O56" s="102" t="n">
        <f aca="false">M56+N56</f>
        <v>28</v>
      </c>
      <c r="P56" s="103" t="n">
        <f aca="false">(M56*0.25)+(N56*0.35)</f>
        <v>8.3</v>
      </c>
      <c r="Q56" s="104" t="n">
        <f aca="false">L56+P56</f>
        <v>11.3</v>
      </c>
    </row>
    <row r="57" customFormat="false" ht="60" hidden="false" customHeight="true" outlineLevel="0" collapsed="false">
      <c r="A57" s="57" t="n">
        <v>51</v>
      </c>
      <c r="B57" s="58" t="s">
        <v>162</v>
      </c>
      <c r="C57" s="59" t="s">
        <v>163</v>
      </c>
      <c r="D57" s="59" t="s">
        <v>164</v>
      </c>
      <c r="E57" s="107" t="n">
        <v>52448</v>
      </c>
      <c r="F57" s="108" t="n">
        <v>31469</v>
      </c>
      <c r="G57" s="109" t="n">
        <f aca="false">F57/E57*100</f>
        <v>60.0003813300793</v>
      </c>
      <c r="H57" s="132" t="n">
        <v>15</v>
      </c>
      <c r="I57" s="133" t="n">
        <v>15</v>
      </c>
      <c r="J57" s="133" t="n">
        <v>0</v>
      </c>
      <c r="K57" s="134" t="n">
        <f aca="false">H57+I57+J57</f>
        <v>30</v>
      </c>
      <c r="L57" s="135" t="n">
        <f aca="false">(H57/10)+(I57/10)+(J57/5)</f>
        <v>3</v>
      </c>
      <c r="M57" s="136" t="n">
        <v>15</v>
      </c>
      <c r="N57" s="137" t="n">
        <v>13</v>
      </c>
      <c r="O57" s="138" t="n">
        <f aca="false">M57+N57</f>
        <v>28</v>
      </c>
      <c r="P57" s="139" t="n">
        <f aca="false">(M57*0.25)+(N57*0.35)</f>
        <v>8.3</v>
      </c>
      <c r="Q57" s="140" t="n">
        <f aca="false">L57+P57</f>
        <v>11.3</v>
      </c>
    </row>
    <row r="58" customFormat="false" ht="50.25" hidden="false" customHeight="true" outlineLevel="0" collapsed="false">
      <c r="A58" s="57" t="n">
        <v>52</v>
      </c>
      <c r="B58" s="58" t="s">
        <v>165</v>
      </c>
      <c r="C58" s="59" t="s">
        <v>166</v>
      </c>
      <c r="D58" s="59" t="s">
        <v>167</v>
      </c>
      <c r="E58" s="72" t="n">
        <v>38768</v>
      </c>
      <c r="F58" s="73" t="n">
        <v>23260</v>
      </c>
      <c r="G58" s="62" t="n">
        <f aca="false">F58/E58*100</f>
        <v>59.9979364424268</v>
      </c>
      <c r="H58" s="63" t="n">
        <v>15</v>
      </c>
      <c r="I58" s="64" t="n">
        <v>15</v>
      </c>
      <c r="J58" s="64" t="n">
        <v>0</v>
      </c>
      <c r="K58" s="65" t="n">
        <f aca="false">H58+I58+J58</f>
        <v>30</v>
      </c>
      <c r="L58" s="66" t="n">
        <f aca="false">(H58/10)+(I58/10)+(J58/5)</f>
        <v>3</v>
      </c>
      <c r="M58" s="67" t="n">
        <v>15</v>
      </c>
      <c r="N58" s="68" t="n">
        <v>13</v>
      </c>
      <c r="O58" s="69" t="n">
        <f aca="false">M58+N58</f>
        <v>28</v>
      </c>
      <c r="P58" s="70" t="n">
        <f aca="false">(M58*0.25)+(N58*0.35)</f>
        <v>8.3</v>
      </c>
      <c r="Q58" s="141" t="n">
        <f aca="false">L58+P58</f>
        <v>11.3</v>
      </c>
    </row>
    <row r="59" customFormat="false" ht="60" hidden="false" customHeight="true" outlineLevel="0" collapsed="false">
      <c r="A59" s="57" t="n">
        <v>53</v>
      </c>
      <c r="B59" s="58" t="s">
        <v>168</v>
      </c>
      <c r="C59" s="59" t="s">
        <v>169</v>
      </c>
      <c r="D59" s="59" t="s">
        <v>170</v>
      </c>
      <c r="E59" s="72" t="n">
        <v>57760</v>
      </c>
      <c r="F59" s="73" t="n">
        <v>34656</v>
      </c>
      <c r="G59" s="62" t="n">
        <f aca="false">F59/E59*100</f>
        <v>60</v>
      </c>
      <c r="H59" s="63" t="n">
        <v>15</v>
      </c>
      <c r="I59" s="64" t="n">
        <v>15</v>
      </c>
      <c r="J59" s="64" t="n">
        <v>0</v>
      </c>
      <c r="K59" s="65" t="n">
        <f aca="false">H59+I59+J59</f>
        <v>30</v>
      </c>
      <c r="L59" s="66" t="n">
        <f aca="false">(H59/10)+(I59/10)+(J59/5)</f>
        <v>3</v>
      </c>
      <c r="M59" s="67" t="n">
        <v>15</v>
      </c>
      <c r="N59" s="68" t="n">
        <v>13</v>
      </c>
      <c r="O59" s="69" t="n">
        <f aca="false">M59+N59</f>
        <v>28</v>
      </c>
      <c r="P59" s="70" t="n">
        <f aca="false">(M59*0.25)+(N59*0.35)</f>
        <v>8.3</v>
      </c>
      <c r="Q59" s="141" t="n">
        <f aca="false">L59+P59</f>
        <v>11.3</v>
      </c>
    </row>
    <row r="60" customFormat="false" ht="84" hidden="false" customHeight="true" outlineLevel="0" collapsed="false">
      <c r="A60" s="57" t="n">
        <v>54</v>
      </c>
      <c r="B60" s="105" t="s">
        <v>171</v>
      </c>
      <c r="C60" s="106" t="s">
        <v>172</v>
      </c>
      <c r="D60" s="106" t="s">
        <v>173</v>
      </c>
      <c r="E60" s="110" t="n">
        <v>42000</v>
      </c>
      <c r="F60" s="111" t="n">
        <v>25000</v>
      </c>
      <c r="G60" s="62" t="n">
        <f aca="false">F60/E60*100</f>
        <v>59.5238095238095</v>
      </c>
      <c r="H60" s="63" t="n">
        <v>15</v>
      </c>
      <c r="I60" s="64" t="n">
        <v>15</v>
      </c>
      <c r="J60" s="64" t="n">
        <v>0</v>
      </c>
      <c r="K60" s="65" t="n">
        <f aca="false">H60+I60+J60</f>
        <v>30</v>
      </c>
      <c r="L60" s="66" t="n">
        <f aca="false">(H60/10)+(I60/10)+(J60/5)</f>
        <v>3</v>
      </c>
      <c r="M60" s="67" t="n">
        <v>15</v>
      </c>
      <c r="N60" s="68" t="n">
        <v>13</v>
      </c>
      <c r="O60" s="69" t="n">
        <f aca="false">M60+N60</f>
        <v>28</v>
      </c>
      <c r="P60" s="70" t="n">
        <f aca="false">(M60*0.25)+(N60*0.35)</f>
        <v>8.3</v>
      </c>
      <c r="Q60" s="141" t="n">
        <f aca="false">L60+P60</f>
        <v>11.3</v>
      </c>
    </row>
    <row r="61" customFormat="false" ht="38.25" hidden="false" customHeight="true" outlineLevel="0" collapsed="false">
      <c r="A61" s="57" t="n">
        <v>55</v>
      </c>
      <c r="B61" s="58" t="s">
        <v>174</v>
      </c>
      <c r="C61" s="59" t="s">
        <v>175</v>
      </c>
      <c r="D61" s="59" t="s">
        <v>176</v>
      </c>
      <c r="E61" s="142" t="n">
        <v>75000</v>
      </c>
      <c r="F61" s="143" t="n">
        <v>45000</v>
      </c>
      <c r="G61" s="109" t="n">
        <f aca="false">F61/E61*100</f>
        <v>60</v>
      </c>
      <c r="H61" s="63" t="n">
        <v>15</v>
      </c>
      <c r="I61" s="64" t="n">
        <v>15</v>
      </c>
      <c r="J61" s="64" t="n">
        <v>0</v>
      </c>
      <c r="K61" s="65" t="n">
        <f aca="false">H61+I61+J61</f>
        <v>30</v>
      </c>
      <c r="L61" s="66" t="n">
        <f aca="false">(H61/10)+(I61/10)+(J61/5)</f>
        <v>3</v>
      </c>
      <c r="M61" s="67" t="n">
        <v>15</v>
      </c>
      <c r="N61" s="68" t="n">
        <v>13</v>
      </c>
      <c r="O61" s="69" t="n">
        <f aca="false">M61+N61</f>
        <v>28</v>
      </c>
      <c r="P61" s="70" t="n">
        <f aca="false">(M61*0.25)+(N61*0.35)</f>
        <v>8.3</v>
      </c>
      <c r="Q61" s="144" t="n">
        <f aca="false">L61+P61</f>
        <v>11.3</v>
      </c>
    </row>
    <row r="62" customFormat="false" ht="38.25" hidden="false" customHeight="true" outlineLevel="0" collapsed="false">
      <c r="A62" s="57" t="n">
        <v>56</v>
      </c>
      <c r="B62" s="58" t="s">
        <v>177</v>
      </c>
      <c r="C62" s="59" t="s">
        <v>44</v>
      </c>
      <c r="D62" s="59" t="s">
        <v>178</v>
      </c>
      <c r="E62" s="72" t="n">
        <v>28783</v>
      </c>
      <c r="F62" s="73" t="n">
        <v>17270</v>
      </c>
      <c r="G62" s="62" t="n">
        <f aca="false">F62/E62*100</f>
        <v>60.0006948546017</v>
      </c>
      <c r="H62" s="63" t="n">
        <v>15</v>
      </c>
      <c r="I62" s="64" t="n">
        <v>15</v>
      </c>
      <c r="J62" s="64" t="n">
        <v>0</v>
      </c>
      <c r="K62" s="65" t="n">
        <f aca="false">H62+I62+J62</f>
        <v>30</v>
      </c>
      <c r="L62" s="66" t="n">
        <f aca="false">(H62/10)+(I62/10)+(J62/5)</f>
        <v>3</v>
      </c>
      <c r="M62" s="67" t="n">
        <v>15</v>
      </c>
      <c r="N62" s="68" t="n">
        <v>13</v>
      </c>
      <c r="O62" s="69" t="n">
        <f aca="false">M62+N62</f>
        <v>28</v>
      </c>
      <c r="P62" s="70" t="n">
        <f aca="false">(M62*0.25)+(N62*0.35)</f>
        <v>8.3</v>
      </c>
      <c r="Q62" s="71" t="n">
        <f aca="false">L62+P62</f>
        <v>11.3</v>
      </c>
    </row>
    <row r="63" customFormat="false" ht="50.25" hidden="false" customHeight="true" outlineLevel="0" collapsed="false">
      <c r="A63" s="57" t="n">
        <v>57</v>
      </c>
      <c r="B63" s="58" t="s">
        <v>179</v>
      </c>
      <c r="C63" s="59" t="s">
        <v>180</v>
      </c>
      <c r="D63" s="59" t="s">
        <v>181</v>
      </c>
      <c r="E63" s="72" t="n">
        <v>52000</v>
      </c>
      <c r="F63" s="73" t="n">
        <v>31000</v>
      </c>
      <c r="G63" s="62" t="n">
        <f aca="false">F63/E63*100</f>
        <v>59.6153846153846</v>
      </c>
      <c r="H63" s="63" t="n">
        <v>15</v>
      </c>
      <c r="I63" s="64" t="n">
        <v>15</v>
      </c>
      <c r="J63" s="64" t="n">
        <v>0</v>
      </c>
      <c r="K63" s="65" t="n">
        <f aca="false">H63+I63+J63</f>
        <v>30</v>
      </c>
      <c r="L63" s="66" t="n">
        <f aca="false">(H63/10)+(I63/10)+(J63/5)</f>
        <v>3</v>
      </c>
      <c r="M63" s="67" t="n">
        <v>15</v>
      </c>
      <c r="N63" s="68" t="n">
        <v>13</v>
      </c>
      <c r="O63" s="69" t="n">
        <f aca="false">M63+N63</f>
        <v>28</v>
      </c>
      <c r="P63" s="70" t="n">
        <f aca="false">(M63*0.25)+(N63*0.35)</f>
        <v>8.3</v>
      </c>
      <c r="Q63" s="71" t="n">
        <f aca="false">L63+P63</f>
        <v>11.3</v>
      </c>
    </row>
    <row r="64" customFormat="false" ht="33.75" hidden="false" customHeight="false" outlineLevel="0" collapsed="false">
      <c r="A64" s="57" t="n">
        <v>58</v>
      </c>
      <c r="B64" s="58" t="s">
        <v>179</v>
      </c>
      <c r="C64" s="59" t="s">
        <v>182</v>
      </c>
      <c r="D64" s="58" t="s">
        <v>183</v>
      </c>
      <c r="E64" s="72" t="n">
        <v>18600</v>
      </c>
      <c r="F64" s="73" t="n">
        <v>8800</v>
      </c>
      <c r="G64" s="62" t="n">
        <f aca="false">F64/E64*100</f>
        <v>47.3118279569893</v>
      </c>
      <c r="H64" s="63" t="n">
        <v>15</v>
      </c>
      <c r="I64" s="64" t="n">
        <v>15</v>
      </c>
      <c r="J64" s="64" t="n">
        <v>7</v>
      </c>
      <c r="K64" s="65" t="n">
        <f aca="false">H64+I64+J64</f>
        <v>37</v>
      </c>
      <c r="L64" s="66" t="n">
        <f aca="false">(H64/10)+(I64/10)+(J64/5)</f>
        <v>4.4</v>
      </c>
      <c r="M64" s="67" t="n">
        <v>15</v>
      </c>
      <c r="N64" s="68" t="n">
        <v>9</v>
      </c>
      <c r="O64" s="69" t="n">
        <f aca="false">M64+N64</f>
        <v>24</v>
      </c>
      <c r="P64" s="70" t="n">
        <f aca="false">(M64*0.25)+(N64*0.35)</f>
        <v>6.9</v>
      </c>
      <c r="Q64" s="71" t="n">
        <f aca="false">L64+P64</f>
        <v>11.3</v>
      </c>
    </row>
    <row r="65" customFormat="false" ht="50.25" hidden="false" customHeight="true" outlineLevel="0" collapsed="false">
      <c r="A65" s="76" t="n">
        <v>59</v>
      </c>
      <c r="B65" s="77" t="s">
        <v>184</v>
      </c>
      <c r="C65" s="78" t="s">
        <v>185</v>
      </c>
      <c r="D65" s="145" t="s">
        <v>186</v>
      </c>
      <c r="E65" s="146" t="n">
        <v>100304</v>
      </c>
      <c r="F65" s="147" t="n">
        <v>60000</v>
      </c>
      <c r="G65" s="114" t="n">
        <f aca="false">F65/E65*100</f>
        <v>59.8181528154411</v>
      </c>
      <c r="H65" s="115" t="n">
        <v>15</v>
      </c>
      <c r="I65" s="148" t="n">
        <v>15</v>
      </c>
      <c r="J65" s="148" t="n">
        <v>0</v>
      </c>
      <c r="K65" s="22" t="n">
        <f aca="false">H65+I65+J65</f>
        <v>30</v>
      </c>
      <c r="L65" s="117" t="n">
        <f aca="false">(H65/10)+(I65/10)+(J65/5)</f>
        <v>3</v>
      </c>
      <c r="M65" s="118" t="n">
        <v>15</v>
      </c>
      <c r="N65" s="119" t="n">
        <v>13</v>
      </c>
      <c r="O65" s="120" t="n">
        <f aca="false">M65+N65</f>
        <v>28</v>
      </c>
      <c r="P65" s="121" t="n">
        <f aca="false">(M65*0.25)+(N65*0.35)</f>
        <v>8.3</v>
      </c>
      <c r="Q65" s="122" t="n">
        <f aca="false">L65+P65</f>
        <v>11.3</v>
      </c>
    </row>
    <row r="66" customFormat="false" ht="38.25" hidden="false" customHeight="true" outlineLevel="0" collapsed="false">
      <c r="A66" s="42" t="n">
        <v>60</v>
      </c>
      <c r="B66" s="91" t="s">
        <v>187</v>
      </c>
      <c r="C66" s="92" t="s">
        <v>23</v>
      </c>
      <c r="D66" s="91" t="s">
        <v>188</v>
      </c>
      <c r="E66" s="93" t="n">
        <v>119871</v>
      </c>
      <c r="F66" s="94" t="n">
        <v>71923</v>
      </c>
      <c r="G66" s="95" t="n">
        <f aca="false">F66/E66*100</f>
        <v>60.0003336920523</v>
      </c>
      <c r="H66" s="96" t="n">
        <v>15</v>
      </c>
      <c r="I66" s="97" t="n">
        <v>15</v>
      </c>
      <c r="J66" s="97" t="n">
        <v>0</v>
      </c>
      <c r="K66" s="98" t="n">
        <f aca="false">H66+I66+J66</f>
        <v>30</v>
      </c>
      <c r="L66" s="99" t="n">
        <f aca="false">(H66/10)+(I66/10)+(J66/5)</f>
        <v>3</v>
      </c>
      <c r="M66" s="100" t="n">
        <v>15</v>
      </c>
      <c r="N66" s="101" t="n">
        <v>13</v>
      </c>
      <c r="O66" s="102" t="n">
        <f aca="false">M66+N66</f>
        <v>28</v>
      </c>
      <c r="P66" s="103" t="n">
        <f aca="false">(M66*0.25)+(N66*0.35)</f>
        <v>8.3</v>
      </c>
      <c r="Q66" s="104" t="n">
        <f aca="false">L66+P66</f>
        <v>11.3</v>
      </c>
    </row>
    <row r="67" customFormat="false" ht="50.25" hidden="false" customHeight="true" outlineLevel="0" collapsed="false">
      <c r="A67" s="57" t="n">
        <v>61</v>
      </c>
      <c r="B67" s="58" t="s">
        <v>189</v>
      </c>
      <c r="C67" s="59" t="s">
        <v>190</v>
      </c>
      <c r="D67" s="58" t="s">
        <v>191</v>
      </c>
      <c r="E67" s="110" t="n">
        <v>70804</v>
      </c>
      <c r="F67" s="111" t="n">
        <v>42480</v>
      </c>
      <c r="G67" s="62" t="n">
        <f aca="false">F67/E67*100</f>
        <v>59.9966103609966</v>
      </c>
      <c r="H67" s="63" t="n">
        <v>15</v>
      </c>
      <c r="I67" s="64" t="n">
        <v>15</v>
      </c>
      <c r="J67" s="64" t="n">
        <v>0</v>
      </c>
      <c r="K67" s="65" t="n">
        <f aca="false">H67+I67+J67</f>
        <v>30</v>
      </c>
      <c r="L67" s="66" t="n">
        <f aca="false">(H67/10)+(I67/10)+(J67/5)</f>
        <v>3</v>
      </c>
      <c r="M67" s="67" t="n">
        <v>15</v>
      </c>
      <c r="N67" s="68" t="n">
        <v>13</v>
      </c>
      <c r="O67" s="69" t="n">
        <f aca="false">M67+N67</f>
        <v>28</v>
      </c>
      <c r="P67" s="70" t="n">
        <f aca="false">(M67*0.25)+(N67*0.35)</f>
        <v>8.3</v>
      </c>
      <c r="Q67" s="71" t="n">
        <f aca="false">L67+P67</f>
        <v>11.3</v>
      </c>
    </row>
    <row r="68" customFormat="false" ht="50.25" hidden="false" customHeight="true" outlineLevel="0" collapsed="false">
      <c r="A68" s="57" t="n">
        <v>62</v>
      </c>
      <c r="B68" s="58" t="s">
        <v>192</v>
      </c>
      <c r="C68" s="59" t="s">
        <v>193</v>
      </c>
      <c r="D68" s="58" t="s">
        <v>194</v>
      </c>
      <c r="E68" s="72" t="n">
        <v>130000</v>
      </c>
      <c r="F68" s="73" t="n">
        <v>65000</v>
      </c>
      <c r="G68" s="129" t="n">
        <f aca="false">F68/E68*100</f>
        <v>50</v>
      </c>
      <c r="H68" s="63" t="n">
        <v>15</v>
      </c>
      <c r="I68" s="64" t="n">
        <v>15</v>
      </c>
      <c r="J68" s="64" t="n">
        <v>7</v>
      </c>
      <c r="K68" s="65" t="n">
        <f aca="false">H68+I68+J68</f>
        <v>37</v>
      </c>
      <c r="L68" s="66" t="n">
        <f aca="false">(H68/10)+(I68/10)+(J68/5)</f>
        <v>4.4</v>
      </c>
      <c r="M68" s="67" t="n">
        <v>15</v>
      </c>
      <c r="N68" s="68" t="n">
        <v>9</v>
      </c>
      <c r="O68" s="69" t="n">
        <f aca="false">M68+N68</f>
        <v>24</v>
      </c>
      <c r="P68" s="70" t="n">
        <f aca="false">(M68*0.25)+(N68*0.35)</f>
        <v>6.9</v>
      </c>
      <c r="Q68" s="71" t="n">
        <f aca="false">L68+P68</f>
        <v>11.3</v>
      </c>
    </row>
    <row r="69" customFormat="false" ht="33.75" hidden="false" customHeight="false" outlineLevel="0" collapsed="false">
      <c r="A69" s="57" t="n">
        <v>63</v>
      </c>
      <c r="B69" s="149" t="s">
        <v>195</v>
      </c>
      <c r="C69" s="59" t="s">
        <v>23</v>
      </c>
      <c r="D69" s="58" t="s">
        <v>196</v>
      </c>
      <c r="E69" s="72" t="n">
        <v>160563</v>
      </c>
      <c r="F69" s="73" t="n">
        <v>96334</v>
      </c>
      <c r="G69" s="62" t="n">
        <f aca="false">F69/E69*100</f>
        <v>59.9976333277281</v>
      </c>
      <c r="H69" s="63" t="n">
        <v>15</v>
      </c>
      <c r="I69" s="64" t="n">
        <v>15</v>
      </c>
      <c r="J69" s="64" t="n">
        <v>0</v>
      </c>
      <c r="K69" s="65" t="n">
        <f aca="false">H69+I69+J69</f>
        <v>30</v>
      </c>
      <c r="L69" s="66" t="n">
        <f aca="false">(H69/10)+(I69/10)+(J69/5)</f>
        <v>3</v>
      </c>
      <c r="M69" s="67" t="n">
        <v>15</v>
      </c>
      <c r="N69" s="68" t="n">
        <v>13</v>
      </c>
      <c r="O69" s="69" t="n">
        <f aca="false">M69+N69</f>
        <v>28</v>
      </c>
      <c r="P69" s="70" t="n">
        <f aca="false">(M69*0.25)+(N69*0.35)</f>
        <v>8.3</v>
      </c>
      <c r="Q69" s="71" t="n">
        <f aca="false">L69+P69</f>
        <v>11.3</v>
      </c>
    </row>
    <row r="70" customFormat="false" ht="84" hidden="false" customHeight="true" outlineLevel="0" collapsed="false">
      <c r="A70" s="57" t="n">
        <v>64</v>
      </c>
      <c r="B70" s="58" t="s">
        <v>51</v>
      </c>
      <c r="C70" s="59" t="s">
        <v>197</v>
      </c>
      <c r="D70" s="58" t="s">
        <v>198</v>
      </c>
      <c r="E70" s="110" t="n">
        <v>87725</v>
      </c>
      <c r="F70" s="111" t="n">
        <v>43800</v>
      </c>
      <c r="G70" s="62" t="n">
        <f aca="false">F70/E70*100</f>
        <v>49.928754630949</v>
      </c>
      <c r="H70" s="63" t="n">
        <v>15</v>
      </c>
      <c r="I70" s="64" t="n">
        <v>15</v>
      </c>
      <c r="J70" s="64" t="n">
        <v>7</v>
      </c>
      <c r="K70" s="65" t="n">
        <f aca="false">H70+I70+J70</f>
        <v>37</v>
      </c>
      <c r="L70" s="66" t="n">
        <f aca="false">(H70/10)+(I70/10)+(J70/5)</f>
        <v>4.4</v>
      </c>
      <c r="M70" s="67" t="n">
        <v>15</v>
      </c>
      <c r="N70" s="68" t="n">
        <v>9</v>
      </c>
      <c r="O70" s="69" t="n">
        <f aca="false">M70+N70</f>
        <v>24</v>
      </c>
      <c r="P70" s="70" t="n">
        <f aca="false">(M70*0.25)+(N70*0.35)</f>
        <v>6.9</v>
      </c>
      <c r="Q70" s="71" t="n">
        <f aca="false">L70+P70</f>
        <v>11.3</v>
      </c>
    </row>
    <row r="71" customFormat="false" ht="38.25" hidden="false" customHeight="true" outlineLevel="0" collapsed="false">
      <c r="A71" s="57" t="n">
        <v>65</v>
      </c>
      <c r="B71" s="58" t="s">
        <v>199</v>
      </c>
      <c r="C71" s="59" t="s">
        <v>200</v>
      </c>
      <c r="D71" s="59" t="s">
        <v>201</v>
      </c>
      <c r="E71" s="110" t="n">
        <v>60000</v>
      </c>
      <c r="F71" s="111" t="n">
        <v>36000</v>
      </c>
      <c r="G71" s="62" t="n">
        <f aca="false">F71/E71*100</f>
        <v>60</v>
      </c>
      <c r="H71" s="63" t="n">
        <v>15</v>
      </c>
      <c r="I71" s="64" t="n">
        <v>15</v>
      </c>
      <c r="J71" s="64" t="n">
        <v>0</v>
      </c>
      <c r="K71" s="65" t="n">
        <f aca="false">H71+I71+J71</f>
        <v>30</v>
      </c>
      <c r="L71" s="70" t="n">
        <f aca="false">(H71/10)+(I71/10)+(J71/5)</f>
        <v>3</v>
      </c>
      <c r="M71" s="67" t="n">
        <v>15</v>
      </c>
      <c r="N71" s="68" t="n">
        <v>13</v>
      </c>
      <c r="O71" s="69" t="n">
        <f aca="false">M71+N71</f>
        <v>28</v>
      </c>
      <c r="P71" s="70" t="n">
        <f aca="false">(M71*0.25)+(N71*0.35)</f>
        <v>8.3</v>
      </c>
      <c r="Q71" s="71" t="n">
        <f aca="false">L71+P71</f>
        <v>11.3</v>
      </c>
    </row>
    <row r="72" customFormat="false" ht="38.25" hidden="false" customHeight="true" outlineLevel="0" collapsed="false">
      <c r="A72" s="57" t="n">
        <v>66</v>
      </c>
      <c r="B72" s="58" t="s">
        <v>202</v>
      </c>
      <c r="C72" s="59" t="s">
        <v>61</v>
      </c>
      <c r="D72" s="59" t="s">
        <v>203</v>
      </c>
      <c r="E72" s="72" t="n">
        <v>43400</v>
      </c>
      <c r="F72" s="73" t="n">
        <v>26040</v>
      </c>
      <c r="G72" s="62" t="n">
        <f aca="false">F72/E72*100</f>
        <v>60</v>
      </c>
      <c r="H72" s="63" t="n">
        <v>15</v>
      </c>
      <c r="I72" s="64" t="n">
        <v>15</v>
      </c>
      <c r="J72" s="64" t="n">
        <v>0</v>
      </c>
      <c r="K72" s="65" t="n">
        <f aca="false">H72+I72+J72</f>
        <v>30</v>
      </c>
      <c r="L72" s="70" t="n">
        <f aca="false">(H72/10)+(I72/10)+(J72/5)</f>
        <v>3</v>
      </c>
      <c r="M72" s="67" t="n">
        <v>15</v>
      </c>
      <c r="N72" s="68" t="n">
        <v>13</v>
      </c>
      <c r="O72" s="69" t="n">
        <f aca="false">M72+N72</f>
        <v>28</v>
      </c>
      <c r="P72" s="70" t="n">
        <f aca="false">(M72*0.25)+(N72*0.35)</f>
        <v>8.3</v>
      </c>
      <c r="Q72" s="71" t="n">
        <f aca="false">L72+P72</f>
        <v>11.3</v>
      </c>
    </row>
    <row r="73" customFormat="false" ht="50.25" hidden="false" customHeight="true" outlineLevel="0" collapsed="false">
      <c r="A73" s="57" t="n">
        <v>67</v>
      </c>
      <c r="B73" s="58" t="s">
        <v>204</v>
      </c>
      <c r="C73" s="59" t="s">
        <v>23</v>
      </c>
      <c r="D73" s="59" t="s">
        <v>205</v>
      </c>
      <c r="E73" s="72" t="n">
        <v>81537</v>
      </c>
      <c r="F73" s="73" t="n">
        <v>48922</v>
      </c>
      <c r="G73" s="62" t="n">
        <f aca="false">F73/E73*100</f>
        <v>59.9997547125845</v>
      </c>
      <c r="H73" s="63" t="n">
        <v>15</v>
      </c>
      <c r="I73" s="64" t="n">
        <v>15</v>
      </c>
      <c r="J73" s="64" t="n">
        <v>0</v>
      </c>
      <c r="K73" s="65" t="n">
        <f aca="false">H73+I73+J73</f>
        <v>30</v>
      </c>
      <c r="L73" s="70" t="n">
        <f aca="false">(H73/10)+(I73/10)+(J73/5)</f>
        <v>3</v>
      </c>
      <c r="M73" s="67" t="n">
        <v>15</v>
      </c>
      <c r="N73" s="68" t="n">
        <v>13</v>
      </c>
      <c r="O73" s="69" t="n">
        <f aca="false">M73+N73</f>
        <v>28</v>
      </c>
      <c r="P73" s="70" t="n">
        <f aca="false">(M73*0.25)+(N73*0.35)</f>
        <v>8.3</v>
      </c>
      <c r="Q73" s="71" t="n">
        <f aca="false">L73+P73</f>
        <v>11.3</v>
      </c>
    </row>
    <row r="74" customFormat="false" ht="38.25" hidden="false" customHeight="true" outlineLevel="0" collapsed="false">
      <c r="A74" s="57" t="n">
        <v>68</v>
      </c>
      <c r="B74" s="58" t="s">
        <v>206</v>
      </c>
      <c r="C74" s="59" t="s">
        <v>207</v>
      </c>
      <c r="D74" s="59" t="s">
        <v>208</v>
      </c>
      <c r="E74" s="110" t="n">
        <v>45000</v>
      </c>
      <c r="F74" s="75" t="n">
        <v>27000</v>
      </c>
      <c r="G74" s="62" t="n">
        <f aca="false">F74/E74*100</f>
        <v>60</v>
      </c>
      <c r="H74" s="63" t="n">
        <v>15</v>
      </c>
      <c r="I74" s="64" t="n">
        <v>15</v>
      </c>
      <c r="J74" s="64" t="n">
        <v>0</v>
      </c>
      <c r="K74" s="65" t="n">
        <f aca="false">H74+I74+J74</f>
        <v>30</v>
      </c>
      <c r="L74" s="70" t="n">
        <f aca="false">(H74/10)+(I74/10)+(J74/5)</f>
        <v>3</v>
      </c>
      <c r="M74" s="67" t="n">
        <v>15</v>
      </c>
      <c r="N74" s="68" t="n">
        <v>13</v>
      </c>
      <c r="O74" s="69" t="n">
        <f aca="false">M74+N74</f>
        <v>28</v>
      </c>
      <c r="P74" s="70" t="n">
        <f aca="false">(M74*0.25)+(N74*0.35)</f>
        <v>8.3</v>
      </c>
      <c r="Q74" s="71" t="n">
        <f aca="false">L74+P74</f>
        <v>11.3</v>
      </c>
    </row>
    <row r="75" customFormat="false" ht="38.25" hidden="false" customHeight="true" outlineLevel="0" collapsed="false">
      <c r="A75" s="57" t="n">
        <v>69</v>
      </c>
      <c r="B75" s="58" t="s">
        <v>127</v>
      </c>
      <c r="C75" s="59" t="s">
        <v>209</v>
      </c>
      <c r="D75" s="59" t="s">
        <v>210</v>
      </c>
      <c r="E75" s="72" t="n">
        <v>97980</v>
      </c>
      <c r="F75" s="73" t="n">
        <v>58788</v>
      </c>
      <c r="G75" s="62" t="n">
        <f aca="false">F75/E75*100</f>
        <v>60</v>
      </c>
      <c r="H75" s="63" t="n">
        <v>15</v>
      </c>
      <c r="I75" s="64" t="n">
        <v>15</v>
      </c>
      <c r="J75" s="64" t="n">
        <v>0</v>
      </c>
      <c r="K75" s="65" t="n">
        <f aca="false">H75+I75+J75</f>
        <v>30</v>
      </c>
      <c r="L75" s="70" t="n">
        <f aca="false">(H75/10)+(I75/10)+(J75/5)</f>
        <v>3</v>
      </c>
      <c r="M75" s="67" t="n">
        <v>15</v>
      </c>
      <c r="N75" s="68" t="n">
        <v>13</v>
      </c>
      <c r="O75" s="69" t="n">
        <f aca="false">M75+N75</f>
        <v>28</v>
      </c>
      <c r="P75" s="70" t="n">
        <f aca="false">(M75*0.25)+(N75*0.35)</f>
        <v>8.3</v>
      </c>
      <c r="Q75" s="71" t="n">
        <f aca="false">L75+P75</f>
        <v>11.3</v>
      </c>
    </row>
    <row r="76" customFormat="false" ht="38.25" hidden="false" customHeight="true" outlineLevel="0" collapsed="false">
      <c r="A76" s="76" t="n">
        <v>70</v>
      </c>
      <c r="B76" s="77" t="s">
        <v>211</v>
      </c>
      <c r="C76" s="78" t="s">
        <v>23</v>
      </c>
      <c r="D76" s="78" t="s">
        <v>212</v>
      </c>
      <c r="E76" s="112" t="n">
        <v>21159</v>
      </c>
      <c r="F76" s="113" t="n">
        <v>12695</v>
      </c>
      <c r="G76" s="114" t="n">
        <f aca="false">F76/E76*100</f>
        <v>59.9981095514911</v>
      </c>
      <c r="H76" s="115" t="n">
        <v>15</v>
      </c>
      <c r="I76" s="116" t="n">
        <v>15</v>
      </c>
      <c r="J76" s="116" t="n">
        <v>0</v>
      </c>
      <c r="K76" s="22" t="n">
        <f aca="false">H76+I76+J76</f>
        <v>30</v>
      </c>
      <c r="L76" s="121" t="n">
        <f aca="false">(H76/10)+(I76/10)+(J76/5)</f>
        <v>3</v>
      </c>
      <c r="M76" s="118" t="n">
        <v>15</v>
      </c>
      <c r="N76" s="119" t="n">
        <v>13</v>
      </c>
      <c r="O76" s="120" t="n">
        <f aca="false">M76+N76</f>
        <v>28</v>
      </c>
      <c r="P76" s="121" t="n">
        <f aca="false">(M76*0.25)+(N76*0.35)</f>
        <v>8.3</v>
      </c>
      <c r="Q76" s="122" t="n">
        <f aca="false">L76+P76</f>
        <v>11.3</v>
      </c>
    </row>
    <row r="77" customFormat="false" ht="60" hidden="false" customHeight="true" outlineLevel="0" collapsed="false">
      <c r="A77" s="42" t="n">
        <v>71</v>
      </c>
      <c r="B77" s="91" t="s">
        <v>213</v>
      </c>
      <c r="C77" s="92" t="s">
        <v>214</v>
      </c>
      <c r="D77" s="92" t="s">
        <v>215</v>
      </c>
      <c r="E77" s="123" t="n">
        <v>60000</v>
      </c>
      <c r="F77" s="124" t="n">
        <v>36000</v>
      </c>
      <c r="G77" s="95" t="n">
        <f aca="false">F77/E77*100</f>
        <v>60</v>
      </c>
      <c r="H77" s="96" t="n">
        <v>15</v>
      </c>
      <c r="I77" s="97" t="n">
        <v>15</v>
      </c>
      <c r="J77" s="97" t="n">
        <v>0</v>
      </c>
      <c r="K77" s="98" t="n">
        <f aca="false">H77+I77+J77</f>
        <v>30</v>
      </c>
      <c r="L77" s="103" t="n">
        <f aca="false">(H77/10)+(I77/10)+(J77/5)</f>
        <v>3</v>
      </c>
      <c r="M77" s="100" t="n">
        <v>15</v>
      </c>
      <c r="N77" s="101" t="n">
        <v>13</v>
      </c>
      <c r="O77" s="102" t="n">
        <f aca="false">M77+N77</f>
        <v>28</v>
      </c>
      <c r="P77" s="103" t="n">
        <f aca="false">(M77*0.25)+(N77*0.35)</f>
        <v>8.3</v>
      </c>
      <c r="Q77" s="104" t="n">
        <f aca="false">L77+P77</f>
        <v>11.3</v>
      </c>
    </row>
    <row r="78" customFormat="false" ht="38.25" hidden="false" customHeight="true" outlineLevel="0" collapsed="false">
      <c r="A78" s="57" t="n">
        <v>72</v>
      </c>
      <c r="B78" s="58" t="s">
        <v>136</v>
      </c>
      <c r="C78" s="59" t="s">
        <v>216</v>
      </c>
      <c r="D78" s="59" t="s">
        <v>217</v>
      </c>
      <c r="E78" s="72" t="n">
        <v>30000</v>
      </c>
      <c r="F78" s="73" t="n">
        <v>18000</v>
      </c>
      <c r="G78" s="129" t="n">
        <f aca="false">F78/E78*100</f>
        <v>60</v>
      </c>
      <c r="H78" s="63" t="n">
        <v>15</v>
      </c>
      <c r="I78" s="64" t="n">
        <v>15</v>
      </c>
      <c r="J78" s="64" t="n">
        <v>0</v>
      </c>
      <c r="K78" s="65" t="n">
        <f aca="false">H78+I78+J78</f>
        <v>30</v>
      </c>
      <c r="L78" s="70" t="n">
        <f aca="false">(H78/10)+(I78/10)+(J78/5)</f>
        <v>3</v>
      </c>
      <c r="M78" s="67" t="n">
        <v>15</v>
      </c>
      <c r="N78" s="68" t="n">
        <v>13</v>
      </c>
      <c r="O78" s="69" t="n">
        <f aca="false">M78+N78</f>
        <v>28</v>
      </c>
      <c r="P78" s="70" t="n">
        <f aca="false">(M78*0.25)+(N78*0.35)</f>
        <v>8.3</v>
      </c>
      <c r="Q78" s="71" t="n">
        <f aca="false">L78+P78</f>
        <v>11.3</v>
      </c>
    </row>
    <row r="79" customFormat="false" ht="38.25" hidden="false" customHeight="true" outlineLevel="0" collapsed="false">
      <c r="A79" s="57" t="n">
        <v>73</v>
      </c>
      <c r="B79" s="58" t="s">
        <v>139</v>
      </c>
      <c r="C79" s="59" t="s">
        <v>218</v>
      </c>
      <c r="D79" s="59" t="s">
        <v>219</v>
      </c>
      <c r="E79" s="72" t="n">
        <v>13000</v>
      </c>
      <c r="F79" s="73" t="n">
        <v>7800</v>
      </c>
      <c r="G79" s="62" t="n">
        <f aca="false">F79/E79*100</f>
        <v>60</v>
      </c>
      <c r="H79" s="63" t="n">
        <v>15</v>
      </c>
      <c r="I79" s="64" t="n">
        <v>15</v>
      </c>
      <c r="J79" s="64" t="n">
        <v>0</v>
      </c>
      <c r="K79" s="65" t="n">
        <f aca="false">H79+I79+J79</f>
        <v>30</v>
      </c>
      <c r="L79" s="70" t="n">
        <f aca="false">(H79/10)+(I79/10)+(J79/5)</f>
        <v>3</v>
      </c>
      <c r="M79" s="67" t="n">
        <v>15</v>
      </c>
      <c r="N79" s="68" t="n">
        <v>13</v>
      </c>
      <c r="O79" s="69" t="n">
        <f aca="false">M79+N79</f>
        <v>28</v>
      </c>
      <c r="P79" s="70" t="n">
        <f aca="false">(M79*0.25)+(N79*0.35)</f>
        <v>8.3</v>
      </c>
      <c r="Q79" s="71" t="n">
        <f aca="false">L79+P79</f>
        <v>11.3</v>
      </c>
    </row>
    <row r="80" customFormat="false" ht="38.25" hidden="false" customHeight="true" outlineLevel="0" collapsed="false">
      <c r="A80" s="57" t="n">
        <v>74</v>
      </c>
      <c r="B80" s="58" t="s">
        <v>147</v>
      </c>
      <c r="C80" s="59" t="s">
        <v>23</v>
      </c>
      <c r="D80" s="59" t="s">
        <v>220</v>
      </c>
      <c r="E80" s="72" t="n">
        <v>55426</v>
      </c>
      <c r="F80" s="73" t="n">
        <v>33226</v>
      </c>
      <c r="G80" s="129" t="n">
        <f aca="false">F80/E80*100</f>
        <v>59.9465954606142</v>
      </c>
      <c r="H80" s="63" t="n">
        <v>15</v>
      </c>
      <c r="I80" s="64" t="n">
        <v>15</v>
      </c>
      <c r="J80" s="64" t="n">
        <v>0</v>
      </c>
      <c r="K80" s="65" t="n">
        <f aca="false">H80+I80+J80</f>
        <v>30</v>
      </c>
      <c r="L80" s="70" t="n">
        <f aca="false">(H80/10)+(I80/10)+(J80/5)</f>
        <v>3</v>
      </c>
      <c r="M80" s="67" t="n">
        <v>15</v>
      </c>
      <c r="N80" s="68" t="n">
        <v>13</v>
      </c>
      <c r="O80" s="69" t="n">
        <f aca="false">M80+N80</f>
        <v>28</v>
      </c>
      <c r="P80" s="70" t="n">
        <f aca="false">(M80*0.25)+(N80*0.35)</f>
        <v>8.3</v>
      </c>
      <c r="Q80" s="71" t="n">
        <f aca="false">L80+P80</f>
        <v>11.3</v>
      </c>
    </row>
    <row r="81" customFormat="false" ht="38.25" hidden="false" customHeight="true" outlineLevel="0" collapsed="false">
      <c r="A81" s="57" t="n">
        <v>75</v>
      </c>
      <c r="B81" s="58" t="s">
        <v>221</v>
      </c>
      <c r="C81" s="59" t="s">
        <v>222</v>
      </c>
      <c r="D81" s="59" t="s">
        <v>223</v>
      </c>
      <c r="E81" s="72" t="n">
        <v>52000</v>
      </c>
      <c r="F81" s="73" t="n">
        <v>31200</v>
      </c>
      <c r="G81" s="62" t="n">
        <f aca="false">F81/E81*100</f>
        <v>60</v>
      </c>
      <c r="H81" s="63" t="n">
        <v>15</v>
      </c>
      <c r="I81" s="64" t="n">
        <v>15</v>
      </c>
      <c r="J81" s="64" t="n">
        <v>0</v>
      </c>
      <c r="K81" s="65" t="n">
        <f aca="false">H81+I81+J81</f>
        <v>30</v>
      </c>
      <c r="L81" s="70" t="n">
        <f aca="false">(H81/10)+(I81/10)+(J81/5)</f>
        <v>3</v>
      </c>
      <c r="M81" s="67" t="n">
        <v>15</v>
      </c>
      <c r="N81" s="68" t="n">
        <v>13</v>
      </c>
      <c r="O81" s="69" t="n">
        <f aca="false">M81+N81</f>
        <v>28</v>
      </c>
      <c r="P81" s="70" t="n">
        <f aca="false">(M81*0.25)+(N81*0.35)</f>
        <v>8.3</v>
      </c>
      <c r="Q81" s="71" t="n">
        <f aca="false">L81+P81</f>
        <v>11.3</v>
      </c>
    </row>
    <row r="82" customFormat="false" ht="60" hidden="false" customHeight="true" outlineLevel="0" collapsed="false">
      <c r="A82" s="57" t="n">
        <v>76</v>
      </c>
      <c r="B82" s="58" t="s">
        <v>224</v>
      </c>
      <c r="C82" s="59" t="s">
        <v>225</v>
      </c>
      <c r="D82" s="59" t="s">
        <v>226</v>
      </c>
      <c r="E82" s="110" t="n">
        <v>28100</v>
      </c>
      <c r="F82" s="111" t="n">
        <v>14000</v>
      </c>
      <c r="G82" s="62" t="n">
        <f aca="false">F82/E82*100</f>
        <v>49.8220640569395</v>
      </c>
      <c r="H82" s="63" t="n">
        <v>15</v>
      </c>
      <c r="I82" s="64" t="n">
        <v>15</v>
      </c>
      <c r="J82" s="64" t="n">
        <v>7</v>
      </c>
      <c r="K82" s="65" t="n">
        <f aca="false">H82+I82+J82</f>
        <v>37</v>
      </c>
      <c r="L82" s="70" t="n">
        <f aca="false">(H82/10)+(I82/10)+(J82/5)</f>
        <v>4.4</v>
      </c>
      <c r="M82" s="67" t="n">
        <v>15</v>
      </c>
      <c r="N82" s="68" t="n">
        <v>8</v>
      </c>
      <c r="O82" s="69" t="n">
        <f aca="false">M82+N82</f>
        <v>23</v>
      </c>
      <c r="P82" s="70" t="n">
        <f aca="false">(M82*0.25)+(N82*0.35)</f>
        <v>6.55</v>
      </c>
      <c r="Q82" s="71" t="n">
        <f aca="false">L82+P82</f>
        <v>10.95</v>
      </c>
    </row>
    <row r="83" customFormat="false" ht="50.25" hidden="false" customHeight="true" outlineLevel="0" collapsed="false">
      <c r="A83" s="57" t="n">
        <v>77</v>
      </c>
      <c r="B83" s="58" t="s">
        <v>227</v>
      </c>
      <c r="C83" s="59" t="s">
        <v>228</v>
      </c>
      <c r="D83" s="59" t="s">
        <v>229</v>
      </c>
      <c r="E83" s="72" t="n">
        <v>417450</v>
      </c>
      <c r="F83" s="73" t="n">
        <v>208725</v>
      </c>
      <c r="G83" s="62" t="n">
        <f aca="false">F83/E83*100</f>
        <v>50</v>
      </c>
      <c r="H83" s="63" t="n">
        <v>15</v>
      </c>
      <c r="I83" s="64" t="n">
        <v>15</v>
      </c>
      <c r="J83" s="64" t="n">
        <v>7</v>
      </c>
      <c r="K83" s="65" t="n">
        <f aca="false">H83+I83+J83</f>
        <v>37</v>
      </c>
      <c r="L83" s="66" t="n">
        <f aca="false">(H83/10)+(I83/10)+(J83/5)</f>
        <v>4.4</v>
      </c>
      <c r="M83" s="67" t="n">
        <v>15</v>
      </c>
      <c r="N83" s="68" t="n">
        <v>8</v>
      </c>
      <c r="O83" s="69" t="n">
        <f aca="false">M83+N83</f>
        <v>23</v>
      </c>
      <c r="P83" s="70" t="n">
        <f aca="false">(M83*0.25)+(N83*0.35)</f>
        <v>6.55</v>
      </c>
      <c r="Q83" s="71" t="n">
        <f aca="false">L83+P83</f>
        <v>10.95</v>
      </c>
    </row>
    <row r="84" customFormat="false" ht="72" hidden="false" customHeight="true" outlineLevel="0" collapsed="false">
      <c r="A84" s="57" t="n">
        <v>78</v>
      </c>
      <c r="B84" s="58" t="s">
        <v>230</v>
      </c>
      <c r="C84" s="59" t="s">
        <v>231</v>
      </c>
      <c r="D84" s="59" t="s">
        <v>232</v>
      </c>
      <c r="E84" s="72" t="n">
        <v>520000</v>
      </c>
      <c r="F84" s="73" t="n">
        <v>260000</v>
      </c>
      <c r="G84" s="62" t="n">
        <f aca="false">F84/E84*100</f>
        <v>50</v>
      </c>
      <c r="H84" s="63" t="n">
        <v>15</v>
      </c>
      <c r="I84" s="64" t="n">
        <v>15</v>
      </c>
      <c r="J84" s="64" t="n">
        <v>7</v>
      </c>
      <c r="K84" s="65" t="n">
        <f aca="false">H84+I84+J84</f>
        <v>37</v>
      </c>
      <c r="L84" s="70" t="n">
        <f aca="false">(H84/10)+(I84/10)+(J84/5)</f>
        <v>4.4</v>
      </c>
      <c r="M84" s="67" t="n">
        <v>15</v>
      </c>
      <c r="N84" s="68" t="n">
        <v>8</v>
      </c>
      <c r="O84" s="69" t="n">
        <f aca="false">M84+N84</f>
        <v>23</v>
      </c>
      <c r="P84" s="70" t="n">
        <f aca="false">(M84*0.25)+(N84*0.35)</f>
        <v>6.55</v>
      </c>
      <c r="Q84" s="71" t="n">
        <f aca="false">L84+P84</f>
        <v>10.95</v>
      </c>
    </row>
    <row r="85" customFormat="false" ht="72" hidden="false" customHeight="true" outlineLevel="0" collapsed="false">
      <c r="A85" s="57" t="n">
        <v>79</v>
      </c>
      <c r="B85" s="105" t="s">
        <v>43</v>
      </c>
      <c r="C85" s="59" t="s">
        <v>233</v>
      </c>
      <c r="D85" s="59" t="s">
        <v>234</v>
      </c>
      <c r="E85" s="110" t="n">
        <v>52076</v>
      </c>
      <c r="F85" s="111" t="n">
        <v>31000</v>
      </c>
      <c r="G85" s="62" t="n">
        <f aca="false">F85/E85*100</f>
        <v>59.5283815961287</v>
      </c>
      <c r="H85" s="63" t="n">
        <v>15</v>
      </c>
      <c r="I85" s="64" t="n">
        <v>15</v>
      </c>
      <c r="J85" s="64" t="n">
        <v>0</v>
      </c>
      <c r="K85" s="65" t="n">
        <f aca="false">H85+I85+J85</f>
        <v>30</v>
      </c>
      <c r="L85" s="66" t="n">
        <f aca="false">(H85/10)+(I85/10)+(J85/5)</f>
        <v>3</v>
      </c>
      <c r="M85" s="67" t="n">
        <v>15</v>
      </c>
      <c r="N85" s="68" t="n">
        <v>11</v>
      </c>
      <c r="O85" s="69" t="n">
        <f aca="false">M85+N85</f>
        <v>26</v>
      </c>
      <c r="P85" s="70" t="n">
        <f aca="false">(M85*0.25)+(N85*0.35)</f>
        <v>7.6</v>
      </c>
      <c r="Q85" s="71" t="n">
        <f aca="false">L85+P85</f>
        <v>10.6</v>
      </c>
    </row>
    <row r="86" customFormat="false" ht="50.25" hidden="false" customHeight="true" outlineLevel="0" collapsed="false">
      <c r="A86" s="76" t="n">
        <v>80</v>
      </c>
      <c r="B86" s="77" t="s">
        <v>235</v>
      </c>
      <c r="C86" s="78" t="s">
        <v>236</v>
      </c>
      <c r="D86" s="78" t="s">
        <v>237</v>
      </c>
      <c r="E86" s="126" t="n">
        <v>164500</v>
      </c>
      <c r="F86" s="127" t="n">
        <v>98700</v>
      </c>
      <c r="G86" s="150" t="n">
        <f aca="false">F86/E86*100</f>
        <v>60</v>
      </c>
      <c r="H86" s="115" t="n">
        <v>15</v>
      </c>
      <c r="I86" s="116" t="n">
        <v>15</v>
      </c>
      <c r="J86" s="116" t="n">
        <v>0</v>
      </c>
      <c r="K86" s="22" t="n">
        <f aca="false">H86+I86+J86</f>
        <v>30</v>
      </c>
      <c r="L86" s="117" t="n">
        <f aca="false">(H86/10)+(I86/10)+(J86/5)</f>
        <v>3</v>
      </c>
      <c r="M86" s="118" t="n">
        <v>15</v>
      </c>
      <c r="N86" s="119" t="n">
        <v>11</v>
      </c>
      <c r="O86" s="120" t="n">
        <f aca="false">M86+N86</f>
        <v>26</v>
      </c>
      <c r="P86" s="121" t="n">
        <f aca="false">(M86*0.25)+(N86*0.35)</f>
        <v>7.6</v>
      </c>
      <c r="Q86" s="122" t="n">
        <f aca="false">L86+P86</f>
        <v>10.6</v>
      </c>
    </row>
    <row r="87" customFormat="false" ht="38.25" hidden="false" customHeight="true" outlineLevel="0" collapsed="false">
      <c r="A87" s="42" t="n">
        <v>81</v>
      </c>
      <c r="B87" s="91" t="s">
        <v>238</v>
      </c>
      <c r="C87" s="92" t="s">
        <v>239</v>
      </c>
      <c r="D87" s="92" t="s">
        <v>240</v>
      </c>
      <c r="E87" s="123" t="n">
        <v>750000</v>
      </c>
      <c r="F87" s="124" t="n">
        <v>450000</v>
      </c>
      <c r="G87" s="95" t="n">
        <f aca="false">F87/E87*100</f>
        <v>60</v>
      </c>
      <c r="H87" s="96" t="n">
        <v>15</v>
      </c>
      <c r="I87" s="97" t="n">
        <v>15</v>
      </c>
      <c r="J87" s="97" t="n">
        <v>0</v>
      </c>
      <c r="K87" s="98" t="n">
        <f aca="false">H87+I87+J87</f>
        <v>30</v>
      </c>
      <c r="L87" s="99" t="n">
        <f aca="false">(H87/10)+(I87/10)+(J87/5)</f>
        <v>3</v>
      </c>
      <c r="M87" s="100" t="n">
        <v>15</v>
      </c>
      <c r="N87" s="101" t="n">
        <v>11</v>
      </c>
      <c r="O87" s="102" t="n">
        <f aca="false">M87+N87</f>
        <v>26</v>
      </c>
      <c r="P87" s="103" t="n">
        <f aca="false">(M87*0.25)+(N87*0.35)</f>
        <v>7.6</v>
      </c>
      <c r="Q87" s="104" t="n">
        <f aca="false">L87+P87</f>
        <v>10.6</v>
      </c>
    </row>
    <row r="88" customFormat="false" ht="72" hidden="false" customHeight="true" outlineLevel="0" collapsed="false">
      <c r="A88" s="57" t="n">
        <v>82</v>
      </c>
      <c r="B88" s="58" t="s">
        <v>241</v>
      </c>
      <c r="C88" s="59" t="s">
        <v>242</v>
      </c>
      <c r="D88" s="59" t="s">
        <v>243</v>
      </c>
      <c r="E88" s="72" t="n">
        <v>52167</v>
      </c>
      <c r="F88" s="73" t="n">
        <v>31300</v>
      </c>
      <c r="G88" s="129" t="n">
        <f aca="false">F88/E88*100</f>
        <v>59.9996166158683</v>
      </c>
      <c r="H88" s="63" t="n">
        <v>15</v>
      </c>
      <c r="I88" s="64" t="n">
        <v>15</v>
      </c>
      <c r="J88" s="64" t="n">
        <v>0</v>
      </c>
      <c r="K88" s="65" t="n">
        <f aca="false">H88+I88+J88</f>
        <v>30</v>
      </c>
      <c r="L88" s="66" t="n">
        <f aca="false">(H88/10)+(I88/10)+(J88/5)</f>
        <v>3</v>
      </c>
      <c r="M88" s="67" t="n">
        <v>15</v>
      </c>
      <c r="N88" s="68" t="n">
        <v>11</v>
      </c>
      <c r="O88" s="69" t="n">
        <f aca="false">M88+N88</f>
        <v>26</v>
      </c>
      <c r="P88" s="70" t="n">
        <f aca="false">(M88*0.25)+(N88*0.35)</f>
        <v>7.6</v>
      </c>
      <c r="Q88" s="71" t="n">
        <f aca="false">L88+P88</f>
        <v>10.6</v>
      </c>
    </row>
    <row r="89" customFormat="false" ht="60" hidden="false" customHeight="true" outlineLevel="0" collapsed="false">
      <c r="A89" s="57" t="n">
        <v>83</v>
      </c>
      <c r="B89" s="58" t="s">
        <v>244</v>
      </c>
      <c r="C89" s="59" t="s">
        <v>245</v>
      </c>
      <c r="D89" s="59" t="s">
        <v>246</v>
      </c>
      <c r="E89" s="72" t="n">
        <v>550000</v>
      </c>
      <c r="F89" s="73" t="n">
        <v>300000</v>
      </c>
      <c r="G89" s="62" t="n">
        <f aca="false">F89/E89*100</f>
        <v>54.5454545454545</v>
      </c>
      <c r="H89" s="63" t="n">
        <v>15</v>
      </c>
      <c r="I89" s="64" t="n">
        <v>15</v>
      </c>
      <c r="J89" s="64" t="n">
        <v>0</v>
      </c>
      <c r="K89" s="65" t="n">
        <f aca="false">H89+I89+J89</f>
        <v>30</v>
      </c>
      <c r="L89" s="66" t="n">
        <f aca="false">(H89/10)+(I89/10)+(J89/5)</f>
        <v>3</v>
      </c>
      <c r="M89" s="67" t="n">
        <v>15</v>
      </c>
      <c r="N89" s="68" t="n">
        <v>11</v>
      </c>
      <c r="O89" s="69" t="n">
        <f aca="false">M89+N89</f>
        <v>26</v>
      </c>
      <c r="P89" s="70" t="n">
        <f aca="false">(M89*0.25)+(N89*0.35)</f>
        <v>7.6</v>
      </c>
      <c r="Q89" s="71" t="n">
        <f aca="false">L89+P89</f>
        <v>10.6</v>
      </c>
    </row>
    <row r="90" customFormat="false" ht="60" hidden="false" customHeight="true" outlineLevel="0" collapsed="false">
      <c r="A90" s="57" t="n">
        <v>84</v>
      </c>
      <c r="B90" s="58" t="s">
        <v>247</v>
      </c>
      <c r="C90" s="59" t="s">
        <v>248</v>
      </c>
      <c r="D90" s="59" t="s">
        <v>249</v>
      </c>
      <c r="E90" s="72" t="n">
        <v>192415</v>
      </c>
      <c r="F90" s="73" t="n">
        <v>115449</v>
      </c>
      <c r="G90" s="62" t="n">
        <f aca="false">F90/E90*100</f>
        <v>60</v>
      </c>
      <c r="H90" s="67" t="n">
        <v>15</v>
      </c>
      <c r="I90" s="64" t="n">
        <v>15</v>
      </c>
      <c r="J90" s="64" t="n">
        <v>0</v>
      </c>
      <c r="K90" s="65" t="n">
        <f aca="false">H90+I90+J90</f>
        <v>30</v>
      </c>
      <c r="L90" s="70" t="n">
        <f aca="false">(H90/10)+(I90/10)+(J90/5)</f>
        <v>3</v>
      </c>
      <c r="M90" s="67" t="n">
        <v>15</v>
      </c>
      <c r="N90" s="68" t="n">
        <v>11</v>
      </c>
      <c r="O90" s="69" t="n">
        <f aca="false">M90+N90</f>
        <v>26</v>
      </c>
      <c r="P90" s="70" t="n">
        <f aca="false">(M90*0.25)+(N90*0.35)</f>
        <v>7.6</v>
      </c>
      <c r="Q90" s="71" t="n">
        <f aca="false">L90+P90</f>
        <v>10.6</v>
      </c>
    </row>
    <row r="91" customFormat="false" ht="38.25" hidden="false" customHeight="true" outlineLevel="0" collapsed="false">
      <c r="A91" s="57" t="n">
        <v>85</v>
      </c>
      <c r="B91" s="58" t="s">
        <v>250</v>
      </c>
      <c r="C91" s="59" t="s">
        <v>251</v>
      </c>
      <c r="D91" s="59" t="s">
        <v>252</v>
      </c>
      <c r="E91" s="110" t="n">
        <v>46000</v>
      </c>
      <c r="F91" s="111" t="n">
        <v>27600</v>
      </c>
      <c r="G91" s="62" t="n">
        <f aca="false">F91/E91*100</f>
        <v>60</v>
      </c>
      <c r="H91" s="67" t="n">
        <v>15</v>
      </c>
      <c r="I91" s="64" t="n">
        <v>15</v>
      </c>
      <c r="J91" s="64" t="n">
        <v>0</v>
      </c>
      <c r="K91" s="65" t="n">
        <f aca="false">H91+I91+J91</f>
        <v>30</v>
      </c>
      <c r="L91" s="70" t="n">
        <f aca="false">(H91/10)+(I91/10)+(J91/5)</f>
        <v>3</v>
      </c>
      <c r="M91" s="67" t="n">
        <v>15</v>
      </c>
      <c r="N91" s="68" t="n">
        <v>9</v>
      </c>
      <c r="O91" s="69" t="n">
        <f aca="false">M91+N91</f>
        <v>24</v>
      </c>
      <c r="P91" s="70" t="n">
        <f aca="false">(M91*0.25)+(N91*0.35)</f>
        <v>6.9</v>
      </c>
      <c r="Q91" s="71" t="n">
        <f aca="false">L91+P91</f>
        <v>9.9</v>
      </c>
    </row>
    <row r="92" customFormat="false" ht="38.25" hidden="false" customHeight="true" outlineLevel="0" collapsed="false">
      <c r="A92" s="57" t="n">
        <v>86</v>
      </c>
      <c r="B92" s="58" t="s">
        <v>235</v>
      </c>
      <c r="C92" s="59" t="s">
        <v>253</v>
      </c>
      <c r="D92" s="59" t="s">
        <v>254</v>
      </c>
      <c r="E92" s="72" t="n">
        <v>42477</v>
      </c>
      <c r="F92" s="73" t="n">
        <v>25486</v>
      </c>
      <c r="G92" s="129" t="n">
        <f aca="false">F92/E92*100</f>
        <v>59.9995291569555</v>
      </c>
      <c r="H92" s="67" t="n">
        <v>15</v>
      </c>
      <c r="I92" s="64" t="n">
        <v>15</v>
      </c>
      <c r="J92" s="64" t="n">
        <v>0</v>
      </c>
      <c r="K92" s="65" t="n">
        <f aca="false">H92+I92+J92</f>
        <v>30</v>
      </c>
      <c r="L92" s="70" t="n">
        <f aca="false">(H92/10)+(I92/10)+(J92/5)</f>
        <v>3</v>
      </c>
      <c r="M92" s="67" t="n">
        <v>15</v>
      </c>
      <c r="N92" s="68" t="n">
        <v>9</v>
      </c>
      <c r="O92" s="69" t="n">
        <f aca="false">M92+N92</f>
        <v>24</v>
      </c>
      <c r="P92" s="70" t="n">
        <f aca="false">(M92*0.25)+(N92*0.35)</f>
        <v>6.9</v>
      </c>
      <c r="Q92" s="71" t="n">
        <f aca="false">L92+P92</f>
        <v>9.9</v>
      </c>
    </row>
    <row r="93" customFormat="false" ht="45" hidden="false" customHeight="false" outlineLevel="0" collapsed="false">
      <c r="A93" s="57" t="n">
        <v>87</v>
      </c>
      <c r="B93" s="58" t="s">
        <v>255</v>
      </c>
      <c r="C93" s="59" t="s">
        <v>256</v>
      </c>
      <c r="D93" s="59" t="s">
        <v>257</v>
      </c>
      <c r="E93" s="110" t="n">
        <v>28000</v>
      </c>
      <c r="F93" s="111" t="n">
        <v>14000</v>
      </c>
      <c r="G93" s="62" t="n">
        <f aca="false">F93/E93*100</f>
        <v>50</v>
      </c>
      <c r="H93" s="67" t="n">
        <v>15</v>
      </c>
      <c r="I93" s="64" t="n">
        <v>15</v>
      </c>
      <c r="J93" s="64" t="n">
        <v>7</v>
      </c>
      <c r="K93" s="65" t="n">
        <f aca="false">H93+I93+J93</f>
        <v>37</v>
      </c>
      <c r="L93" s="70" t="n">
        <f aca="false">(H93/10)+(I93/10)+(J93/5)</f>
        <v>4.4</v>
      </c>
      <c r="M93" s="67" t="n">
        <v>15</v>
      </c>
      <c r="N93" s="68" t="n">
        <v>5</v>
      </c>
      <c r="O93" s="69" t="n">
        <f aca="false">M93+N93</f>
        <v>20</v>
      </c>
      <c r="P93" s="70" t="n">
        <f aca="false">(M93*0.25)+(N93*0.35)</f>
        <v>5.5</v>
      </c>
      <c r="Q93" s="71" t="n">
        <f aca="false">L93+P93</f>
        <v>9.9</v>
      </c>
    </row>
    <row r="94" customFormat="false" ht="38.25" hidden="false" customHeight="true" outlineLevel="0" collapsed="false">
      <c r="A94" s="57" t="n">
        <v>88</v>
      </c>
      <c r="B94" s="58" t="s">
        <v>258</v>
      </c>
      <c r="C94" s="59" t="s">
        <v>259</v>
      </c>
      <c r="D94" s="59" t="s">
        <v>260</v>
      </c>
      <c r="E94" s="72" t="n">
        <v>11087</v>
      </c>
      <c r="F94" s="73" t="n">
        <v>6652</v>
      </c>
      <c r="G94" s="62" t="n">
        <f aca="false">F94/E94*100</f>
        <v>59.9981960855056</v>
      </c>
      <c r="H94" s="67" t="n">
        <v>15</v>
      </c>
      <c r="I94" s="64" t="n">
        <v>15</v>
      </c>
      <c r="J94" s="64" t="n">
        <v>0</v>
      </c>
      <c r="K94" s="65" t="n">
        <f aca="false">H94+I94+J94</f>
        <v>30</v>
      </c>
      <c r="L94" s="70" t="n">
        <f aca="false">(H94/10)+(I94/10)+(J94/5)</f>
        <v>3</v>
      </c>
      <c r="M94" s="67" t="n">
        <v>15</v>
      </c>
      <c r="N94" s="68" t="n">
        <v>9</v>
      </c>
      <c r="O94" s="69" t="n">
        <f aca="false">M94+N94</f>
        <v>24</v>
      </c>
      <c r="P94" s="70" t="n">
        <f aca="false">(M94*0.25)+(N94*0.35)</f>
        <v>6.9</v>
      </c>
      <c r="Q94" s="71" t="n">
        <f aca="false">L94+P94</f>
        <v>9.9</v>
      </c>
    </row>
    <row r="95" customFormat="false" ht="38.25" hidden="false" customHeight="true" outlineLevel="0" collapsed="false">
      <c r="A95" s="57" t="n">
        <v>89</v>
      </c>
      <c r="B95" s="58" t="s">
        <v>204</v>
      </c>
      <c r="C95" s="59" t="s">
        <v>253</v>
      </c>
      <c r="D95" s="59" t="s">
        <v>261</v>
      </c>
      <c r="E95" s="60" t="n">
        <v>45273</v>
      </c>
      <c r="F95" s="61" t="n">
        <v>27163</v>
      </c>
      <c r="G95" s="62" t="n">
        <f aca="false">F95/E95*100</f>
        <v>59.9982329423718</v>
      </c>
      <c r="H95" s="67" t="n">
        <v>15</v>
      </c>
      <c r="I95" s="64" t="n">
        <v>15</v>
      </c>
      <c r="J95" s="64" t="n">
        <v>0</v>
      </c>
      <c r="K95" s="65" t="n">
        <f aca="false">H95+I95+J95</f>
        <v>30</v>
      </c>
      <c r="L95" s="70" t="n">
        <f aca="false">(H95/10)+(I95/10)+(J95/5)</f>
        <v>3</v>
      </c>
      <c r="M95" s="67" t="n">
        <v>15</v>
      </c>
      <c r="N95" s="68" t="n">
        <v>9</v>
      </c>
      <c r="O95" s="69" t="n">
        <f aca="false">M95+N95</f>
        <v>24</v>
      </c>
      <c r="P95" s="70" t="n">
        <f aca="false">(M95*0.25)+(N95*0.35)</f>
        <v>6.9</v>
      </c>
      <c r="Q95" s="71" t="n">
        <f aca="false">L95+P95</f>
        <v>9.9</v>
      </c>
    </row>
    <row r="96" customFormat="false" ht="50.25" hidden="false" customHeight="true" outlineLevel="0" collapsed="false">
      <c r="A96" s="57" t="n">
        <v>90</v>
      </c>
      <c r="B96" s="58" t="s">
        <v>206</v>
      </c>
      <c r="C96" s="59" t="s">
        <v>262</v>
      </c>
      <c r="D96" s="59" t="s">
        <v>263</v>
      </c>
      <c r="E96" s="110" t="n">
        <v>80000</v>
      </c>
      <c r="F96" s="111" t="n">
        <v>48000</v>
      </c>
      <c r="G96" s="62" t="n">
        <f aca="false">F96/E96*100</f>
        <v>60</v>
      </c>
      <c r="H96" s="67" t="n">
        <v>15</v>
      </c>
      <c r="I96" s="64" t="n">
        <v>15</v>
      </c>
      <c r="J96" s="64" t="n">
        <v>0</v>
      </c>
      <c r="K96" s="65" t="n">
        <f aca="false">H96+I96+J96</f>
        <v>30</v>
      </c>
      <c r="L96" s="70" t="n">
        <f aca="false">(H96/10)+(I96/10)+(J96/5)</f>
        <v>3</v>
      </c>
      <c r="M96" s="67" t="n">
        <v>15</v>
      </c>
      <c r="N96" s="68" t="n">
        <v>9</v>
      </c>
      <c r="O96" s="69" t="n">
        <f aca="false">M96+N96</f>
        <v>24</v>
      </c>
      <c r="P96" s="70" t="n">
        <f aca="false">(M96*0.25)+(N96*0.35)</f>
        <v>6.9</v>
      </c>
      <c r="Q96" s="71" t="n">
        <f aca="false">L96+P96</f>
        <v>9.9</v>
      </c>
    </row>
    <row r="97" customFormat="false" ht="38.25" hidden="false" customHeight="true" outlineLevel="0" collapsed="false">
      <c r="A97" s="76" t="n">
        <v>91</v>
      </c>
      <c r="B97" s="77" t="s">
        <v>124</v>
      </c>
      <c r="C97" s="78" t="s">
        <v>264</v>
      </c>
      <c r="D97" s="78" t="s">
        <v>265</v>
      </c>
      <c r="E97" s="112" t="n">
        <v>29365</v>
      </c>
      <c r="F97" s="113" t="n">
        <v>17619</v>
      </c>
      <c r="G97" s="114" t="n">
        <f aca="false">F97/E97*100</f>
        <v>60</v>
      </c>
      <c r="H97" s="118" t="n">
        <v>15</v>
      </c>
      <c r="I97" s="116" t="n">
        <v>15</v>
      </c>
      <c r="J97" s="116" t="n">
        <v>0</v>
      </c>
      <c r="K97" s="22" t="n">
        <f aca="false">H97+I97+J97</f>
        <v>30</v>
      </c>
      <c r="L97" s="121" t="n">
        <f aca="false">(H97/10)+(I97/10)+(J97/5)</f>
        <v>3</v>
      </c>
      <c r="M97" s="118" t="n">
        <v>15</v>
      </c>
      <c r="N97" s="119" t="n">
        <v>9</v>
      </c>
      <c r="O97" s="120" t="n">
        <f aca="false">M97+N97</f>
        <v>24</v>
      </c>
      <c r="P97" s="121" t="n">
        <f aca="false">(M97*0.25)+(N97*0.35)</f>
        <v>6.9</v>
      </c>
      <c r="Q97" s="122" t="n">
        <f aca="false">L97+P97</f>
        <v>9.9</v>
      </c>
      <c r="U97" s="151"/>
      <c r="V97" s="152"/>
      <c r="W97" s="153"/>
    </row>
    <row r="98" customFormat="false" ht="38.25" hidden="false" customHeight="true" outlineLevel="0" collapsed="false">
      <c r="A98" s="42" t="n">
        <v>92</v>
      </c>
      <c r="B98" s="91" t="s">
        <v>266</v>
      </c>
      <c r="C98" s="92" t="s">
        <v>267</v>
      </c>
      <c r="D98" s="92" t="s">
        <v>268</v>
      </c>
      <c r="E98" s="154" t="n">
        <v>1500000</v>
      </c>
      <c r="F98" s="124" t="n">
        <v>800000</v>
      </c>
      <c r="G98" s="95" t="n">
        <f aca="false">F98/E98*100</f>
        <v>53.3333333333333</v>
      </c>
      <c r="H98" s="100" t="n">
        <v>15</v>
      </c>
      <c r="I98" s="97" t="n">
        <v>15</v>
      </c>
      <c r="J98" s="97" t="n">
        <v>0</v>
      </c>
      <c r="K98" s="98" t="n">
        <f aca="false">H98+I98+J98</f>
        <v>30</v>
      </c>
      <c r="L98" s="103" t="n">
        <f aca="false">(H98/10)+(I98/10)+(J98/5)</f>
        <v>3</v>
      </c>
      <c r="M98" s="100" t="n">
        <v>15</v>
      </c>
      <c r="N98" s="101" t="n">
        <v>9</v>
      </c>
      <c r="O98" s="102" t="n">
        <f aca="false">M98+N98</f>
        <v>24</v>
      </c>
      <c r="P98" s="103" t="n">
        <f aca="false">(M98*0.25)+(N98*0.35)</f>
        <v>6.9</v>
      </c>
      <c r="Q98" s="104" t="n">
        <f aca="false">L98+P98</f>
        <v>9.9</v>
      </c>
      <c r="U98" s="155"/>
      <c r="V98" s="152"/>
      <c r="W98" s="153"/>
    </row>
    <row r="99" customFormat="false" ht="38.25" hidden="false" customHeight="true" outlineLevel="0" collapsed="false">
      <c r="A99" s="57" t="n">
        <v>93</v>
      </c>
      <c r="B99" s="58" t="s">
        <v>224</v>
      </c>
      <c r="C99" s="59" t="s">
        <v>269</v>
      </c>
      <c r="D99" s="59" t="s">
        <v>270</v>
      </c>
      <c r="E99" s="72" t="n">
        <v>12000</v>
      </c>
      <c r="F99" s="73" t="n">
        <v>5900</v>
      </c>
      <c r="G99" s="62" t="n">
        <f aca="false">F99/E99*100</f>
        <v>49.1666666666667</v>
      </c>
      <c r="H99" s="67" t="n">
        <v>5</v>
      </c>
      <c r="I99" s="64" t="n">
        <v>15</v>
      </c>
      <c r="J99" s="64" t="n">
        <v>7</v>
      </c>
      <c r="K99" s="65" t="n">
        <f aca="false">H99+I99+J99</f>
        <v>27</v>
      </c>
      <c r="L99" s="70" t="n">
        <f aca="false">(H99/10)+(I99/10)+(J99/5)</f>
        <v>3.4</v>
      </c>
      <c r="M99" s="67" t="n">
        <v>15</v>
      </c>
      <c r="N99" s="68" t="n">
        <v>7</v>
      </c>
      <c r="O99" s="69" t="n">
        <f aca="false">M99+N99</f>
        <v>22</v>
      </c>
      <c r="P99" s="70" t="n">
        <f aca="false">(M99*0.25)+(N99*0.35)</f>
        <v>6.2</v>
      </c>
      <c r="Q99" s="71" t="n">
        <f aca="false">L99+P99</f>
        <v>9.6</v>
      </c>
      <c r="U99" s="151"/>
      <c r="V99" s="152"/>
      <c r="W99" s="153"/>
    </row>
    <row r="100" customFormat="false" ht="38.25" hidden="false" customHeight="true" outlineLevel="0" collapsed="false">
      <c r="A100" s="57" t="n">
        <v>94</v>
      </c>
      <c r="B100" s="58" t="s">
        <v>271</v>
      </c>
      <c r="C100" s="59" t="s">
        <v>272</v>
      </c>
      <c r="D100" s="59" t="s">
        <v>273</v>
      </c>
      <c r="E100" s="60" t="n">
        <v>15000</v>
      </c>
      <c r="F100" s="61" t="n">
        <v>7000</v>
      </c>
      <c r="G100" s="62" t="n">
        <f aca="false">F100/E100*100</f>
        <v>46.6666666666667</v>
      </c>
      <c r="H100" s="67" t="n">
        <v>5</v>
      </c>
      <c r="I100" s="64" t="n">
        <v>15</v>
      </c>
      <c r="J100" s="64" t="n">
        <v>7</v>
      </c>
      <c r="K100" s="65" t="n">
        <f aca="false">H100+I100+J100</f>
        <v>27</v>
      </c>
      <c r="L100" s="70" t="n">
        <f aca="false">(H100/10)+(I100/10)+(J100/5)</f>
        <v>3.4</v>
      </c>
      <c r="M100" s="67" t="n">
        <v>15</v>
      </c>
      <c r="N100" s="68" t="n">
        <v>7</v>
      </c>
      <c r="O100" s="69" t="n">
        <f aca="false">M100+N100</f>
        <v>22</v>
      </c>
      <c r="P100" s="70" t="n">
        <f aca="false">(M100*0.25)+(N100*0.35)</f>
        <v>6.2</v>
      </c>
      <c r="Q100" s="71" t="n">
        <f aca="false">L100+P100</f>
        <v>9.6</v>
      </c>
      <c r="U100" s="156"/>
      <c r="V100" s="152"/>
      <c r="W100" s="153"/>
    </row>
    <row r="101" customFormat="false" ht="38.25" hidden="false" customHeight="true" outlineLevel="0" collapsed="false">
      <c r="A101" s="57" t="n">
        <v>95</v>
      </c>
      <c r="B101" s="105" t="s">
        <v>274</v>
      </c>
      <c r="C101" s="106" t="s">
        <v>275</v>
      </c>
      <c r="D101" s="106" t="s">
        <v>276</v>
      </c>
      <c r="E101" s="107" t="n">
        <v>295439</v>
      </c>
      <c r="F101" s="157" t="n">
        <v>86417</v>
      </c>
      <c r="G101" s="109" t="n">
        <f aca="false">F101/E101*100</f>
        <v>29.2503697886873</v>
      </c>
      <c r="H101" s="136" t="n">
        <v>15</v>
      </c>
      <c r="I101" s="133" t="n">
        <v>15</v>
      </c>
      <c r="J101" s="133" t="n">
        <v>0</v>
      </c>
      <c r="K101" s="134" t="n">
        <f aca="false">H101+I101+J101</f>
        <v>30</v>
      </c>
      <c r="L101" s="139" t="n">
        <f aca="false">(H101/10)+(I101/10)+(J101/5)</f>
        <v>3</v>
      </c>
      <c r="M101" s="136" t="n">
        <v>15</v>
      </c>
      <c r="N101" s="137" t="n">
        <v>8</v>
      </c>
      <c r="O101" s="138" t="n">
        <f aca="false">M101+N101</f>
        <v>23</v>
      </c>
      <c r="P101" s="139" t="n">
        <f aca="false">(M101*0.25)+(N101*0.35)</f>
        <v>6.55</v>
      </c>
      <c r="Q101" s="144" t="n">
        <f aca="false">L101+P101</f>
        <v>9.55</v>
      </c>
    </row>
    <row r="102" customFormat="false" ht="38.25" hidden="false" customHeight="true" outlineLevel="0" collapsed="false">
      <c r="A102" s="57" t="n">
        <v>96</v>
      </c>
      <c r="B102" s="105" t="s">
        <v>277</v>
      </c>
      <c r="C102" s="106" t="s">
        <v>278</v>
      </c>
      <c r="D102" s="106" t="s">
        <v>279</v>
      </c>
      <c r="E102" s="107" t="n">
        <v>470000</v>
      </c>
      <c r="F102" s="157" t="n">
        <v>137680</v>
      </c>
      <c r="G102" s="109" t="n">
        <f aca="false">F102/E102*100</f>
        <v>29.2936170212766</v>
      </c>
      <c r="H102" s="136" t="n">
        <v>15</v>
      </c>
      <c r="I102" s="133" t="n">
        <v>15</v>
      </c>
      <c r="J102" s="133" t="n">
        <v>0</v>
      </c>
      <c r="K102" s="134" t="n">
        <f aca="false">H102+I102+J102</f>
        <v>30</v>
      </c>
      <c r="L102" s="139" t="n">
        <f aca="false">(H102/10)+(I102/10)+(J102/5)</f>
        <v>3</v>
      </c>
      <c r="M102" s="136" t="n">
        <v>15</v>
      </c>
      <c r="N102" s="137" t="n">
        <v>8</v>
      </c>
      <c r="O102" s="138" t="n">
        <f aca="false">M102+N102</f>
        <v>23</v>
      </c>
      <c r="P102" s="139" t="n">
        <f aca="false">(M102*0.25)+(N102*0.35)</f>
        <v>6.55</v>
      </c>
      <c r="Q102" s="144" t="n">
        <f aca="false">L102+P102</f>
        <v>9.55</v>
      </c>
    </row>
    <row r="103" customFormat="false" ht="38.25" hidden="false" customHeight="true" outlineLevel="0" collapsed="false">
      <c r="A103" s="76" t="n">
        <v>97</v>
      </c>
      <c r="B103" s="77" t="s">
        <v>280</v>
      </c>
      <c r="C103" s="78" t="s">
        <v>281</v>
      </c>
      <c r="D103" s="78" t="s">
        <v>282</v>
      </c>
      <c r="E103" s="126" t="n">
        <v>18800</v>
      </c>
      <c r="F103" s="158" t="n">
        <v>4589</v>
      </c>
      <c r="G103" s="114" t="n">
        <f aca="false">F103/E103*100</f>
        <v>24.4095744680851</v>
      </c>
      <c r="H103" s="118" t="n">
        <v>15</v>
      </c>
      <c r="I103" s="116" t="n">
        <v>15</v>
      </c>
      <c r="J103" s="116" t="n">
        <v>7</v>
      </c>
      <c r="K103" s="22" t="n">
        <f aca="false">H103+I103+J103</f>
        <v>37</v>
      </c>
      <c r="L103" s="121" t="n">
        <f aca="false">(H103/10)+(I103/10)+(J103/5)</f>
        <v>4.4</v>
      </c>
      <c r="M103" s="118" t="n">
        <v>15</v>
      </c>
      <c r="N103" s="119" t="n">
        <v>4</v>
      </c>
      <c r="O103" s="120" t="n">
        <f aca="false">M103+N103</f>
        <v>19</v>
      </c>
      <c r="P103" s="121" t="n">
        <f aca="false">(M103*0.25)+(N103*0.35)</f>
        <v>5.15</v>
      </c>
      <c r="Q103" s="122" t="n">
        <f aca="false">L103+P103</f>
        <v>9.55</v>
      </c>
    </row>
    <row r="104" customFormat="false" ht="27" hidden="false" customHeight="true" outlineLevel="0" collapsed="false">
      <c r="B104" s="33"/>
      <c r="C104" s="33"/>
      <c r="D104" s="33"/>
      <c r="E104" s="159" t="n">
        <f aca="false">SUM(E7:E103)</f>
        <v>9787885</v>
      </c>
      <c r="F104" s="160" t="n">
        <f aca="false">SUM(F7:F103)</f>
        <v>5100000</v>
      </c>
      <c r="G104" s="161"/>
      <c r="H104" s="162"/>
      <c r="I104" s="162"/>
      <c r="J104" s="162"/>
      <c r="K104" s="36"/>
      <c r="L104" s="163"/>
      <c r="M104" s="162"/>
      <c r="N104" s="164"/>
      <c r="O104" s="39"/>
      <c r="P104" s="163"/>
      <c r="Q104" s="40"/>
    </row>
    <row r="105" customFormat="false" ht="12.75" hidden="false" customHeight="false" outlineLevel="0" collapsed="false">
      <c r="B105" s="33"/>
      <c r="C105" s="33"/>
      <c r="D105" s="33"/>
      <c r="E105" s="165"/>
      <c r="F105" s="165"/>
      <c r="G105" s="161"/>
      <c r="H105" s="162"/>
      <c r="I105" s="162"/>
      <c r="J105" s="162"/>
      <c r="K105" s="36"/>
      <c r="L105" s="163"/>
      <c r="M105" s="162"/>
      <c r="N105" s="164"/>
      <c r="O105" s="39"/>
      <c r="P105" s="163"/>
      <c r="Q105" s="40"/>
    </row>
    <row r="106" customFormat="false" ht="48.75" hidden="false" customHeight="true" outlineLevel="0" collapsed="false">
      <c r="A106" s="59" t="s">
        <v>283</v>
      </c>
      <c r="B106" s="59"/>
      <c r="C106" s="59"/>
      <c r="D106" s="59"/>
      <c r="E106" s="59"/>
      <c r="F106" s="59"/>
      <c r="G106" s="59"/>
      <c r="H106" s="59"/>
      <c r="I106" s="59"/>
      <c r="J106" s="59"/>
      <c r="K106" s="59"/>
      <c r="L106" s="59"/>
      <c r="M106" s="59"/>
      <c r="N106" s="59"/>
      <c r="O106" s="59"/>
      <c r="P106" s="59"/>
      <c r="Q106" s="59"/>
      <c r="T106" s="166"/>
    </row>
    <row r="107" customFormat="false" ht="12.75" hidden="false" customHeight="false" outlineLevel="0" collapsed="false">
      <c r="B107" s="33"/>
      <c r="C107" s="33"/>
      <c r="D107" s="33"/>
      <c r="E107" s="165"/>
      <c r="F107" s="165"/>
      <c r="G107" s="161"/>
      <c r="H107" s="162"/>
      <c r="I107" s="162"/>
      <c r="J107" s="162"/>
      <c r="K107" s="36"/>
      <c r="L107" s="163"/>
      <c r="M107" s="162"/>
      <c r="N107" s="164"/>
      <c r="O107" s="39"/>
      <c r="P107" s="163"/>
      <c r="Q107" s="40"/>
    </row>
    <row r="108" customFormat="false" ht="12.75" hidden="false" customHeight="false" outlineLevel="0" collapsed="false">
      <c r="B108" s="33"/>
      <c r="C108" s="33"/>
      <c r="D108" s="33"/>
      <c r="E108" s="165"/>
      <c r="F108" s="165"/>
      <c r="G108" s="161"/>
      <c r="H108" s="162"/>
      <c r="I108" s="162"/>
      <c r="J108" s="162"/>
      <c r="K108" s="36"/>
      <c r="L108" s="163"/>
      <c r="M108" s="162"/>
      <c r="N108" s="164"/>
      <c r="O108" s="39"/>
      <c r="P108" s="163"/>
      <c r="Q108" s="40"/>
    </row>
    <row r="109" customFormat="false" ht="12.75" hidden="false" customHeight="false" outlineLevel="0" collapsed="false">
      <c r="B109" s="33"/>
      <c r="C109" s="33"/>
      <c r="D109" s="33"/>
      <c r="E109" s="165"/>
      <c r="F109" s="165"/>
      <c r="G109" s="161"/>
      <c r="H109" s="162"/>
      <c r="I109" s="162"/>
      <c r="J109" s="162"/>
      <c r="K109" s="36"/>
      <c r="L109" s="163"/>
      <c r="M109" s="162"/>
      <c r="N109" s="164"/>
      <c r="O109" s="39"/>
      <c r="P109" s="163"/>
      <c r="Q109" s="40"/>
    </row>
    <row r="110" customFormat="false" ht="12.75" hidden="false" customHeight="false" outlineLevel="0" collapsed="false">
      <c r="B110" s="33"/>
      <c r="C110" s="33"/>
      <c r="D110" s="33"/>
      <c r="E110" s="165"/>
      <c r="F110" s="165"/>
      <c r="G110" s="161"/>
      <c r="H110" s="162"/>
      <c r="I110" s="162"/>
      <c r="J110" s="162"/>
      <c r="K110" s="36"/>
      <c r="L110" s="163"/>
      <c r="M110" s="162"/>
      <c r="N110" s="164"/>
      <c r="O110" s="39"/>
      <c r="P110" s="163"/>
      <c r="Q110" s="40"/>
    </row>
    <row r="111" customFormat="false" ht="12.75" hidden="false" customHeight="false" outlineLevel="0" collapsed="false">
      <c r="B111" s="33"/>
      <c r="C111" s="33"/>
      <c r="D111" s="33"/>
      <c r="E111" s="165"/>
      <c r="F111" s="165"/>
      <c r="G111" s="161"/>
      <c r="H111" s="162"/>
      <c r="I111" s="162"/>
      <c r="J111" s="162"/>
      <c r="K111" s="36"/>
      <c r="L111" s="163"/>
      <c r="M111" s="162"/>
      <c r="N111" s="164"/>
      <c r="O111" s="39"/>
      <c r="P111" s="163"/>
      <c r="Q111" s="40"/>
    </row>
    <row r="112" customFormat="false" ht="12.75" hidden="false" customHeight="false" outlineLevel="0" collapsed="false">
      <c r="B112" s="33"/>
      <c r="C112" s="33"/>
      <c r="D112" s="33"/>
      <c r="E112" s="165"/>
      <c r="F112" s="165"/>
      <c r="G112" s="161"/>
      <c r="H112" s="162"/>
      <c r="I112" s="162"/>
      <c r="J112" s="162"/>
      <c r="K112" s="36"/>
      <c r="L112" s="163"/>
      <c r="M112" s="162"/>
      <c r="N112" s="164"/>
      <c r="O112" s="39"/>
      <c r="P112" s="163"/>
      <c r="Q112" s="40"/>
    </row>
    <row r="113" customFormat="false" ht="12.75" hidden="false" customHeight="false" outlineLevel="0" collapsed="false">
      <c r="B113" s="33"/>
      <c r="C113" s="33"/>
      <c r="D113" s="33"/>
      <c r="E113" s="165"/>
      <c r="F113" s="165"/>
      <c r="G113" s="161"/>
      <c r="H113" s="162"/>
      <c r="I113" s="162"/>
      <c r="J113" s="162"/>
      <c r="K113" s="36"/>
      <c r="L113" s="163"/>
      <c r="M113" s="162"/>
      <c r="N113" s="164"/>
      <c r="O113" s="39"/>
      <c r="P113" s="163"/>
      <c r="Q113" s="40"/>
    </row>
    <row r="114" customFormat="false" ht="12.75" hidden="false" customHeight="false" outlineLevel="0" collapsed="false">
      <c r="B114" s="33"/>
      <c r="C114" s="33"/>
      <c r="D114" s="33"/>
      <c r="E114" s="165"/>
      <c r="F114" s="165"/>
      <c r="G114" s="161"/>
      <c r="H114" s="162"/>
      <c r="I114" s="162"/>
      <c r="J114" s="162"/>
      <c r="K114" s="36"/>
      <c r="L114" s="163"/>
      <c r="M114" s="162"/>
      <c r="N114" s="164"/>
      <c r="O114" s="39"/>
      <c r="P114" s="163"/>
      <c r="Q114" s="40"/>
    </row>
    <row r="115" customFormat="false" ht="12.75" hidden="false" customHeight="false" outlineLevel="0" collapsed="false">
      <c r="B115" s="33"/>
      <c r="C115" s="33"/>
      <c r="D115" s="33"/>
      <c r="E115" s="165"/>
      <c r="F115" s="165"/>
      <c r="G115" s="161"/>
      <c r="H115" s="162"/>
      <c r="I115" s="162"/>
      <c r="J115" s="162"/>
      <c r="K115" s="36"/>
      <c r="L115" s="163"/>
      <c r="M115" s="162"/>
      <c r="N115" s="164"/>
      <c r="O115" s="39"/>
      <c r="P115" s="163"/>
      <c r="Q115" s="40"/>
    </row>
    <row r="116" customFormat="false" ht="12.75" hidden="false" customHeight="false" outlineLevel="0" collapsed="false">
      <c r="B116" s="33"/>
      <c r="C116" s="33"/>
      <c r="D116" s="33"/>
      <c r="E116" s="165"/>
      <c r="F116" s="165"/>
      <c r="G116" s="161"/>
      <c r="H116" s="162"/>
      <c r="I116" s="162"/>
      <c r="J116" s="162"/>
      <c r="K116" s="36"/>
      <c r="L116" s="163"/>
      <c r="M116" s="162"/>
      <c r="N116" s="164"/>
      <c r="O116" s="39"/>
      <c r="P116" s="163"/>
      <c r="Q116" s="40"/>
    </row>
    <row r="117" customFormat="false" ht="12.75" hidden="false" customHeight="false" outlineLevel="0" collapsed="false">
      <c r="B117" s="33"/>
      <c r="C117" s="33"/>
      <c r="D117" s="33"/>
      <c r="E117" s="165"/>
      <c r="F117" s="165"/>
      <c r="G117" s="161"/>
      <c r="H117" s="162"/>
      <c r="I117" s="162"/>
      <c r="J117" s="162"/>
      <c r="K117" s="36"/>
      <c r="L117" s="163"/>
      <c r="M117" s="162"/>
      <c r="N117" s="164"/>
      <c r="O117" s="39"/>
      <c r="P117" s="163"/>
      <c r="Q117" s="40"/>
    </row>
    <row r="118" customFormat="false" ht="12.75" hidden="false" customHeight="false" outlineLevel="0" collapsed="false">
      <c r="B118" s="33"/>
      <c r="C118" s="33"/>
      <c r="D118" s="33"/>
      <c r="E118" s="165"/>
      <c r="F118" s="165"/>
      <c r="G118" s="161"/>
      <c r="H118" s="162"/>
      <c r="I118" s="162"/>
      <c r="J118" s="162"/>
      <c r="K118" s="36"/>
      <c r="L118" s="163"/>
      <c r="M118" s="162"/>
      <c r="N118" s="164"/>
      <c r="O118" s="39"/>
      <c r="P118" s="163"/>
      <c r="Q118" s="40"/>
    </row>
    <row r="119" customFormat="false" ht="12.75" hidden="false" customHeight="false" outlineLevel="0" collapsed="false">
      <c r="B119" s="33"/>
      <c r="C119" s="33"/>
      <c r="D119" s="33"/>
      <c r="E119" s="165"/>
      <c r="F119" s="165"/>
      <c r="G119" s="161"/>
      <c r="H119" s="162"/>
      <c r="I119" s="162"/>
      <c r="J119" s="162"/>
      <c r="K119" s="36"/>
      <c r="L119" s="163"/>
      <c r="M119" s="162"/>
      <c r="N119" s="164"/>
      <c r="O119" s="39"/>
      <c r="P119" s="163"/>
      <c r="Q119" s="40"/>
    </row>
    <row r="120" customFormat="false" ht="12.75" hidden="false" customHeight="false" outlineLevel="0" collapsed="false">
      <c r="B120" s="33"/>
      <c r="C120" s="33"/>
      <c r="D120" s="33"/>
      <c r="E120" s="165"/>
      <c r="F120" s="165"/>
      <c r="G120" s="161"/>
      <c r="H120" s="162"/>
      <c r="I120" s="162"/>
      <c r="J120" s="162"/>
      <c r="K120" s="36"/>
      <c r="L120" s="163"/>
      <c r="M120" s="162"/>
      <c r="N120" s="164"/>
      <c r="O120" s="39"/>
      <c r="P120" s="163"/>
      <c r="Q120" s="40"/>
    </row>
    <row r="121" customFormat="false" ht="12.75" hidden="false" customHeight="false" outlineLevel="0" collapsed="false">
      <c r="B121" s="33"/>
      <c r="C121" s="33"/>
      <c r="D121" s="33"/>
      <c r="E121" s="165"/>
      <c r="F121" s="165"/>
      <c r="G121" s="161"/>
      <c r="H121" s="162"/>
      <c r="I121" s="162"/>
      <c r="J121" s="162"/>
      <c r="K121" s="36"/>
      <c r="L121" s="163"/>
      <c r="M121" s="162"/>
      <c r="N121" s="164"/>
      <c r="O121" s="39"/>
      <c r="P121" s="163"/>
      <c r="Q121" s="40"/>
    </row>
    <row r="122" customFormat="false" ht="12.75" hidden="false" customHeight="false" outlineLevel="0" collapsed="false">
      <c r="B122" s="33"/>
      <c r="C122" s="33"/>
      <c r="D122" s="33"/>
      <c r="E122" s="165"/>
      <c r="F122" s="165"/>
      <c r="G122" s="161"/>
      <c r="H122" s="162"/>
      <c r="I122" s="162"/>
      <c r="J122" s="162"/>
      <c r="K122" s="36"/>
      <c r="L122" s="163"/>
      <c r="M122" s="162"/>
      <c r="N122" s="164"/>
      <c r="O122" s="39"/>
      <c r="P122" s="163"/>
      <c r="Q122" s="40"/>
    </row>
    <row r="123" customFormat="false" ht="22.5" hidden="false" customHeight="true" outlineLevel="0" collapsed="false">
      <c r="B123" s="41" t="s">
        <v>284</v>
      </c>
      <c r="C123" s="41"/>
      <c r="D123" s="41"/>
      <c r="E123" s="41"/>
      <c r="F123" s="41"/>
      <c r="G123" s="41"/>
      <c r="H123" s="41"/>
      <c r="I123" s="41"/>
      <c r="J123" s="41"/>
      <c r="K123" s="41"/>
      <c r="L123" s="41"/>
      <c r="M123" s="41"/>
      <c r="N123" s="41"/>
      <c r="O123" s="41"/>
      <c r="P123" s="41"/>
      <c r="Q123" s="41"/>
    </row>
    <row r="124" customFormat="false" ht="33.75" hidden="false" customHeight="false" outlineLevel="0" collapsed="false">
      <c r="A124" s="42" t="n">
        <v>1</v>
      </c>
      <c r="B124" s="91" t="s">
        <v>255</v>
      </c>
      <c r="C124" s="92" t="s">
        <v>285</v>
      </c>
      <c r="D124" s="92" t="s">
        <v>286</v>
      </c>
      <c r="E124" s="93" t="n">
        <v>501000</v>
      </c>
      <c r="F124" s="94" t="n">
        <v>300600</v>
      </c>
      <c r="G124" s="95" t="n">
        <f aca="false">F124/E124*100</f>
        <v>60</v>
      </c>
      <c r="H124" s="100" t="n">
        <v>15</v>
      </c>
      <c r="I124" s="97" t="n">
        <v>15</v>
      </c>
      <c r="J124" s="97" t="n">
        <v>0</v>
      </c>
      <c r="K124" s="98" t="n">
        <f aca="false">H124+I124+J124</f>
        <v>30</v>
      </c>
      <c r="L124" s="103" t="n">
        <f aca="false">(H124/10)+(I124/10)+(J124/5)</f>
        <v>3</v>
      </c>
      <c r="M124" s="97" t="n">
        <v>15</v>
      </c>
      <c r="N124" s="101" t="n">
        <v>8</v>
      </c>
      <c r="O124" s="102" t="n">
        <f aca="false">M124+N124</f>
        <v>23</v>
      </c>
      <c r="P124" s="103" t="n">
        <f aca="false">(M124*0.25)+(N124*0.35)</f>
        <v>6.55</v>
      </c>
      <c r="Q124" s="104" t="n">
        <f aca="false">L124+P124</f>
        <v>9.55</v>
      </c>
      <c r="S124" s="167"/>
    </row>
    <row r="125" customFormat="false" ht="67.5" hidden="false" customHeight="false" outlineLevel="0" collapsed="false">
      <c r="A125" s="168" t="n">
        <v>2</v>
      </c>
      <c r="B125" s="149" t="s">
        <v>287</v>
      </c>
      <c r="C125" s="169" t="s">
        <v>288</v>
      </c>
      <c r="D125" s="169" t="s">
        <v>289</v>
      </c>
      <c r="E125" s="170" t="n">
        <v>27871</v>
      </c>
      <c r="F125" s="171" t="n">
        <v>13620</v>
      </c>
      <c r="G125" s="172" t="n">
        <f aca="false">F125/E125*100</f>
        <v>48.8679989953715</v>
      </c>
      <c r="H125" s="173" t="n">
        <v>15</v>
      </c>
      <c r="I125" s="174" t="n">
        <v>15</v>
      </c>
      <c r="J125" s="174" t="n">
        <v>7</v>
      </c>
      <c r="K125" s="175" t="n">
        <f aca="false">H125+I125+J125</f>
        <v>37</v>
      </c>
      <c r="L125" s="176" t="n">
        <f aca="false">(H125/10)+(I125/10)+(J125/5)</f>
        <v>4.4</v>
      </c>
      <c r="M125" s="174" t="n">
        <v>15</v>
      </c>
      <c r="N125" s="177" t="n">
        <v>4</v>
      </c>
      <c r="O125" s="178" t="n">
        <f aca="false">M125+N125</f>
        <v>19</v>
      </c>
      <c r="P125" s="176" t="n">
        <f aca="false">(M125*0.25)+(N125*0.35)</f>
        <v>5.15</v>
      </c>
      <c r="Q125" s="179" t="n">
        <f aca="false">L125+P125</f>
        <v>9.55</v>
      </c>
      <c r="S125" s="167"/>
    </row>
    <row r="126" customFormat="false" ht="56.25" hidden="false" customHeight="false" outlineLevel="0" collapsed="false">
      <c r="A126" s="168" t="n">
        <v>3</v>
      </c>
      <c r="B126" s="58" t="s">
        <v>189</v>
      </c>
      <c r="C126" s="59" t="s">
        <v>290</v>
      </c>
      <c r="D126" s="59" t="s">
        <v>291</v>
      </c>
      <c r="E126" s="110" t="n">
        <v>500000</v>
      </c>
      <c r="F126" s="111" t="n">
        <v>300000</v>
      </c>
      <c r="G126" s="62" t="n">
        <f aca="false">F126/E126*100</f>
        <v>60</v>
      </c>
      <c r="H126" s="67" t="n">
        <v>15</v>
      </c>
      <c r="I126" s="64" t="n">
        <v>15</v>
      </c>
      <c r="J126" s="64" t="n">
        <v>0</v>
      </c>
      <c r="K126" s="65" t="n">
        <f aca="false">H126+I126+J126</f>
        <v>30</v>
      </c>
      <c r="L126" s="70" t="n">
        <f aca="false">(H126/10)+(I126/10)+(J126/5)</f>
        <v>3</v>
      </c>
      <c r="M126" s="67" t="n">
        <v>15</v>
      </c>
      <c r="N126" s="68" t="n">
        <v>8</v>
      </c>
      <c r="O126" s="69" t="n">
        <f aca="false">M126+N126</f>
        <v>23</v>
      </c>
      <c r="P126" s="70" t="n">
        <f aca="false">(M126*0.25)+(N126*0.35)</f>
        <v>6.55</v>
      </c>
      <c r="Q126" s="71" t="n">
        <f aca="false">L126+P126</f>
        <v>9.55</v>
      </c>
      <c r="S126" s="167"/>
    </row>
    <row r="127" customFormat="false" ht="33.75" hidden="false" customHeight="false" outlineLevel="0" collapsed="false">
      <c r="A127" s="57" t="n">
        <v>4</v>
      </c>
      <c r="B127" s="105" t="s">
        <v>292</v>
      </c>
      <c r="C127" s="106" t="s">
        <v>293</v>
      </c>
      <c r="D127" s="106" t="s">
        <v>294</v>
      </c>
      <c r="E127" s="107" t="n">
        <v>331078</v>
      </c>
      <c r="F127" s="108" t="n">
        <v>165000</v>
      </c>
      <c r="G127" s="109" t="n">
        <f aca="false">F127/E127*100</f>
        <v>49.8371984849492</v>
      </c>
      <c r="H127" s="136" t="n">
        <v>15</v>
      </c>
      <c r="I127" s="133" t="n">
        <v>15</v>
      </c>
      <c r="J127" s="133" t="n">
        <v>7</v>
      </c>
      <c r="K127" s="134" t="n">
        <f aca="false">H127+I127+J127</f>
        <v>37</v>
      </c>
      <c r="L127" s="139" t="n">
        <f aca="false">(H127/10)+(I127/10)+(J127/5)</f>
        <v>4.4</v>
      </c>
      <c r="M127" s="136" t="n">
        <v>15</v>
      </c>
      <c r="N127" s="137" t="n">
        <v>3</v>
      </c>
      <c r="O127" s="138" t="n">
        <f aca="false">M127+N127</f>
        <v>18</v>
      </c>
      <c r="P127" s="139" t="n">
        <f aca="false">(M127*0.25)+(N127*0.35)</f>
        <v>4.8</v>
      </c>
      <c r="Q127" s="144" t="n">
        <f aca="false">L127+P127</f>
        <v>9.2</v>
      </c>
      <c r="S127" s="167"/>
    </row>
    <row r="128" customFormat="false" ht="56.25" hidden="false" customHeight="false" outlineLevel="0" collapsed="false">
      <c r="A128" s="180" t="n">
        <v>5</v>
      </c>
      <c r="B128" s="58" t="s">
        <v>154</v>
      </c>
      <c r="C128" s="59" t="s">
        <v>295</v>
      </c>
      <c r="D128" s="59" t="s">
        <v>296</v>
      </c>
      <c r="E128" s="110" t="n">
        <v>150000</v>
      </c>
      <c r="F128" s="111" t="n">
        <v>75000</v>
      </c>
      <c r="G128" s="62" t="n">
        <f aca="false">F128/E128*100</f>
        <v>50</v>
      </c>
      <c r="H128" s="67" t="n">
        <v>15</v>
      </c>
      <c r="I128" s="64" t="n">
        <v>15</v>
      </c>
      <c r="J128" s="64" t="n">
        <v>7</v>
      </c>
      <c r="K128" s="65" t="n">
        <f aca="false">H128+I128+J128</f>
        <v>37</v>
      </c>
      <c r="L128" s="70" t="n">
        <f aca="false">(H128/10)+(I128/10)+(J128/5)</f>
        <v>4.4</v>
      </c>
      <c r="M128" s="67" t="n">
        <v>15</v>
      </c>
      <c r="N128" s="68" t="n">
        <v>3</v>
      </c>
      <c r="O128" s="69" t="n">
        <f aca="false">M128+N128</f>
        <v>18</v>
      </c>
      <c r="P128" s="70" t="n">
        <f aca="false">(M128*0.25)+(N128*0.35)</f>
        <v>4.8</v>
      </c>
      <c r="Q128" s="71" t="n">
        <f aca="false">L128+P128</f>
        <v>9.2</v>
      </c>
      <c r="S128" s="167"/>
    </row>
    <row r="129" customFormat="false" ht="45" hidden="false" customHeight="false" outlineLevel="0" collapsed="false">
      <c r="A129" s="168" t="n">
        <v>6</v>
      </c>
      <c r="B129" s="58" t="s">
        <v>297</v>
      </c>
      <c r="C129" s="59" t="s">
        <v>298</v>
      </c>
      <c r="D129" s="59" t="s">
        <v>299</v>
      </c>
      <c r="E129" s="72" t="n">
        <v>390780</v>
      </c>
      <c r="F129" s="73" t="n">
        <v>195390</v>
      </c>
      <c r="G129" s="129" t="n">
        <f aca="false">F129/E129*100</f>
        <v>50</v>
      </c>
      <c r="H129" s="67" t="n">
        <v>15</v>
      </c>
      <c r="I129" s="64" t="n">
        <v>15</v>
      </c>
      <c r="J129" s="64" t="n">
        <v>7</v>
      </c>
      <c r="K129" s="65" t="n">
        <f aca="false">H129+I129+J129</f>
        <v>37</v>
      </c>
      <c r="L129" s="70" t="n">
        <f aca="false">(H129/10)+(I129/10)+(J129/5)</f>
        <v>4.4</v>
      </c>
      <c r="M129" s="64" t="n">
        <v>15</v>
      </c>
      <c r="N129" s="68" t="n">
        <v>3</v>
      </c>
      <c r="O129" s="69" t="n">
        <f aca="false">M129+N129</f>
        <v>18</v>
      </c>
      <c r="P129" s="70" t="n">
        <f aca="false">(M129*0.25)+(N129*0.35)</f>
        <v>4.8</v>
      </c>
      <c r="Q129" s="71" t="n">
        <f aca="false">L129+P129</f>
        <v>9.2</v>
      </c>
      <c r="S129" s="167"/>
    </row>
    <row r="130" customFormat="false" ht="33.75" hidden="false" customHeight="false" outlineLevel="0" collapsed="false">
      <c r="A130" s="57" t="n">
        <v>7</v>
      </c>
      <c r="B130" s="58" t="s">
        <v>274</v>
      </c>
      <c r="C130" s="59" t="s">
        <v>300</v>
      </c>
      <c r="D130" s="59" t="s">
        <v>301</v>
      </c>
      <c r="E130" s="110" t="n">
        <v>33031</v>
      </c>
      <c r="F130" s="111" t="n">
        <v>16000</v>
      </c>
      <c r="G130" s="62" t="n">
        <f aca="false">F130/E130*100</f>
        <v>48.4393448578608</v>
      </c>
      <c r="H130" s="67" t="n">
        <v>15</v>
      </c>
      <c r="I130" s="64" t="n">
        <v>15</v>
      </c>
      <c r="J130" s="64" t="n">
        <v>7</v>
      </c>
      <c r="K130" s="65" t="n">
        <f aca="false">H130+I130+J130</f>
        <v>37</v>
      </c>
      <c r="L130" s="70" t="n">
        <f aca="false">(H130/10)+(I130/10)+(J130/5)</f>
        <v>4.4</v>
      </c>
      <c r="M130" s="64" t="n">
        <v>15</v>
      </c>
      <c r="N130" s="68" t="n">
        <v>3</v>
      </c>
      <c r="O130" s="69" t="n">
        <f aca="false">M130+N130</f>
        <v>18</v>
      </c>
      <c r="P130" s="70" t="n">
        <f aca="false">(M130*0.25)+(N130*0.35)</f>
        <v>4.8</v>
      </c>
      <c r="Q130" s="71" t="n">
        <f aca="false">L130+P130</f>
        <v>9.2</v>
      </c>
      <c r="S130" s="167"/>
    </row>
    <row r="131" customFormat="false" ht="56.25" hidden="false" customHeight="false" outlineLevel="0" collapsed="false">
      <c r="A131" s="180" t="n">
        <v>8</v>
      </c>
      <c r="B131" s="58" t="s">
        <v>302</v>
      </c>
      <c r="C131" s="59" t="s">
        <v>303</v>
      </c>
      <c r="D131" s="59" t="s">
        <v>304</v>
      </c>
      <c r="E131" s="72" t="n">
        <v>58000</v>
      </c>
      <c r="F131" s="73" t="n">
        <v>28000</v>
      </c>
      <c r="G131" s="62" t="n">
        <f aca="false">F131/E131*100</f>
        <v>48.2758620689655</v>
      </c>
      <c r="H131" s="67" t="n">
        <v>15</v>
      </c>
      <c r="I131" s="64" t="n">
        <v>15</v>
      </c>
      <c r="J131" s="64" t="n">
        <v>7</v>
      </c>
      <c r="K131" s="65" t="n">
        <f aca="false">H131+I131+J131</f>
        <v>37</v>
      </c>
      <c r="L131" s="70" t="n">
        <f aca="false">(H131/10)+(I131/10)+(J131/5)</f>
        <v>4.4</v>
      </c>
      <c r="M131" s="64" t="n">
        <v>15</v>
      </c>
      <c r="N131" s="68" t="n">
        <v>3</v>
      </c>
      <c r="O131" s="69" t="n">
        <f aca="false">M131+N131</f>
        <v>18</v>
      </c>
      <c r="P131" s="70" t="n">
        <f aca="false">(M131*0.25)+(N131*0.35)</f>
        <v>4.8</v>
      </c>
      <c r="Q131" s="71" t="n">
        <f aca="false">L131+P131</f>
        <v>9.2</v>
      </c>
      <c r="S131" s="167"/>
    </row>
    <row r="132" customFormat="false" ht="56.25" hidden="false" customHeight="false" outlineLevel="0" collapsed="false">
      <c r="A132" s="168" t="n">
        <v>9</v>
      </c>
      <c r="B132" s="58" t="s">
        <v>305</v>
      </c>
      <c r="C132" s="59" t="s">
        <v>306</v>
      </c>
      <c r="D132" s="59" t="s">
        <v>307</v>
      </c>
      <c r="E132" s="60" t="n">
        <v>700000</v>
      </c>
      <c r="F132" s="61" t="n">
        <v>340000</v>
      </c>
      <c r="G132" s="62" t="n">
        <f aca="false">F132/E132*100</f>
        <v>48.5714285714286</v>
      </c>
      <c r="H132" s="67" t="n">
        <v>15</v>
      </c>
      <c r="I132" s="64" t="n">
        <v>15</v>
      </c>
      <c r="J132" s="64" t="n">
        <v>7</v>
      </c>
      <c r="K132" s="65" t="n">
        <f aca="false">H132+I132+J132</f>
        <v>37</v>
      </c>
      <c r="L132" s="70" t="n">
        <f aca="false">(H132/10)+(I132/10)+(J132/5)</f>
        <v>4.4</v>
      </c>
      <c r="M132" s="64" t="n">
        <v>15</v>
      </c>
      <c r="N132" s="68" t="n">
        <v>3</v>
      </c>
      <c r="O132" s="69" t="n">
        <f aca="false">M132+N132</f>
        <v>18</v>
      </c>
      <c r="P132" s="70" t="n">
        <f aca="false">(M132*0.25)+(N132*0.35)</f>
        <v>4.8</v>
      </c>
      <c r="Q132" s="71" t="n">
        <f aca="false">L132+P132</f>
        <v>9.2</v>
      </c>
      <c r="S132" s="167"/>
    </row>
    <row r="133" customFormat="false" ht="34.5" hidden="false" customHeight="false" outlineLevel="0" collapsed="false">
      <c r="A133" s="76" t="n">
        <v>10</v>
      </c>
      <c r="B133" s="77" t="s">
        <v>308</v>
      </c>
      <c r="C133" s="78" t="s">
        <v>309</v>
      </c>
      <c r="D133" s="78" t="s">
        <v>310</v>
      </c>
      <c r="E133" s="126" t="n">
        <v>28200</v>
      </c>
      <c r="F133" s="127" t="n">
        <v>14100</v>
      </c>
      <c r="G133" s="150" t="n">
        <f aca="false">F133/E133*100</f>
        <v>50</v>
      </c>
      <c r="H133" s="118" t="n">
        <v>15</v>
      </c>
      <c r="I133" s="116" t="n">
        <v>15</v>
      </c>
      <c r="J133" s="116" t="n">
        <v>7</v>
      </c>
      <c r="K133" s="22" t="n">
        <f aca="false">H133+I133+J133</f>
        <v>37</v>
      </c>
      <c r="L133" s="121" t="n">
        <f aca="false">(H133/10)+(I133/10)+(J133/5)</f>
        <v>4.4</v>
      </c>
      <c r="M133" s="116" t="n">
        <v>15</v>
      </c>
      <c r="N133" s="119" t="n">
        <v>3</v>
      </c>
      <c r="O133" s="120" t="n">
        <f aca="false">M133+N133</f>
        <v>18</v>
      </c>
      <c r="P133" s="121" t="n">
        <f aca="false">(M133*0.25)+(N133*0.35)</f>
        <v>4.8</v>
      </c>
      <c r="Q133" s="122" t="n">
        <f aca="false">L133+P133</f>
        <v>9.2</v>
      </c>
      <c r="S133" s="167"/>
    </row>
    <row r="134" customFormat="false" ht="45" hidden="false" customHeight="false" outlineLevel="0" collapsed="false">
      <c r="A134" s="181" t="n">
        <v>11</v>
      </c>
      <c r="B134" s="182" t="s">
        <v>152</v>
      </c>
      <c r="C134" s="44" t="s">
        <v>311</v>
      </c>
      <c r="D134" s="44" t="s">
        <v>312</v>
      </c>
      <c r="E134" s="183" t="n">
        <v>29821</v>
      </c>
      <c r="F134" s="184" t="n">
        <v>17892</v>
      </c>
      <c r="G134" s="47" t="n">
        <f aca="false">F134/E134*100</f>
        <v>59.9979879950371</v>
      </c>
      <c r="H134" s="52" t="n">
        <v>15</v>
      </c>
      <c r="I134" s="49" t="n">
        <v>15</v>
      </c>
      <c r="J134" s="49" t="n">
        <v>0</v>
      </c>
      <c r="K134" s="50" t="n">
        <f aca="false">H134+I134+J134</f>
        <v>30</v>
      </c>
      <c r="L134" s="55" t="n">
        <f aca="false">(H134/10)+(I134/10)+(J134/5)</f>
        <v>3</v>
      </c>
      <c r="M134" s="52" t="n">
        <v>15</v>
      </c>
      <c r="N134" s="53" t="n">
        <v>7</v>
      </c>
      <c r="O134" s="54" t="n">
        <f aca="false">M134+N134</f>
        <v>22</v>
      </c>
      <c r="P134" s="55" t="n">
        <f aca="false">(M134*0.25)+(N134*0.35)</f>
        <v>6.2</v>
      </c>
      <c r="Q134" s="56" t="n">
        <f aca="false">L134+P134</f>
        <v>9.2</v>
      </c>
      <c r="S134" s="167"/>
    </row>
    <row r="135" customFormat="false" ht="78.75" hidden="false" customHeight="false" outlineLevel="0" collapsed="false">
      <c r="A135" s="57" t="n">
        <v>12</v>
      </c>
      <c r="B135" s="185" t="s">
        <v>313</v>
      </c>
      <c r="C135" s="59" t="s">
        <v>314</v>
      </c>
      <c r="D135" s="59" t="s">
        <v>315</v>
      </c>
      <c r="E135" s="72" t="n">
        <v>91500</v>
      </c>
      <c r="F135" s="73" t="n">
        <v>40000</v>
      </c>
      <c r="G135" s="62" t="n">
        <f aca="false">F135/E135*100</f>
        <v>43.7158469945355</v>
      </c>
      <c r="H135" s="67" t="n">
        <v>15</v>
      </c>
      <c r="I135" s="64" t="n">
        <v>15</v>
      </c>
      <c r="J135" s="64" t="n">
        <v>7</v>
      </c>
      <c r="K135" s="65" t="n">
        <f aca="false">H135+I135+J135</f>
        <v>37</v>
      </c>
      <c r="L135" s="70" t="n">
        <f aca="false">(H135/10)+(I135/10)+(J135/5)</f>
        <v>4.4</v>
      </c>
      <c r="M135" s="67" t="n">
        <v>15</v>
      </c>
      <c r="N135" s="68" t="n">
        <v>3</v>
      </c>
      <c r="O135" s="69" t="n">
        <f aca="false">M135+N135</f>
        <v>18</v>
      </c>
      <c r="P135" s="70" t="n">
        <f aca="false">(M135*0.25)+(N135*0.35)</f>
        <v>4.8</v>
      </c>
      <c r="Q135" s="71" t="n">
        <f aca="false">L135+P135</f>
        <v>9.2</v>
      </c>
      <c r="S135" s="167"/>
    </row>
    <row r="136" customFormat="false" ht="78.75" hidden="false" customHeight="false" outlineLevel="0" collapsed="false">
      <c r="A136" s="186" t="n">
        <v>13</v>
      </c>
      <c r="B136" s="187" t="s">
        <v>316</v>
      </c>
      <c r="C136" s="169" t="s">
        <v>317</v>
      </c>
      <c r="D136" s="169" t="s">
        <v>318</v>
      </c>
      <c r="E136" s="170" t="n">
        <v>287632</v>
      </c>
      <c r="F136" s="171" t="n">
        <v>143816</v>
      </c>
      <c r="G136" s="172" t="n">
        <f aca="false">F136/E136*100</f>
        <v>50</v>
      </c>
      <c r="H136" s="67" t="n">
        <v>15</v>
      </c>
      <c r="I136" s="64" t="n">
        <v>15</v>
      </c>
      <c r="J136" s="174" t="n">
        <v>7</v>
      </c>
      <c r="K136" s="65" t="n">
        <f aca="false">H136+I136+J136</f>
        <v>37</v>
      </c>
      <c r="L136" s="70" t="n">
        <f aca="false">(H136/10)+(I136/10)+(J136/5)</f>
        <v>4.4</v>
      </c>
      <c r="M136" s="173" t="n">
        <v>15</v>
      </c>
      <c r="N136" s="177" t="n">
        <v>3</v>
      </c>
      <c r="O136" s="69" t="n">
        <f aca="false">M136+N136</f>
        <v>18</v>
      </c>
      <c r="P136" s="70" t="n">
        <f aca="false">(M136*0.25)+(N136*0.35)</f>
        <v>4.8</v>
      </c>
      <c r="Q136" s="71" t="n">
        <f aca="false">L136+P136</f>
        <v>9.2</v>
      </c>
      <c r="S136" s="167"/>
    </row>
    <row r="137" customFormat="false" ht="90" hidden="false" customHeight="false" outlineLevel="0" collapsed="false">
      <c r="A137" s="57" t="n">
        <v>14</v>
      </c>
      <c r="B137" s="187" t="s">
        <v>76</v>
      </c>
      <c r="C137" s="169" t="s">
        <v>319</v>
      </c>
      <c r="D137" s="169" t="s">
        <v>320</v>
      </c>
      <c r="E137" s="170" t="n">
        <v>268543</v>
      </c>
      <c r="F137" s="171" t="n">
        <v>130000</v>
      </c>
      <c r="G137" s="172" t="n">
        <f aca="false">F137/E137*100</f>
        <v>48.4093795034687</v>
      </c>
      <c r="H137" s="67" t="n">
        <v>15</v>
      </c>
      <c r="I137" s="64" t="n">
        <v>15</v>
      </c>
      <c r="J137" s="174" t="n">
        <v>7</v>
      </c>
      <c r="K137" s="65" t="n">
        <f aca="false">H137+I137+J137</f>
        <v>37</v>
      </c>
      <c r="L137" s="70" t="n">
        <f aca="false">(H137/10)+(I137/10)+(J137/5)</f>
        <v>4.4</v>
      </c>
      <c r="M137" s="173" t="n">
        <v>15</v>
      </c>
      <c r="N137" s="177" t="n">
        <v>3</v>
      </c>
      <c r="O137" s="69" t="n">
        <f aca="false">M137+N137</f>
        <v>18</v>
      </c>
      <c r="P137" s="70" t="n">
        <f aca="false">(M137*0.25)+(N137*0.35)</f>
        <v>4.8</v>
      </c>
      <c r="Q137" s="71" t="n">
        <f aca="false">L137+P137</f>
        <v>9.2</v>
      </c>
      <c r="S137" s="167"/>
    </row>
    <row r="138" customFormat="false" ht="33.75" hidden="false" customHeight="false" outlineLevel="0" collapsed="false">
      <c r="A138" s="180" t="n">
        <v>15</v>
      </c>
      <c r="B138" s="187" t="s">
        <v>321</v>
      </c>
      <c r="C138" s="169" t="s">
        <v>322</v>
      </c>
      <c r="D138" s="169" t="s">
        <v>323</v>
      </c>
      <c r="E138" s="170" t="n">
        <v>300000</v>
      </c>
      <c r="F138" s="171" t="n">
        <v>150000</v>
      </c>
      <c r="G138" s="172" t="n">
        <f aca="false">F138/E138*100</f>
        <v>50</v>
      </c>
      <c r="H138" s="67" t="n">
        <v>15</v>
      </c>
      <c r="I138" s="64" t="n">
        <v>15</v>
      </c>
      <c r="J138" s="174" t="n">
        <v>7</v>
      </c>
      <c r="K138" s="65" t="n">
        <f aca="false">H138+I138+J138</f>
        <v>37</v>
      </c>
      <c r="L138" s="70" t="n">
        <f aca="false">(H138/10)+(I138/10)+(J138/5)</f>
        <v>4.4</v>
      </c>
      <c r="M138" s="173" t="n">
        <v>15</v>
      </c>
      <c r="N138" s="177" t="n">
        <v>3</v>
      </c>
      <c r="O138" s="69" t="n">
        <f aca="false">M138+N138</f>
        <v>18</v>
      </c>
      <c r="P138" s="70" t="n">
        <f aca="false">(M138*0.25)+(N138*0.35)</f>
        <v>4.8</v>
      </c>
      <c r="Q138" s="71" t="n">
        <f aca="false">L138+P138</f>
        <v>9.2</v>
      </c>
      <c r="S138" s="167"/>
    </row>
    <row r="139" customFormat="false" ht="33.75" hidden="false" customHeight="false" outlineLevel="0" collapsed="false">
      <c r="A139" s="57" t="n">
        <v>16</v>
      </c>
      <c r="B139" s="187" t="s">
        <v>324</v>
      </c>
      <c r="C139" s="169" t="s">
        <v>325</v>
      </c>
      <c r="D139" s="169" t="s">
        <v>326</v>
      </c>
      <c r="E139" s="188" t="n">
        <v>85000</v>
      </c>
      <c r="F139" s="189" t="n">
        <v>42500</v>
      </c>
      <c r="G139" s="172" t="n">
        <f aca="false">F139/E139*100</f>
        <v>50</v>
      </c>
      <c r="H139" s="67" t="n">
        <v>15</v>
      </c>
      <c r="I139" s="64" t="n">
        <v>15</v>
      </c>
      <c r="J139" s="174" t="n">
        <v>7</v>
      </c>
      <c r="K139" s="65" t="n">
        <f aca="false">H139+I139+J139</f>
        <v>37</v>
      </c>
      <c r="L139" s="70" t="n">
        <f aca="false">(H139/10)+(I139/10)+(J139/5)</f>
        <v>4.4</v>
      </c>
      <c r="M139" s="173" t="n">
        <v>15</v>
      </c>
      <c r="N139" s="177" t="n">
        <v>3</v>
      </c>
      <c r="O139" s="69" t="n">
        <f aca="false">M139+N139</f>
        <v>18</v>
      </c>
      <c r="P139" s="70" t="n">
        <f aca="false">(M139*0.25)+(N139*0.35)</f>
        <v>4.8</v>
      </c>
      <c r="Q139" s="71" t="n">
        <f aca="false">L139+P139</f>
        <v>9.2</v>
      </c>
      <c r="S139" s="167"/>
    </row>
    <row r="140" customFormat="false" ht="45" hidden="false" customHeight="false" outlineLevel="0" collapsed="false">
      <c r="A140" s="186" t="n">
        <v>17</v>
      </c>
      <c r="B140" s="187" t="s">
        <v>121</v>
      </c>
      <c r="C140" s="169" t="s">
        <v>327</v>
      </c>
      <c r="D140" s="169" t="s">
        <v>328</v>
      </c>
      <c r="E140" s="190" t="n">
        <v>24400</v>
      </c>
      <c r="F140" s="191" t="n">
        <v>14640</v>
      </c>
      <c r="G140" s="172" t="n">
        <f aca="false">F140/E140*100</f>
        <v>60</v>
      </c>
      <c r="H140" s="67" t="n">
        <v>15</v>
      </c>
      <c r="I140" s="64" t="n">
        <v>15</v>
      </c>
      <c r="J140" s="174" t="n">
        <v>0</v>
      </c>
      <c r="K140" s="65" t="n">
        <f aca="false">H140+I140+J140</f>
        <v>30</v>
      </c>
      <c r="L140" s="70" t="n">
        <f aca="false">(H140/10)+(I140/10)+(J140/5)</f>
        <v>3</v>
      </c>
      <c r="M140" s="173" t="n">
        <v>15</v>
      </c>
      <c r="N140" s="177" t="n">
        <v>7</v>
      </c>
      <c r="O140" s="69" t="n">
        <f aca="false">M140+N140</f>
        <v>22</v>
      </c>
      <c r="P140" s="70" t="n">
        <f aca="false">(M140*0.25)+(N140*0.35)</f>
        <v>6.2</v>
      </c>
      <c r="Q140" s="71" t="n">
        <f aca="false">L140+P140</f>
        <v>9.2</v>
      </c>
      <c r="S140" s="167"/>
    </row>
    <row r="141" customFormat="false" ht="33.75" hidden="false" customHeight="false" outlineLevel="0" collapsed="false">
      <c r="A141" s="57" t="n">
        <v>18</v>
      </c>
      <c r="B141" s="187" t="s">
        <v>329</v>
      </c>
      <c r="C141" s="169" t="s">
        <v>330</v>
      </c>
      <c r="D141" s="169" t="s">
        <v>331</v>
      </c>
      <c r="E141" s="188" t="n">
        <v>599279</v>
      </c>
      <c r="F141" s="189" t="n">
        <v>200000</v>
      </c>
      <c r="G141" s="172" t="n">
        <f aca="false">F141/E141*100</f>
        <v>33.3734370802247</v>
      </c>
      <c r="H141" s="67" t="n">
        <v>15</v>
      </c>
      <c r="I141" s="64" t="n">
        <v>15</v>
      </c>
      <c r="J141" s="174" t="n">
        <v>7</v>
      </c>
      <c r="K141" s="65" t="n">
        <f aca="false">H141+I141+J141</f>
        <v>37</v>
      </c>
      <c r="L141" s="70" t="n">
        <f aca="false">(H141/10)+(I141/10)+(J141/5)</f>
        <v>4.4</v>
      </c>
      <c r="M141" s="173" t="n">
        <v>15</v>
      </c>
      <c r="N141" s="177" t="n">
        <v>3</v>
      </c>
      <c r="O141" s="69" t="n">
        <f aca="false">M141+N141</f>
        <v>18</v>
      </c>
      <c r="P141" s="70" t="n">
        <f aca="false">(M141*0.25)+(N141*0.35)</f>
        <v>4.8</v>
      </c>
      <c r="Q141" s="71" t="n">
        <f aca="false">L141+P141</f>
        <v>9.2</v>
      </c>
      <c r="S141" s="167"/>
    </row>
    <row r="142" customFormat="false" ht="33.75" hidden="false" customHeight="false" outlineLevel="0" collapsed="false">
      <c r="A142" s="180" t="n">
        <v>19</v>
      </c>
      <c r="B142" s="187" t="s">
        <v>332</v>
      </c>
      <c r="C142" s="169" t="s">
        <v>333</v>
      </c>
      <c r="D142" s="169" t="s">
        <v>334</v>
      </c>
      <c r="E142" s="190" t="n">
        <v>140000</v>
      </c>
      <c r="F142" s="191" t="n">
        <v>70000</v>
      </c>
      <c r="G142" s="172" t="n">
        <f aca="false">F142/E142*100</f>
        <v>50</v>
      </c>
      <c r="H142" s="173" t="n">
        <v>15</v>
      </c>
      <c r="I142" s="174" t="n">
        <v>15</v>
      </c>
      <c r="J142" s="174" t="n">
        <v>7</v>
      </c>
      <c r="K142" s="175" t="n">
        <f aca="false">H142+I142+J142</f>
        <v>37</v>
      </c>
      <c r="L142" s="176" t="n">
        <f aca="false">(H142/10)+(I142/10)+(J142/5)</f>
        <v>4.4</v>
      </c>
      <c r="M142" s="173" t="n">
        <v>15</v>
      </c>
      <c r="N142" s="177" t="n">
        <v>3</v>
      </c>
      <c r="O142" s="178" t="n">
        <f aca="false">M142+N142</f>
        <v>18</v>
      </c>
      <c r="P142" s="176" t="n">
        <f aca="false">(M142*0.25)+(N142*0.35)</f>
        <v>4.8</v>
      </c>
      <c r="Q142" s="179" t="n">
        <f aca="false">L142+P142</f>
        <v>9.2</v>
      </c>
      <c r="S142" s="167"/>
    </row>
    <row r="143" customFormat="false" ht="34.5" hidden="false" customHeight="false" outlineLevel="0" collapsed="false">
      <c r="A143" s="76" t="n">
        <v>20</v>
      </c>
      <c r="B143" s="192" t="s">
        <v>250</v>
      </c>
      <c r="C143" s="78" t="s">
        <v>335</v>
      </c>
      <c r="D143" s="78" t="s">
        <v>336</v>
      </c>
      <c r="E143" s="126" t="n">
        <v>58000</v>
      </c>
      <c r="F143" s="127" t="n">
        <v>34000</v>
      </c>
      <c r="G143" s="114" t="n">
        <f aca="false">F143/E143*100</f>
        <v>58.6206896551724</v>
      </c>
      <c r="H143" s="118" t="n">
        <v>15</v>
      </c>
      <c r="I143" s="116" t="n">
        <v>15</v>
      </c>
      <c r="J143" s="116" t="n">
        <v>0</v>
      </c>
      <c r="K143" s="22" t="n">
        <f aca="false">H143+I143+J143</f>
        <v>30</v>
      </c>
      <c r="L143" s="121" t="n">
        <f aca="false">(H143/10)+(I143/10)+(J143/5)</f>
        <v>3</v>
      </c>
      <c r="M143" s="116" t="n">
        <v>15</v>
      </c>
      <c r="N143" s="119" t="n">
        <v>6</v>
      </c>
      <c r="O143" s="120" t="n">
        <f aca="false">M143+N143</f>
        <v>21</v>
      </c>
      <c r="P143" s="121" t="n">
        <f aca="false">(M143*0.25)+(N143*0.35)</f>
        <v>5.85</v>
      </c>
      <c r="Q143" s="122" t="n">
        <f aca="false">L143+P143</f>
        <v>8.85</v>
      </c>
      <c r="S143" s="167"/>
    </row>
    <row r="144" customFormat="false" ht="33.75" hidden="false" customHeight="false" outlineLevel="0" collapsed="false">
      <c r="A144" s="42" t="n">
        <v>21</v>
      </c>
      <c r="B144" s="193" t="s">
        <v>337</v>
      </c>
      <c r="C144" s="92" t="s">
        <v>338</v>
      </c>
      <c r="D144" s="92" t="s">
        <v>339</v>
      </c>
      <c r="E144" s="123" t="n">
        <v>23232</v>
      </c>
      <c r="F144" s="124" t="n">
        <v>13940</v>
      </c>
      <c r="G144" s="95" t="n">
        <f aca="false">F144/E144*100</f>
        <v>60.0034435261708</v>
      </c>
      <c r="H144" s="100" t="n">
        <v>15</v>
      </c>
      <c r="I144" s="97" t="n">
        <v>15</v>
      </c>
      <c r="J144" s="97" t="n">
        <v>0</v>
      </c>
      <c r="K144" s="98" t="n">
        <f aca="false">H144+I144+J144</f>
        <v>30</v>
      </c>
      <c r="L144" s="103" t="n">
        <f aca="false">(H144/10)+(I144/10)+(J144/5)</f>
        <v>3</v>
      </c>
      <c r="M144" s="97" t="n">
        <v>15</v>
      </c>
      <c r="N144" s="101" t="n">
        <v>6</v>
      </c>
      <c r="O144" s="102" t="n">
        <f aca="false">M144+N144</f>
        <v>21</v>
      </c>
      <c r="P144" s="103" t="n">
        <f aca="false">(M144*0.25)+(N144*0.35)</f>
        <v>5.85</v>
      </c>
      <c r="Q144" s="104" t="n">
        <f aca="false">L144+P144</f>
        <v>8.85</v>
      </c>
      <c r="S144" s="167"/>
    </row>
    <row r="145" customFormat="false" ht="33.75" hidden="false" customHeight="false" outlineLevel="0" collapsed="false">
      <c r="A145" s="57" t="n">
        <v>22</v>
      </c>
      <c r="B145" s="185" t="s">
        <v>308</v>
      </c>
      <c r="C145" s="59" t="s">
        <v>340</v>
      </c>
      <c r="D145" s="59" t="s">
        <v>341</v>
      </c>
      <c r="E145" s="72" t="n">
        <v>105600</v>
      </c>
      <c r="F145" s="73" t="n">
        <v>63300</v>
      </c>
      <c r="G145" s="129" t="n">
        <f aca="false">F145/E145*100</f>
        <v>59.9431818181818</v>
      </c>
      <c r="H145" s="67" t="n">
        <v>15</v>
      </c>
      <c r="I145" s="64" t="n">
        <v>15</v>
      </c>
      <c r="J145" s="64" t="n">
        <v>0</v>
      </c>
      <c r="K145" s="65" t="n">
        <f aca="false">H145+I145+J145</f>
        <v>30</v>
      </c>
      <c r="L145" s="70" t="n">
        <f aca="false">(H145/10)+(I145/10)+(J145/5)</f>
        <v>3</v>
      </c>
      <c r="M145" s="64" t="n">
        <v>15</v>
      </c>
      <c r="N145" s="68" t="n">
        <v>6</v>
      </c>
      <c r="O145" s="69" t="n">
        <f aca="false">M145+N145</f>
        <v>21</v>
      </c>
      <c r="P145" s="70" t="n">
        <f aca="false">(M145*0.25)+(N145*0.35)</f>
        <v>5.85</v>
      </c>
      <c r="Q145" s="71" t="n">
        <f aca="false">L145+P145</f>
        <v>8.85</v>
      </c>
      <c r="S145" s="167"/>
    </row>
    <row r="146" customFormat="false" ht="45" hidden="false" customHeight="false" outlineLevel="0" collapsed="false">
      <c r="A146" s="180" t="n">
        <v>23</v>
      </c>
      <c r="B146" s="194" t="s">
        <v>342</v>
      </c>
      <c r="C146" s="195" t="s">
        <v>145</v>
      </c>
      <c r="D146" s="195" t="s">
        <v>343</v>
      </c>
      <c r="E146" s="196" t="n">
        <v>18000</v>
      </c>
      <c r="F146" s="197" t="n">
        <v>10000</v>
      </c>
      <c r="G146" s="198" t="n">
        <f aca="false">F146/E146*100</f>
        <v>55.5555555555556</v>
      </c>
      <c r="H146" s="199" t="n">
        <v>15</v>
      </c>
      <c r="I146" s="200" t="n">
        <v>15</v>
      </c>
      <c r="J146" s="200" t="n">
        <v>0</v>
      </c>
      <c r="K146" s="201" t="n">
        <f aca="false">H146+I146+J146</f>
        <v>30</v>
      </c>
      <c r="L146" s="202" t="n">
        <f aca="false">(H146/10)+(I146/10)+(J146/5)</f>
        <v>3</v>
      </c>
      <c r="M146" s="199" t="n">
        <v>15</v>
      </c>
      <c r="N146" s="203" t="n">
        <v>5</v>
      </c>
      <c r="O146" s="204" t="n">
        <f aca="false">M146+N146</f>
        <v>20</v>
      </c>
      <c r="P146" s="202" t="n">
        <f aca="false">(M146*0.25)+(N146*0.35)</f>
        <v>5.5</v>
      </c>
      <c r="Q146" s="205" t="n">
        <f aca="false">L146+P146</f>
        <v>8.5</v>
      </c>
      <c r="S146" s="167"/>
    </row>
    <row r="147" customFormat="false" ht="56.25" hidden="false" customHeight="false" outlineLevel="0" collapsed="false">
      <c r="A147" s="57" t="n">
        <v>24</v>
      </c>
      <c r="B147" s="185" t="s">
        <v>168</v>
      </c>
      <c r="C147" s="59" t="s">
        <v>344</v>
      </c>
      <c r="D147" s="59" t="s">
        <v>345</v>
      </c>
      <c r="E147" s="72" t="n">
        <v>11151</v>
      </c>
      <c r="F147" s="73" t="n">
        <v>6691</v>
      </c>
      <c r="G147" s="62" t="n">
        <f aca="false">F147/E147*100</f>
        <v>60.0035871222312</v>
      </c>
      <c r="H147" s="67" t="n">
        <v>15</v>
      </c>
      <c r="I147" s="64" t="n">
        <v>15</v>
      </c>
      <c r="J147" s="64" t="n">
        <v>0</v>
      </c>
      <c r="K147" s="65" t="n">
        <f aca="false">H147+I147+J147</f>
        <v>30</v>
      </c>
      <c r="L147" s="70" t="n">
        <f aca="false">(H147/10)+(I147/10)+(J147/5)</f>
        <v>3</v>
      </c>
      <c r="M147" s="67" t="n">
        <v>15</v>
      </c>
      <c r="N147" s="68" t="n">
        <v>4</v>
      </c>
      <c r="O147" s="69" t="n">
        <f aca="false">M147+N147</f>
        <v>19</v>
      </c>
      <c r="P147" s="70" t="n">
        <f aca="false">(M147*0.25)+(N147*0.35)</f>
        <v>5.15</v>
      </c>
      <c r="Q147" s="71" t="n">
        <f aca="false">L147+P147</f>
        <v>8.15</v>
      </c>
      <c r="S147" s="167"/>
    </row>
    <row r="148" customFormat="false" ht="45" hidden="false" customHeight="false" outlineLevel="0" collapsed="false">
      <c r="A148" s="180" t="n">
        <v>25</v>
      </c>
      <c r="B148" s="187" t="s">
        <v>342</v>
      </c>
      <c r="C148" s="169" t="s">
        <v>346</v>
      </c>
      <c r="D148" s="169" t="s">
        <v>347</v>
      </c>
      <c r="E148" s="170" t="n">
        <v>22000</v>
      </c>
      <c r="F148" s="171" t="n">
        <v>12000</v>
      </c>
      <c r="G148" s="172" t="n">
        <f aca="false">F148/E148*100</f>
        <v>54.5454545454545</v>
      </c>
      <c r="H148" s="67" t="n">
        <v>15</v>
      </c>
      <c r="I148" s="64" t="n">
        <v>15</v>
      </c>
      <c r="J148" s="174" t="n">
        <v>0</v>
      </c>
      <c r="K148" s="65" t="n">
        <f aca="false">H148+I148+J148</f>
        <v>30</v>
      </c>
      <c r="L148" s="70" t="n">
        <f aca="false">(H148/10)+(I148/10)+(J148/5)</f>
        <v>3</v>
      </c>
      <c r="M148" s="173" t="n">
        <v>15</v>
      </c>
      <c r="N148" s="177" t="n">
        <v>4</v>
      </c>
      <c r="O148" s="69" t="n">
        <f aca="false">M148+N148</f>
        <v>19</v>
      </c>
      <c r="P148" s="70" t="n">
        <f aca="false">(M148*0.25)+(N148*0.35)</f>
        <v>5.15</v>
      </c>
      <c r="Q148" s="71" t="n">
        <f aca="false">L148+P148</f>
        <v>8.15</v>
      </c>
      <c r="S148" s="167"/>
    </row>
    <row r="149" customFormat="false" ht="45" hidden="false" customHeight="false" outlineLevel="0" collapsed="false">
      <c r="A149" s="57" t="n">
        <v>26</v>
      </c>
      <c r="B149" s="187" t="s">
        <v>348</v>
      </c>
      <c r="C149" s="169" t="s">
        <v>349</v>
      </c>
      <c r="D149" s="169" t="s">
        <v>350</v>
      </c>
      <c r="E149" s="170" t="n">
        <v>46034</v>
      </c>
      <c r="F149" s="171" t="n">
        <v>27160</v>
      </c>
      <c r="G149" s="172" t="n">
        <f aca="false">F149/E149*100</f>
        <v>58.9998696615545</v>
      </c>
      <c r="H149" s="67" t="n">
        <v>15</v>
      </c>
      <c r="I149" s="64" t="n">
        <v>15</v>
      </c>
      <c r="J149" s="174" t="n">
        <v>0</v>
      </c>
      <c r="K149" s="65" t="n">
        <f aca="false">H149+I149+J149</f>
        <v>30</v>
      </c>
      <c r="L149" s="70" t="n">
        <f aca="false">(H149/10)+(I149/10)+(J149/5)</f>
        <v>3</v>
      </c>
      <c r="M149" s="173" t="n">
        <v>15</v>
      </c>
      <c r="N149" s="177" t="n">
        <v>4</v>
      </c>
      <c r="O149" s="69" t="n">
        <f aca="false">M149+N149</f>
        <v>19</v>
      </c>
      <c r="P149" s="70" t="n">
        <f aca="false">(M149*0.25)+(N149*0.35)</f>
        <v>5.15</v>
      </c>
      <c r="Q149" s="71" t="n">
        <f aca="false">L149+P149</f>
        <v>8.15</v>
      </c>
      <c r="S149" s="167"/>
    </row>
    <row r="150" customFormat="false" ht="45.75" hidden="false" customHeight="false" outlineLevel="0" collapsed="false">
      <c r="A150" s="76" t="n">
        <v>27</v>
      </c>
      <c r="B150" s="192" t="s">
        <v>348</v>
      </c>
      <c r="C150" s="78" t="s">
        <v>351</v>
      </c>
      <c r="D150" s="78" t="s">
        <v>352</v>
      </c>
      <c r="E150" s="126" t="n">
        <v>8450</v>
      </c>
      <c r="F150" s="127" t="n">
        <v>4986</v>
      </c>
      <c r="G150" s="114" t="n">
        <f aca="false">F150/E150*100</f>
        <v>59.0059171597633</v>
      </c>
      <c r="H150" s="118" t="n">
        <v>15</v>
      </c>
      <c r="I150" s="116" t="n">
        <v>15</v>
      </c>
      <c r="J150" s="116" t="n">
        <v>0</v>
      </c>
      <c r="K150" s="22" t="n">
        <f aca="false">H150+I150+J150</f>
        <v>30</v>
      </c>
      <c r="L150" s="121" t="n">
        <f aca="false">(H150/10)+(I150/10)+(J150/5)</f>
        <v>3</v>
      </c>
      <c r="M150" s="118" t="n">
        <v>15</v>
      </c>
      <c r="N150" s="119" t="n">
        <v>4</v>
      </c>
      <c r="O150" s="120" t="n">
        <f aca="false">M150+N150</f>
        <v>19</v>
      </c>
      <c r="P150" s="121" t="n">
        <f aca="false">(M150*0.25)+(N150*0.35)</f>
        <v>5.15</v>
      </c>
      <c r="Q150" s="122" t="n">
        <f aca="false">L150+P150</f>
        <v>8.15</v>
      </c>
      <c r="S150" s="167"/>
    </row>
    <row r="152" customFormat="false" ht="12.75" hidden="false" customHeight="false" outlineLevel="0" collapsed="false">
      <c r="B152" s="33"/>
      <c r="C152" s="33"/>
      <c r="D152" s="33"/>
      <c r="E152" s="206"/>
      <c r="F152" s="206"/>
      <c r="G152" s="161"/>
      <c r="H152" s="162"/>
      <c r="I152" s="162"/>
      <c r="J152" s="162"/>
      <c r="K152" s="36"/>
      <c r="L152" s="163"/>
      <c r="M152" s="162"/>
      <c r="N152" s="164"/>
      <c r="O152" s="39"/>
      <c r="P152" s="163"/>
      <c r="Q152" s="40"/>
    </row>
    <row r="153" customFormat="false" ht="22.5" hidden="false" customHeight="true" outlineLevel="0" collapsed="false">
      <c r="B153" s="207" t="s">
        <v>353</v>
      </c>
      <c r="C153" s="207"/>
      <c r="D153" s="207"/>
      <c r="E153" s="207"/>
      <c r="F153" s="207"/>
      <c r="G153" s="207"/>
      <c r="H153" s="207"/>
      <c r="I153" s="207"/>
      <c r="J153" s="207"/>
      <c r="K153" s="207"/>
      <c r="L153" s="207"/>
      <c r="M153" s="207"/>
      <c r="N153" s="207"/>
      <c r="O153" s="207"/>
      <c r="P153" s="207"/>
      <c r="Q153" s="207"/>
    </row>
    <row r="154" customFormat="false" ht="84" hidden="false" customHeight="true" outlineLevel="0" collapsed="false">
      <c r="A154" s="42" t="n">
        <v>28</v>
      </c>
      <c r="B154" s="91" t="s">
        <v>354</v>
      </c>
      <c r="C154" s="92" t="s">
        <v>222</v>
      </c>
      <c r="D154" s="92" t="s">
        <v>355</v>
      </c>
      <c r="E154" s="93" t="n">
        <v>36423</v>
      </c>
      <c r="F154" s="208" t="n">
        <v>18000</v>
      </c>
      <c r="G154" s="95" t="n">
        <f aca="false">F154/E154*100</f>
        <v>49.4193229552755</v>
      </c>
      <c r="H154" s="100" t="n">
        <v>15</v>
      </c>
      <c r="I154" s="97" t="n">
        <v>15</v>
      </c>
      <c r="J154" s="97" t="n">
        <v>7</v>
      </c>
      <c r="K154" s="98" t="n">
        <f aca="false">H154+I154+J154</f>
        <v>37</v>
      </c>
      <c r="L154" s="103" t="n">
        <f aca="false">(H154/10)+(I154/10)+(J154/5)</f>
        <v>4.4</v>
      </c>
      <c r="M154" s="100" t="n">
        <v>0</v>
      </c>
      <c r="N154" s="97" t="n">
        <v>0</v>
      </c>
      <c r="O154" s="209" t="n">
        <f aca="false">M154+N154</f>
        <v>0</v>
      </c>
      <c r="P154" s="103" t="n">
        <f aca="false">(M154*0.25)+(N154*0.35)</f>
        <v>0</v>
      </c>
      <c r="Q154" s="104" t="n">
        <f aca="false">L154+P154</f>
        <v>4.4</v>
      </c>
    </row>
    <row r="155" customFormat="false" ht="38.25" hidden="false" customHeight="true" outlineLevel="0" collapsed="false">
      <c r="A155" s="57" t="n">
        <v>29</v>
      </c>
      <c r="B155" s="149" t="s">
        <v>157</v>
      </c>
      <c r="C155" s="169" t="s">
        <v>356</v>
      </c>
      <c r="D155" s="169" t="s">
        <v>357</v>
      </c>
      <c r="E155" s="210" t="n">
        <v>29990</v>
      </c>
      <c r="F155" s="211" t="n">
        <v>12000</v>
      </c>
      <c r="G155" s="172" t="n">
        <f aca="false">F155/E155*100</f>
        <v>40.0133377792598</v>
      </c>
      <c r="H155" s="173" t="n">
        <v>15</v>
      </c>
      <c r="I155" s="64" t="n">
        <v>15</v>
      </c>
      <c r="J155" s="174" t="n">
        <v>7</v>
      </c>
      <c r="K155" s="65" t="n">
        <f aca="false">H155+I155+J155</f>
        <v>37</v>
      </c>
      <c r="L155" s="70" t="n">
        <f aca="false">(H155/10)+(I155/10)+(J155/5)</f>
        <v>4.4</v>
      </c>
      <c r="M155" s="173" t="n">
        <v>0</v>
      </c>
      <c r="N155" s="174" t="n">
        <v>0</v>
      </c>
      <c r="O155" s="212" t="n">
        <f aca="false">M155+N155</f>
        <v>0</v>
      </c>
      <c r="P155" s="70" t="n">
        <f aca="false">(M155*0.25)+(N155*0.35)</f>
        <v>0</v>
      </c>
      <c r="Q155" s="71" t="n">
        <f aca="false">L155+P155</f>
        <v>4.4</v>
      </c>
    </row>
    <row r="156" customFormat="false" ht="60" hidden="false" customHeight="true" outlineLevel="0" collapsed="false">
      <c r="A156" s="76" t="n">
        <v>30</v>
      </c>
      <c r="B156" s="77" t="s">
        <v>192</v>
      </c>
      <c r="C156" s="78" t="s">
        <v>358</v>
      </c>
      <c r="D156" s="78" t="s">
        <v>359</v>
      </c>
      <c r="E156" s="126" t="n">
        <v>300000</v>
      </c>
      <c r="F156" s="213" t="n">
        <v>150000</v>
      </c>
      <c r="G156" s="150" t="n">
        <f aca="false">F156/E156*100</f>
        <v>50</v>
      </c>
      <c r="H156" s="118" t="n">
        <v>15</v>
      </c>
      <c r="I156" s="116" t="n">
        <v>15</v>
      </c>
      <c r="J156" s="116" t="n">
        <v>7</v>
      </c>
      <c r="K156" s="22" t="n">
        <f aca="false">H156+I156+J156</f>
        <v>37</v>
      </c>
      <c r="L156" s="121" t="n">
        <f aca="false">(H156/10)+(I156/10)+(J156/5)</f>
        <v>4.4</v>
      </c>
      <c r="M156" s="118" t="n">
        <v>0</v>
      </c>
      <c r="N156" s="119" t="n">
        <v>0</v>
      </c>
      <c r="O156" s="30" t="n">
        <f aca="false">M156+N156</f>
        <v>0</v>
      </c>
      <c r="P156" s="121" t="n">
        <f aca="false">(M156*0.25)+(N156*0.35)</f>
        <v>0</v>
      </c>
      <c r="Q156" s="122" t="n">
        <f aca="false">L156+P156</f>
        <v>4.4</v>
      </c>
    </row>
    <row r="157" customFormat="false" ht="50.25" hidden="false" customHeight="true" outlineLevel="0" collapsed="false">
      <c r="A157" s="181" t="n">
        <v>31</v>
      </c>
      <c r="B157" s="43" t="s">
        <v>305</v>
      </c>
      <c r="C157" s="44" t="s">
        <v>360</v>
      </c>
      <c r="D157" s="44" t="s">
        <v>361</v>
      </c>
      <c r="E157" s="214" t="n">
        <v>19000</v>
      </c>
      <c r="F157" s="215" t="n">
        <v>9000</v>
      </c>
      <c r="G157" s="47" t="n">
        <f aca="false">F157/E157*100</f>
        <v>47.3684210526316</v>
      </c>
      <c r="H157" s="52" t="n">
        <v>15</v>
      </c>
      <c r="I157" s="49" t="n">
        <v>15</v>
      </c>
      <c r="J157" s="49" t="n">
        <v>7</v>
      </c>
      <c r="K157" s="50" t="n">
        <f aca="false">H157+I157+J157</f>
        <v>37</v>
      </c>
      <c r="L157" s="55" t="n">
        <f aca="false">(H157/10)+(I157/10)+(J157/5)</f>
        <v>4.4</v>
      </c>
      <c r="M157" s="52" t="n">
        <v>0</v>
      </c>
      <c r="N157" s="216" t="n">
        <v>0</v>
      </c>
      <c r="O157" s="217" t="n">
        <f aca="false">M157+N157</f>
        <v>0</v>
      </c>
      <c r="P157" s="55" t="n">
        <f aca="false">(M157*0.25)+(N157*0.35)</f>
        <v>0</v>
      </c>
      <c r="Q157" s="56" t="n">
        <f aca="false">L157+P157</f>
        <v>4.4</v>
      </c>
    </row>
    <row r="158" customFormat="false" ht="84" hidden="false" customHeight="true" outlineLevel="0" collapsed="false">
      <c r="A158" s="57" t="n">
        <v>32</v>
      </c>
      <c r="B158" s="58" t="s">
        <v>362</v>
      </c>
      <c r="C158" s="59" t="s">
        <v>363</v>
      </c>
      <c r="D158" s="59" t="s">
        <v>364</v>
      </c>
      <c r="E158" s="110" t="n">
        <v>37000</v>
      </c>
      <c r="F158" s="218" t="n">
        <v>16650</v>
      </c>
      <c r="G158" s="62" t="n">
        <f aca="false">F158/E158*100</f>
        <v>45</v>
      </c>
      <c r="H158" s="67" t="n">
        <v>15</v>
      </c>
      <c r="I158" s="64" t="n">
        <v>15</v>
      </c>
      <c r="J158" s="64" t="n">
        <v>7</v>
      </c>
      <c r="K158" s="65" t="n">
        <f aca="false">H158+I158+J158</f>
        <v>37</v>
      </c>
      <c r="L158" s="70" t="n">
        <f aca="false">(H158/10)+(I158/10)+(J158/5)</f>
        <v>4.4</v>
      </c>
      <c r="M158" s="67" t="n">
        <v>0</v>
      </c>
      <c r="N158" s="63" t="n">
        <v>0</v>
      </c>
      <c r="O158" s="212" t="n">
        <f aca="false">M158+N158</f>
        <v>0</v>
      </c>
      <c r="P158" s="70" t="n">
        <f aca="false">(M158*0.25)+(N158*0.35)</f>
        <v>0</v>
      </c>
      <c r="Q158" s="71" t="n">
        <f aca="false">L158+P158</f>
        <v>4.4</v>
      </c>
    </row>
    <row r="159" customFormat="false" ht="50.25" hidden="false" customHeight="true" outlineLevel="0" collapsed="false">
      <c r="A159" s="186" t="n">
        <v>33</v>
      </c>
      <c r="B159" s="219" t="s">
        <v>271</v>
      </c>
      <c r="C159" s="195" t="s">
        <v>365</v>
      </c>
      <c r="D159" s="195" t="s">
        <v>366</v>
      </c>
      <c r="E159" s="220" t="n">
        <v>32490</v>
      </c>
      <c r="F159" s="221" t="n">
        <v>16000</v>
      </c>
      <c r="G159" s="198" t="n">
        <f aca="false">F159/E159*100</f>
        <v>49.2459218220991</v>
      </c>
      <c r="H159" s="136" t="n">
        <v>15</v>
      </c>
      <c r="I159" s="133" t="n">
        <v>15</v>
      </c>
      <c r="J159" s="200" t="n">
        <v>7</v>
      </c>
      <c r="K159" s="134" t="n">
        <f aca="false">H159+I159+J159</f>
        <v>37</v>
      </c>
      <c r="L159" s="139" t="n">
        <f aca="false">(H159/10)+(I159/10)+(J159/5)</f>
        <v>4.4</v>
      </c>
      <c r="M159" s="136" t="n">
        <v>0</v>
      </c>
      <c r="N159" s="222" t="n">
        <v>0</v>
      </c>
      <c r="O159" s="223" t="n">
        <f aca="false">M159+N159</f>
        <v>0</v>
      </c>
      <c r="P159" s="139" t="n">
        <f aca="false">(M159*0.25)+(N159*0.35)</f>
        <v>0</v>
      </c>
      <c r="Q159" s="144" t="n">
        <f aca="false">L159+P159</f>
        <v>4.4</v>
      </c>
    </row>
    <row r="160" customFormat="false" ht="38.25" hidden="false" customHeight="true" outlineLevel="0" collapsed="false">
      <c r="A160" s="57" t="n">
        <v>34</v>
      </c>
      <c r="B160" s="149" t="s">
        <v>367</v>
      </c>
      <c r="C160" s="169" t="s">
        <v>368</v>
      </c>
      <c r="D160" s="169" t="s">
        <v>369</v>
      </c>
      <c r="E160" s="170" t="n">
        <v>64501</v>
      </c>
      <c r="F160" s="211" t="n">
        <v>31000</v>
      </c>
      <c r="G160" s="224" t="n">
        <f aca="false">F160/E160*100</f>
        <v>48.0612703679013</v>
      </c>
      <c r="H160" s="67" t="n">
        <v>15</v>
      </c>
      <c r="I160" s="64" t="n">
        <v>15</v>
      </c>
      <c r="J160" s="174" t="n">
        <v>7</v>
      </c>
      <c r="K160" s="65" t="n">
        <f aca="false">H160+I160+J160</f>
        <v>37</v>
      </c>
      <c r="L160" s="70" t="n">
        <f aca="false">(H160/10)+(I160/10)+(J160/5)</f>
        <v>4.4</v>
      </c>
      <c r="M160" s="67" t="n">
        <v>0</v>
      </c>
      <c r="N160" s="225" t="n">
        <v>0</v>
      </c>
      <c r="O160" s="212" t="n">
        <f aca="false">M160+N160</f>
        <v>0</v>
      </c>
      <c r="P160" s="70" t="n">
        <f aca="false">(M160*0.25)+(N160*0.35)</f>
        <v>0</v>
      </c>
      <c r="Q160" s="71" t="n">
        <f aca="false">L160+P160</f>
        <v>4.4</v>
      </c>
    </row>
    <row r="161" customFormat="false" ht="84" hidden="false" customHeight="true" outlineLevel="0" collapsed="false">
      <c r="A161" s="57" t="n">
        <v>35</v>
      </c>
      <c r="B161" s="149" t="s">
        <v>370</v>
      </c>
      <c r="C161" s="169" t="s">
        <v>371</v>
      </c>
      <c r="D161" s="169" t="s">
        <v>372</v>
      </c>
      <c r="E161" s="188" t="n">
        <v>1300000</v>
      </c>
      <c r="F161" s="211" t="n">
        <v>650000</v>
      </c>
      <c r="G161" s="172" t="n">
        <f aca="false">F161/E161*100</f>
        <v>50</v>
      </c>
      <c r="H161" s="67" t="n">
        <v>15</v>
      </c>
      <c r="I161" s="64" t="n">
        <v>15</v>
      </c>
      <c r="J161" s="174" t="n">
        <v>7</v>
      </c>
      <c r="K161" s="65" t="n">
        <f aca="false">H161+I161+J161</f>
        <v>37</v>
      </c>
      <c r="L161" s="70" t="n">
        <f aca="false">(H161/10)+(I161/10)+(J161/5)</f>
        <v>4.4</v>
      </c>
      <c r="M161" s="67" t="n">
        <v>0</v>
      </c>
      <c r="N161" s="225" t="n">
        <v>0</v>
      </c>
      <c r="O161" s="212" t="n">
        <f aca="false">M161+N161</f>
        <v>0</v>
      </c>
      <c r="P161" s="70" t="n">
        <f aca="false">(M161*0.25)+(N161*0.35)</f>
        <v>0</v>
      </c>
      <c r="Q161" s="71" t="n">
        <f aca="false">L161+P161</f>
        <v>4.4</v>
      </c>
    </row>
    <row r="162" customFormat="false" ht="84" hidden="false" customHeight="true" outlineLevel="0" collapsed="false">
      <c r="A162" s="57" t="n">
        <v>36</v>
      </c>
      <c r="B162" s="149" t="s">
        <v>373</v>
      </c>
      <c r="C162" s="169" t="s">
        <v>374</v>
      </c>
      <c r="D162" s="169" t="s">
        <v>375</v>
      </c>
      <c r="E162" s="190" t="n">
        <v>60754</v>
      </c>
      <c r="F162" s="211" t="n">
        <v>36452</v>
      </c>
      <c r="G162" s="172" t="n">
        <f aca="false">F162/E162*100</f>
        <v>59.999341607137</v>
      </c>
      <c r="H162" s="173" t="n">
        <v>15</v>
      </c>
      <c r="I162" s="64" t="n">
        <v>15</v>
      </c>
      <c r="J162" s="174" t="n">
        <v>0</v>
      </c>
      <c r="K162" s="65" t="n">
        <f aca="false">H162+I162+J162</f>
        <v>30</v>
      </c>
      <c r="L162" s="70" t="n">
        <f aca="false">(H162/10)+(I162/10)+(J162/5)</f>
        <v>3</v>
      </c>
      <c r="M162" s="67" t="n">
        <v>0</v>
      </c>
      <c r="N162" s="226" t="n">
        <v>0</v>
      </c>
      <c r="O162" s="212" t="n">
        <f aca="false">M162+N162</f>
        <v>0</v>
      </c>
      <c r="P162" s="70" t="n">
        <f aca="false">(M162*0.25)+(N162*0.35)</f>
        <v>0</v>
      </c>
      <c r="Q162" s="71" t="n">
        <f aca="false">L162+P162</f>
        <v>3</v>
      </c>
    </row>
    <row r="163" customFormat="false" ht="38.25" hidden="false" customHeight="true" outlineLevel="0" collapsed="false">
      <c r="A163" s="57" t="n">
        <v>37</v>
      </c>
      <c r="B163" s="149" t="s">
        <v>376</v>
      </c>
      <c r="C163" s="169" t="s">
        <v>377</v>
      </c>
      <c r="D163" s="169" t="s">
        <v>378</v>
      </c>
      <c r="E163" s="170" t="n">
        <v>625000</v>
      </c>
      <c r="F163" s="211" t="n">
        <v>375000</v>
      </c>
      <c r="G163" s="172" t="n">
        <f aca="false">F163/E163*100</f>
        <v>60</v>
      </c>
      <c r="H163" s="173" t="n">
        <v>15</v>
      </c>
      <c r="I163" s="174" t="n">
        <v>15</v>
      </c>
      <c r="J163" s="174" t="n">
        <v>0</v>
      </c>
      <c r="K163" s="175" t="n">
        <f aca="false">H163+I163+J163</f>
        <v>30</v>
      </c>
      <c r="L163" s="176" t="n">
        <f aca="false">(H163/10)+(I163/10)+(J163/5)</f>
        <v>3</v>
      </c>
      <c r="M163" s="67" t="n">
        <v>0</v>
      </c>
      <c r="N163" s="225" t="n">
        <v>0</v>
      </c>
      <c r="O163" s="227" t="n">
        <f aca="false">M163+N163</f>
        <v>0</v>
      </c>
      <c r="P163" s="176" t="n">
        <f aca="false">(M163*0.25)+(N163*0.35)</f>
        <v>0</v>
      </c>
      <c r="Q163" s="179" t="n">
        <f aca="false">L163+P163</f>
        <v>3</v>
      </c>
    </row>
    <row r="164" customFormat="false" ht="72" hidden="false" customHeight="true" outlineLevel="0" collapsed="false">
      <c r="A164" s="57" t="n">
        <v>38</v>
      </c>
      <c r="B164" s="149" t="s">
        <v>379</v>
      </c>
      <c r="C164" s="169" t="s">
        <v>380</v>
      </c>
      <c r="D164" s="169" t="s">
        <v>381</v>
      </c>
      <c r="E164" s="170" t="n">
        <v>56376</v>
      </c>
      <c r="F164" s="211" t="n">
        <v>33800</v>
      </c>
      <c r="G164" s="224" t="n">
        <f aca="false">F164/E164*100</f>
        <v>59.9545906059316</v>
      </c>
      <c r="H164" s="173" t="n">
        <v>15</v>
      </c>
      <c r="I164" s="174" t="n">
        <v>15</v>
      </c>
      <c r="J164" s="174" t="n">
        <v>0</v>
      </c>
      <c r="K164" s="175" t="n">
        <f aca="false">H164+I164+J164</f>
        <v>30</v>
      </c>
      <c r="L164" s="176" t="n">
        <f aca="false">(H164/10)+(I164/10)+(J164/5)</f>
        <v>3</v>
      </c>
      <c r="M164" s="67" t="n">
        <v>0</v>
      </c>
      <c r="N164" s="225" t="n">
        <v>0</v>
      </c>
      <c r="O164" s="227" t="n">
        <f aca="false">M164+N164</f>
        <v>0</v>
      </c>
      <c r="P164" s="176" t="n">
        <f aca="false">(M164*0.25)+(N164*0.35)</f>
        <v>0</v>
      </c>
      <c r="Q164" s="179" t="n">
        <f aca="false">L164+P164</f>
        <v>3</v>
      </c>
    </row>
    <row r="165" customFormat="false" ht="38.25" hidden="false" customHeight="true" outlineLevel="0" collapsed="false">
      <c r="A165" s="76" t="n">
        <v>39</v>
      </c>
      <c r="B165" s="77" t="s">
        <v>382</v>
      </c>
      <c r="C165" s="78" t="s">
        <v>383</v>
      </c>
      <c r="D165" s="78" t="s">
        <v>384</v>
      </c>
      <c r="E165" s="126" t="n">
        <v>140000</v>
      </c>
      <c r="F165" s="213" t="n">
        <v>84000</v>
      </c>
      <c r="G165" s="114" t="n">
        <f aca="false">F165/E165*100</f>
        <v>60</v>
      </c>
      <c r="H165" s="118" t="n">
        <v>15</v>
      </c>
      <c r="I165" s="116" t="n">
        <v>15</v>
      </c>
      <c r="J165" s="116" t="n">
        <v>0</v>
      </c>
      <c r="K165" s="22" t="n">
        <f aca="false">H165+I165+J165</f>
        <v>30</v>
      </c>
      <c r="L165" s="121" t="n">
        <f aca="false">(H165/10)+(I165/10)+(J165/5)</f>
        <v>3</v>
      </c>
      <c r="M165" s="118" t="n">
        <v>0</v>
      </c>
      <c r="N165" s="115" t="n">
        <v>0</v>
      </c>
      <c r="O165" s="30" t="n">
        <f aca="false">M165+N165</f>
        <v>0</v>
      </c>
      <c r="P165" s="121" t="n">
        <f aca="false">(M165*0.25)+(N165*0.35)</f>
        <v>0</v>
      </c>
      <c r="Q165" s="122" t="n">
        <f aca="false">L165+P165</f>
        <v>3</v>
      </c>
    </row>
    <row r="166" customFormat="false" ht="60" hidden="false" customHeight="true" outlineLevel="0" collapsed="false">
      <c r="A166" s="57" t="n">
        <v>40</v>
      </c>
      <c r="B166" s="43" t="s">
        <v>385</v>
      </c>
      <c r="C166" s="44" t="s">
        <v>386</v>
      </c>
      <c r="D166" s="44" t="s">
        <v>387</v>
      </c>
      <c r="E166" s="183" t="n">
        <v>35742</v>
      </c>
      <c r="F166" s="215" t="n">
        <v>21445</v>
      </c>
      <c r="G166" s="47" t="n">
        <f aca="false">F166/E166*100</f>
        <v>59.999440434223</v>
      </c>
      <c r="H166" s="52" t="n">
        <v>15</v>
      </c>
      <c r="I166" s="49" t="n">
        <v>15</v>
      </c>
      <c r="J166" s="49" t="n">
        <v>0</v>
      </c>
      <c r="K166" s="50" t="n">
        <f aca="false">H166+I166+J166</f>
        <v>30</v>
      </c>
      <c r="L166" s="55" t="n">
        <f aca="false">(H166/10)+(I166/10)+(J166/5)</f>
        <v>3</v>
      </c>
      <c r="M166" s="100" t="n">
        <v>0</v>
      </c>
      <c r="N166" s="216" t="n">
        <v>0</v>
      </c>
      <c r="O166" s="217" t="n">
        <f aca="false">M166+N166</f>
        <v>0</v>
      </c>
      <c r="P166" s="55" t="n">
        <f aca="false">(M166*0.25)+(N166*0.35)</f>
        <v>0</v>
      </c>
      <c r="Q166" s="56" t="n">
        <f aca="false">L166+P166</f>
        <v>3</v>
      </c>
    </row>
    <row r="167" customFormat="false" ht="84" hidden="false" customHeight="true" outlineLevel="0" collapsed="false">
      <c r="A167" s="57" t="n">
        <v>41</v>
      </c>
      <c r="B167" s="149" t="s">
        <v>388</v>
      </c>
      <c r="C167" s="169" t="s">
        <v>389</v>
      </c>
      <c r="D167" s="169" t="s">
        <v>390</v>
      </c>
      <c r="E167" s="170" t="n">
        <v>194600</v>
      </c>
      <c r="F167" s="211" t="n">
        <v>116760</v>
      </c>
      <c r="G167" s="172" t="n">
        <f aca="false">F167/E167*100</f>
        <v>60</v>
      </c>
      <c r="H167" s="173" t="n">
        <v>15</v>
      </c>
      <c r="I167" s="174" t="n">
        <v>15</v>
      </c>
      <c r="J167" s="174" t="n">
        <v>0</v>
      </c>
      <c r="K167" s="175" t="n">
        <f aca="false">H167+I167+J167</f>
        <v>30</v>
      </c>
      <c r="L167" s="176" t="n">
        <f aca="false">(H167/10)+(I167/10)+(J167/5)</f>
        <v>3</v>
      </c>
      <c r="M167" s="67" t="n">
        <v>0</v>
      </c>
      <c r="N167" s="226" t="n">
        <v>0</v>
      </c>
      <c r="O167" s="227" t="n">
        <f aca="false">M167+N167</f>
        <v>0</v>
      </c>
      <c r="P167" s="176" t="n">
        <f aca="false">(M167*0.25)+(N167*0.35)</f>
        <v>0</v>
      </c>
      <c r="Q167" s="179" t="n">
        <f aca="false">L167+P167</f>
        <v>3</v>
      </c>
    </row>
    <row r="168" customFormat="false" ht="72" hidden="false" customHeight="true" outlineLevel="0" collapsed="false">
      <c r="A168" s="186" t="n">
        <v>42</v>
      </c>
      <c r="B168" s="149" t="s">
        <v>104</v>
      </c>
      <c r="C168" s="169" t="s">
        <v>44</v>
      </c>
      <c r="D168" s="169" t="s">
        <v>391</v>
      </c>
      <c r="E168" s="190" t="n">
        <v>100000</v>
      </c>
      <c r="F168" s="211" t="n">
        <v>59000</v>
      </c>
      <c r="G168" s="172" t="n">
        <f aca="false">F168/E168*100</f>
        <v>59</v>
      </c>
      <c r="H168" s="173" t="n">
        <v>15</v>
      </c>
      <c r="I168" s="174" t="n">
        <v>15</v>
      </c>
      <c r="J168" s="174" t="n">
        <v>0</v>
      </c>
      <c r="K168" s="175" t="n">
        <f aca="false">H168+I168+J168</f>
        <v>30</v>
      </c>
      <c r="L168" s="176" t="n">
        <f aca="false">(H168/10)+(I168/10)+(J168/5)</f>
        <v>3</v>
      </c>
      <c r="M168" s="67" t="n">
        <v>0</v>
      </c>
      <c r="N168" s="225" t="n">
        <v>0</v>
      </c>
      <c r="O168" s="227" t="n">
        <f aca="false">M168+N168</f>
        <v>0</v>
      </c>
      <c r="P168" s="176" t="n">
        <f aca="false">(M168*0.25)+(N168*0.35)</f>
        <v>0</v>
      </c>
      <c r="Q168" s="179" t="n">
        <f aca="false">L168+P168</f>
        <v>3</v>
      </c>
    </row>
    <row r="169" customFormat="false" ht="38.25" hidden="false" customHeight="true" outlineLevel="0" collapsed="false">
      <c r="A169" s="57" t="n">
        <v>43</v>
      </c>
      <c r="B169" s="149" t="s">
        <v>392</v>
      </c>
      <c r="C169" s="169" t="s">
        <v>393</v>
      </c>
      <c r="D169" s="169" t="s">
        <v>394</v>
      </c>
      <c r="E169" s="170" t="n">
        <v>29290</v>
      </c>
      <c r="F169" s="211" t="n">
        <v>17574</v>
      </c>
      <c r="G169" s="172" t="n">
        <f aca="false">F169/E169*100</f>
        <v>60</v>
      </c>
      <c r="H169" s="173" t="n">
        <v>15</v>
      </c>
      <c r="I169" s="174" t="n">
        <v>15</v>
      </c>
      <c r="J169" s="174" t="n">
        <v>0</v>
      </c>
      <c r="K169" s="175" t="n">
        <f aca="false">H169+I169+J169</f>
        <v>30</v>
      </c>
      <c r="L169" s="176" t="n">
        <f aca="false">(H169/10)+(I169/10)+(J169/5)</f>
        <v>3</v>
      </c>
      <c r="M169" s="67" t="n">
        <v>0</v>
      </c>
      <c r="N169" s="225" t="n">
        <v>0</v>
      </c>
      <c r="O169" s="227" t="n">
        <f aca="false">M169+N169</f>
        <v>0</v>
      </c>
      <c r="P169" s="176" t="n">
        <f aca="false">(M169*0.25)+(N169*0.35)</f>
        <v>0</v>
      </c>
      <c r="Q169" s="179" t="n">
        <f aca="false">L169+P169</f>
        <v>3</v>
      </c>
    </row>
    <row r="170" customFormat="false" ht="84" hidden="false" customHeight="true" outlineLevel="0" collapsed="false">
      <c r="A170" s="186" t="n">
        <v>44</v>
      </c>
      <c r="B170" s="149" t="s">
        <v>244</v>
      </c>
      <c r="C170" s="169" t="s">
        <v>395</v>
      </c>
      <c r="D170" s="169" t="s">
        <v>396</v>
      </c>
      <c r="E170" s="190" t="n">
        <v>1500000</v>
      </c>
      <c r="F170" s="211" t="n">
        <v>800000</v>
      </c>
      <c r="G170" s="172" t="n">
        <f aca="false">F170/E170*100</f>
        <v>53.3333333333333</v>
      </c>
      <c r="H170" s="173" t="n">
        <v>15</v>
      </c>
      <c r="I170" s="174" t="n">
        <v>15</v>
      </c>
      <c r="J170" s="174" t="n">
        <v>0</v>
      </c>
      <c r="K170" s="175" t="n">
        <f aca="false">H170+I170+J170</f>
        <v>30</v>
      </c>
      <c r="L170" s="176" t="n">
        <f aca="false">(H170/10)+(I170/10)+(J170/5)</f>
        <v>3</v>
      </c>
      <c r="M170" s="173" t="n">
        <v>0</v>
      </c>
      <c r="N170" s="225" t="n">
        <v>0</v>
      </c>
      <c r="O170" s="227" t="n">
        <f aca="false">M170+N170</f>
        <v>0</v>
      </c>
      <c r="P170" s="176" t="n">
        <f aca="false">(M170*0.25)+(N170*0.35)</f>
        <v>0</v>
      </c>
      <c r="Q170" s="179" t="n">
        <f aca="false">L170+P170</f>
        <v>3</v>
      </c>
    </row>
    <row r="171" customFormat="false" ht="38.25" hidden="false" customHeight="true" outlineLevel="0" collapsed="false">
      <c r="A171" s="57" t="n">
        <v>45</v>
      </c>
      <c r="B171" s="58" t="s">
        <v>397</v>
      </c>
      <c r="C171" s="59" t="s">
        <v>398</v>
      </c>
      <c r="D171" s="59" t="s">
        <v>399</v>
      </c>
      <c r="E171" s="60" t="n">
        <v>34100</v>
      </c>
      <c r="F171" s="218" t="n">
        <v>20000</v>
      </c>
      <c r="G171" s="62" t="n">
        <f aca="false">F171/E171*100</f>
        <v>58.6510263929619</v>
      </c>
      <c r="H171" s="67" t="n">
        <v>15</v>
      </c>
      <c r="I171" s="64" t="n">
        <v>15</v>
      </c>
      <c r="J171" s="64" t="n">
        <v>0</v>
      </c>
      <c r="K171" s="65" t="n">
        <f aca="false">H171+I171+J171</f>
        <v>30</v>
      </c>
      <c r="L171" s="70" t="n">
        <f aca="false">(H171/10)+(I171/10)+(J171/5)</f>
        <v>3</v>
      </c>
      <c r="M171" s="67" t="n">
        <v>0</v>
      </c>
      <c r="N171" s="228" t="n">
        <v>0</v>
      </c>
      <c r="O171" s="212" t="n">
        <f aca="false">M171+N171</f>
        <v>0</v>
      </c>
      <c r="P171" s="70" t="n">
        <f aca="false">(M171*0.25)+(N171*0.35)</f>
        <v>0</v>
      </c>
      <c r="Q171" s="71" t="n">
        <f aca="false">L171+P171</f>
        <v>3</v>
      </c>
    </row>
    <row r="172" customFormat="false" ht="72" hidden="false" customHeight="true" outlineLevel="0" collapsed="false">
      <c r="A172" s="186" t="n">
        <v>46</v>
      </c>
      <c r="B172" s="219" t="s">
        <v>82</v>
      </c>
      <c r="C172" s="195" t="s">
        <v>400</v>
      </c>
      <c r="D172" s="195" t="s">
        <v>401</v>
      </c>
      <c r="E172" s="196" t="n">
        <v>19508</v>
      </c>
      <c r="F172" s="221" t="n">
        <v>11000</v>
      </c>
      <c r="G172" s="198" t="n">
        <f aca="false">F172/E172*100</f>
        <v>56.3871232314948</v>
      </c>
      <c r="H172" s="136" t="n">
        <v>15</v>
      </c>
      <c r="I172" s="200" t="n">
        <v>15</v>
      </c>
      <c r="J172" s="200" t="n">
        <v>0</v>
      </c>
      <c r="K172" s="201" t="n">
        <f aca="false">H172+I172+J172</f>
        <v>30</v>
      </c>
      <c r="L172" s="202" t="n">
        <f aca="false">(H172/10)+(I172/10)+(J172/5)</f>
        <v>3</v>
      </c>
      <c r="M172" s="136" t="n">
        <v>0</v>
      </c>
      <c r="N172" s="222" t="n">
        <v>0</v>
      </c>
      <c r="O172" s="229" t="n">
        <f aca="false">M172+N172</f>
        <v>0</v>
      </c>
      <c r="P172" s="202" t="n">
        <f aca="false">(M172*0.25)+(N172*0.35)</f>
        <v>0</v>
      </c>
      <c r="Q172" s="205" t="n">
        <f aca="false">L172+P172</f>
        <v>3</v>
      </c>
    </row>
    <row r="173" customFormat="false" ht="72" hidden="false" customHeight="true" outlineLevel="0" collapsed="false">
      <c r="A173" s="76" t="n">
        <v>47</v>
      </c>
      <c r="B173" s="77" t="s">
        <v>402</v>
      </c>
      <c r="C173" s="78" t="s">
        <v>403</v>
      </c>
      <c r="D173" s="78" t="s">
        <v>404</v>
      </c>
      <c r="E173" s="112" t="n">
        <v>34405</v>
      </c>
      <c r="F173" s="213" t="n">
        <v>20643</v>
      </c>
      <c r="G173" s="114" t="n">
        <f aca="false">F173/E173*100</f>
        <v>60</v>
      </c>
      <c r="H173" s="118" t="n">
        <v>15</v>
      </c>
      <c r="I173" s="116" t="n">
        <v>15</v>
      </c>
      <c r="J173" s="116" t="n">
        <v>0</v>
      </c>
      <c r="K173" s="22" t="n">
        <f aca="false">H173+I173+J173</f>
        <v>30</v>
      </c>
      <c r="L173" s="121" t="n">
        <f aca="false">(H173/10)+(I173/10)+(J173/5)</f>
        <v>3</v>
      </c>
      <c r="M173" s="118" t="n">
        <v>0</v>
      </c>
      <c r="N173" s="115" t="n">
        <v>0</v>
      </c>
      <c r="O173" s="30" t="n">
        <f aca="false">M173+N173</f>
        <v>0</v>
      </c>
      <c r="P173" s="121" t="n">
        <f aca="false">(M173*0.25)+(N173*0.35)</f>
        <v>0</v>
      </c>
      <c r="Q173" s="122" t="n">
        <f aca="false">L173+P173</f>
        <v>3</v>
      </c>
    </row>
    <row r="174" customFormat="false" ht="38.25" hidden="false" customHeight="true" outlineLevel="0" collapsed="false">
      <c r="A174" s="57" t="n">
        <v>48</v>
      </c>
      <c r="B174" s="91" t="s">
        <v>202</v>
      </c>
      <c r="C174" s="92" t="s">
        <v>61</v>
      </c>
      <c r="D174" s="92" t="s">
        <v>405</v>
      </c>
      <c r="E174" s="123" t="n">
        <v>53163</v>
      </c>
      <c r="F174" s="208" t="n">
        <v>31898</v>
      </c>
      <c r="G174" s="95" t="n">
        <f aca="false">F174/E174*100</f>
        <v>60.0003762014935</v>
      </c>
      <c r="H174" s="100" t="n">
        <v>15</v>
      </c>
      <c r="I174" s="97" t="n">
        <v>15</v>
      </c>
      <c r="J174" s="97" t="n">
        <v>0</v>
      </c>
      <c r="K174" s="98" t="n">
        <f aca="false">H174+I174+J174</f>
        <v>30</v>
      </c>
      <c r="L174" s="103" t="n">
        <f aca="false">(H174/10)+(I174/10)+(J174/5)</f>
        <v>3</v>
      </c>
      <c r="M174" s="100" t="n">
        <v>0</v>
      </c>
      <c r="N174" s="230" t="n">
        <v>0</v>
      </c>
      <c r="O174" s="209" t="n">
        <f aca="false">M174+N174</f>
        <v>0</v>
      </c>
      <c r="P174" s="103" t="n">
        <f aca="false">(M174*0.25)+(N174*0.35)</f>
        <v>0</v>
      </c>
      <c r="Q174" s="104" t="n">
        <f aca="false">L174+P174</f>
        <v>3</v>
      </c>
    </row>
    <row r="175" customFormat="false" ht="50.25" hidden="false" customHeight="true" outlineLevel="0" collapsed="false">
      <c r="A175" s="76" t="n">
        <v>49</v>
      </c>
      <c r="B175" s="77" t="s">
        <v>211</v>
      </c>
      <c r="C175" s="78" t="s">
        <v>406</v>
      </c>
      <c r="D175" s="78" t="s">
        <v>407</v>
      </c>
      <c r="E175" s="126" t="n">
        <v>31428</v>
      </c>
      <c r="F175" s="213" t="n">
        <v>18856</v>
      </c>
      <c r="G175" s="114" t="n">
        <f aca="false">F175/E175*100</f>
        <v>59.9974544991727</v>
      </c>
      <c r="H175" s="118" t="n">
        <v>15</v>
      </c>
      <c r="I175" s="116" t="n">
        <v>15</v>
      </c>
      <c r="J175" s="116" t="n">
        <v>0</v>
      </c>
      <c r="K175" s="22" t="n">
        <f aca="false">H175+I175+J175</f>
        <v>30</v>
      </c>
      <c r="L175" s="117" t="n">
        <f aca="false">(H175/10)+(I175/10)+(J175/5)</f>
        <v>3</v>
      </c>
      <c r="M175" s="118" t="n">
        <v>0</v>
      </c>
      <c r="N175" s="115" t="n">
        <v>0</v>
      </c>
      <c r="O175" s="30" t="n">
        <f aca="false">M175+N175</f>
        <v>0</v>
      </c>
      <c r="P175" s="121" t="n">
        <f aca="false">(M175*0.25)+(N175*0.35)</f>
        <v>0</v>
      </c>
      <c r="Q175" s="122" t="n">
        <f aca="false">L175+P175</f>
        <v>3</v>
      </c>
    </row>
    <row r="176" customFormat="false" ht="12.75" hidden="false" customHeight="false" outlineLevel="0" collapsed="false">
      <c r="F176" s="231"/>
    </row>
    <row r="177" customFormat="false" ht="84" hidden="false" customHeight="true" outlineLevel="0" collapsed="false">
      <c r="A177" s="59" t="s">
        <v>408</v>
      </c>
      <c r="B177" s="59"/>
      <c r="C177" s="59"/>
      <c r="D177" s="59"/>
      <c r="E177" s="59"/>
      <c r="F177" s="59"/>
      <c r="G177" s="59"/>
      <c r="H177" s="59"/>
      <c r="I177" s="59"/>
      <c r="J177" s="59"/>
      <c r="K177" s="59"/>
      <c r="L177" s="59"/>
      <c r="M177" s="59"/>
      <c r="N177" s="59"/>
      <c r="O177" s="59"/>
      <c r="P177" s="59"/>
      <c r="Q177" s="59"/>
    </row>
    <row r="179" customFormat="false" ht="22.5" hidden="false" customHeight="true" outlineLevel="0" collapsed="false">
      <c r="B179" s="41" t="s">
        <v>409</v>
      </c>
      <c r="C179" s="41"/>
      <c r="D179" s="41"/>
      <c r="E179" s="41"/>
      <c r="F179" s="41"/>
      <c r="G179" s="41"/>
      <c r="H179" s="41"/>
      <c r="I179" s="41"/>
      <c r="J179" s="41"/>
      <c r="K179" s="41"/>
      <c r="L179" s="41"/>
      <c r="M179" s="41"/>
      <c r="N179" s="41"/>
      <c r="O179" s="41"/>
      <c r="P179" s="41"/>
      <c r="Q179" s="41"/>
    </row>
    <row r="180" customFormat="false" ht="38.25" hidden="false" customHeight="true" outlineLevel="0" collapsed="false">
      <c r="A180" s="42" t="n">
        <v>1</v>
      </c>
      <c r="B180" s="91" t="s">
        <v>410</v>
      </c>
      <c r="C180" s="92" t="s">
        <v>306</v>
      </c>
      <c r="D180" s="92" t="s">
        <v>411</v>
      </c>
      <c r="E180" s="93" t="n">
        <v>700000</v>
      </c>
      <c r="F180" s="94" t="n">
        <v>140000</v>
      </c>
      <c r="G180" s="95" t="n">
        <f aca="false">F180/E180*100</f>
        <v>20</v>
      </c>
      <c r="H180" s="100"/>
      <c r="I180" s="97"/>
      <c r="J180" s="97"/>
      <c r="K180" s="98" t="n">
        <f aca="false">H180+I180+J180</f>
        <v>0</v>
      </c>
      <c r="L180" s="103" t="n">
        <f aca="false">(H180/10)+(I180/10)+(J180/5)</f>
        <v>0</v>
      </c>
      <c r="M180" s="100"/>
      <c r="N180" s="101"/>
      <c r="O180" s="102" t="n">
        <f aca="false">M180+N180</f>
        <v>0</v>
      </c>
      <c r="P180" s="103" t="n">
        <f aca="false">(M180*0.25)+(N180*0.35)</f>
        <v>0</v>
      </c>
      <c r="Q180" s="104" t="n">
        <f aca="false">L180+P180</f>
        <v>0</v>
      </c>
    </row>
    <row r="181" customFormat="false" ht="79.5" hidden="false" customHeight="true" outlineLevel="0" collapsed="false">
      <c r="A181" s="57" t="n">
        <v>2</v>
      </c>
      <c r="B181" s="58" t="s">
        <v>412</v>
      </c>
      <c r="C181" s="59" t="s">
        <v>413</v>
      </c>
      <c r="D181" s="59" t="s">
        <v>414</v>
      </c>
      <c r="E181" s="110" t="n">
        <v>240790</v>
      </c>
      <c r="F181" s="218" t="n">
        <v>168553</v>
      </c>
      <c r="G181" s="62" t="n">
        <f aca="false">F181/E181*100</f>
        <v>70</v>
      </c>
      <c r="H181" s="67"/>
      <c r="I181" s="64"/>
      <c r="J181" s="64"/>
      <c r="K181" s="65" t="n">
        <f aca="false">H181+I181+J181</f>
        <v>0</v>
      </c>
      <c r="L181" s="70" t="n">
        <f aca="false">(H181/10)+(I181/10)+(J181/5)</f>
        <v>0</v>
      </c>
      <c r="M181" s="67"/>
      <c r="N181" s="228"/>
      <c r="O181" s="69" t="n">
        <f aca="false">M181+N181</f>
        <v>0</v>
      </c>
      <c r="P181" s="70" t="n">
        <f aca="false">(M181*0.25)+(N181*0.35)</f>
        <v>0</v>
      </c>
      <c r="Q181" s="71" t="n">
        <f aca="false">L181+P181</f>
        <v>0</v>
      </c>
      <c r="S181" s="33" t="s">
        <v>415</v>
      </c>
    </row>
    <row r="182" customFormat="false" ht="75.75" hidden="false" customHeight="true" outlineLevel="0" collapsed="false">
      <c r="A182" s="186" t="n">
        <v>3</v>
      </c>
      <c r="B182" s="105" t="s">
        <v>416</v>
      </c>
      <c r="C182" s="106" t="s">
        <v>417</v>
      </c>
      <c r="D182" s="106" t="s">
        <v>418</v>
      </c>
      <c r="E182" s="107" t="n">
        <v>29000</v>
      </c>
      <c r="F182" s="232" t="n">
        <v>17000</v>
      </c>
      <c r="G182" s="109" t="n">
        <f aca="false">F182/E182*100</f>
        <v>58.6206896551724</v>
      </c>
      <c r="H182" s="136"/>
      <c r="I182" s="133"/>
      <c r="J182" s="133"/>
      <c r="K182" s="65" t="n">
        <f aca="false">H182+I182+J182</f>
        <v>0</v>
      </c>
      <c r="L182" s="70" t="n">
        <f aca="false">(H182/10)+(I182/10)+(J182/5)</f>
        <v>0</v>
      </c>
      <c r="M182" s="136"/>
      <c r="N182" s="233"/>
      <c r="O182" s="69" t="n">
        <f aca="false">M182+N182</f>
        <v>0</v>
      </c>
      <c r="P182" s="139"/>
      <c r="Q182" s="71" t="n">
        <f aca="false">L182+P182</f>
        <v>0</v>
      </c>
      <c r="S182" s="33"/>
    </row>
    <row r="183" customFormat="false" ht="38.25" hidden="false" customHeight="true" outlineLevel="0" collapsed="false">
      <c r="A183" s="186" t="n">
        <v>4</v>
      </c>
      <c r="B183" s="105" t="s">
        <v>199</v>
      </c>
      <c r="C183" s="106" t="s">
        <v>419</v>
      </c>
      <c r="D183" s="106" t="s">
        <v>420</v>
      </c>
      <c r="E183" s="107" t="n">
        <v>40000</v>
      </c>
      <c r="F183" s="108" t="n">
        <v>24000</v>
      </c>
      <c r="G183" s="109" t="n">
        <f aca="false">F183/E183*100</f>
        <v>60</v>
      </c>
      <c r="H183" s="136"/>
      <c r="I183" s="133"/>
      <c r="J183" s="133"/>
      <c r="K183" s="134" t="n">
        <f aca="false">H183+I183+J183</f>
        <v>0</v>
      </c>
      <c r="L183" s="139" t="n">
        <f aca="false">(H183/10)+(I183/10)+(J183/5)</f>
        <v>0</v>
      </c>
      <c r="M183" s="136"/>
      <c r="N183" s="137"/>
      <c r="O183" s="138" t="n">
        <f aca="false">M183+N183</f>
        <v>0</v>
      </c>
      <c r="P183" s="139" t="n">
        <f aca="false">(M183*0.25)+(N183*0.35)</f>
        <v>0</v>
      </c>
      <c r="Q183" s="144" t="n">
        <f aca="false">L183+P183</f>
        <v>0</v>
      </c>
    </row>
    <row r="184" customFormat="false" ht="50.25" hidden="false" customHeight="true" outlineLevel="0" collapsed="false">
      <c r="A184" s="76" t="n">
        <v>5</v>
      </c>
      <c r="B184" s="77" t="s">
        <v>421</v>
      </c>
      <c r="C184" s="78" t="s">
        <v>422</v>
      </c>
      <c r="D184" s="78" t="s">
        <v>423</v>
      </c>
      <c r="E184" s="112" t="n">
        <v>34485</v>
      </c>
      <c r="F184" s="113" t="n">
        <v>20691</v>
      </c>
      <c r="G184" s="114" t="n">
        <f aca="false">F184/E184*100</f>
        <v>60</v>
      </c>
      <c r="H184" s="118"/>
      <c r="I184" s="116"/>
      <c r="J184" s="116"/>
      <c r="K184" s="22" t="n">
        <f aca="false">H184+I184+J184</f>
        <v>0</v>
      </c>
      <c r="L184" s="121" t="n">
        <f aca="false">(H184/10)+(I184/10)+(J184/5)</f>
        <v>0</v>
      </c>
      <c r="M184" s="118"/>
      <c r="N184" s="119"/>
      <c r="O184" s="120" t="n">
        <f aca="false">M184+N184</f>
        <v>0</v>
      </c>
      <c r="P184" s="121" t="n">
        <f aca="false">(M184*0.25)+(N184*0.35)</f>
        <v>0</v>
      </c>
      <c r="Q184" s="122" t="n">
        <f aca="false">L184+P184</f>
        <v>0</v>
      </c>
      <c r="S184" s="234"/>
    </row>
    <row r="191" customFormat="false" ht="9" hidden="false" customHeight="true" outlineLevel="0" collapsed="false"/>
    <row r="201" customFormat="false" ht="12.75" hidden="false" customHeight="false" outlineLevel="0" collapsed="false">
      <c r="B201" s="235"/>
      <c r="C201" s="235"/>
      <c r="D201" s="236"/>
      <c r="E201" s="235"/>
      <c r="F201" s="235"/>
      <c r="G201" s="235"/>
    </row>
    <row r="202" customFormat="false" ht="12.75" hidden="false" customHeight="false" outlineLevel="0" collapsed="false">
      <c r="B202" s="235"/>
      <c r="C202" s="235"/>
      <c r="D202" s="236"/>
      <c r="E202" s="235"/>
      <c r="F202" s="235"/>
      <c r="G202" s="235"/>
    </row>
    <row r="203" customFormat="false" ht="12.75" hidden="false" customHeight="false" outlineLevel="0" collapsed="false">
      <c r="B203" s="235"/>
      <c r="C203" s="235"/>
      <c r="D203" s="236"/>
      <c r="E203" s="235"/>
      <c r="F203" s="235"/>
      <c r="G203" s="235"/>
    </row>
    <row r="204" customFormat="false" ht="12.75" hidden="false" customHeight="false" outlineLevel="0" collapsed="false">
      <c r="B204" s="235"/>
      <c r="C204" s="235"/>
      <c r="D204" s="236"/>
      <c r="E204" s="235"/>
      <c r="F204" s="235"/>
      <c r="G204" s="235"/>
    </row>
    <row r="205" customFormat="false" ht="12.75" hidden="false" customHeight="false" outlineLevel="0" collapsed="false">
      <c r="B205" s="235"/>
      <c r="C205" s="235"/>
      <c r="D205" s="236"/>
      <c r="E205" s="235"/>
      <c r="F205" s="235"/>
      <c r="G205" s="235"/>
    </row>
    <row r="206" customFormat="false" ht="12.75" hidden="false" customHeight="false" outlineLevel="0" collapsed="false">
      <c r="B206" s="235"/>
      <c r="C206" s="235"/>
      <c r="D206" s="236"/>
      <c r="E206" s="235"/>
      <c r="F206" s="235"/>
      <c r="G206" s="235"/>
    </row>
    <row r="207" customFormat="false" ht="12.75" hidden="false" customHeight="false" outlineLevel="0" collapsed="false">
      <c r="B207" s="235"/>
      <c r="C207" s="235"/>
      <c r="D207" s="236"/>
      <c r="E207" s="235"/>
      <c r="F207" s="235"/>
      <c r="G207" s="235"/>
    </row>
    <row r="208" customFormat="false" ht="12.75" hidden="false" customHeight="false" outlineLevel="0" collapsed="false">
      <c r="B208" s="235"/>
      <c r="C208" s="235"/>
      <c r="D208" s="236"/>
      <c r="E208" s="235"/>
      <c r="F208" s="235"/>
      <c r="G208" s="235"/>
    </row>
    <row r="209" customFormat="false" ht="12.75" hidden="false" customHeight="false" outlineLevel="0" collapsed="false">
      <c r="B209" s="235"/>
      <c r="C209" s="235"/>
      <c r="D209" s="236"/>
      <c r="E209" s="235"/>
      <c r="F209" s="235"/>
      <c r="G209" s="235"/>
    </row>
    <row r="210" customFormat="false" ht="12.75" hidden="false" customHeight="false" outlineLevel="0" collapsed="false">
      <c r="B210" s="235"/>
      <c r="C210" s="235"/>
      <c r="D210" s="236"/>
      <c r="E210" s="235"/>
      <c r="F210" s="235"/>
      <c r="G210" s="235"/>
    </row>
    <row r="211" customFormat="false" ht="12.75" hidden="false" customHeight="false" outlineLevel="0" collapsed="false">
      <c r="B211" s="235"/>
      <c r="C211" s="235"/>
      <c r="D211" s="236"/>
      <c r="E211" s="235"/>
      <c r="F211" s="235"/>
      <c r="G211" s="235"/>
    </row>
    <row r="212" customFormat="false" ht="12.75" hidden="false" customHeight="false" outlineLevel="0" collapsed="false">
      <c r="B212" s="235"/>
      <c r="C212" s="235"/>
      <c r="D212" s="236"/>
      <c r="E212" s="235"/>
      <c r="F212" s="235"/>
      <c r="G212" s="235"/>
    </row>
    <row r="213" customFormat="false" ht="12.75" hidden="false" customHeight="false" outlineLevel="0" collapsed="false">
      <c r="B213" s="235"/>
      <c r="C213" s="235"/>
      <c r="D213" s="236"/>
      <c r="E213" s="235"/>
      <c r="F213" s="235"/>
      <c r="G213" s="235"/>
    </row>
    <row r="214" customFormat="false" ht="12.75" hidden="false" customHeight="false" outlineLevel="0" collapsed="false">
      <c r="B214" s="235"/>
      <c r="C214" s="235"/>
      <c r="E214" s="235"/>
      <c r="F214" s="235"/>
    </row>
    <row r="215" customFormat="false" ht="12.75" hidden="false" customHeight="false" outlineLevel="0" collapsed="false">
      <c r="B215" s="235"/>
      <c r="C215" s="235"/>
      <c r="E215" s="235"/>
      <c r="F215" s="235"/>
    </row>
    <row r="216" customFormat="false" ht="12.75" hidden="false" customHeight="false" outlineLevel="0" collapsed="false">
      <c r="B216" s="235"/>
      <c r="C216" s="235"/>
      <c r="E216" s="235"/>
      <c r="F216" s="235"/>
    </row>
    <row r="217" customFormat="false" ht="12.75" hidden="false" customHeight="false" outlineLevel="0" collapsed="false">
      <c r="B217" s="235"/>
      <c r="C217" s="235"/>
      <c r="E217" s="235"/>
      <c r="F217" s="235"/>
    </row>
    <row r="218" customFormat="false" ht="12.75" hidden="false" customHeight="false" outlineLevel="0" collapsed="false">
      <c r="B218" s="235"/>
      <c r="C218" s="235"/>
      <c r="E218" s="235"/>
      <c r="F218" s="235"/>
    </row>
    <row r="219" customFormat="false" ht="12.75" hidden="false" customHeight="false" outlineLevel="0" collapsed="false">
      <c r="B219" s="235"/>
      <c r="C219" s="235"/>
      <c r="E219" s="235"/>
      <c r="F219" s="235"/>
    </row>
    <row r="220" customFormat="false" ht="12.75" hidden="false" customHeight="false" outlineLevel="0" collapsed="false">
      <c r="B220" s="235"/>
      <c r="C220" s="235"/>
      <c r="E220" s="235"/>
      <c r="F220" s="235"/>
    </row>
    <row r="221" customFormat="false" ht="12.75" hidden="false" customHeight="false" outlineLevel="0" collapsed="false">
      <c r="B221" s="235"/>
      <c r="C221" s="235"/>
      <c r="E221" s="235"/>
      <c r="F221" s="235"/>
    </row>
    <row r="222" customFormat="false" ht="12.75" hidden="false" customHeight="false" outlineLevel="0" collapsed="false">
      <c r="B222" s="235"/>
      <c r="C222" s="235"/>
      <c r="E222" s="235"/>
      <c r="F222" s="235"/>
    </row>
    <row r="223" customFormat="false" ht="12.75" hidden="false" customHeight="false" outlineLevel="0" collapsed="false">
      <c r="B223" s="235"/>
      <c r="C223" s="235"/>
      <c r="E223" s="235"/>
      <c r="F223" s="235"/>
    </row>
    <row r="224" customFormat="false" ht="12.75" hidden="false" customHeight="false" outlineLevel="0" collapsed="false">
      <c r="B224" s="235"/>
      <c r="C224" s="235"/>
      <c r="E224" s="235"/>
      <c r="F224" s="235"/>
    </row>
    <row r="225" customFormat="false" ht="12.75" hidden="false" customHeight="false" outlineLevel="0" collapsed="false">
      <c r="B225" s="235"/>
      <c r="C225" s="235"/>
      <c r="E225" s="235"/>
      <c r="F225" s="235"/>
    </row>
    <row r="226" customFormat="false" ht="12.75" hidden="false" customHeight="false" outlineLevel="0" collapsed="false">
      <c r="B226" s="235"/>
      <c r="C226" s="235"/>
      <c r="E226" s="235"/>
      <c r="F226" s="235"/>
    </row>
    <row r="227" customFormat="false" ht="12.75" hidden="false" customHeight="false" outlineLevel="0" collapsed="false">
      <c r="B227" s="235"/>
      <c r="C227" s="235"/>
      <c r="E227" s="235"/>
      <c r="F227" s="235"/>
    </row>
    <row r="228" customFormat="false" ht="12.75" hidden="false" customHeight="false" outlineLevel="0" collapsed="false">
      <c r="B228" s="235"/>
      <c r="C228" s="235"/>
      <c r="E228" s="235"/>
      <c r="F228" s="235"/>
    </row>
    <row r="229" customFormat="false" ht="12.75" hidden="false" customHeight="false" outlineLevel="0" collapsed="false">
      <c r="B229" s="235"/>
      <c r="C229" s="235"/>
      <c r="E229" s="235"/>
      <c r="F229" s="235"/>
    </row>
    <row r="230" customFormat="false" ht="12.75" hidden="false" customHeight="false" outlineLevel="0" collapsed="false">
      <c r="B230" s="235"/>
      <c r="C230" s="235"/>
      <c r="E230" s="235"/>
      <c r="F230" s="235"/>
    </row>
    <row r="231" customFormat="false" ht="12.75" hidden="false" customHeight="false" outlineLevel="0" collapsed="false">
      <c r="B231" s="235"/>
      <c r="C231" s="235"/>
      <c r="E231" s="235"/>
      <c r="F231" s="235"/>
    </row>
    <row r="232" customFormat="false" ht="12.75" hidden="false" customHeight="false" outlineLevel="0" collapsed="false">
      <c r="B232" s="235"/>
      <c r="C232" s="235"/>
      <c r="E232" s="235"/>
      <c r="F232" s="235"/>
    </row>
    <row r="233" customFormat="false" ht="12.75" hidden="false" customHeight="false" outlineLevel="0" collapsed="false">
      <c r="B233" s="235"/>
      <c r="C233" s="235"/>
      <c r="E233" s="235"/>
      <c r="F233" s="235"/>
    </row>
    <row r="234" customFormat="false" ht="12.75" hidden="false" customHeight="false" outlineLevel="0" collapsed="false">
      <c r="B234" s="235"/>
      <c r="C234" s="235"/>
      <c r="E234" s="235"/>
      <c r="F234" s="235"/>
    </row>
    <row r="235" customFormat="false" ht="12.75" hidden="false" customHeight="false" outlineLevel="0" collapsed="false">
      <c r="B235" s="235"/>
      <c r="C235" s="235"/>
      <c r="E235" s="235"/>
      <c r="F235" s="235"/>
    </row>
    <row r="236" customFormat="false" ht="12.75" hidden="false" customHeight="false" outlineLevel="0" collapsed="false">
      <c r="B236" s="235"/>
      <c r="C236" s="235"/>
      <c r="E236" s="235"/>
      <c r="F236" s="235"/>
    </row>
    <row r="237" customFormat="false" ht="12.75" hidden="false" customHeight="false" outlineLevel="0" collapsed="false">
      <c r="B237" s="235"/>
      <c r="C237" s="235"/>
      <c r="E237" s="235"/>
      <c r="F237" s="235"/>
    </row>
    <row r="238" customFormat="false" ht="12.75" hidden="false" customHeight="false" outlineLevel="0" collapsed="false">
      <c r="B238" s="235"/>
      <c r="C238" s="235"/>
      <c r="E238" s="235"/>
      <c r="F238" s="235"/>
    </row>
    <row r="239" customFormat="false" ht="12.75" hidden="false" customHeight="false" outlineLevel="0" collapsed="false">
      <c r="B239" s="235"/>
      <c r="C239" s="235"/>
      <c r="E239" s="235"/>
      <c r="F239" s="235"/>
    </row>
    <row r="240" customFormat="false" ht="12.75" hidden="false" customHeight="false" outlineLevel="0" collapsed="false">
      <c r="B240" s="235"/>
      <c r="C240" s="235"/>
      <c r="E240" s="235"/>
      <c r="F240" s="235"/>
    </row>
    <row r="241" customFormat="false" ht="12.75" hidden="false" customHeight="false" outlineLevel="0" collapsed="false">
      <c r="B241" s="235"/>
      <c r="C241" s="235"/>
      <c r="E241" s="235"/>
      <c r="F241" s="235"/>
    </row>
    <row r="242" customFormat="false" ht="12.75" hidden="false" customHeight="false" outlineLevel="0" collapsed="false">
      <c r="B242" s="235"/>
      <c r="C242" s="235"/>
      <c r="E242" s="235"/>
      <c r="F242" s="235"/>
    </row>
    <row r="256" customFormat="false" ht="12.75" hidden="false" customHeight="false" outlineLevel="0" collapsed="false">
      <c r="F256" s="3"/>
    </row>
    <row r="257" customFormat="false" ht="12.75" hidden="false" customHeight="false" outlineLevel="0" collapsed="false">
      <c r="F257" s="3"/>
    </row>
    <row r="258" customFormat="false" ht="12.75" hidden="false" customHeight="false" outlineLevel="0" collapsed="false">
      <c r="F258" s="3"/>
    </row>
    <row r="259" customFormat="false" ht="12.75" hidden="false" customHeight="false" outlineLevel="0" collapsed="false">
      <c r="F259" s="3"/>
    </row>
    <row r="260" customFormat="false" ht="12.75" hidden="false" customHeight="false" outlineLevel="0" collapsed="false">
      <c r="F260" s="3"/>
    </row>
    <row r="261" customFormat="false" ht="12.75" hidden="false" customHeight="false" outlineLevel="0" collapsed="false">
      <c r="F261" s="3"/>
    </row>
    <row r="262" customFormat="false" ht="12.75" hidden="false" customHeight="false" outlineLevel="0" collapsed="false">
      <c r="F262" s="3"/>
    </row>
    <row r="263" customFormat="false" ht="12.75" hidden="false" customHeight="false" outlineLevel="0" collapsed="false">
      <c r="F263" s="3"/>
    </row>
    <row r="264" customFormat="false" ht="12.75" hidden="false" customHeight="false" outlineLevel="0" collapsed="false">
      <c r="F264" s="3"/>
    </row>
    <row r="265" customFormat="false" ht="12.75" hidden="false" customHeight="false" outlineLevel="0" collapsed="false">
      <c r="F265" s="3"/>
    </row>
    <row r="266" customFormat="false" ht="12.75" hidden="false" customHeight="false" outlineLevel="0" collapsed="false">
      <c r="F266" s="3"/>
    </row>
    <row r="267" customFormat="false" ht="12.75" hidden="false" customHeight="false" outlineLevel="0" collapsed="false">
      <c r="F267" s="3"/>
    </row>
    <row r="268" customFormat="false" ht="12.75" hidden="false" customHeight="false" outlineLevel="0" collapsed="false">
      <c r="F268" s="3"/>
    </row>
    <row r="269" customFormat="false" ht="12.75" hidden="false" customHeight="false" outlineLevel="0" collapsed="false">
      <c r="F269" s="3"/>
    </row>
    <row r="270" customFormat="false" ht="12.75" hidden="false" customHeight="false" outlineLevel="0" collapsed="false">
      <c r="F270" s="3"/>
    </row>
    <row r="271" customFormat="false" ht="12.75" hidden="false" customHeight="false" outlineLevel="0" collapsed="false">
      <c r="F271" s="3"/>
    </row>
    <row r="272" customFormat="false" ht="12.75" hidden="false" customHeight="false" outlineLevel="0" collapsed="false">
      <c r="F272" s="3"/>
    </row>
    <row r="273" customFormat="false" ht="12.75" hidden="false" customHeight="false" outlineLevel="0" collapsed="false">
      <c r="F273" s="3"/>
    </row>
    <row r="274" customFormat="false" ht="12.75" hidden="false" customHeight="false" outlineLevel="0" collapsed="false">
      <c r="F274" s="3"/>
    </row>
    <row r="275" customFormat="false" ht="12.75" hidden="false" customHeight="false" outlineLevel="0" collapsed="false">
      <c r="F275" s="3"/>
    </row>
    <row r="276" customFormat="false" ht="12.75" hidden="false" customHeight="false" outlineLevel="0" collapsed="false">
      <c r="F276" s="3"/>
    </row>
    <row r="277" customFormat="false" ht="12.75" hidden="false" customHeight="false" outlineLevel="0" collapsed="false">
      <c r="F277" s="3"/>
    </row>
    <row r="278" customFormat="false" ht="12.75" hidden="false" customHeight="false" outlineLevel="0" collapsed="false">
      <c r="F278" s="3"/>
    </row>
    <row r="279" customFormat="false" ht="12.75" hidden="false" customHeight="false" outlineLevel="0" collapsed="false">
      <c r="F279" s="3"/>
    </row>
    <row r="280" customFormat="false" ht="12.75" hidden="false" customHeight="false" outlineLevel="0" collapsed="false">
      <c r="F280" s="3"/>
    </row>
    <row r="281" customFormat="false" ht="12.75" hidden="false" customHeight="false" outlineLevel="0" collapsed="false">
      <c r="F281" s="3"/>
    </row>
    <row r="282" customFormat="false" ht="12.75" hidden="false" customHeight="false" outlineLevel="0" collapsed="false">
      <c r="F282" s="3"/>
    </row>
    <row r="283" customFormat="false" ht="12.75" hidden="false" customHeight="false" outlineLevel="0" collapsed="false">
      <c r="F283" s="3"/>
    </row>
    <row r="284" customFormat="false" ht="12.75" hidden="false" customHeight="false" outlineLevel="0" collapsed="false">
      <c r="F284" s="3"/>
    </row>
  </sheetData>
  <mergeCells count="16">
    <mergeCell ref="B1:Q1"/>
    <mergeCell ref="H2:Q2"/>
    <mergeCell ref="A3:A4"/>
    <mergeCell ref="B3:B4"/>
    <mergeCell ref="C3:C4"/>
    <mergeCell ref="D3:D4"/>
    <mergeCell ref="E3:E4"/>
    <mergeCell ref="F3:G3"/>
    <mergeCell ref="H3:L3"/>
    <mergeCell ref="M3:P3"/>
    <mergeCell ref="B6:Q6"/>
    <mergeCell ref="A106:Q106"/>
    <mergeCell ref="B123:Q123"/>
    <mergeCell ref="B153:Q153"/>
    <mergeCell ref="A177:Q177"/>
    <mergeCell ref="B179:Q179"/>
  </mergeCells>
  <printOptions headings="false" gridLines="false" gridLinesSet="true" horizontalCentered="false" verticalCentered="false"/>
  <pageMargins left="0.196527777777778" right="0.196527777777778" top="0.590972222222222"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9ZR-RO č. 192/14 – příloha č. 2</oddHeader>
    <oddFooter>&amp;C&amp;"Times New Roman,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7:13:18Z</dcterms:created>
  <dc:creator>molnarf</dc:creator>
  <dc:description/>
  <dc:language>en-US</dc:language>
  <cp:lastModifiedBy>Molnar Frantisek</cp:lastModifiedBy>
  <cp:lastPrinted>2014-08-01T10:50:26Z</cp:lastPrinted>
  <dcterms:modified xsi:type="dcterms:W3CDTF">2014-08-01T10:51:00Z</dcterms:modified>
  <cp:revision>0</cp:revision>
  <dc:subject/>
  <dc:title/>
</cp:coreProperties>
</file>