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192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5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áštních účtů z r.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pokladní správa</t>
  </si>
  <si>
    <t xml:space="preserve">Kap. 920 - kapitálové výdaje</t>
  </si>
  <si>
    <t xml:space="preserve">6xxx</t>
  </si>
  <si>
    <t xml:space="preserve">Kap .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192/14</t>
  </si>
  <si>
    <t xml:space="preserve">odbor kancelář hejtmana</t>
  </si>
  <si>
    <t xml:space="preserve">926 01 - Dotační fond LK</t>
  </si>
  <si>
    <t xml:space="preserve">Kč</t>
  </si>
  <si>
    <t xml:space="preserve">uk.</t>
  </si>
  <si>
    <t xml:space="preserve">č.a.</t>
  </si>
  <si>
    <t xml:space="preserve">§</t>
  </si>
  <si>
    <t xml:space="preserve">D O T A Č N Í  F O N D   L K</t>
  </si>
  <si>
    <t xml:space="preserve">UR I 2014</t>
  </si>
  <si>
    <t xml:space="preserve">ZR-RO 
č. 192/14</t>
  </si>
  <si>
    <t xml:space="preserve">UR II 2014</t>
  </si>
  <si>
    <t xml:space="preserve">SU</t>
  </si>
  <si>
    <t xml:space="preserve">Podprogram 1.1.</t>
  </si>
  <si>
    <t xml:space="preserve">x</t>
  </si>
  <si>
    <t xml:space="preserve">Podpora jednotek požární ochrany obcí Libereckého kraje</t>
  </si>
  <si>
    <t xml:space="preserve">Podpora jednotek požární ochrany obcí Libereckého kraje - projekty z roku 2013</t>
  </si>
  <si>
    <t xml:space="preserve">Podpora jednotek požární ochrany obcí Libereckého kraje - 2014</t>
  </si>
  <si>
    <t xml:space="preserve">1010000</t>
  </si>
  <si>
    <t xml:space="preserve">0000</t>
  </si>
  <si>
    <t xml:space="preserve">5901</t>
  </si>
  <si>
    <t xml:space="preserve">nespecifikované rezervy</t>
  </si>
  <si>
    <t xml:space="preserve">Bělá - Nákup jednosměrného přijímače</t>
  </si>
  <si>
    <t xml:space="preserve">neinvestiční transfery obcím</t>
  </si>
  <si>
    <t xml:space="preserve">Benecko - JSVV - doplnění a oprava konc. prvku rotační sirény</t>
  </si>
  <si>
    <t xml:space="preserve">Benecko - Nákup ochranných prostředků.</t>
  </si>
  <si>
    <t xml:space="preserve">Bradlecká Lhota - Nákup a montáž vozidlové radiostanice</t>
  </si>
  <si>
    <t xml:space="preserve">Bradlecká Lhota - Oprava přívěsu pro hašení PPS12</t>
  </si>
  <si>
    <t xml:space="preserve">Brniště - Nákup nových pneumatik na CAS 25</t>
  </si>
  <si>
    <t xml:space="preserve">Bukovina u Čisté - Nákup ochranných prostředků PO</t>
  </si>
  <si>
    <t xml:space="preserve">Česká Lípa - Nákup ochranných prostředků PO</t>
  </si>
  <si>
    <t xml:space="preserve">Česká Lípa - Vybavení pro zásahy u dopravních nehod </t>
  </si>
  <si>
    <t xml:space="preserve">Český Dub - Nákup technických prostředků PO</t>
  </si>
  <si>
    <t xml:space="preserve">investiční transfery obcím</t>
  </si>
  <si>
    <t xml:space="preserve">Český Dub - Oprava vozidla CAS</t>
  </si>
  <si>
    <t xml:space="preserve">Čistá u Horek - Jednotný systém varování a vyrozumění                                                                 </t>
  </si>
  <si>
    <t xml:space="preserve">Desná - Nákup vyprošťovacího nářadí</t>
  </si>
  <si>
    <t xml:space="preserve">Dlouhý Most - Nákup ochranných prostředků PO</t>
  </si>
  <si>
    <t xml:space="preserve">Držkov - Oprava vozidla CAS 24 Š 706 RTHP</t>
  </si>
  <si>
    <t xml:space="preserve">Frýdlant - Nákup ochr. prostř. pro zásah na vodní hladinu</t>
  </si>
  <si>
    <t xml:space="preserve">Frýdlant - Oprava a revize vyprošťovacího zařízení</t>
  </si>
  <si>
    <t xml:space="preserve">Hejnice - Nákup ochranných prostředků požární ochrany</t>
  </si>
  <si>
    <t xml:space="preserve">Horka u Staré Paky - Pořízení dálkově spouštěné rotační sirény v Nedaříži</t>
  </si>
  <si>
    <t xml:space="preserve">Hrádek nad Nisou - Nákup střihače pedálů a sady výstražných světel</t>
  </si>
  <si>
    <t xml:space="preserve">Chrastava - Nákup ochranných prostředků požární ochrany</t>
  </si>
  <si>
    <t xml:space="preserve">Chuchelna - Pořízení sirénového přijímače T9</t>
  </si>
  <si>
    <t xml:space="preserve">Jablonec nad Jizerou - Pořízení přijímače DSP T9 pro JSVV</t>
  </si>
  <si>
    <t xml:space="preserve">Jablonné v Podještědí - Pořízení hasičského vozidla včetně základního vybavení</t>
  </si>
  <si>
    <t xml:space="preserve">Janův Důl - Oprava vozidla Nissan Patrol</t>
  </si>
  <si>
    <t xml:space="preserve">Jenišovice Pořízení spojových prostředků.</t>
  </si>
  <si>
    <t xml:space="preserve">Jeřmanice - Oprava požární stříkačky</t>
  </si>
  <si>
    <t xml:space="preserve">Jesenný - Pořízení ovládání sirény - JSVV</t>
  </si>
  <si>
    <t xml:space="preserve">Jestřabí v Krkonoších - Nákup a instalace sirénových přijímačů včetně rozvaděčů</t>
  </si>
  <si>
    <t xml:space="preserve">Jindřichovice pod Smrkem - Nákup ochranných prostředků JPO</t>
  </si>
  <si>
    <t xml:space="preserve">Kacanovy - Jednotný systém varování a vyrozumění</t>
  </si>
  <si>
    <t xml:space="preserve">Kamenický Šenov - Nákup ochranných zásahových prostředků</t>
  </si>
  <si>
    <t xml:space="preserve">Karlovice - Sirénový přijímač pro SDH Karlovice</t>
  </si>
  <si>
    <t xml:space="preserve">Kobyly - Nákup ochranných prostředků požární ochrany</t>
  </si>
  <si>
    <t xml:space="preserve">Kruh - Oprava PS 12 </t>
  </si>
  <si>
    <t xml:space="preserve">Kunratice - Nákup ochranných  prostředků</t>
  </si>
  <si>
    <t xml:space="preserve">Kunratice u Cvikova - Obnova a doplnění věcných prostředků PO</t>
  </si>
  <si>
    <t xml:space="preserve">Liberec - Nákup 6 ks zásahových obleků pro JSDH města Liberec</t>
  </si>
  <si>
    <t xml:space="preserve">Libštát - Nákup ochranných prostředků PO</t>
  </si>
  <si>
    <t xml:space="preserve">Lučany nad Nisou - Nákup DA-12 Daewoo-Avia</t>
  </si>
  <si>
    <t xml:space="preserve">Maršovice - Nákup ochranných prostředků</t>
  </si>
  <si>
    <t xml:space="preserve">Maršovice - Oprava vozidla LIAZ CAS 24</t>
  </si>
  <si>
    <t xml:space="preserve">Martinice v Krkonoších - Dovybavení jednotky JSDHO - pořízení OP</t>
  </si>
  <si>
    <t xml:space="preserve">Mimoň - Nákup ochranných prostředků požární ochrany</t>
  </si>
  <si>
    <t xml:space="preserve">Modřišice -  Jednotný systém varování a vyrozumění - nákup nové sirény</t>
  </si>
  <si>
    <t xml:space="preserve">Modřišice - JSVV - pořízení koncových prvků rotačních sirén</t>
  </si>
  <si>
    <t xml:space="preserve">Mříčná - Nákup prostředků požární ochrany</t>
  </si>
  <si>
    <t xml:space="preserve">Nová Ves nad Popelkou - Dálkové spouštění sirén</t>
  </si>
  <si>
    <t xml:space="preserve">Nová Ves nad Popelkou - Rotační sirény</t>
  </si>
  <si>
    <t xml:space="preserve">Nové Město pod Smrkem - Nákup otočné lafety s proudnicí</t>
  </si>
  <si>
    <t xml:space="preserve">Nový Oldřichov - Nákup ochranných prostředků požární ochrany</t>
  </si>
  <si>
    <t xml:space="preserve">Olešnice - Jednotný systém varování a vyrozumění</t>
  </si>
  <si>
    <t xml:space="preserve">Paceřice - Instalace centrálního ovládání rotační sirény včetně opravy stožáru</t>
  </si>
  <si>
    <t xml:space="preserve">Paseky nad Jizerou - Pořízení dopravního automobilu včetně přestavby</t>
  </si>
  <si>
    <t xml:space="preserve">Pěnčín - Nákup sirénového přijímače T9</t>
  </si>
  <si>
    <t xml:space="preserve">Pertoltice - Oprava vozidla Avia 31</t>
  </si>
  <si>
    <t xml:space="preserve">Peřimov - Přijímací zařízení dálkového ovládání pro rotační sirénu</t>
  </si>
  <si>
    <t xml:space="preserve">Poniklá - Nákup sirénového přijímače</t>
  </si>
  <si>
    <t xml:space="preserve">Poniklá - Nákup věcných prostředků požární ochrany</t>
  </si>
  <si>
    <t xml:space="preserve">Příkrý - Vybavení hasičské jednotky JSVV</t>
  </si>
  <si>
    <t xml:space="preserve">Rádlo - Oprava vozidla DA AVIA 30</t>
  </si>
  <si>
    <t xml:space="preserve">Rádlo - Vícevrstvé zásahové oděvy</t>
  </si>
  <si>
    <t xml:space="preserve">Raspenava - Pořízení ochraných prostředků pro jednotku SDH města </t>
  </si>
  <si>
    <t xml:space="preserve">Roztoky u Jilemnice - Nákup hasičské techniky</t>
  </si>
  <si>
    <t xml:space="preserve">Roztoky u Semil - Sirénový přijímač DSP T9 vč. externí antény </t>
  </si>
  <si>
    <t xml:space="preserve">Semily - Modernizace ovládání - JSVV</t>
  </si>
  <si>
    <t xml:space="preserve">Semily - Pořízení ochranných prostředků</t>
  </si>
  <si>
    <t xml:space="preserve">Slaná - Vybavení zásahové jednotky</t>
  </si>
  <si>
    <t xml:space="preserve">Smržovka - Nákup ochranných prostředků požární ochrany</t>
  </si>
  <si>
    <t xml:space="preserve">Smržovka - Oprava vozidla CAS</t>
  </si>
  <si>
    <t xml:space="preserve">Soběslavice - Sirénový přijímač pro obec Soběslavice</t>
  </si>
  <si>
    <t xml:space="preserve">Stružinec - Nákup dálkového sirénového příjímače DSP T9</t>
  </si>
  <si>
    <t xml:space="preserve">Stružnice - Oprava Avie DA 12</t>
  </si>
  <si>
    <t xml:space="preserve">Stružnice - Pořízení zásahových obleků a opasků</t>
  </si>
  <si>
    <t xml:space="preserve">Studenec - Nákup JSVV </t>
  </si>
  <si>
    <t xml:space="preserve">Studenec - Nákup nových pneumatik na AVIA</t>
  </si>
  <si>
    <t xml:space="preserve">Svojek - Jodnotný systém varování a vyrozumění</t>
  </si>
  <si>
    <t xml:space="preserve">Svojek - Pořízení ochranných prostředků pro JSDHO</t>
  </si>
  <si>
    <t xml:space="preserve">Svojkov - Nákup ochranných prostředků požární ochrany </t>
  </si>
  <si>
    <t xml:space="preserve">Sychrov - Zásahové obleky, obuv, rukavice a přilby</t>
  </si>
  <si>
    <t xml:space="preserve">Syřenov - Pořízení dálkového ovládání rotační sirény</t>
  </si>
  <si>
    <t xml:space="preserve">Tanvald  - Vybavení zásahové jednotky </t>
  </si>
  <si>
    <t xml:space="preserve">Tanvald - Doplnění výzbroje JSDHO  </t>
  </si>
  <si>
    <t xml:space="preserve">Turnov - Nákup hydraulického vyprošťovacího zařízení</t>
  </si>
  <si>
    <t xml:space="preserve">Velenice - Nákup ochraných pomůcek pro JSDHO Velenice</t>
  </si>
  <si>
    <t xml:space="preserve">Velké Hamry - Celková oprava CAS 25K LIAZ</t>
  </si>
  <si>
    <t xml:space="preserve">Veselá - Nákup sirénového přijímače DSP T9</t>
  </si>
  <si>
    <t xml:space="preserve">Všeň - Pořízení ochranných prostředků</t>
  </si>
  <si>
    <t xml:space="preserve">Všeň - Pořízení sirénového systému</t>
  </si>
  <si>
    <t xml:space="preserve">Vyskeř - pořízení koncového prvku rotační sirény</t>
  </si>
  <si>
    <t xml:space="preserve">Vyskeř - VYSKEŘ 2014 - ochranné prostředky pro JPO</t>
  </si>
  <si>
    <t xml:space="preserve">Zákupy - Nákup ochranných prostředků požární ochrany</t>
  </si>
  <si>
    <t xml:space="preserve">Zákupy - Nákup zásahového čerpadla</t>
  </si>
  <si>
    <t xml:space="preserve">Zlatá Olešnice - Nákup ochranných prostředků požární ochrany</t>
  </si>
  <si>
    <t xml:space="preserve">Žandov - Nákup vyprošťovacího zařízení a příslušenství</t>
  </si>
  <si>
    <t xml:space="preserve">Železný Brod - Nákup ochranných prostředků požární ochrany</t>
  </si>
  <si>
    <t xml:space="preserve">Železný Brod - Nákup zařízení JSV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_04 - OSMTVS" xfId="22"/>
    <cellStyle name="normální_2. Rozpočet 2007 - tabulky" xfId="23"/>
    <cellStyle name="normální_Rozpis výdajů 03 bez PO 2" xfId="24"/>
    <cellStyle name="čárk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  <cell r="Q180">
            <v>877653.67</v>
          </cell>
        </row>
        <row r="225">
          <cell r="C225">
            <v>2129186.97</v>
          </cell>
          <cell r="D225">
            <v>132207.7374</v>
          </cell>
          <cell r="E225">
            <v>4050</v>
          </cell>
          <cell r="F225">
            <v>24770</v>
          </cell>
          <cell r="G225">
            <v>1178.49</v>
          </cell>
          <cell r="H225">
            <v>3887726.86859</v>
          </cell>
          <cell r="I225">
            <v>3809.66</v>
          </cell>
          <cell r="J225">
            <v>79195.22</v>
          </cell>
          <cell r="K225">
            <v>0</v>
          </cell>
          <cell r="L225">
            <v>3738</v>
          </cell>
          <cell r="M225">
            <v>61072</v>
          </cell>
          <cell r="N225">
            <v>9005.32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  <cell r="C225">
            <v>215664.09</v>
          </cell>
          <cell r="D225">
            <v>875352.57</v>
          </cell>
          <cell r="E225">
            <v>734869.92</v>
          </cell>
          <cell r="F225">
            <v>3495095.44</v>
          </cell>
          <cell r="G225">
            <v>194285.4</v>
          </cell>
          <cell r="H225">
            <v>67284.52</v>
          </cell>
          <cell r="I225">
            <v>691389.47</v>
          </cell>
        </row>
        <row r="225">
          <cell r="K225">
            <v>898196.38</v>
          </cell>
          <cell r="L225">
            <v>43995</v>
          </cell>
          <cell r="M225">
            <v>5278.19</v>
          </cell>
          <cell r="N225">
            <v>76679.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65444.7074</v>
      </c>
      <c r="D3" s="10" t="n">
        <f aca="false">D4+D5+D6</f>
        <v>0</v>
      </c>
      <c r="E3" s="11" t="n">
        <f aca="false">C3+D3</f>
        <v>2265444.7074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225</f>
        <v>2129186.97</v>
      </c>
      <c r="D4" s="15" t="n">
        <f aca="false">[2]příjmy!$C$31</f>
        <v>0</v>
      </c>
      <c r="E4" s="16" t="n">
        <f aca="false">C4+D4</f>
        <v>2129186.9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225</f>
        <v>132207.7374</v>
      </c>
      <c r="D5" s="18" t="n">
        <v>0</v>
      </c>
      <c r="E5" s="16" t="n">
        <f aca="false">C5+D5</f>
        <v>132207.737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225</f>
        <v>4050</v>
      </c>
      <c r="D6" s="14" t="n">
        <f aca="false">[2]příjmy!$E$31</f>
        <v>0</v>
      </c>
      <c r="E6" s="16" t="n">
        <f aca="false">C6+D6</f>
        <v>405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4070495.55859</v>
      </c>
      <c r="D7" s="20" t="n">
        <f aca="false">D8+D13</f>
        <v>0</v>
      </c>
      <c r="E7" s="21" t="n">
        <f aca="false">C7+D7</f>
        <v>4070495.5585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978557.01859</v>
      </c>
      <c r="D8" s="14" t="n">
        <f aca="false">D9+D10+D11+D12</f>
        <v>0</v>
      </c>
      <c r="E8" s="22" t="n">
        <f aca="false">C8+D8</f>
        <v>3978557.01859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225</f>
        <v>61072</v>
      </c>
      <c r="D9" s="14" t="n">
        <f aca="false">[2]příjmy!$I$16</f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G$225+[1]příjmy!$H$225</f>
        <v>3888905.35859</v>
      </c>
      <c r="D10" s="14" t="n">
        <v>0</v>
      </c>
      <c r="E10" s="22" t="n">
        <f aca="false">C10+D10</f>
        <v>3888905.35859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225</f>
        <v>3809.66</v>
      </c>
      <c r="D11" s="14" t="n">
        <v>0</v>
      </c>
      <c r="E11" s="22" t="n">
        <f aca="false">SUM(C11:D11)</f>
        <v>3809.6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225</f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91938.54</v>
      </c>
      <c r="D13" s="14" t="n">
        <f aca="false">D14+D15+D16</f>
        <v>0</v>
      </c>
      <c r="E13" s="22" t="n">
        <f aca="false">C13+D13</f>
        <v>91938.54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J$225+[1]příjmy!$N$225</f>
        <v>88200.54</v>
      </c>
      <c r="D14" s="14" t="n">
        <f aca="false">[2]příjmy!$H$16</f>
        <v>0</v>
      </c>
      <c r="E14" s="22" t="n">
        <f aca="false">C14+D14</f>
        <v>88200.54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225</f>
        <v>3738</v>
      </c>
      <c r="D15" s="14" t="n">
        <v>0</v>
      </c>
      <c r="E15" s="22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225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6335940.26599</v>
      </c>
      <c r="D17" s="20" t="n">
        <f aca="false">D3+D7</f>
        <v>0</v>
      </c>
      <c r="E17" s="21" t="n">
        <f aca="false">C17+D17</f>
        <v>6335940.26599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071584.24</v>
      </c>
      <c r="D18" s="20" t="n">
        <f aca="false">SUM(D19:D23)</f>
        <v>0</v>
      </c>
      <c r="E18" s="21" t="n">
        <f aca="false">C18+D18</f>
        <v>1071584.2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80</f>
        <v>88242.1</v>
      </c>
      <c r="D19" s="14" t="n">
        <v>0</v>
      </c>
      <c r="E19" s="22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80</f>
        <v>202563.47</v>
      </c>
      <c r="D20" s="14" t="n">
        <v>0</v>
      </c>
      <c r="E20" s="22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180</f>
        <v>877653.67</v>
      </c>
      <c r="D21" s="14" t="n">
        <v>0</v>
      </c>
      <c r="E21" s="22" t="n">
        <f aca="false">C21+D21</f>
        <v>877653.67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R$167</f>
        <v>0</v>
      </c>
      <c r="D22" s="14" t="n">
        <f aca="false">[2]příjmy!$T$31</f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f aca="false">[2]příjmy!$O$16</f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407524.50599</v>
      </c>
      <c r="D24" s="30" t="n">
        <f aca="false">D17+D18</f>
        <v>0</v>
      </c>
      <c r="E24" s="31" t="n">
        <f aca="false">C24+D24</f>
        <v>7407524.50599</v>
      </c>
    </row>
    <row r="25" customFormat="false" ht="13.5" hidden="false" customHeight="fals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5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225</f>
        <v>27594</v>
      </c>
      <c r="D27" s="18" t="n">
        <v>0</v>
      </c>
      <c r="E27" s="36" t="n">
        <f aca="false">C27+D27</f>
        <v>27594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225</f>
        <v>215664.09</v>
      </c>
      <c r="D28" s="18" t="n">
        <v>0</v>
      </c>
      <c r="E28" s="36" t="n">
        <f aca="false">C28+D28</f>
        <v>215664.09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225</f>
        <v>875352.57</v>
      </c>
      <c r="D29" s="18" t="n">
        <v>0</v>
      </c>
      <c r="E29" s="36" t="n">
        <f aca="false">C29+D29</f>
        <v>875352.57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225</f>
        <v>734869.92</v>
      </c>
      <c r="D30" s="18" t="n">
        <v>0</v>
      </c>
      <c r="E30" s="36" t="n">
        <f aca="false">C30+D30</f>
        <v>734869.92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225</f>
        <v>3495095.44</v>
      </c>
      <c r="D31" s="18" t="n">
        <v>0</v>
      </c>
      <c r="E31" s="36" t="n">
        <f aca="false">C31+D31</f>
        <v>3495095.44</v>
      </c>
    </row>
    <row r="32" customFormat="false" ht="15" hidden="false" customHeight="true" outlineLevel="0" collapsed="false">
      <c r="A32" s="37" t="s">
        <v>50</v>
      </c>
      <c r="B32" s="13" t="s">
        <v>51</v>
      </c>
      <c r="C32" s="14" t="n">
        <f aca="false">[1]výdaje!$G$225</f>
        <v>194285.4</v>
      </c>
      <c r="D32" s="18" t="n">
        <v>0</v>
      </c>
      <c r="E32" s="36" t="n">
        <f aca="false">C32+D32</f>
        <v>194285.4</v>
      </c>
    </row>
    <row r="33" customFormat="false" ht="15" hidden="false" customHeight="true" outlineLevel="0" collapsed="false">
      <c r="A33" s="37" t="s">
        <v>52</v>
      </c>
      <c r="B33" s="13" t="s">
        <v>45</v>
      </c>
      <c r="C33" s="14" t="n">
        <f aca="false">[1]výdaje!$H$225</f>
        <v>67284.52</v>
      </c>
      <c r="D33" s="18" t="n">
        <f aca="false">[2]výdaje!$G$16</f>
        <v>0</v>
      </c>
      <c r="E33" s="36" t="n">
        <f aca="false">C33+D33</f>
        <v>67284.52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f aca="false">[1]výdaje!$I$225</f>
        <v>691389.47</v>
      </c>
      <c r="D34" s="18" t="n">
        <v>0</v>
      </c>
      <c r="E34" s="36" t="n">
        <f aca="false">C34+D34</f>
        <v>691389.47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f aca="false">[3]výdaje!$J$433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1</v>
      </c>
      <c r="C36" s="14" t="n">
        <f aca="false">[1]výdaje!$K$225</f>
        <v>898196.38</v>
      </c>
      <c r="D36" s="18" t="n">
        <f aca="false">[2]výdaje!$J$16</f>
        <v>0</v>
      </c>
      <c r="E36" s="36" t="n">
        <f aca="false">C36+D36</f>
        <v>898196.38</v>
      </c>
    </row>
    <row r="37" customFormat="false" ht="15" hidden="false" customHeight="true" outlineLevel="0" collapsed="false">
      <c r="A37" s="37" t="s">
        <v>57</v>
      </c>
      <c r="B37" s="13" t="s">
        <v>51</v>
      </c>
      <c r="C37" s="14" t="n">
        <f aca="false">[1]výdaje!$L$225</f>
        <v>43995</v>
      </c>
      <c r="D37" s="18" t="n">
        <v>0</v>
      </c>
      <c r="E37" s="36" t="n">
        <f aca="false">C37+D37</f>
        <v>43995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225</f>
        <v>5278.19</v>
      </c>
      <c r="D38" s="18" t="n">
        <f aca="false">[2]výdaje!$L$16</f>
        <v>0</v>
      </c>
      <c r="E38" s="36" t="n">
        <f aca="false">C38+D38</f>
        <v>5278.19</v>
      </c>
    </row>
    <row r="39" customFormat="false" ht="15" hidden="false" customHeight="true" outlineLevel="0" collapsed="false">
      <c r="A39" s="37" t="s">
        <v>59</v>
      </c>
      <c r="B39" s="13" t="s">
        <v>51</v>
      </c>
      <c r="C39" s="14" t="n">
        <f aca="false">[1]výdaje!$N$225</f>
        <v>76679.09</v>
      </c>
      <c r="D39" s="18" t="n">
        <v>0</v>
      </c>
      <c r="E39" s="36" t="n">
        <f aca="false">C39+D39</f>
        <v>76679.09</v>
      </c>
    </row>
    <row r="40" customFormat="false" ht="15" hidden="false" customHeight="true" outlineLevel="0" collapsed="false">
      <c r="A40" s="37" t="s">
        <v>60</v>
      </c>
      <c r="B40" s="13" t="s">
        <v>51</v>
      </c>
      <c r="C40" s="14" t="n">
        <f aca="false">[1]výdaje!$O$180</f>
        <v>5000</v>
      </c>
      <c r="D40" s="18" t="n">
        <v>0</v>
      </c>
      <c r="E40" s="36" t="n">
        <f aca="false">C40+D40</f>
        <v>5000</v>
      </c>
    </row>
    <row r="41" customFormat="false" ht="15" hidden="false" customHeight="true" outlineLevel="0" collapsed="false">
      <c r="A41" s="37" t="s">
        <v>61</v>
      </c>
      <c r="B41" s="13" t="s">
        <v>51</v>
      </c>
      <c r="C41" s="14" t="n">
        <f aca="false">[1]výdaje!$P$180</f>
        <v>72712.56</v>
      </c>
      <c r="D41" s="18" t="n">
        <f aca="false">[2]výdaje!$N$16</f>
        <v>0</v>
      </c>
      <c r="E41" s="36" t="n">
        <f aca="false">C41+D41</f>
        <v>72712.56</v>
      </c>
    </row>
    <row r="42" customFormat="false" ht="15" hidden="false" customHeight="true" outlineLevel="0" collapsed="false">
      <c r="A42" s="37" t="s">
        <v>62</v>
      </c>
      <c r="B42" s="13" t="s">
        <v>51</v>
      </c>
      <c r="C42" s="14" t="n">
        <f aca="false">[1]výdaje!$R$180</f>
        <v>4006.28</v>
      </c>
      <c r="D42" s="18" t="n">
        <f aca="false">[2]výdaje!$P$16</f>
        <v>0</v>
      </c>
      <c r="E42" s="36" t="n">
        <f aca="false">C42+D42</f>
        <v>4006.28</v>
      </c>
    </row>
    <row r="43" customFormat="false" ht="15" hidden="false" customHeight="true" outlineLevel="0" collapsed="false">
      <c r="A43" s="37" t="s">
        <v>63</v>
      </c>
      <c r="B43" s="13" t="s">
        <v>51</v>
      </c>
      <c r="C43" s="14" t="n">
        <f aca="false">[1]výdaje!$S$180</f>
        <v>121.6</v>
      </c>
      <c r="D43" s="18" t="n">
        <f aca="false">[2]výdaje!$Q$16</f>
        <v>0</v>
      </c>
      <c r="E43" s="36" t="n">
        <f aca="false">C43+D43</f>
        <v>121.6</v>
      </c>
    </row>
    <row r="44" customFormat="false" ht="15" hidden="false" customHeight="true" outlineLevel="0" collapsed="false">
      <c r="A44" s="38" t="s">
        <v>64</v>
      </c>
      <c r="B44" s="29"/>
      <c r="C44" s="30" t="n">
        <f aca="false">C27+C28+C29+C30+C31+C32+C33+C34+C35+C36+C37+C38+C39+C40+C41+C42+C43</f>
        <v>7407524.51</v>
      </c>
      <c r="D44" s="30" t="n">
        <f aca="false">SUM(D27:D43)</f>
        <v>0</v>
      </c>
      <c r="E44" s="31" t="n">
        <f aca="false">SUM(E27:E43)</f>
        <v>7407524.51</v>
      </c>
    </row>
    <row r="45" customFormat="false" ht="12.75" hidden="false" customHeight="false" outlineLevel="0" collapsed="false">
      <c r="C45" s="17"/>
      <c r="E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R-RO č. 192/14 - 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F183" activeCellId="0" sqref="F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40" width="7.14"/>
    <col collapsed="false" customWidth="true" hidden="false" outlineLevel="0" max="3" min="3" style="41" width="5.56"/>
    <col collapsed="false" customWidth="true" hidden="false" outlineLevel="0" max="4" min="4" style="40" width="4.7"/>
    <col collapsed="false" customWidth="true" hidden="false" outlineLevel="0" max="5" min="5" style="40" width="4.41"/>
    <col collapsed="false" customWidth="true" hidden="false" outlineLevel="0" max="6" min="6" style="40" width="34.56"/>
    <col collapsed="false" customWidth="true" hidden="false" outlineLevel="0" max="7" min="7" style="42" width="10.13"/>
    <col collapsed="false" customWidth="true" hidden="false" outlineLevel="0" max="8" min="8" style="39" width="11.13"/>
    <col collapsed="false" customWidth="true" hidden="false" outlineLevel="0" max="9" min="9" style="40" width="10.13"/>
    <col collapsed="false" customWidth="false" hidden="false" outlineLevel="0" max="257" min="10" style="43" width="9.14"/>
  </cols>
  <sheetData>
    <row r="1" customFormat="false" ht="12.7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  <c r="H1" s="44"/>
      <c r="I1" s="44"/>
    </row>
    <row r="2" customFormat="false" ht="6" hidden="false" customHeight="true" outlineLevel="0" collapsed="false">
      <c r="A2" s="45"/>
      <c r="B2" s="46"/>
      <c r="C2" s="47"/>
      <c r="D2" s="46"/>
      <c r="E2" s="46"/>
      <c r="F2" s="46"/>
      <c r="G2" s="46"/>
      <c r="H2" s="48"/>
      <c r="I2" s="49"/>
    </row>
    <row r="3" customFormat="false" ht="12.75" hidden="false" customHeight="true" outlineLevel="0" collapsed="false">
      <c r="A3" s="50" t="s">
        <v>66</v>
      </c>
      <c r="B3" s="50"/>
      <c r="C3" s="50"/>
      <c r="D3" s="50"/>
      <c r="E3" s="50"/>
      <c r="F3" s="50"/>
      <c r="G3" s="50"/>
      <c r="H3" s="50"/>
      <c r="I3" s="50"/>
    </row>
    <row r="4" customFormat="false" ht="6" hidden="false" customHeight="true" outlineLevel="0" collapsed="false">
      <c r="A4" s="45"/>
      <c r="B4" s="46"/>
      <c r="C4" s="47"/>
      <c r="D4" s="46"/>
      <c r="E4" s="46"/>
      <c r="F4" s="46"/>
      <c r="G4" s="46"/>
      <c r="H4" s="48"/>
      <c r="I4" s="49"/>
    </row>
    <row r="5" customFormat="false" ht="12.75" hidden="false" customHeight="true" outlineLevel="0" collapsed="false">
      <c r="A5" s="51" t="s">
        <v>67</v>
      </c>
      <c r="B5" s="51"/>
      <c r="C5" s="51"/>
      <c r="D5" s="51"/>
      <c r="E5" s="51"/>
      <c r="F5" s="51"/>
      <c r="G5" s="51"/>
      <c r="H5" s="51"/>
      <c r="I5" s="51"/>
    </row>
    <row r="6" customFormat="false" ht="13.5" hidden="false" customHeight="false" outlineLevel="0" collapsed="false">
      <c r="A6" s="52"/>
      <c r="B6" s="53"/>
      <c r="C6" s="53"/>
      <c r="D6" s="53"/>
      <c r="E6" s="53"/>
      <c r="F6" s="53"/>
      <c r="G6" s="54"/>
      <c r="H6" s="52"/>
      <c r="I6" s="52" t="s">
        <v>68</v>
      </c>
    </row>
    <row r="7" customFormat="false" ht="21.75" hidden="false" customHeight="true" outlineLevel="0" collapsed="false">
      <c r="A7" s="55" t="s">
        <v>69</v>
      </c>
      <c r="B7" s="56" t="s">
        <v>70</v>
      </c>
      <c r="C7" s="56"/>
      <c r="D7" s="57" t="s">
        <v>71</v>
      </c>
      <c r="E7" s="58" t="s">
        <v>43</v>
      </c>
      <c r="F7" s="57" t="s">
        <v>72</v>
      </c>
      <c r="G7" s="59" t="s">
        <v>73</v>
      </c>
      <c r="H7" s="60" t="s">
        <v>74</v>
      </c>
      <c r="I7" s="61" t="s">
        <v>75</v>
      </c>
    </row>
    <row r="8" customFormat="false" ht="21.75" hidden="false" customHeight="true" outlineLevel="0" collapsed="false">
      <c r="A8" s="62" t="s">
        <v>76</v>
      </c>
      <c r="B8" s="63" t="s">
        <v>77</v>
      </c>
      <c r="C8" s="63"/>
      <c r="D8" s="64" t="s">
        <v>78</v>
      </c>
      <c r="E8" s="65" t="s">
        <v>78</v>
      </c>
      <c r="F8" s="66" t="s">
        <v>79</v>
      </c>
      <c r="G8" s="67" t="n">
        <f aca="false">G10+G9</f>
        <v>5810992</v>
      </c>
      <c r="H8" s="67" t="n">
        <f aca="false">H10+H9</f>
        <v>0</v>
      </c>
      <c r="I8" s="68" t="n">
        <f aca="false">I10+I9</f>
        <v>5810992</v>
      </c>
    </row>
    <row r="9" customFormat="false" ht="21.75" hidden="false" customHeight="true" outlineLevel="0" collapsed="false">
      <c r="A9" s="69" t="s">
        <v>76</v>
      </c>
      <c r="B9" s="70" t="s">
        <v>77</v>
      </c>
      <c r="C9" s="70"/>
      <c r="D9" s="56" t="s">
        <v>78</v>
      </c>
      <c r="E9" s="71" t="s">
        <v>78</v>
      </c>
      <c r="F9" s="72" t="s">
        <v>80</v>
      </c>
      <c r="G9" s="73" t="n">
        <v>710992</v>
      </c>
      <c r="H9" s="73" t="n">
        <v>0</v>
      </c>
      <c r="I9" s="74" t="n">
        <f aca="false">G9+H9</f>
        <v>710992</v>
      </c>
    </row>
    <row r="10" customFormat="false" ht="21.75" hidden="false" customHeight="true" outlineLevel="0" collapsed="false">
      <c r="A10" s="75" t="s">
        <v>76</v>
      </c>
      <c r="B10" s="76" t="s">
        <v>77</v>
      </c>
      <c r="C10" s="76"/>
      <c r="D10" s="77" t="s">
        <v>78</v>
      </c>
      <c r="E10" s="78" t="s">
        <v>78</v>
      </c>
      <c r="F10" s="79" t="s">
        <v>81</v>
      </c>
      <c r="G10" s="80" t="n">
        <v>5100000</v>
      </c>
      <c r="H10" s="81" t="n">
        <f aca="false">H11+H13+H15+H17+H19+H21+H23+H25+H27+H29+H31+H34+H36+H38+H40+H42+H44+H46+H48+H50+H52+H55+H57+H59+H61+H63+H65+H67+H69+H71+H73+H75+H77+H79+H81+H83+H85+H87+H89+H91+H93+H95+H97+H99+H101+H103+H105+H107+H109+H111+H113+H115+H117+H119+H121+H123+H125+H127+H129+H131+H133+H135+H137+H139+H141+H143+H145+H147+H149+H151+H153+H155+H157+H159+H161+H163+H165+H167+H169+H171+H173+H175+H177+H179+H181+H183+H185+H187+H189+H191+H193+H195+H197+H199+H201+H203+H206+H208</f>
        <v>0</v>
      </c>
      <c r="I10" s="82" t="n">
        <f aca="false">G10+H10</f>
        <v>5100000</v>
      </c>
    </row>
    <row r="11" s="91" customFormat="true" ht="22.5" hidden="false" customHeight="true" outlineLevel="0" collapsed="false">
      <c r="A11" s="83" t="s">
        <v>76</v>
      </c>
      <c r="B11" s="84" t="s">
        <v>82</v>
      </c>
      <c r="C11" s="85" t="s">
        <v>83</v>
      </c>
      <c r="D11" s="57" t="s">
        <v>78</v>
      </c>
      <c r="E11" s="86" t="s">
        <v>78</v>
      </c>
      <c r="F11" s="87" t="s">
        <v>81</v>
      </c>
      <c r="G11" s="88" t="n">
        <v>5100000</v>
      </c>
      <c r="H11" s="89" t="n">
        <v>-5100000</v>
      </c>
      <c r="I11" s="90" t="n">
        <f aca="false">G11+H11</f>
        <v>0</v>
      </c>
    </row>
    <row r="12" s="101" customFormat="true" ht="15.75" hidden="false" customHeight="true" outlineLevel="0" collapsed="false">
      <c r="A12" s="92"/>
      <c r="B12" s="93"/>
      <c r="C12" s="94"/>
      <c r="D12" s="95" t="n">
        <v>5512</v>
      </c>
      <c r="E12" s="96" t="s">
        <v>84</v>
      </c>
      <c r="F12" s="97" t="s">
        <v>85</v>
      </c>
      <c r="G12" s="98" t="n">
        <v>5100000</v>
      </c>
      <c r="H12" s="99" t="n">
        <v>-5100000</v>
      </c>
      <c r="I12" s="100" t="n">
        <f aca="false">G12+H12</f>
        <v>0</v>
      </c>
    </row>
    <row r="13" s="110" customFormat="true" ht="22.5" hidden="false" customHeight="true" outlineLevel="0" collapsed="false">
      <c r="A13" s="102" t="s">
        <v>76</v>
      </c>
      <c r="B13" s="103" t="n">
        <v>1010118</v>
      </c>
      <c r="C13" s="103" t="n">
        <v>5010</v>
      </c>
      <c r="D13" s="104" t="s">
        <v>78</v>
      </c>
      <c r="E13" s="105" t="s">
        <v>78</v>
      </c>
      <c r="F13" s="106" t="s">
        <v>86</v>
      </c>
      <c r="G13" s="107" t="n">
        <v>0</v>
      </c>
      <c r="H13" s="108" t="n">
        <v>18150</v>
      </c>
      <c r="I13" s="109" t="n">
        <f aca="false">G13+H13</f>
        <v>18150</v>
      </c>
    </row>
    <row r="14" s="119" customFormat="true" ht="15.75" hidden="false" customHeight="true" outlineLevel="0" collapsed="false">
      <c r="A14" s="111"/>
      <c r="B14" s="112"/>
      <c r="C14" s="113"/>
      <c r="D14" s="95" t="n">
        <v>5512</v>
      </c>
      <c r="E14" s="114" t="n">
        <v>5321</v>
      </c>
      <c r="F14" s="115" t="s">
        <v>87</v>
      </c>
      <c r="G14" s="116" t="n">
        <v>0</v>
      </c>
      <c r="H14" s="117" t="n">
        <v>18150</v>
      </c>
      <c r="I14" s="118" t="n">
        <f aca="false">G14+H14</f>
        <v>18150</v>
      </c>
    </row>
    <row r="15" s="119" customFormat="true" ht="22.5" hidden="false" customHeight="true" outlineLevel="0" collapsed="false">
      <c r="A15" s="120" t="s">
        <v>76</v>
      </c>
      <c r="B15" s="121" t="n">
        <v>1010119</v>
      </c>
      <c r="C15" s="121" t="n">
        <v>5011</v>
      </c>
      <c r="D15" s="104" t="s">
        <v>78</v>
      </c>
      <c r="E15" s="105" t="s">
        <v>78</v>
      </c>
      <c r="F15" s="106" t="s">
        <v>88</v>
      </c>
      <c r="G15" s="107" t="n">
        <v>0</v>
      </c>
      <c r="H15" s="107" t="n">
        <v>24000</v>
      </c>
      <c r="I15" s="122" t="n">
        <f aca="false">G15+H15</f>
        <v>24000</v>
      </c>
    </row>
    <row r="16" s="119" customFormat="true" ht="15.75" hidden="false" customHeight="true" outlineLevel="0" collapsed="false">
      <c r="A16" s="123"/>
      <c r="B16" s="124"/>
      <c r="C16" s="125"/>
      <c r="D16" s="95" t="n">
        <v>5512</v>
      </c>
      <c r="E16" s="114" t="n">
        <v>5321</v>
      </c>
      <c r="F16" s="115" t="s">
        <v>87</v>
      </c>
      <c r="G16" s="126" t="n">
        <v>0</v>
      </c>
      <c r="H16" s="126" t="n">
        <v>24000</v>
      </c>
      <c r="I16" s="127" t="n">
        <f aca="false">G16+H16</f>
        <v>24000</v>
      </c>
    </row>
    <row r="17" s="110" customFormat="true" ht="22.5" hidden="false" customHeight="true" outlineLevel="0" collapsed="false">
      <c r="A17" s="120" t="s">
        <v>76</v>
      </c>
      <c r="B17" s="121" t="n">
        <v>1010120</v>
      </c>
      <c r="C17" s="121" t="n">
        <v>5011</v>
      </c>
      <c r="D17" s="104" t="s">
        <v>78</v>
      </c>
      <c r="E17" s="105" t="s">
        <v>78</v>
      </c>
      <c r="F17" s="106" t="s">
        <v>89</v>
      </c>
      <c r="G17" s="107" t="n">
        <v>0</v>
      </c>
      <c r="H17" s="107" t="n">
        <v>13455</v>
      </c>
      <c r="I17" s="122" t="n">
        <f aca="false">G17+H17</f>
        <v>13455</v>
      </c>
    </row>
    <row r="18" s="119" customFormat="true" ht="15.75" hidden="false" customHeight="true" outlineLevel="0" collapsed="false">
      <c r="A18" s="123"/>
      <c r="B18" s="124"/>
      <c r="C18" s="125"/>
      <c r="D18" s="95" t="n">
        <v>5512</v>
      </c>
      <c r="E18" s="114" t="n">
        <v>5321</v>
      </c>
      <c r="F18" s="115" t="s">
        <v>87</v>
      </c>
      <c r="G18" s="126" t="n">
        <v>0</v>
      </c>
      <c r="H18" s="126" t="n">
        <v>13455</v>
      </c>
      <c r="I18" s="127" t="n">
        <f aca="false">G18+H18</f>
        <v>13455</v>
      </c>
    </row>
    <row r="19" s="110" customFormat="true" ht="22.5" hidden="false" customHeight="true" outlineLevel="0" collapsed="false">
      <c r="A19" s="102" t="s">
        <v>76</v>
      </c>
      <c r="B19" s="103" t="n">
        <v>1010121</v>
      </c>
      <c r="C19" s="103" t="n">
        <v>5014</v>
      </c>
      <c r="D19" s="104" t="s">
        <v>78</v>
      </c>
      <c r="E19" s="105" t="s">
        <v>78</v>
      </c>
      <c r="F19" s="106" t="s">
        <v>90</v>
      </c>
      <c r="G19" s="107" t="n">
        <v>0</v>
      </c>
      <c r="H19" s="107" t="n">
        <v>5900</v>
      </c>
      <c r="I19" s="128" t="n">
        <f aca="false">G19+H19</f>
        <v>5900</v>
      </c>
    </row>
    <row r="20" s="119" customFormat="true" ht="15.75" hidden="false" customHeight="true" outlineLevel="0" collapsed="false">
      <c r="A20" s="129"/>
      <c r="B20" s="112"/>
      <c r="C20" s="113"/>
      <c r="D20" s="95" t="n">
        <v>5512</v>
      </c>
      <c r="E20" s="114" t="n">
        <v>5321</v>
      </c>
      <c r="F20" s="115" t="s">
        <v>87</v>
      </c>
      <c r="G20" s="126" t="n">
        <v>0</v>
      </c>
      <c r="H20" s="126" t="n">
        <v>5900</v>
      </c>
      <c r="I20" s="130" t="n">
        <f aca="false">G20+H20</f>
        <v>5900</v>
      </c>
    </row>
    <row r="21" s="110" customFormat="true" ht="22.5" hidden="false" customHeight="true" outlineLevel="0" collapsed="false">
      <c r="A21" s="102" t="s">
        <v>76</v>
      </c>
      <c r="B21" s="103" t="n">
        <v>1010122</v>
      </c>
      <c r="C21" s="103" t="n">
        <v>5014</v>
      </c>
      <c r="D21" s="104" t="s">
        <v>78</v>
      </c>
      <c r="E21" s="105" t="s">
        <v>78</v>
      </c>
      <c r="F21" s="106" t="s">
        <v>91</v>
      </c>
      <c r="G21" s="107" t="n">
        <v>0</v>
      </c>
      <c r="H21" s="108" t="n">
        <v>14000</v>
      </c>
      <c r="I21" s="128" t="n">
        <f aca="false">G21+H21</f>
        <v>14000</v>
      </c>
    </row>
    <row r="22" s="119" customFormat="true" ht="15.75" hidden="false" customHeight="true" outlineLevel="0" collapsed="false">
      <c r="A22" s="129"/>
      <c r="B22" s="112"/>
      <c r="C22" s="113"/>
      <c r="D22" s="95" t="n">
        <v>5512</v>
      </c>
      <c r="E22" s="114" t="n">
        <v>5321</v>
      </c>
      <c r="F22" s="115" t="s">
        <v>87</v>
      </c>
      <c r="G22" s="126" t="n">
        <v>0</v>
      </c>
      <c r="H22" s="131" t="n">
        <v>14000</v>
      </c>
      <c r="I22" s="130" t="n">
        <f aca="false">G22+H22</f>
        <v>14000</v>
      </c>
    </row>
    <row r="23" s="110" customFormat="true" ht="22.5" hidden="false" customHeight="true" outlineLevel="0" collapsed="false">
      <c r="A23" s="102" t="s">
        <v>76</v>
      </c>
      <c r="B23" s="103" t="n">
        <v>1010123</v>
      </c>
      <c r="C23" s="103" t="n">
        <v>4016</v>
      </c>
      <c r="D23" s="104" t="s">
        <v>78</v>
      </c>
      <c r="E23" s="105" t="s">
        <v>78</v>
      </c>
      <c r="F23" s="106" t="s">
        <v>92</v>
      </c>
      <c r="G23" s="107" t="n">
        <v>0</v>
      </c>
      <c r="H23" s="108" t="n">
        <v>27600</v>
      </c>
      <c r="I23" s="128" t="n">
        <f aca="false">G23+H23</f>
        <v>27600</v>
      </c>
    </row>
    <row r="24" s="119" customFormat="true" ht="15.75" hidden="false" customHeight="true" outlineLevel="0" collapsed="false">
      <c r="A24" s="129"/>
      <c r="B24" s="112"/>
      <c r="C24" s="113"/>
      <c r="D24" s="95" t="n">
        <v>5512</v>
      </c>
      <c r="E24" s="114" t="n">
        <v>5321</v>
      </c>
      <c r="F24" s="115" t="s">
        <v>87</v>
      </c>
      <c r="G24" s="126" t="n">
        <v>0</v>
      </c>
      <c r="H24" s="131" t="n">
        <v>27600</v>
      </c>
      <c r="I24" s="130" t="n">
        <f aca="false">G24+H24</f>
        <v>27600</v>
      </c>
    </row>
    <row r="25" s="110" customFormat="true" ht="22.5" hidden="false" customHeight="true" outlineLevel="0" collapsed="false">
      <c r="A25" s="102" t="s">
        <v>76</v>
      </c>
      <c r="B25" s="103" t="n">
        <v>1010124</v>
      </c>
      <c r="C25" s="103" t="n">
        <v>5015</v>
      </c>
      <c r="D25" s="104" t="s">
        <v>78</v>
      </c>
      <c r="E25" s="105" t="s">
        <v>78</v>
      </c>
      <c r="F25" s="106" t="s">
        <v>93</v>
      </c>
      <c r="G25" s="107" t="n">
        <v>0</v>
      </c>
      <c r="H25" s="107" t="n">
        <v>6715</v>
      </c>
      <c r="I25" s="128" t="n">
        <f aca="false">G25+H25</f>
        <v>6715</v>
      </c>
    </row>
    <row r="26" s="119" customFormat="true" ht="15.75" hidden="false" customHeight="true" outlineLevel="0" collapsed="false">
      <c r="A26" s="129"/>
      <c r="B26" s="112"/>
      <c r="C26" s="113"/>
      <c r="D26" s="95" t="n">
        <v>5512</v>
      </c>
      <c r="E26" s="114" t="n">
        <v>5321</v>
      </c>
      <c r="F26" s="115" t="s">
        <v>87</v>
      </c>
      <c r="G26" s="126" t="n">
        <v>0</v>
      </c>
      <c r="H26" s="126" t="n">
        <v>6715</v>
      </c>
      <c r="I26" s="130" t="n">
        <f aca="false">G26+H26</f>
        <v>6715</v>
      </c>
    </row>
    <row r="27" s="110" customFormat="true" ht="22.5" hidden="false" customHeight="true" outlineLevel="0" collapsed="false">
      <c r="A27" s="102" t="s">
        <v>76</v>
      </c>
      <c r="B27" s="103" t="n">
        <v>1010125</v>
      </c>
      <c r="C27" s="103" t="n">
        <v>4001</v>
      </c>
      <c r="D27" s="104" t="s">
        <v>78</v>
      </c>
      <c r="E27" s="105" t="s">
        <v>78</v>
      </c>
      <c r="F27" s="106" t="s">
        <v>94</v>
      </c>
      <c r="G27" s="107" t="n">
        <v>0</v>
      </c>
      <c r="H27" s="107" t="n">
        <v>59304</v>
      </c>
      <c r="I27" s="128" t="n">
        <f aca="false">G27+H27</f>
        <v>59304</v>
      </c>
    </row>
    <row r="28" s="119" customFormat="true" ht="15.75" hidden="false" customHeight="true" outlineLevel="0" collapsed="false">
      <c r="A28" s="132"/>
      <c r="B28" s="133"/>
      <c r="C28" s="134"/>
      <c r="D28" s="135" t="n">
        <v>5512</v>
      </c>
      <c r="E28" s="114" t="n">
        <v>5321</v>
      </c>
      <c r="F28" s="136" t="s">
        <v>87</v>
      </c>
      <c r="G28" s="137" t="n">
        <v>0</v>
      </c>
      <c r="H28" s="137" t="n">
        <v>59304</v>
      </c>
      <c r="I28" s="138" t="n">
        <f aca="false">G28+H28</f>
        <v>59304</v>
      </c>
    </row>
    <row r="29" s="110" customFormat="true" ht="22.5" hidden="false" customHeight="true" outlineLevel="0" collapsed="false">
      <c r="A29" s="102" t="s">
        <v>76</v>
      </c>
      <c r="B29" s="103" t="n">
        <v>1010126</v>
      </c>
      <c r="C29" s="103" t="n">
        <v>4001</v>
      </c>
      <c r="D29" s="104" t="s">
        <v>78</v>
      </c>
      <c r="E29" s="105" t="s">
        <v>78</v>
      </c>
      <c r="F29" s="106" t="s">
        <v>95</v>
      </c>
      <c r="G29" s="107" t="n">
        <v>0</v>
      </c>
      <c r="H29" s="108" t="n">
        <v>31000</v>
      </c>
      <c r="I29" s="128" t="n">
        <f aca="false">G29+H29</f>
        <v>31000</v>
      </c>
    </row>
    <row r="30" s="119" customFormat="true" ht="15.75" hidden="false" customHeight="true" outlineLevel="0" collapsed="false">
      <c r="A30" s="129"/>
      <c r="B30" s="112"/>
      <c r="C30" s="113"/>
      <c r="D30" s="139" t="n">
        <v>5512</v>
      </c>
      <c r="E30" s="114" t="n">
        <v>5321</v>
      </c>
      <c r="F30" s="115" t="s">
        <v>87</v>
      </c>
      <c r="G30" s="126" t="n">
        <v>0</v>
      </c>
      <c r="H30" s="131" t="n">
        <v>31000</v>
      </c>
      <c r="I30" s="130" t="n">
        <f aca="false">G30+H30</f>
        <v>31000</v>
      </c>
    </row>
    <row r="31" s="110" customFormat="true" ht="22.5" hidden="false" customHeight="true" outlineLevel="0" collapsed="false">
      <c r="A31" s="102" t="s">
        <v>76</v>
      </c>
      <c r="B31" s="140" t="n">
        <v>1010127</v>
      </c>
      <c r="C31" s="141" t="n">
        <v>2002</v>
      </c>
      <c r="D31" s="104" t="s">
        <v>78</v>
      </c>
      <c r="E31" s="105" t="s">
        <v>78</v>
      </c>
      <c r="F31" s="142" t="s">
        <v>96</v>
      </c>
      <c r="G31" s="107" t="n">
        <v>0</v>
      </c>
      <c r="H31" s="143" t="n">
        <f aca="false">H32+H33</f>
        <v>98700</v>
      </c>
      <c r="I31" s="128" t="n">
        <f aca="false">G31+H31</f>
        <v>98700</v>
      </c>
    </row>
    <row r="32" s="119" customFormat="true" ht="15.75" hidden="false" customHeight="true" outlineLevel="0" collapsed="false">
      <c r="A32" s="144"/>
      <c r="B32" s="145"/>
      <c r="C32" s="146"/>
      <c r="D32" s="147" t="n">
        <v>5512</v>
      </c>
      <c r="E32" s="148" t="n">
        <v>6341</v>
      </c>
      <c r="F32" s="149" t="s">
        <v>97</v>
      </c>
      <c r="G32" s="150" t="n">
        <v>0</v>
      </c>
      <c r="H32" s="150" t="n">
        <v>37200</v>
      </c>
      <c r="I32" s="151" t="n">
        <f aca="false">G31+H32</f>
        <v>37200</v>
      </c>
    </row>
    <row r="33" s="119" customFormat="true" ht="15.75" hidden="false" customHeight="true" outlineLevel="0" collapsed="false">
      <c r="A33" s="132"/>
      <c r="B33" s="152"/>
      <c r="C33" s="152"/>
      <c r="D33" s="147" t="n">
        <v>5512</v>
      </c>
      <c r="E33" s="135" t="n">
        <v>5321</v>
      </c>
      <c r="F33" s="136" t="s">
        <v>87</v>
      </c>
      <c r="G33" s="137" t="n">
        <v>0</v>
      </c>
      <c r="H33" s="137" t="n">
        <v>61500</v>
      </c>
      <c r="I33" s="138" t="n">
        <f aca="false">G32+H33</f>
        <v>61500</v>
      </c>
    </row>
    <row r="34" s="110" customFormat="true" ht="22.5" hidden="false" customHeight="true" outlineLevel="0" collapsed="false">
      <c r="A34" s="102" t="s">
        <v>76</v>
      </c>
      <c r="B34" s="103" t="n">
        <v>1010128</v>
      </c>
      <c r="C34" s="103" t="n">
        <v>2002</v>
      </c>
      <c r="D34" s="104" t="s">
        <v>78</v>
      </c>
      <c r="E34" s="105" t="s">
        <v>78</v>
      </c>
      <c r="F34" s="106" t="s">
        <v>98</v>
      </c>
      <c r="G34" s="107" t="n">
        <v>0</v>
      </c>
      <c r="H34" s="153" t="n">
        <v>25486</v>
      </c>
      <c r="I34" s="154" t="n">
        <f aca="false">G34+H34</f>
        <v>25486</v>
      </c>
    </row>
    <row r="35" s="119" customFormat="true" ht="15.75" hidden="false" customHeight="true" outlineLevel="0" collapsed="false">
      <c r="A35" s="129"/>
      <c r="B35" s="112"/>
      <c r="C35" s="113"/>
      <c r="D35" s="114" t="n">
        <v>5512</v>
      </c>
      <c r="E35" s="114" t="n">
        <v>5321</v>
      </c>
      <c r="F35" s="115" t="s">
        <v>87</v>
      </c>
      <c r="G35" s="126" t="n">
        <v>0</v>
      </c>
      <c r="H35" s="126" t="n">
        <v>25486</v>
      </c>
      <c r="I35" s="130" t="n">
        <f aca="false">G35+H35</f>
        <v>25486</v>
      </c>
    </row>
    <row r="36" s="110" customFormat="true" ht="22.5" hidden="false" customHeight="true" outlineLevel="0" collapsed="false">
      <c r="A36" s="102" t="s">
        <v>76</v>
      </c>
      <c r="B36" s="103" t="n">
        <v>1010129</v>
      </c>
      <c r="C36" s="103" t="n">
        <v>5017</v>
      </c>
      <c r="D36" s="104" t="s">
        <v>78</v>
      </c>
      <c r="E36" s="105" t="s">
        <v>78</v>
      </c>
      <c r="F36" s="106" t="s">
        <v>99</v>
      </c>
      <c r="G36" s="107" t="n">
        <v>0</v>
      </c>
      <c r="H36" s="108" t="n">
        <v>30000</v>
      </c>
      <c r="I36" s="128" t="n">
        <f aca="false">G36+H36</f>
        <v>30000</v>
      </c>
    </row>
    <row r="37" s="119" customFormat="true" ht="15.75" hidden="false" customHeight="true" outlineLevel="0" collapsed="false">
      <c r="A37" s="129"/>
      <c r="B37" s="112"/>
      <c r="C37" s="113"/>
      <c r="D37" s="114" t="n">
        <v>5512</v>
      </c>
      <c r="E37" s="114" t="n">
        <v>5321</v>
      </c>
      <c r="F37" s="115" t="s">
        <v>87</v>
      </c>
      <c r="G37" s="126" t="n">
        <v>0</v>
      </c>
      <c r="H37" s="131" t="n">
        <v>30000</v>
      </c>
      <c r="I37" s="130" t="n">
        <f aca="false">G37+H37</f>
        <v>30000</v>
      </c>
    </row>
    <row r="38" s="110" customFormat="true" ht="22.5" hidden="false" customHeight="true" outlineLevel="0" collapsed="false">
      <c r="A38" s="102" t="s">
        <v>76</v>
      </c>
      <c r="B38" s="103" t="n">
        <v>1010130</v>
      </c>
      <c r="C38" s="103" t="n">
        <v>3002</v>
      </c>
      <c r="D38" s="104" t="s">
        <v>78</v>
      </c>
      <c r="E38" s="105" t="s">
        <v>78</v>
      </c>
      <c r="F38" s="106" t="s">
        <v>100</v>
      </c>
      <c r="G38" s="107" t="n">
        <v>0</v>
      </c>
      <c r="H38" s="107" t="n">
        <v>450000</v>
      </c>
      <c r="I38" s="128" t="n">
        <f aca="false">G38+H38</f>
        <v>450000</v>
      </c>
    </row>
    <row r="39" s="119" customFormat="true" ht="15.75" hidden="false" customHeight="true" outlineLevel="0" collapsed="false">
      <c r="A39" s="129"/>
      <c r="B39" s="112"/>
      <c r="C39" s="113"/>
      <c r="D39" s="114" t="n">
        <v>5512</v>
      </c>
      <c r="E39" s="155" t="n">
        <v>6341</v>
      </c>
      <c r="F39" s="156" t="s">
        <v>97</v>
      </c>
      <c r="G39" s="126" t="n">
        <v>0</v>
      </c>
      <c r="H39" s="126" t="n">
        <v>450000</v>
      </c>
      <c r="I39" s="130" t="n">
        <f aca="false">G39+H39</f>
        <v>450000</v>
      </c>
    </row>
    <row r="40" s="110" customFormat="true" ht="22.5" hidden="false" customHeight="true" outlineLevel="0" collapsed="false">
      <c r="A40" s="102" t="s">
        <v>76</v>
      </c>
      <c r="B40" s="103" t="n">
        <v>1010131</v>
      </c>
      <c r="C40" s="103" t="n">
        <v>2018</v>
      </c>
      <c r="D40" s="104" t="s">
        <v>78</v>
      </c>
      <c r="E40" s="105" t="s">
        <v>78</v>
      </c>
      <c r="F40" s="106" t="s">
        <v>101</v>
      </c>
      <c r="G40" s="107" t="n">
        <v>0</v>
      </c>
      <c r="H40" s="108" t="n">
        <v>13130</v>
      </c>
      <c r="I40" s="128" t="n">
        <f aca="false">G40+H40</f>
        <v>13130</v>
      </c>
    </row>
    <row r="41" s="119" customFormat="true" ht="15.75" hidden="false" customHeight="true" outlineLevel="0" collapsed="false">
      <c r="A41" s="129"/>
      <c r="B41" s="112"/>
      <c r="C41" s="113"/>
      <c r="D41" s="114" t="n">
        <v>5512</v>
      </c>
      <c r="E41" s="114" t="n">
        <v>5321</v>
      </c>
      <c r="F41" s="115" t="s">
        <v>87</v>
      </c>
      <c r="G41" s="126" t="n">
        <v>0</v>
      </c>
      <c r="H41" s="131" t="n">
        <v>13130</v>
      </c>
      <c r="I41" s="130" t="n">
        <f aca="false">G41+H41</f>
        <v>13130</v>
      </c>
    </row>
    <row r="42" s="110" customFormat="true" ht="22.5" hidden="false" customHeight="true" outlineLevel="0" collapsed="false">
      <c r="A42" s="102" t="s">
        <v>76</v>
      </c>
      <c r="B42" s="103" t="n">
        <v>1010132</v>
      </c>
      <c r="C42" s="103" t="n">
        <v>3011</v>
      </c>
      <c r="D42" s="104" t="s">
        <v>78</v>
      </c>
      <c r="E42" s="105" t="s">
        <v>78</v>
      </c>
      <c r="F42" s="106" t="s">
        <v>102</v>
      </c>
      <c r="G42" s="107" t="n">
        <v>0</v>
      </c>
      <c r="H42" s="107" t="n">
        <v>35000</v>
      </c>
      <c r="I42" s="128" t="n">
        <f aca="false">G42+H42</f>
        <v>35000</v>
      </c>
    </row>
    <row r="43" s="119" customFormat="true" ht="15.75" hidden="false" customHeight="true" outlineLevel="0" collapsed="false">
      <c r="A43" s="129"/>
      <c r="B43" s="112"/>
      <c r="C43" s="113"/>
      <c r="D43" s="114" t="n">
        <v>5512</v>
      </c>
      <c r="E43" s="114" t="n">
        <v>5321</v>
      </c>
      <c r="F43" s="115" t="s">
        <v>87</v>
      </c>
      <c r="G43" s="126" t="n">
        <v>0</v>
      </c>
      <c r="H43" s="126" t="n">
        <v>35000</v>
      </c>
      <c r="I43" s="130" t="n">
        <f aca="false">G43+H43</f>
        <v>35000</v>
      </c>
    </row>
    <row r="44" s="110" customFormat="true" ht="22.5" hidden="false" customHeight="true" outlineLevel="0" collapsed="false">
      <c r="A44" s="102" t="s">
        <v>76</v>
      </c>
      <c r="B44" s="103" t="n">
        <v>1010133</v>
      </c>
      <c r="C44" s="103" t="n">
        <v>2003</v>
      </c>
      <c r="D44" s="104" t="s">
        <v>78</v>
      </c>
      <c r="E44" s="105" t="s">
        <v>78</v>
      </c>
      <c r="F44" s="106" t="s">
        <v>103</v>
      </c>
      <c r="G44" s="107" t="n">
        <v>0</v>
      </c>
      <c r="H44" s="107" t="n">
        <v>79000</v>
      </c>
      <c r="I44" s="128" t="n">
        <f aca="false">G44+H44</f>
        <v>79000</v>
      </c>
    </row>
    <row r="45" s="119" customFormat="true" ht="15.75" hidden="false" customHeight="true" outlineLevel="0" collapsed="false">
      <c r="A45" s="129"/>
      <c r="B45" s="112"/>
      <c r="C45" s="113"/>
      <c r="D45" s="114" t="n">
        <v>5512</v>
      </c>
      <c r="E45" s="114" t="n">
        <v>5321</v>
      </c>
      <c r="F45" s="115" t="s">
        <v>87</v>
      </c>
      <c r="G45" s="126" t="n">
        <v>0</v>
      </c>
      <c r="H45" s="116" t="n">
        <v>79000</v>
      </c>
      <c r="I45" s="157" t="n">
        <f aca="false">G45+H45</f>
        <v>79000</v>
      </c>
    </row>
    <row r="46" s="110" customFormat="true" ht="22.5" hidden="false" customHeight="true" outlineLevel="0" collapsed="false">
      <c r="A46" s="102" t="s">
        <v>76</v>
      </c>
      <c r="B46" s="103" t="n">
        <v>1010134</v>
      </c>
      <c r="C46" s="103" t="n">
        <v>2003</v>
      </c>
      <c r="D46" s="104" t="s">
        <v>78</v>
      </c>
      <c r="E46" s="105" t="s">
        <v>78</v>
      </c>
      <c r="F46" s="106" t="s">
        <v>104</v>
      </c>
      <c r="G46" s="107" t="n">
        <v>0</v>
      </c>
      <c r="H46" s="107" t="n">
        <v>50000</v>
      </c>
      <c r="I46" s="128" t="n">
        <f aca="false">G46+H46</f>
        <v>50000</v>
      </c>
    </row>
    <row r="47" s="119" customFormat="true" ht="15.75" hidden="false" customHeight="true" outlineLevel="0" collapsed="false">
      <c r="A47" s="129"/>
      <c r="B47" s="112"/>
      <c r="C47" s="113"/>
      <c r="D47" s="114" t="n">
        <v>5512</v>
      </c>
      <c r="E47" s="114" t="n">
        <v>5321</v>
      </c>
      <c r="F47" s="115" t="s">
        <v>87</v>
      </c>
      <c r="G47" s="126" t="n">
        <v>0</v>
      </c>
      <c r="H47" s="116" t="n">
        <v>50000</v>
      </c>
      <c r="I47" s="157" t="n">
        <f aca="false">G47+H47</f>
        <v>50000</v>
      </c>
    </row>
    <row r="48" s="110" customFormat="true" ht="22.5" hidden="false" customHeight="true" outlineLevel="0" collapsed="false">
      <c r="A48" s="102" t="s">
        <v>76</v>
      </c>
      <c r="B48" s="158" t="n">
        <v>1010135</v>
      </c>
      <c r="C48" s="158" t="n">
        <v>2004</v>
      </c>
      <c r="D48" s="104" t="s">
        <v>78</v>
      </c>
      <c r="E48" s="105" t="s">
        <v>78</v>
      </c>
      <c r="F48" s="106" t="s">
        <v>105</v>
      </c>
      <c r="G48" s="107" t="n">
        <v>0</v>
      </c>
      <c r="H48" s="108" t="n">
        <v>51646</v>
      </c>
      <c r="I48" s="128" t="n">
        <f aca="false">G48+H48</f>
        <v>51646</v>
      </c>
    </row>
    <row r="49" s="119" customFormat="true" ht="15.75" hidden="false" customHeight="true" outlineLevel="0" collapsed="false">
      <c r="A49" s="129"/>
      <c r="B49" s="159"/>
      <c r="C49" s="159"/>
      <c r="D49" s="114" t="n">
        <v>5512</v>
      </c>
      <c r="E49" s="114" t="n">
        <v>5321</v>
      </c>
      <c r="F49" s="115" t="s">
        <v>87</v>
      </c>
      <c r="G49" s="126" t="n">
        <v>0</v>
      </c>
      <c r="H49" s="131" t="n">
        <v>51646</v>
      </c>
      <c r="I49" s="130" t="n">
        <f aca="false">G49+H49</f>
        <v>51646</v>
      </c>
    </row>
    <row r="50" s="110" customFormat="true" ht="22.5" hidden="false" customHeight="true" outlineLevel="0" collapsed="false">
      <c r="A50" s="102" t="s">
        <v>76</v>
      </c>
      <c r="B50" s="160" t="n">
        <v>1010136</v>
      </c>
      <c r="C50" s="161" t="n">
        <v>5020</v>
      </c>
      <c r="D50" s="104" t="s">
        <v>78</v>
      </c>
      <c r="E50" s="105" t="s">
        <v>78</v>
      </c>
      <c r="F50" s="106" t="s">
        <v>106</v>
      </c>
      <c r="G50" s="107" t="n">
        <v>0</v>
      </c>
      <c r="H50" s="107" t="n">
        <v>23940</v>
      </c>
      <c r="I50" s="128" t="n">
        <f aca="false">G50+H50</f>
        <v>23940</v>
      </c>
    </row>
    <row r="51" s="119" customFormat="true" ht="15.75" hidden="false" customHeight="true" outlineLevel="0" collapsed="false">
      <c r="A51" s="132"/>
      <c r="B51" s="162"/>
      <c r="C51" s="162"/>
      <c r="D51" s="147" t="n">
        <v>5512</v>
      </c>
      <c r="E51" s="147" t="n">
        <v>5321</v>
      </c>
      <c r="F51" s="136" t="s">
        <v>87</v>
      </c>
      <c r="G51" s="137" t="n">
        <v>0</v>
      </c>
      <c r="H51" s="137" t="n">
        <v>23940</v>
      </c>
      <c r="I51" s="138" t="n">
        <f aca="false">G51+H51</f>
        <v>23940</v>
      </c>
    </row>
    <row r="52" s="110" customFormat="true" ht="22.5" hidden="false" customHeight="true" outlineLevel="0" collapsed="false">
      <c r="A52" s="102" t="s">
        <v>76</v>
      </c>
      <c r="B52" s="140" t="n">
        <v>1010137</v>
      </c>
      <c r="C52" s="141" t="n">
        <v>2006</v>
      </c>
      <c r="D52" s="104" t="s">
        <v>78</v>
      </c>
      <c r="E52" s="105" t="s">
        <v>78</v>
      </c>
      <c r="F52" s="142" t="s">
        <v>107</v>
      </c>
      <c r="G52" s="107" t="n">
        <v>0</v>
      </c>
      <c r="H52" s="143" t="n">
        <f aca="false">H53+H54</f>
        <v>31300</v>
      </c>
      <c r="I52" s="154" t="n">
        <f aca="false">G52+H52</f>
        <v>31300</v>
      </c>
    </row>
    <row r="53" s="119" customFormat="true" ht="15.75" hidden="false" customHeight="true" outlineLevel="0" collapsed="false">
      <c r="A53" s="144"/>
      <c r="B53" s="145"/>
      <c r="C53" s="146"/>
      <c r="D53" s="147" t="n">
        <v>5512</v>
      </c>
      <c r="E53" s="148" t="n">
        <v>6341</v>
      </c>
      <c r="F53" s="149" t="s">
        <v>97</v>
      </c>
      <c r="G53" s="150" t="n">
        <v>0</v>
      </c>
      <c r="H53" s="150" t="n">
        <v>28967</v>
      </c>
      <c r="I53" s="151" t="n">
        <f aca="false">G52+H53</f>
        <v>28967</v>
      </c>
    </row>
    <row r="54" s="119" customFormat="true" ht="15.75" hidden="false" customHeight="true" outlineLevel="0" collapsed="false">
      <c r="A54" s="129"/>
      <c r="B54" s="163"/>
      <c r="C54" s="163"/>
      <c r="D54" s="114" t="n">
        <v>5512</v>
      </c>
      <c r="E54" s="95" t="n">
        <v>5321</v>
      </c>
      <c r="F54" s="115" t="s">
        <v>87</v>
      </c>
      <c r="G54" s="126" t="n">
        <v>0</v>
      </c>
      <c r="H54" s="126" t="n">
        <v>2333</v>
      </c>
      <c r="I54" s="130" t="n">
        <f aca="false">G53+H54</f>
        <v>2333</v>
      </c>
    </row>
    <row r="55" s="110" customFormat="true" ht="22.5" hidden="false" customHeight="true" outlineLevel="0" collapsed="false">
      <c r="A55" s="164" t="s">
        <v>76</v>
      </c>
      <c r="B55" s="103" t="n">
        <v>1010138</v>
      </c>
      <c r="C55" s="103" t="n">
        <v>2007</v>
      </c>
      <c r="D55" s="104" t="s">
        <v>78</v>
      </c>
      <c r="E55" s="105" t="s">
        <v>78</v>
      </c>
      <c r="F55" s="106" t="s">
        <v>108</v>
      </c>
      <c r="G55" s="107" t="n">
        <v>0</v>
      </c>
      <c r="H55" s="107" t="n">
        <v>69006</v>
      </c>
      <c r="I55" s="128" t="n">
        <f aca="false">G55+H55</f>
        <v>69006</v>
      </c>
    </row>
    <row r="56" s="119" customFormat="true" ht="15.75" hidden="false" customHeight="true" outlineLevel="0" collapsed="false">
      <c r="A56" s="129"/>
      <c r="B56" s="112"/>
      <c r="C56" s="113"/>
      <c r="D56" s="114" t="n">
        <v>5512</v>
      </c>
      <c r="E56" s="114" t="n">
        <v>5321</v>
      </c>
      <c r="F56" s="115" t="s">
        <v>87</v>
      </c>
      <c r="G56" s="126" t="n">
        <v>0</v>
      </c>
      <c r="H56" s="126" t="n">
        <v>69006</v>
      </c>
      <c r="I56" s="130" t="n">
        <f aca="false">G56+H56</f>
        <v>69006</v>
      </c>
    </row>
    <row r="57" s="110" customFormat="true" ht="22.5" hidden="false" customHeight="true" outlineLevel="0" collapsed="false">
      <c r="A57" s="164" t="s">
        <v>76</v>
      </c>
      <c r="B57" s="158" t="n">
        <v>1010139</v>
      </c>
      <c r="C57" s="158" t="n">
        <v>5023</v>
      </c>
      <c r="D57" s="104" t="s">
        <v>78</v>
      </c>
      <c r="E57" s="105" t="s">
        <v>78</v>
      </c>
      <c r="F57" s="106" t="s">
        <v>109</v>
      </c>
      <c r="G57" s="107" t="n">
        <v>0</v>
      </c>
      <c r="H57" s="107" t="n">
        <v>18000</v>
      </c>
      <c r="I57" s="128" t="n">
        <f aca="false">G57+H57</f>
        <v>18000</v>
      </c>
    </row>
    <row r="58" s="119" customFormat="true" ht="15.75" hidden="false" customHeight="true" outlineLevel="0" collapsed="false">
      <c r="A58" s="129"/>
      <c r="B58" s="159"/>
      <c r="C58" s="159"/>
      <c r="D58" s="114" t="n">
        <v>5512</v>
      </c>
      <c r="E58" s="114" t="n">
        <v>5321</v>
      </c>
      <c r="F58" s="115" t="s">
        <v>87</v>
      </c>
      <c r="G58" s="126" t="n">
        <v>0</v>
      </c>
      <c r="H58" s="126" t="n">
        <v>18000</v>
      </c>
      <c r="I58" s="130" t="n">
        <f aca="false">G58+H58</f>
        <v>18000</v>
      </c>
    </row>
    <row r="59" s="110" customFormat="true" ht="22.5" hidden="false" customHeight="true" outlineLevel="0" collapsed="false">
      <c r="A59" s="164" t="s">
        <v>76</v>
      </c>
      <c r="B59" s="160" t="n">
        <v>1010140</v>
      </c>
      <c r="C59" s="161" t="n">
        <v>5003</v>
      </c>
      <c r="D59" s="104" t="s">
        <v>78</v>
      </c>
      <c r="E59" s="105" t="s">
        <v>78</v>
      </c>
      <c r="F59" s="106" t="s">
        <v>110</v>
      </c>
      <c r="G59" s="107" t="n">
        <v>0</v>
      </c>
      <c r="H59" s="107" t="n">
        <v>18150</v>
      </c>
      <c r="I59" s="128" t="n">
        <f aca="false">G59+H59</f>
        <v>18150</v>
      </c>
    </row>
    <row r="60" s="119" customFormat="true" ht="15.75" hidden="false" customHeight="true" outlineLevel="0" collapsed="false">
      <c r="A60" s="129"/>
      <c r="B60" s="159"/>
      <c r="C60" s="159"/>
      <c r="D60" s="114" t="n">
        <v>5512</v>
      </c>
      <c r="E60" s="114" t="n">
        <v>5321</v>
      </c>
      <c r="F60" s="115" t="s">
        <v>87</v>
      </c>
      <c r="G60" s="126" t="n">
        <v>0</v>
      </c>
      <c r="H60" s="126" t="n">
        <v>18150</v>
      </c>
      <c r="I60" s="130" t="n">
        <f aca="false">G60+H60</f>
        <v>18150</v>
      </c>
    </row>
    <row r="61" s="110" customFormat="true" ht="22.5" hidden="false" customHeight="true" outlineLevel="0" collapsed="false">
      <c r="A61" s="102" t="s">
        <v>76</v>
      </c>
      <c r="B61" s="158" t="n">
        <v>1010141</v>
      </c>
      <c r="C61" s="158" t="n">
        <v>2058</v>
      </c>
      <c r="D61" s="104" t="s">
        <v>78</v>
      </c>
      <c r="E61" s="105" t="s">
        <v>78</v>
      </c>
      <c r="F61" s="106" t="s">
        <v>111</v>
      </c>
      <c r="G61" s="107" t="n">
        <v>0</v>
      </c>
      <c r="H61" s="108" t="n">
        <v>86417</v>
      </c>
      <c r="I61" s="128" t="n">
        <f aca="false">G61+H61</f>
        <v>86417</v>
      </c>
    </row>
    <row r="62" s="119" customFormat="true" ht="15.75" hidden="false" customHeight="true" outlineLevel="0" collapsed="false">
      <c r="A62" s="129"/>
      <c r="B62" s="159"/>
      <c r="C62" s="159"/>
      <c r="D62" s="114" t="n">
        <v>5512</v>
      </c>
      <c r="E62" s="155" t="n">
        <v>6341</v>
      </c>
      <c r="F62" s="165" t="s">
        <v>97</v>
      </c>
      <c r="G62" s="126" t="n">
        <v>0</v>
      </c>
      <c r="H62" s="117" t="n">
        <v>86417</v>
      </c>
      <c r="I62" s="157" t="n">
        <f aca="false">G62+H62</f>
        <v>86417</v>
      </c>
    </row>
    <row r="63" s="110" customFormat="true" ht="22.5" hidden="false" customHeight="true" outlineLevel="0" collapsed="false">
      <c r="A63" s="102" t="s">
        <v>76</v>
      </c>
      <c r="B63" s="103" t="n">
        <v>1010142</v>
      </c>
      <c r="C63" s="103" t="n">
        <v>2025</v>
      </c>
      <c r="D63" s="104" t="s">
        <v>78</v>
      </c>
      <c r="E63" s="105" t="s">
        <v>78</v>
      </c>
      <c r="F63" s="106" t="s">
        <v>112</v>
      </c>
      <c r="G63" s="107" t="n">
        <v>0</v>
      </c>
      <c r="H63" s="107" t="n">
        <v>7950</v>
      </c>
      <c r="I63" s="128" t="n">
        <f aca="false">G63+H63</f>
        <v>7950</v>
      </c>
    </row>
    <row r="64" s="119" customFormat="true" ht="15.75" hidden="false" customHeight="true" outlineLevel="0" collapsed="false">
      <c r="A64" s="129"/>
      <c r="B64" s="112"/>
      <c r="C64" s="113"/>
      <c r="D64" s="114" t="n">
        <v>5512</v>
      </c>
      <c r="E64" s="114" t="n">
        <v>5321</v>
      </c>
      <c r="F64" s="115" t="s">
        <v>87</v>
      </c>
      <c r="G64" s="126" t="n">
        <v>0</v>
      </c>
      <c r="H64" s="126" t="n">
        <v>7950</v>
      </c>
      <c r="I64" s="166" t="n">
        <v>7950</v>
      </c>
    </row>
    <row r="65" s="110" customFormat="true" ht="22.5" hidden="false" customHeight="true" outlineLevel="0" collapsed="false">
      <c r="A65" s="102" t="s">
        <v>76</v>
      </c>
      <c r="B65" s="158" t="n">
        <v>1010143</v>
      </c>
      <c r="C65" s="158" t="n">
        <v>3014</v>
      </c>
      <c r="D65" s="104" t="s">
        <v>78</v>
      </c>
      <c r="E65" s="105" t="s">
        <v>78</v>
      </c>
      <c r="F65" s="106" t="s">
        <v>113</v>
      </c>
      <c r="G65" s="107" t="n">
        <v>0</v>
      </c>
      <c r="H65" s="107" t="n">
        <v>7000</v>
      </c>
      <c r="I65" s="128" t="n">
        <f aca="false">G65+H65</f>
        <v>7000</v>
      </c>
    </row>
    <row r="66" s="119" customFormat="true" ht="15.75" hidden="false" customHeight="true" outlineLevel="0" collapsed="false">
      <c r="A66" s="129"/>
      <c r="B66" s="159"/>
      <c r="C66" s="159"/>
      <c r="D66" s="114" t="n">
        <v>5512</v>
      </c>
      <c r="E66" s="114" t="n">
        <v>5321</v>
      </c>
      <c r="F66" s="115" t="s">
        <v>87</v>
      </c>
      <c r="G66" s="126" t="n">
        <v>0</v>
      </c>
      <c r="H66" s="126" t="n">
        <v>7000</v>
      </c>
      <c r="I66" s="166" t="n">
        <v>7000</v>
      </c>
    </row>
    <row r="67" s="110" customFormat="true" ht="22.5" hidden="false" customHeight="true" outlineLevel="0" collapsed="false">
      <c r="A67" s="102" t="s">
        <v>76</v>
      </c>
      <c r="B67" s="103" t="n">
        <v>1010144</v>
      </c>
      <c r="C67" s="103" t="n">
        <v>2026</v>
      </c>
      <c r="D67" s="104" t="s">
        <v>78</v>
      </c>
      <c r="E67" s="105" t="s">
        <v>78</v>
      </c>
      <c r="F67" s="106" t="s">
        <v>114</v>
      </c>
      <c r="G67" s="107" t="n">
        <v>0</v>
      </c>
      <c r="H67" s="108" t="n">
        <v>14000</v>
      </c>
      <c r="I67" s="128" t="n">
        <f aca="false">G67+H67</f>
        <v>14000</v>
      </c>
    </row>
    <row r="68" s="119" customFormat="true" ht="15.75" hidden="false" customHeight="true" outlineLevel="0" collapsed="false">
      <c r="A68" s="129"/>
      <c r="B68" s="112"/>
      <c r="C68" s="167"/>
      <c r="D68" s="114" t="n">
        <v>5512</v>
      </c>
      <c r="E68" s="114" t="n">
        <v>5321</v>
      </c>
      <c r="F68" s="115" t="s">
        <v>87</v>
      </c>
      <c r="G68" s="126" t="n">
        <v>0</v>
      </c>
      <c r="H68" s="131" t="n">
        <v>14000</v>
      </c>
      <c r="I68" s="168" t="n">
        <v>14000</v>
      </c>
    </row>
    <row r="69" s="110" customFormat="true" ht="22.5" hidden="false" customHeight="true" outlineLevel="0" collapsed="false">
      <c r="A69" s="169" t="s">
        <v>76</v>
      </c>
      <c r="B69" s="103" t="n">
        <v>1010145</v>
      </c>
      <c r="C69" s="103" t="n">
        <v>5024</v>
      </c>
      <c r="D69" s="104" t="s">
        <v>78</v>
      </c>
      <c r="E69" s="105" t="s">
        <v>78</v>
      </c>
      <c r="F69" s="106" t="s">
        <v>115</v>
      </c>
      <c r="G69" s="107" t="n">
        <v>0</v>
      </c>
      <c r="H69" s="107" t="n">
        <v>18000</v>
      </c>
      <c r="I69" s="128" t="n">
        <f aca="false">G69+H69</f>
        <v>18000</v>
      </c>
    </row>
    <row r="70" s="119" customFormat="true" ht="15.75" hidden="false" customHeight="true" outlineLevel="0" collapsed="false">
      <c r="A70" s="129"/>
      <c r="B70" s="112"/>
      <c r="C70" s="113"/>
      <c r="D70" s="114" t="n">
        <v>5512</v>
      </c>
      <c r="E70" s="114" t="n">
        <v>5321</v>
      </c>
      <c r="F70" s="115" t="s">
        <v>87</v>
      </c>
      <c r="G70" s="126" t="n">
        <v>0</v>
      </c>
      <c r="H70" s="126" t="n">
        <v>18000</v>
      </c>
      <c r="I70" s="166" t="n">
        <v>18000</v>
      </c>
    </row>
    <row r="71" s="110" customFormat="true" ht="22.5" hidden="false" customHeight="true" outlineLevel="0" collapsed="false">
      <c r="A71" s="102" t="s">
        <v>76</v>
      </c>
      <c r="B71" s="103" t="n">
        <v>1010146</v>
      </c>
      <c r="C71" s="103" t="n">
        <v>5025</v>
      </c>
      <c r="D71" s="104" t="s">
        <v>78</v>
      </c>
      <c r="E71" s="105" t="s">
        <v>78</v>
      </c>
      <c r="F71" s="106" t="s">
        <v>116</v>
      </c>
      <c r="G71" s="107" t="n">
        <v>0</v>
      </c>
      <c r="H71" s="107" t="n">
        <v>59850</v>
      </c>
      <c r="I71" s="128" t="n">
        <f aca="false">G71+H71</f>
        <v>59850</v>
      </c>
    </row>
    <row r="72" s="119" customFormat="true" ht="15.75" hidden="false" customHeight="true" outlineLevel="0" collapsed="false">
      <c r="A72" s="129"/>
      <c r="B72" s="112"/>
      <c r="C72" s="113"/>
      <c r="D72" s="114" t="n">
        <v>5512</v>
      </c>
      <c r="E72" s="114" t="n">
        <v>5321</v>
      </c>
      <c r="F72" s="115" t="s">
        <v>87</v>
      </c>
      <c r="G72" s="126" t="n">
        <v>0</v>
      </c>
      <c r="H72" s="126" t="n">
        <v>59850</v>
      </c>
      <c r="I72" s="130" t="n">
        <f aca="false">G72+H72</f>
        <v>59850</v>
      </c>
    </row>
    <row r="73" s="110" customFormat="true" ht="22.5" hidden="false" customHeight="true" outlineLevel="0" collapsed="false">
      <c r="A73" s="102" t="s">
        <v>76</v>
      </c>
      <c r="B73" s="158" t="n">
        <v>1010147</v>
      </c>
      <c r="C73" s="158" t="n">
        <v>2027</v>
      </c>
      <c r="D73" s="104" t="s">
        <v>78</v>
      </c>
      <c r="E73" s="105" t="s">
        <v>78</v>
      </c>
      <c r="F73" s="106" t="s">
        <v>117</v>
      </c>
      <c r="G73" s="107" t="n">
        <v>0</v>
      </c>
      <c r="H73" s="108" t="n">
        <v>31469</v>
      </c>
      <c r="I73" s="128" t="n">
        <f aca="false">G73+H73</f>
        <v>31469</v>
      </c>
    </row>
    <row r="74" s="119" customFormat="true" ht="15.75" hidden="false" customHeight="true" outlineLevel="0" collapsed="false">
      <c r="A74" s="129"/>
      <c r="B74" s="159"/>
      <c r="C74" s="159"/>
      <c r="D74" s="114" t="n">
        <v>5512</v>
      </c>
      <c r="E74" s="114" t="n">
        <v>5321</v>
      </c>
      <c r="F74" s="115" t="s">
        <v>87</v>
      </c>
      <c r="G74" s="126" t="n">
        <v>0</v>
      </c>
      <c r="H74" s="131" t="n">
        <v>31469</v>
      </c>
      <c r="I74" s="130" t="n">
        <f aca="false">G74+H74</f>
        <v>31469</v>
      </c>
    </row>
    <row r="75" s="110" customFormat="true" ht="22.5" hidden="false" customHeight="true" outlineLevel="0" collapsed="false">
      <c r="A75" s="102" t="s">
        <v>76</v>
      </c>
      <c r="B75" s="103" t="n">
        <v>1010148</v>
      </c>
      <c r="C75" s="103" t="n">
        <v>5026</v>
      </c>
      <c r="D75" s="104" t="s">
        <v>78</v>
      </c>
      <c r="E75" s="105" t="s">
        <v>78</v>
      </c>
      <c r="F75" s="106" t="s">
        <v>118</v>
      </c>
      <c r="G75" s="107" t="n">
        <v>0</v>
      </c>
      <c r="H75" s="108" t="n">
        <v>20473</v>
      </c>
      <c r="I75" s="128" t="n">
        <f aca="false">G75+H75</f>
        <v>20473</v>
      </c>
    </row>
    <row r="76" s="119" customFormat="true" ht="15.75" hidden="false" customHeight="true" outlineLevel="0" collapsed="false">
      <c r="A76" s="129"/>
      <c r="B76" s="112"/>
      <c r="C76" s="167"/>
      <c r="D76" s="114" t="n">
        <v>5512</v>
      </c>
      <c r="E76" s="114" t="n">
        <v>5321</v>
      </c>
      <c r="F76" s="115" t="s">
        <v>87</v>
      </c>
      <c r="G76" s="126" t="n">
        <v>0</v>
      </c>
      <c r="H76" s="131" t="n">
        <v>20473</v>
      </c>
      <c r="I76" s="130" t="n">
        <f aca="false">G76+H76</f>
        <v>20473</v>
      </c>
    </row>
    <row r="77" s="110" customFormat="true" ht="22.5" hidden="false" customHeight="true" outlineLevel="0" collapsed="false">
      <c r="A77" s="102" t="s">
        <v>76</v>
      </c>
      <c r="B77" s="158" t="n">
        <v>1010149</v>
      </c>
      <c r="C77" s="103" t="n">
        <v>4006</v>
      </c>
      <c r="D77" s="104" t="s">
        <v>78</v>
      </c>
      <c r="E77" s="105" t="s">
        <v>78</v>
      </c>
      <c r="F77" s="106" t="s">
        <v>119</v>
      </c>
      <c r="G77" s="107" t="n">
        <v>0</v>
      </c>
      <c r="H77" s="107" t="n">
        <v>23260</v>
      </c>
      <c r="I77" s="128" t="n">
        <f aca="false">G77+H77</f>
        <v>23260</v>
      </c>
    </row>
    <row r="78" s="119" customFormat="true" ht="15.75" hidden="false" customHeight="true" outlineLevel="0" collapsed="false">
      <c r="A78" s="129"/>
      <c r="B78" s="159"/>
      <c r="C78" s="167"/>
      <c r="D78" s="114" t="n">
        <v>5512</v>
      </c>
      <c r="E78" s="114" t="n">
        <v>5321</v>
      </c>
      <c r="F78" s="115" t="s">
        <v>87</v>
      </c>
      <c r="G78" s="126" t="n">
        <v>0</v>
      </c>
      <c r="H78" s="126" t="n">
        <v>23260</v>
      </c>
      <c r="I78" s="130" t="n">
        <f aca="false">G78+H78</f>
        <v>23260</v>
      </c>
    </row>
    <row r="79" s="110" customFormat="true" ht="22.5" hidden="false" customHeight="true" outlineLevel="0" collapsed="false">
      <c r="A79" s="102" t="s">
        <v>76</v>
      </c>
      <c r="B79" s="103" t="n">
        <v>1010150</v>
      </c>
      <c r="C79" s="158" t="n">
        <v>5027</v>
      </c>
      <c r="D79" s="104" t="s">
        <v>78</v>
      </c>
      <c r="E79" s="105" t="s">
        <v>78</v>
      </c>
      <c r="F79" s="106" t="s">
        <v>120</v>
      </c>
      <c r="G79" s="107" t="n">
        <v>0</v>
      </c>
      <c r="H79" s="107" t="n">
        <v>15000</v>
      </c>
      <c r="I79" s="128" t="n">
        <f aca="false">G79+H79</f>
        <v>15000</v>
      </c>
    </row>
    <row r="80" s="119" customFormat="true" ht="15.75" hidden="false" customHeight="true" outlineLevel="0" collapsed="false">
      <c r="A80" s="129"/>
      <c r="B80" s="112"/>
      <c r="C80" s="159"/>
      <c r="D80" s="114" t="n">
        <v>5512</v>
      </c>
      <c r="E80" s="114" t="n">
        <v>5321</v>
      </c>
      <c r="F80" s="115" t="s">
        <v>87</v>
      </c>
      <c r="G80" s="126" t="n">
        <v>0</v>
      </c>
      <c r="H80" s="126" t="n">
        <v>15000</v>
      </c>
      <c r="I80" s="130" t="n">
        <f aca="false">G80+H80</f>
        <v>15000</v>
      </c>
    </row>
    <row r="81" s="110" customFormat="true" ht="22.5" hidden="false" customHeight="true" outlineLevel="0" collapsed="false">
      <c r="A81" s="102" t="s">
        <v>76</v>
      </c>
      <c r="B81" s="158" t="n">
        <v>1010151</v>
      </c>
      <c r="C81" s="158" t="n">
        <v>2028</v>
      </c>
      <c r="D81" s="104" t="s">
        <v>78</v>
      </c>
      <c r="E81" s="105" t="s">
        <v>78</v>
      </c>
      <c r="F81" s="106" t="s">
        <v>121</v>
      </c>
      <c r="G81" s="107" t="n">
        <v>0</v>
      </c>
      <c r="H81" s="108" t="n">
        <v>8500</v>
      </c>
      <c r="I81" s="128" t="n">
        <f aca="false">G81+H81</f>
        <v>8500</v>
      </c>
    </row>
    <row r="82" s="119" customFormat="true" ht="15.75" hidden="false" customHeight="true" outlineLevel="0" collapsed="false">
      <c r="A82" s="129"/>
      <c r="B82" s="159"/>
      <c r="C82" s="159"/>
      <c r="D82" s="114" t="n">
        <v>5512</v>
      </c>
      <c r="E82" s="114" t="n">
        <v>5321</v>
      </c>
      <c r="F82" s="115" t="s">
        <v>87</v>
      </c>
      <c r="G82" s="126" t="n">
        <v>0</v>
      </c>
      <c r="H82" s="131" t="n">
        <v>8500</v>
      </c>
      <c r="I82" s="130" t="n">
        <f aca="false">G82+H82</f>
        <v>8500</v>
      </c>
    </row>
    <row r="83" s="110" customFormat="true" ht="22.5" hidden="false" customHeight="true" outlineLevel="0" collapsed="false">
      <c r="A83" s="102" t="s">
        <v>76</v>
      </c>
      <c r="B83" s="103" t="n">
        <v>1010152</v>
      </c>
      <c r="C83" s="103" t="n">
        <v>5030</v>
      </c>
      <c r="D83" s="104" t="s">
        <v>78</v>
      </c>
      <c r="E83" s="105" t="s">
        <v>78</v>
      </c>
      <c r="F83" s="106" t="s">
        <v>122</v>
      </c>
      <c r="G83" s="107" t="n">
        <v>0</v>
      </c>
      <c r="H83" s="108" t="n">
        <v>22300</v>
      </c>
      <c r="I83" s="128" t="n">
        <f aca="false">G83+H83</f>
        <v>22300</v>
      </c>
    </row>
    <row r="84" s="119" customFormat="true" ht="15.75" hidden="false" customHeight="true" outlineLevel="0" collapsed="false">
      <c r="A84" s="129"/>
      <c r="B84" s="112"/>
      <c r="C84" s="167"/>
      <c r="D84" s="114" t="n">
        <v>5512</v>
      </c>
      <c r="E84" s="114" t="n">
        <v>5321</v>
      </c>
      <c r="F84" s="115" t="s">
        <v>87</v>
      </c>
      <c r="G84" s="126" t="n">
        <v>0</v>
      </c>
      <c r="H84" s="131" t="n">
        <v>22300</v>
      </c>
      <c r="I84" s="130" t="n">
        <f aca="false">G84+H84</f>
        <v>22300</v>
      </c>
    </row>
    <row r="85" s="110" customFormat="true" ht="22.5" hidden="false" customHeight="true" outlineLevel="0" collapsed="false">
      <c r="A85" s="102" t="s">
        <v>76</v>
      </c>
      <c r="B85" s="158" t="n">
        <v>1010153</v>
      </c>
      <c r="C85" s="158" t="n">
        <v>2032</v>
      </c>
      <c r="D85" s="104" t="s">
        <v>78</v>
      </c>
      <c r="E85" s="105" t="s">
        <v>78</v>
      </c>
      <c r="F85" s="106" t="s">
        <v>123</v>
      </c>
      <c r="G85" s="107" t="n">
        <v>0</v>
      </c>
      <c r="H85" s="108" t="n">
        <v>25000</v>
      </c>
      <c r="I85" s="128" t="n">
        <f aca="false">G85+H85</f>
        <v>25000</v>
      </c>
    </row>
    <row r="86" s="119" customFormat="true" ht="15.75" hidden="false" customHeight="true" outlineLevel="0" collapsed="false">
      <c r="A86" s="129"/>
      <c r="B86" s="159"/>
      <c r="C86" s="159"/>
      <c r="D86" s="114" t="n">
        <v>5512</v>
      </c>
      <c r="E86" s="114" t="n">
        <v>5321</v>
      </c>
      <c r="F86" s="115" t="s">
        <v>87</v>
      </c>
      <c r="G86" s="126" t="n">
        <v>0</v>
      </c>
      <c r="H86" s="131" t="n">
        <v>25000</v>
      </c>
      <c r="I86" s="130" t="n">
        <f aca="false">G86+H86</f>
        <v>25000</v>
      </c>
    </row>
    <row r="87" s="110" customFormat="true" ht="22.5" hidden="false" customHeight="true" outlineLevel="0" collapsed="false">
      <c r="A87" s="102" t="s">
        <v>76</v>
      </c>
      <c r="B87" s="103" t="n">
        <v>1010154</v>
      </c>
      <c r="C87" s="103" t="n">
        <v>4030</v>
      </c>
      <c r="D87" s="104" t="s">
        <v>78</v>
      </c>
      <c r="E87" s="105" t="s">
        <v>78</v>
      </c>
      <c r="F87" s="106" t="s">
        <v>124</v>
      </c>
      <c r="G87" s="107" t="n">
        <v>0</v>
      </c>
      <c r="H87" s="107" t="n">
        <v>34656</v>
      </c>
      <c r="I87" s="128" t="n">
        <f aca="false">G87+H87</f>
        <v>34656</v>
      </c>
    </row>
    <row r="88" s="119" customFormat="true" ht="15.75" hidden="false" customHeight="true" outlineLevel="0" collapsed="false">
      <c r="A88" s="129"/>
      <c r="B88" s="112"/>
      <c r="C88" s="167"/>
      <c r="D88" s="114" t="n">
        <v>5512</v>
      </c>
      <c r="E88" s="114" t="n">
        <v>5321</v>
      </c>
      <c r="F88" s="115" t="s">
        <v>87</v>
      </c>
      <c r="G88" s="126" t="n">
        <v>0</v>
      </c>
      <c r="H88" s="126" t="n">
        <v>34656</v>
      </c>
      <c r="I88" s="130" t="n">
        <f aca="false">G88+H88</f>
        <v>34656</v>
      </c>
    </row>
    <row r="89" s="110" customFormat="true" ht="22.5" hidden="false" customHeight="true" outlineLevel="0" collapsed="false">
      <c r="A89" s="102" t="s">
        <v>76</v>
      </c>
      <c r="B89" s="158" t="n">
        <v>1010155</v>
      </c>
      <c r="C89" s="158" t="n">
        <v>2001</v>
      </c>
      <c r="D89" s="104" t="s">
        <v>78</v>
      </c>
      <c r="E89" s="105" t="s">
        <v>78</v>
      </c>
      <c r="F89" s="106" t="s">
        <v>125</v>
      </c>
      <c r="G89" s="107" t="n">
        <v>0</v>
      </c>
      <c r="H89" s="107" t="n">
        <v>45000</v>
      </c>
      <c r="I89" s="128" t="n">
        <f aca="false">G89+H89</f>
        <v>45000</v>
      </c>
    </row>
    <row r="90" s="119" customFormat="true" ht="15.75" hidden="false" customHeight="true" outlineLevel="0" collapsed="false">
      <c r="A90" s="132"/>
      <c r="B90" s="162"/>
      <c r="C90" s="162"/>
      <c r="D90" s="147" t="n">
        <v>5512</v>
      </c>
      <c r="E90" s="147" t="n">
        <v>5321</v>
      </c>
      <c r="F90" s="136" t="s">
        <v>87</v>
      </c>
      <c r="G90" s="137" t="n">
        <v>0</v>
      </c>
      <c r="H90" s="137" t="n">
        <v>45000</v>
      </c>
      <c r="I90" s="138" t="n">
        <f aca="false">G90+H90</f>
        <v>45000</v>
      </c>
    </row>
    <row r="91" s="110" customFormat="true" ht="22.5" hidden="false" customHeight="true" outlineLevel="0" collapsed="false">
      <c r="A91" s="102" t="s">
        <v>76</v>
      </c>
      <c r="B91" s="103" t="n">
        <v>1010156</v>
      </c>
      <c r="C91" s="103" t="n">
        <v>5033</v>
      </c>
      <c r="D91" s="104" t="s">
        <v>78</v>
      </c>
      <c r="E91" s="105" t="s">
        <v>78</v>
      </c>
      <c r="F91" s="106" t="s">
        <v>126</v>
      </c>
      <c r="G91" s="107" t="n">
        <v>0</v>
      </c>
      <c r="H91" s="107" t="n">
        <v>17270</v>
      </c>
      <c r="I91" s="128" t="n">
        <f aca="false">G91+H91</f>
        <v>17270</v>
      </c>
    </row>
    <row r="92" s="119" customFormat="true" ht="15.75" hidden="false" customHeight="true" outlineLevel="0" collapsed="false">
      <c r="A92" s="129"/>
      <c r="B92" s="112"/>
      <c r="C92" s="167"/>
      <c r="D92" s="114" t="n">
        <v>5512</v>
      </c>
      <c r="E92" s="114" t="n">
        <v>5321</v>
      </c>
      <c r="F92" s="115" t="s">
        <v>87</v>
      </c>
      <c r="G92" s="126" t="n">
        <v>0</v>
      </c>
      <c r="H92" s="126" t="n">
        <v>17270</v>
      </c>
      <c r="I92" s="130" t="n">
        <f aca="false">G92+H92</f>
        <v>17270</v>
      </c>
    </row>
    <row r="93" s="110" customFormat="true" ht="22.5" hidden="false" customHeight="true" outlineLevel="0" collapsed="false">
      <c r="A93" s="102" t="s">
        <v>76</v>
      </c>
      <c r="B93" s="158" t="n">
        <v>1010157</v>
      </c>
      <c r="C93" s="158" t="n">
        <v>3022</v>
      </c>
      <c r="D93" s="104" t="s">
        <v>78</v>
      </c>
      <c r="E93" s="105" t="s">
        <v>78</v>
      </c>
      <c r="F93" s="106" t="s">
        <v>127</v>
      </c>
      <c r="G93" s="107" t="n">
        <v>0</v>
      </c>
      <c r="H93" s="107" t="n">
        <v>208725</v>
      </c>
      <c r="I93" s="128" t="n">
        <f aca="false">G93+H93</f>
        <v>208725</v>
      </c>
    </row>
    <row r="94" s="119" customFormat="true" ht="15.75" hidden="false" customHeight="true" outlineLevel="0" collapsed="false">
      <c r="A94" s="129"/>
      <c r="B94" s="159"/>
      <c r="C94" s="159"/>
      <c r="D94" s="95" t="n">
        <v>5512</v>
      </c>
      <c r="E94" s="155" t="n">
        <v>6341</v>
      </c>
      <c r="F94" s="165" t="s">
        <v>97</v>
      </c>
      <c r="G94" s="126" t="n">
        <v>0</v>
      </c>
      <c r="H94" s="126" t="n">
        <v>208725</v>
      </c>
      <c r="I94" s="130" t="n">
        <f aca="false">G94+H94</f>
        <v>208725</v>
      </c>
    </row>
    <row r="95" s="110" customFormat="true" ht="22.5" hidden="false" customHeight="true" outlineLevel="0" collapsed="false">
      <c r="A95" s="102" t="s">
        <v>76</v>
      </c>
      <c r="B95" s="103" t="n">
        <v>1010158</v>
      </c>
      <c r="C95" s="103" t="n">
        <v>3024</v>
      </c>
      <c r="D95" s="104" t="s">
        <v>78</v>
      </c>
      <c r="E95" s="105" t="s">
        <v>78</v>
      </c>
      <c r="F95" s="106" t="s">
        <v>128</v>
      </c>
      <c r="G95" s="107" t="n">
        <v>0</v>
      </c>
      <c r="H95" s="107" t="n">
        <v>31000</v>
      </c>
      <c r="I95" s="128" t="n">
        <f aca="false">G95+H95</f>
        <v>31000</v>
      </c>
    </row>
    <row r="96" s="119" customFormat="true" ht="15.75" hidden="false" customHeight="true" outlineLevel="0" collapsed="false">
      <c r="A96" s="129"/>
      <c r="B96" s="112"/>
      <c r="C96" s="113"/>
      <c r="D96" s="114" t="n">
        <v>5512</v>
      </c>
      <c r="E96" s="114" t="n">
        <v>5321</v>
      </c>
      <c r="F96" s="115" t="s">
        <v>87</v>
      </c>
      <c r="G96" s="126" t="n">
        <v>0</v>
      </c>
      <c r="H96" s="126" t="n">
        <v>31000</v>
      </c>
      <c r="I96" s="130" t="n">
        <f aca="false">G96+H96</f>
        <v>31000</v>
      </c>
    </row>
    <row r="97" s="110" customFormat="true" ht="22.5" hidden="false" customHeight="true" outlineLevel="0" collapsed="false">
      <c r="A97" s="102" t="s">
        <v>76</v>
      </c>
      <c r="B97" s="158" t="n">
        <v>1010159</v>
      </c>
      <c r="C97" s="158" t="n">
        <v>3024</v>
      </c>
      <c r="D97" s="104" t="s">
        <v>78</v>
      </c>
      <c r="E97" s="105" t="s">
        <v>78</v>
      </c>
      <c r="F97" s="106" t="s">
        <v>129</v>
      </c>
      <c r="G97" s="107" t="n">
        <v>0</v>
      </c>
      <c r="H97" s="107" t="n">
        <v>8800</v>
      </c>
      <c r="I97" s="128" t="n">
        <f aca="false">G97+H97</f>
        <v>8800</v>
      </c>
    </row>
    <row r="98" s="119" customFormat="true" ht="15.75" hidden="false" customHeight="true" outlineLevel="0" collapsed="false">
      <c r="A98" s="129"/>
      <c r="B98" s="159"/>
      <c r="C98" s="159"/>
      <c r="D98" s="114" t="n">
        <v>5512</v>
      </c>
      <c r="E98" s="114" t="n">
        <v>5321</v>
      </c>
      <c r="F98" s="115" t="s">
        <v>87</v>
      </c>
      <c r="G98" s="126" t="n">
        <v>0</v>
      </c>
      <c r="H98" s="126" t="n">
        <v>8800</v>
      </c>
      <c r="I98" s="130" t="n">
        <f aca="false">G98+H98</f>
        <v>8800</v>
      </c>
    </row>
    <row r="99" s="110" customFormat="true" ht="22.5" hidden="false" customHeight="true" outlineLevel="0" collapsed="false">
      <c r="A99" s="102" t="s">
        <v>76</v>
      </c>
      <c r="B99" s="103" t="n">
        <v>1010160</v>
      </c>
      <c r="C99" s="103" t="n">
        <v>5035</v>
      </c>
      <c r="D99" s="104" t="s">
        <v>78</v>
      </c>
      <c r="E99" s="105" t="s">
        <v>78</v>
      </c>
      <c r="F99" s="106" t="s">
        <v>130</v>
      </c>
      <c r="G99" s="107" t="n">
        <v>0</v>
      </c>
      <c r="H99" s="108" t="n">
        <v>60000</v>
      </c>
      <c r="I99" s="128" t="n">
        <f aca="false">G99+H99</f>
        <v>60000</v>
      </c>
    </row>
    <row r="100" s="119" customFormat="true" ht="15.75" hidden="false" customHeight="true" outlineLevel="0" collapsed="false">
      <c r="A100" s="129"/>
      <c r="B100" s="112"/>
      <c r="C100" s="113"/>
      <c r="D100" s="114" t="n">
        <v>5512</v>
      </c>
      <c r="E100" s="114" t="n">
        <v>5321</v>
      </c>
      <c r="F100" s="115" t="s">
        <v>87</v>
      </c>
      <c r="G100" s="126" t="n">
        <v>0</v>
      </c>
      <c r="H100" s="131" t="n">
        <v>60000</v>
      </c>
      <c r="I100" s="130" t="n">
        <f aca="false">G100+H100</f>
        <v>60000</v>
      </c>
    </row>
    <row r="101" s="110" customFormat="true" ht="22.5" hidden="false" customHeight="true" outlineLevel="0" collapsed="false">
      <c r="A101" s="102" t="s">
        <v>76</v>
      </c>
      <c r="B101" s="158" t="n">
        <v>1010161</v>
      </c>
      <c r="C101" s="158" t="n">
        <v>4007</v>
      </c>
      <c r="D101" s="104" t="s">
        <v>78</v>
      </c>
      <c r="E101" s="105" t="s">
        <v>78</v>
      </c>
      <c r="F101" s="106" t="s">
        <v>131</v>
      </c>
      <c r="G101" s="107" t="n">
        <v>0</v>
      </c>
      <c r="H101" s="108" t="n">
        <v>71923</v>
      </c>
      <c r="I101" s="128" t="n">
        <f aca="false">G101+H101</f>
        <v>71923</v>
      </c>
    </row>
    <row r="102" s="119" customFormat="true" ht="15.75" hidden="false" customHeight="true" outlineLevel="0" collapsed="false">
      <c r="A102" s="129"/>
      <c r="B102" s="159"/>
      <c r="C102" s="159"/>
      <c r="D102" s="114" t="n">
        <v>5512</v>
      </c>
      <c r="E102" s="114" t="n">
        <v>5321</v>
      </c>
      <c r="F102" s="115" t="s">
        <v>87</v>
      </c>
      <c r="G102" s="126" t="n">
        <v>0</v>
      </c>
      <c r="H102" s="131" t="n">
        <v>71923</v>
      </c>
      <c r="I102" s="130" t="n">
        <f aca="false">G102+H102</f>
        <v>71923</v>
      </c>
    </row>
    <row r="103" s="110" customFormat="true" ht="22.5" hidden="false" customHeight="true" outlineLevel="0" collapsed="false">
      <c r="A103" s="102" t="s">
        <v>76</v>
      </c>
      <c r="B103" s="103" t="n">
        <v>1010162</v>
      </c>
      <c r="C103" s="103" t="n">
        <v>5037</v>
      </c>
      <c r="D103" s="104" t="s">
        <v>78</v>
      </c>
      <c r="E103" s="105" t="s">
        <v>78</v>
      </c>
      <c r="F103" s="106" t="s">
        <v>132</v>
      </c>
      <c r="G103" s="107" t="n">
        <v>0</v>
      </c>
      <c r="H103" s="107" t="n">
        <v>30000</v>
      </c>
      <c r="I103" s="128" t="n">
        <f aca="false">G103+H103</f>
        <v>30000</v>
      </c>
    </row>
    <row r="104" s="119" customFormat="true" ht="15.75" hidden="false" customHeight="true" outlineLevel="0" collapsed="false">
      <c r="A104" s="129"/>
      <c r="B104" s="112"/>
      <c r="C104" s="113"/>
      <c r="D104" s="114" t="n">
        <v>5512</v>
      </c>
      <c r="E104" s="114" t="n">
        <v>5321</v>
      </c>
      <c r="F104" s="115" t="s">
        <v>87</v>
      </c>
      <c r="G104" s="126" t="n">
        <v>0</v>
      </c>
      <c r="H104" s="126" t="n">
        <v>30000</v>
      </c>
      <c r="I104" s="130" t="n">
        <f aca="false">G104+H104</f>
        <v>30000</v>
      </c>
    </row>
    <row r="105" s="110" customFormat="true" ht="22.5" hidden="false" customHeight="true" outlineLevel="0" collapsed="false">
      <c r="A105" s="102" t="s">
        <v>76</v>
      </c>
      <c r="B105" s="158" t="n">
        <v>1010163</v>
      </c>
      <c r="C105" s="158" t="n">
        <v>5037</v>
      </c>
      <c r="D105" s="104" t="s">
        <v>78</v>
      </c>
      <c r="E105" s="105" t="s">
        <v>78</v>
      </c>
      <c r="F105" s="106" t="s">
        <v>133</v>
      </c>
      <c r="G105" s="107" t="n">
        <v>0</v>
      </c>
      <c r="H105" s="108" t="n">
        <v>19200</v>
      </c>
      <c r="I105" s="128" t="n">
        <f aca="false">G105+H105</f>
        <v>19200</v>
      </c>
    </row>
    <row r="106" s="119" customFormat="true" ht="15.75" hidden="false" customHeight="true" outlineLevel="0" collapsed="false">
      <c r="A106" s="129"/>
      <c r="B106" s="159"/>
      <c r="C106" s="159"/>
      <c r="D106" s="114" t="n">
        <v>5512</v>
      </c>
      <c r="E106" s="114" t="n">
        <v>5321</v>
      </c>
      <c r="F106" s="115" t="s">
        <v>87</v>
      </c>
      <c r="G106" s="126" t="n">
        <v>0</v>
      </c>
      <c r="H106" s="131" t="n">
        <v>19200</v>
      </c>
      <c r="I106" s="130" t="n">
        <f aca="false">G106+H106</f>
        <v>19200</v>
      </c>
    </row>
    <row r="107" s="110" customFormat="true" ht="22.5" hidden="false" customHeight="true" outlineLevel="0" collapsed="false">
      <c r="A107" s="102" t="s">
        <v>76</v>
      </c>
      <c r="B107" s="103" t="n">
        <v>1010164</v>
      </c>
      <c r="C107" s="103" t="n">
        <v>5038</v>
      </c>
      <c r="D107" s="104" t="s">
        <v>78</v>
      </c>
      <c r="E107" s="105" t="s">
        <v>78</v>
      </c>
      <c r="F107" s="106" t="s">
        <v>134</v>
      </c>
      <c r="G107" s="107" t="n">
        <v>0</v>
      </c>
      <c r="H107" s="108" t="n">
        <v>42480</v>
      </c>
      <c r="I107" s="128" t="n">
        <f aca="false">G107+H107</f>
        <v>42480</v>
      </c>
    </row>
    <row r="108" s="119" customFormat="true" ht="15.75" hidden="false" customHeight="true" outlineLevel="0" collapsed="false">
      <c r="A108" s="129"/>
      <c r="B108" s="112"/>
      <c r="C108" s="113"/>
      <c r="D108" s="114" t="n">
        <v>5512</v>
      </c>
      <c r="E108" s="114" t="n">
        <v>5321</v>
      </c>
      <c r="F108" s="115" t="s">
        <v>87</v>
      </c>
      <c r="G108" s="126" t="n">
        <v>0</v>
      </c>
      <c r="H108" s="131" t="n">
        <v>42480</v>
      </c>
      <c r="I108" s="130" t="n">
        <f aca="false">G108+H108</f>
        <v>42480</v>
      </c>
    </row>
    <row r="109" s="110" customFormat="true" ht="22.5" hidden="false" customHeight="true" outlineLevel="0" collapsed="false">
      <c r="A109" s="102" t="s">
        <v>76</v>
      </c>
      <c r="B109" s="158" t="n">
        <v>1010165</v>
      </c>
      <c r="C109" s="158" t="n">
        <v>5039</v>
      </c>
      <c r="D109" s="104" t="s">
        <v>78</v>
      </c>
      <c r="E109" s="105" t="s">
        <v>78</v>
      </c>
      <c r="F109" s="106" t="s">
        <v>135</v>
      </c>
      <c r="G109" s="107" t="n">
        <v>0</v>
      </c>
      <c r="H109" s="107" t="n">
        <v>35000</v>
      </c>
      <c r="I109" s="128" t="n">
        <f aca="false">G109+H109</f>
        <v>35000</v>
      </c>
    </row>
    <row r="110" s="119" customFormat="true" ht="15.75" hidden="false" customHeight="true" outlineLevel="0" collapsed="false">
      <c r="A110" s="129"/>
      <c r="B110" s="159"/>
      <c r="C110" s="159"/>
      <c r="D110" s="114" t="n">
        <v>5512</v>
      </c>
      <c r="E110" s="114" t="n">
        <v>5321</v>
      </c>
      <c r="F110" s="115" t="s">
        <v>87</v>
      </c>
      <c r="G110" s="126" t="n">
        <v>0</v>
      </c>
      <c r="H110" s="126" t="n">
        <v>35000</v>
      </c>
      <c r="I110" s="130" t="n">
        <f aca="false">G110+H110</f>
        <v>35000</v>
      </c>
    </row>
    <row r="111" s="110" customFormat="true" ht="22.5" hidden="false" customHeight="true" outlineLevel="0" collapsed="false">
      <c r="A111" s="102" t="s">
        <v>76</v>
      </c>
      <c r="B111" s="103" t="n">
        <v>1010166</v>
      </c>
      <c r="C111" s="103" t="n">
        <v>5039</v>
      </c>
      <c r="D111" s="104" t="s">
        <v>78</v>
      </c>
      <c r="E111" s="105" t="s">
        <v>78</v>
      </c>
      <c r="F111" s="106" t="s">
        <v>136</v>
      </c>
      <c r="G111" s="107" t="n">
        <v>0</v>
      </c>
      <c r="H111" s="107" t="n">
        <v>36000</v>
      </c>
      <c r="I111" s="128" t="n">
        <f aca="false">G111+H111</f>
        <v>36000</v>
      </c>
    </row>
    <row r="112" s="119" customFormat="true" ht="15.75" hidden="false" customHeight="true" outlineLevel="0" collapsed="false">
      <c r="A112" s="129"/>
      <c r="B112" s="112"/>
      <c r="C112" s="113"/>
      <c r="D112" s="114" t="n">
        <v>5512</v>
      </c>
      <c r="E112" s="114" t="n">
        <v>5321</v>
      </c>
      <c r="F112" s="115" t="s">
        <v>87</v>
      </c>
      <c r="G112" s="126" t="n">
        <v>0</v>
      </c>
      <c r="H112" s="126" t="n">
        <v>36000</v>
      </c>
      <c r="I112" s="130" t="n">
        <f aca="false">G112+H112</f>
        <v>36000</v>
      </c>
    </row>
    <row r="113" s="110" customFormat="true" ht="22.5" hidden="false" customHeight="true" outlineLevel="0" collapsed="false">
      <c r="A113" s="102" t="s">
        <v>76</v>
      </c>
      <c r="B113" s="158" t="n">
        <v>1010167</v>
      </c>
      <c r="C113" s="158" t="n">
        <v>2008</v>
      </c>
      <c r="D113" s="104" t="s">
        <v>78</v>
      </c>
      <c r="E113" s="105" t="s">
        <v>78</v>
      </c>
      <c r="F113" s="106" t="s">
        <v>137</v>
      </c>
      <c r="G113" s="107" t="n">
        <v>0</v>
      </c>
      <c r="H113" s="107" t="n">
        <v>65000</v>
      </c>
      <c r="I113" s="128" t="n">
        <f aca="false">G113+H113</f>
        <v>65000</v>
      </c>
    </row>
    <row r="114" s="119" customFormat="true" ht="15.75" hidden="false" customHeight="true" outlineLevel="0" collapsed="false">
      <c r="A114" s="129"/>
      <c r="B114" s="159"/>
      <c r="C114" s="159"/>
      <c r="D114" s="114" t="n">
        <v>5512</v>
      </c>
      <c r="E114" s="114" t="n">
        <v>5321</v>
      </c>
      <c r="F114" s="115" t="s">
        <v>87</v>
      </c>
      <c r="G114" s="126" t="n">
        <v>0</v>
      </c>
      <c r="H114" s="126" t="n">
        <v>65000</v>
      </c>
      <c r="I114" s="130" t="n">
        <f aca="false">G114+H114</f>
        <v>65000</v>
      </c>
    </row>
    <row r="115" s="110" customFormat="true" ht="22.5" hidden="false" customHeight="true" outlineLevel="0" collapsed="false">
      <c r="A115" s="102" t="s">
        <v>76</v>
      </c>
      <c r="B115" s="103" t="n">
        <v>1010168</v>
      </c>
      <c r="C115" s="103" t="n">
        <v>4035</v>
      </c>
      <c r="D115" s="104" t="s">
        <v>78</v>
      </c>
      <c r="E115" s="105" t="s">
        <v>78</v>
      </c>
      <c r="F115" s="106" t="s">
        <v>138</v>
      </c>
      <c r="G115" s="107" t="n">
        <v>0</v>
      </c>
      <c r="H115" s="107" t="n">
        <v>96334</v>
      </c>
      <c r="I115" s="128" t="n">
        <f aca="false">G115+H115</f>
        <v>96334</v>
      </c>
    </row>
    <row r="116" s="119" customFormat="true" ht="15.75" hidden="false" customHeight="true" outlineLevel="0" collapsed="false">
      <c r="A116" s="129"/>
      <c r="B116" s="112"/>
      <c r="C116" s="113"/>
      <c r="D116" s="114" t="n">
        <v>5512</v>
      </c>
      <c r="E116" s="114" t="n">
        <v>5321</v>
      </c>
      <c r="F116" s="115" t="s">
        <v>87</v>
      </c>
      <c r="G116" s="126" t="n">
        <v>0</v>
      </c>
      <c r="H116" s="126" t="n">
        <v>96334</v>
      </c>
      <c r="I116" s="130" t="n">
        <f aca="false">G116+H116</f>
        <v>96334</v>
      </c>
    </row>
    <row r="117" s="110" customFormat="true" ht="22.5" hidden="false" customHeight="true" outlineLevel="0" collapsed="false">
      <c r="A117" s="102" t="s">
        <v>76</v>
      </c>
      <c r="B117" s="158" t="n">
        <v>1010169</v>
      </c>
      <c r="C117" s="158" t="n">
        <v>5041</v>
      </c>
      <c r="D117" s="104" t="s">
        <v>78</v>
      </c>
      <c r="E117" s="105" t="s">
        <v>78</v>
      </c>
      <c r="F117" s="106" t="s">
        <v>139</v>
      </c>
      <c r="G117" s="107" t="n">
        <v>0</v>
      </c>
      <c r="H117" s="107" t="n">
        <v>23000</v>
      </c>
      <c r="I117" s="128" t="n">
        <f aca="false">G117+H117</f>
        <v>23000</v>
      </c>
    </row>
    <row r="118" s="119" customFormat="true" ht="22.5" hidden="false" customHeight="true" outlineLevel="0" collapsed="false">
      <c r="A118" s="129"/>
      <c r="B118" s="159"/>
      <c r="C118" s="159"/>
      <c r="D118" s="114" t="n">
        <v>5512</v>
      </c>
      <c r="E118" s="114" t="n">
        <v>5321</v>
      </c>
      <c r="F118" s="115" t="s">
        <v>87</v>
      </c>
      <c r="G118" s="126" t="n">
        <v>0</v>
      </c>
      <c r="H118" s="126" t="n">
        <v>23000</v>
      </c>
      <c r="I118" s="130" t="n">
        <f aca="false">G118+H118</f>
        <v>23000</v>
      </c>
    </row>
    <row r="119" s="110" customFormat="true" ht="22.5" hidden="false" customHeight="true" outlineLevel="0" collapsed="false">
      <c r="A119" s="102" t="s">
        <v>76</v>
      </c>
      <c r="B119" s="103" t="n">
        <v>1010170</v>
      </c>
      <c r="C119" s="103" t="n">
        <v>2039</v>
      </c>
      <c r="D119" s="104" t="s">
        <v>78</v>
      </c>
      <c r="E119" s="105" t="s">
        <v>78</v>
      </c>
      <c r="F119" s="106" t="s">
        <v>140</v>
      </c>
      <c r="G119" s="107" t="n">
        <v>0</v>
      </c>
      <c r="H119" s="107" t="n">
        <v>30000</v>
      </c>
      <c r="I119" s="128" t="n">
        <f aca="false">G119+H119</f>
        <v>30000</v>
      </c>
    </row>
    <row r="120" s="119" customFormat="true" ht="15.75" hidden="false" customHeight="true" outlineLevel="0" collapsed="false">
      <c r="A120" s="132"/>
      <c r="B120" s="112"/>
      <c r="C120" s="113"/>
      <c r="D120" s="147" t="n">
        <v>5512</v>
      </c>
      <c r="E120" s="147" t="n">
        <v>5321</v>
      </c>
      <c r="F120" s="136" t="s">
        <v>87</v>
      </c>
      <c r="G120" s="137" t="n">
        <v>0</v>
      </c>
      <c r="H120" s="137" t="n">
        <v>30000</v>
      </c>
      <c r="I120" s="138" t="n">
        <f aca="false">G120+H120</f>
        <v>30000</v>
      </c>
    </row>
    <row r="121" s="110" customFormat="true" ht="22.5" hidden="false" customHeight="true" outlineLevel="0" collapsed="false">
      <c r="A121" s="102" t="s">
        <v>76</v>
      </c>
      <c r="B121" s="158" t="n">
        <v>1010171</v>
      </c>
      <c r="C121" s="158" t="n">
        <v>5042</v>
      </c>
      <c r="D121" s="104" t="s">
        <v>78</v>
      </c>
      <c r="E121" s="105" t="s">
        <v>78</v>
      </c>
      <c r="F121" s="106" t="s">
        <v>141</v>
      </c>
      <c r="G121" s="107" t="n">
        <v>0</v>
      </c>
      <c r="H121" s="107" t="n">
        <v>260000</v>
      </c>
      <c r="I121" s="128" t="n">
        <f aca="false">G121+H121</f>
        <v>260000</v>
      </c>
    </row>
    <row r="122" s="119" customFormat="true" ht="15.75" hidden="false" customHeight="true" outlineLevel="0" collapsed="false">
      <c r="A122" s="129"/>
      <c r="B122" s="159"/>
      <c r="C122" s="159"/>
      <c r="D122" s="95" t="n">
        <v>5512</v>
      </c>
      <c r="E122" s="155" t="n">
        <v>6341</v>
      </c>
      <c r="F122" s="165" t="s">
        <v>97</v>
      </c>
      <c r="G122" s="126" t="n">
        <v>0</v>
      </c>
      <c r="H122" s="126" t="n">
        <v>260000</v>
      </c>
      <c r="I122" s="130" t="n">
        <f aca="false">G122+H122</f>
        <v>260000</v>
      </c>
    </row>
    <row r="123" s="110" customFormat="true" ht="22.5" hidden="false" customHeight="true" outlineLevel="0" collapsed="false">
      <c r="A123" s="102" t="s">
        <v>76</v>
      </c>
      <c r="B123" s="103" t="n">
        <v>1010172</v>
      </c>
      <c r="C123" s="103" t="n">
        <v>3026</v>
      </c>
      <c r="D123" s="104" t="s">
        <v>78</v>
      </c>
      <c r="E123" s="105" t="s">
        <v>78</v>
      </c>
      <c r="F123" s="106" t="s">
        <v>142</v>
      </c>
      <c r="G123" s="107" t="n">
        <v>0</v>
      </c>
      <c r="H123" s="108" t="n">
        <v>21000</v>
      </c>
      <c r="I123" s="128" t="n">
        <f aca="false">G123+H123</f>
        <v>21000</v>
      </c>
    </row>
    <row r="124" s="119" customFormat="true" ht="15.75" hidden="false" customHeight="true" outlineLevel="0" collapsed="false">
      <c r="A124" s="129"/>
      <c r="B124" s="112"/>
      <c r="C124" s="113"/>
      <c r="D124" s="114" t="n">
        <v>5512</v>
      </c>
      <c r="E124" s="114" t="n">
        <v>5321</v>
      </c>
      <c r="F124" s="115" t="s">
        <v>87</v>
      </c>
      <c r="G124" s="126" t="n">
        <v>0</v>
      </c>
      <c r="H124" s="131" t="n">
        <v>21000</v>
      </c>
      <c r="I124" s="130" t="n">
        <f aca="false">G124+H124</f>
        <v>21000</v>
      </c>
    </row>
    <row r="125" s="110" customFormat="true" ht="22.5" hidden="false" customHeight="true" outlineLevel="0" collapsed="false">
      <c r="A125" s="102" t="s">
        <v>76</v>
      </c>
      <c r="B125" s="158" t="n">
        <v>1010173</v>
      </c>
      <c r="C125" s="158" t="n">
        <v>2041</v>
      </c>
      <c r="D125" s="104" t="s">
        <v>78</v>
      </c>
      <c r="E125" s="105" t="s">
        <v>78</v>
      </c>
      <c r="F125" s="106" t="s">
        <v>143</v>
      </c>
      <c r="G125" s="107" t="n">
        <v>0</v>
      </c>
      <c r="H125" s="107" t="n">
        <v>6652</v>
      </c>
      <c r="I125" s="128" t="n">
        <f aca="false">G125+H125</f>
        <v>6652</v>
      </c>
    </row>
    <row r="126" s="119" customFormat="true" ht="15.75" hidden="false" customHeight="true" outlineLevel="0" collapsed="false">
      <c r="A126" s="129"/>
      <c r="B126" s="159"/>
      <c r="C126" s="159"/>
      <c r="D126" s="114" t="n">
        <v>5512</v>
      </c>
      <c r="E126" s="114" t="n">
        <v>5321</v>
      </c>
      <c r="F126" s="115" t="s">
        <v>87</v>
      </c>
      <c r="G126" s="126" t="n">
        <v>0</v>
      </c>
      <c r="H126" s="126" t="n">
        <v>6652</v>
      </c>
      <c r="I126" s="130" t="n">
        <f aca="false">G126+H126</f>
        <v>6652</v>
      </c>
    </row>
    <row r="127" s="110" customFormat="true" ht="22.5" hidden="false" customHeight="true" outlineLevel="0" collapsed="false">
      <c r="A127" s="102" t="s">
        <v>76</v>
      </c>
      <c r="B127" s="103" t="n">
        <v>1010174</v>
      </c>
      <c r="C127" s="103" t="n">
        <v>5043</v>
      </c>
      <c r="D127" s="104" t="s">
        <v>78</v>
      </c>
      <c r="E127" s="105" t="s">
        <v>78</v>
      </c>
      <c r="F127" s="106" t="s">
        <v>144</v>
      </c>
      <c r="G127" s="107" t="n">
        <v>0</v>
      </c>
      <c r="H127" s="107" t="n">
        <v>18000</v>
      </c>
      <c r="I127" s="128" t="n">
        <f aca="false">G127+H127</f>
        <v>18000</v>
      </c>
    </row>
    <row r="128" s="119" customFormat="true" ht="15.75" hidden="false" customHeight="true" outlineLevel="0" collapsed="false">
      <c r="A128" s="129"/>
      <c r="B128" s="112"/>
      <c r="C128" s="113"/>
      <c r="D128" s="114" t="n">
        <v>5512</v>
      </c>
      <c r="E128" s="114" t="n">
        <v>5321</v>
      </c>
      <c r="F128" s="115" t="s">
        <v>87</v>
      </c>
      <c r="G128" s="126" t="n">
        <v>0</v>
      </c>
      <c r="H128" s="126" t="n">
        <v>18000</v>
      </c>
      <c r="I128" s="130" t="n">
        <f aca="false">G128+H128</f>
        <v>18000</v>
      </c>
    </row>
    <row r="129" s="110" customFormat="true" ht="22.5" hidden="false" customHeight="true" outlineLevel="0" collapsed="false">
      <c r="A129" s="102" t="s">
        <v>76</v>
      </c>
      <c r="B129" s="158" t="n">
        <v>1010175</v>
      </c>
      <c r="C129" s="158" t="n">
        <v>5044</v>
      </c>
      <c r="D129" s="104" t="s">
        <v>78</v>
      </c>
      <c r="E129" s="105" t="s">
        <v>78</v>
      </c>
      <c r="F129" s="106" t="s">
        <v>145</v>
      </c>
      <c r="G129" s="107" t="n">
        <v>0</v>
      </c>
      <c r="H129" s="107" t="n">
        <v>15000</v>
      </c>
      <c r="I129" s="128" t="n">
        <f aca="false">G129+H129</f>
        <v>15000</v>
      </c>
    </row>
    <row r="130" s="119" customFormat="true" ht="15.75" hidden="false" customHeight="true" outlineLevel="0" collapsed="false">
      <c r="A130" s="129"/>
      <c r="B130" s="159"/>
      <c r="C130" s="159"/>
      <c r="D130" s="114" t="n">
        <v>5512</v>
      </c>
      <c r="E130" s="114" t="n">
        <v>5321</v>
      </c>
      <c r="F130" s="115" t="s">
        <v>87</v>
      </c>
      <c r="G130" s="126" t="n">
        <v>0</v>
      </c>
      <c r="H130" s="126" t="n">
        <v>15000</v>
      </c>
      <c r="I130" s="130" t="n">
        <f aca="false">G130+H130</f>
        <v>15000</v>
      </c>
    </row>
    <row r="131" s="110" customFormat="true" ht="22.5" hidden="false" customHeight="true" outlineLevel="0" collapsed="false">
      <c r="A131" s="102" t="s">
        <v>76</v>
      </c>
      <c r="B131" s="103" t="n">
        <v>1010176</v>
      </c>
      <c r="C131" s="103" t="n">
        <v>5044</v>
      </c>
      <c r="D131" s="104" t="s">
        <v>78</v>
      </c>
      <c r="E131" s="105" t="s">
        <v>78</v>
      </c>
      <c r="F131" s="106" t="s">
        <v>146</v>
      </c>
      <c r="G131" s="107" t="n">
        <v>0</v>
      </c>
      <c r="H131" s="108" t="n">
        <v>42795</v>
      </c>
      <c r="I131" s="128" t="n">
        <f aca="false">G131+H131</f>
        <v>42795</v>
      </c>
    </row>
    <row r="132" s="119" customFormat="true" ht="15.75" hidden="false" customHeight="true" outlineLevel="0" collapsed="false">
      <c r="A132" s="129"/>
      <c r="B132" s="112"/>
      <c r="C132" s="113"/>
      <c r="D132" s="114" t="n">
        <v>5512</v>
      </c>
      <c r="E132" s="114" t="n">
        <v>5321</v>
      </c>
      <c r="F132" s="115" t="s">
        <v>87</v>
      </c>
      <c r="G132" s="126" t="n">
        <v>0</v>
      </c>
      <c r="H132" s="131" t="n">
        <v>42795</v>
      </c>
      <c r="I132" s="130" t="n">
        <f aca="false">G132+H132</f>
        <v>42795</v>
      </c>
    </row>
    <row r="133" s="110" customFormat="true" ht="22.5" hidden="false" customHeight="true" outlineLevel="0" collapsed="false">
      <c r="A133" s="102" t="s">
        <v>76</v>
      </c>
      <c r="B133" s="158" t="n">
        <v>1010177</v>
      </c>
      <c r="C133" s="158" t="n">
        <v>5046</v>
      </c>
      <c r="D133" s="104" t="s">
        <v>78</v>
      </c>
      <c r="E133" s="105" t="s">
        <v>78</v>
      </c>
      <c r="F133" s="106" t="s">
        <v>147</v>
      </c>
      <c r="G133" s="107" t="n">
        <v>0</v>
      </c>
      <c r="H133" s="108" t="n">
        <v>42000</v>
      </c>
      <c r="I133" s="128" t="n">
        <f aca="false">G133+H133</f>
        <v>42000</v>
      </c>
    </row>
    <row r="134" s="119" customFormat="true" ht="15.75" hidden="false" customHeight="true" outlineLevel="0" collapsed="false">
      <c r="A134" s="129"/>
      <c r="B134" s="159"/>
      <c r="C134" s="159"/>
      <c r="D134" s="114" t="n">
        <v>5512</v>
      </c>
      <c r="E134" s="114" t="n">
        <v>5321</v>
      </c>
      <c r="F134" s="115" t="s">
        <v>87</v>
      </c>
      <c r="G134" s="126" t="n">
        <v>0</v>
      </c>
      <c r="H134" s="131" t="n">
        <v>42000</v>
      </c>
      <c r="I134" s="130" t="n">
        <f aca="false">G134+H134</f>
        <v>42000</v>
      </c>
    </row>
    <row r="135" s="110" customFormat="true" ht="20.25" hidden="false" customHeight="true" outlineLevel="0" collapsed="false">
      <c r="A135" s="102" t="s">
        <v>76</v>
      </c>
      <c r="B135" s="103" t="n">
        <v>1010178</v>
      </c>
      <c r="C135" s="103" t="n">
        <v>3030</v>
      </c>
      <c r="D135" s="104" t="s">
        <v>78</v>
      </c>
      <c r="E135" s="105" t="s">
        <v>78</v>
      </c>
      <c r="F135" s="106" t="s">
        <v>148</v>
      </c>
      <c r="G135" s="107" t="n">
        <v>0</v>
      </c>
      <c r="H135" s="108" t="n">
        <v>43800</v>
      </c>
      <c r="I135" s="128" t="n">
        <f aca="false">G135+H135</f>
        <v>43800</v>
      </c>
    </row>
    <row r="136" s="119" customFormat="true" ht="15.75" hidden="false" customHeight="true" outlineLevel="0" collapsed="false">
      <c r="A136" s="129"/>
      <c r="B136" s="112"/>
      <c r="C136" s="113"/>
      <c r="D136" s="114" t="n">
        <v>5512</v>
      </c>
      <c r="E136" s="114" t="n">
        <v>5321</v>
      </c>
      <c r="F136" s="115" t="s">
        <v>87</v>
      </c>
      <c r="G136" s="126" t="n">
        <v>0</v>
      </c>
      <c r="H136" s="131" t="n">
        <v>43800</v>
      </c>
      <c r="I136" s="130" t="n">
        <f aca="false">G136+H136</f>
        <v>43800</v>
      </c>
    </row>
    <row r="137" s="110" customFormat="true" ht="20.25" hidden="false" customHeight="true" outlineLevel="0" collapsed="false">
      <c r="A137" s="102" t="s">
        <v>76</v>
      </c>
      <c r="B137" s="158" t="n">
        <v>1010179</v>
      </c>
      <c r="C137" s="158" t="n">
        <v>3030</v>
      </c>
      <c r="D137" s="104" t="s">
        <v>78</v>
      </c>
      <c r="E137" s="105" t="s">
        <v>78</v>
      </c>
      <c r="F137" s="106" t="s">
        <v>149</v>
      </c>
      <c r="G137" s="107" t="n">
        <v>0</v>
      </c>
      <c r="H137" s="107" t="n">
        <v>22200</v>
      </c>
      <c r="I137" s="128" t="n">
        <f aca="false">G137+H137</f>
        <v>22200</v>
      </c>
    </row>
    <row r="138" s="119" customFormat="true" ht="15.75" hidden="false" customHeight="true" outlineLevel="0" collapsed="false">
      <c r="A138" s="129"/>
      <c r="B138" s="159"/>
      <c r="C138" s="159"/>
      <c r="D138" s="114" t="n">
        <v>5512</v>
      </c>
      <c r="E138" s="114" t="n">
        <v>5321</v>
      </c>
      <c r="F138" s="115" t="s">
        <v>87</v>
      </c>
      <c r="G138" s="126" t="n">
        <v>0</v>
      </c>
      <c r="H138" s="126" t="n">
        <v>22200</v>
      </c>
      <c r="I138" s="130" t="n">
        <f aca="false">G138+H138</f>
        <v>22200</v>
      </c>
    </row>
    <row r="139" s="110" customFormat="true" ht="22.5" hidden="false" customHeight="true" outlineLevel="0" collapsed="false">
      <c r="A139" s="102" t="s">
        <v>76</v>
      </c>
      <c r="B139" s="103" t="n">
        <v>1010180</v>
      </c>
      <c r="C139" s="103" t="n">
        <v>2009</v>
      </c>
      <c r="D139" s="104" t="s">
        <v>78</v>
      </c>
      <c r="E139" s="105" t="s">
        <v>78</v>
      </c>
      <c r="F139" s="106" t="s">
        <v>150</v>
      </c>
      <c r="G139" s="107" t="n">
        <v>0</v>
      </c>
      <c r="H139" s="108" t="n">
        <v>36000</v>
      </c>
      <c r="I139" s="128" t="n">
        <f aca="false">G139+H139</f>
        <v>36000</v>
      </c>
    </row>
    <row r="140" s="119" customFormat="true" ht="15.75" hidden="false" customHeight="true" outlineLevel="0" collapsed="false">
      <c r="A140" s="129"/>
      <c r="B140" s="112"/>
      <c r="C140" s="113"/>
      <c r="D140" s="114" t="n">
        <v>5512</v>
      </c>
      <c r="E140" s="114" t="n">
        <v>5321</v>
      </c>
      <c r="F140" s="115" t="s">
        <v>87</v>
      </c>
      <c r="G140" s="126" t="n">
        <v>0</v>
      </c>
      <c r="H140" s="131" t="n">
        <v>36000</v>
      </c>
      <c r="I140" s="130" t="n">
        <f aca="false">G140+H140</f>
        <v>36000</v>
      </c>
    </row>
    <row r="141" s="110" customFormat="true" ht="19.5" hidden="false" customHeight="true" outlineLevel="0" collapsed="false">
      <c r="A141" s="102" t="s">
        <v>76</v>
      </c>
      <c r="B141" s="158" t="n">
        <v>1010181</v>
      </c>
      <c r="C141" s="158" t="n">
        <v>5050</v>
      </c>
      <c r="D141" s="104" t="s">
        <v>78</v>
      </c>
      <c r="E141" s="105" t="s">
        <v>78</v>
      </c>
      <c r="F141" s="106" t="s">
        <v>151</v>
      </c>
      <c r="G141" s="107" t="n">
        <v>0</v>
      </c>
      <c r="H141" s="108" t="n">
        <v>137680</v>
      </c>
      <c r="I141" s="128" t="n">
        <f aca="false">G141+H141</f>
        <v>137680</v>
      </c>
    </row>
    <row r="142" s="119" customFormat="true" ht="15.75" hidden="false" customHeight="true" outlineLevel="0" collapsed="false">
      <c r="A142" s="129"/>
      <c r="B142" s="159"/>
      <c r="C142" s="159"/>
      <c r="D142" s="95" t="n">
        <v>5512</v>
      </c>
      <c r="E142" s="155" t="n">
        <v>6341</v>
      </c>
      <c r="F142" s="165" t="s">
        <v>97</v>
      </c>
      <c r="G142" s="126" t="n">
        <v>0</v>
      </c>
      <c r="H142" s="131" t="n">
        <v>137680</v>
      </c>
      <c r="I142" s="130" t="n">
        <f aca="false">G142+H142</f>
        <v>137680</v>
      </c>
    </row>
    <row r="143" s="110" customFormat="true" ht="22.5" hidden="false" customHeight="true" outlineLevel="0" collapsed="false">
      <c r="A143" s="102" t="s">
        <v>76</v>
      </c>
      <c r="B143" s="103" t="n">
        <v>1010182</v>
      </c>
      <c r="C143" s="103" t="n">
        <v>5051</v>
      </c>
      <c r="D143" s="104" t="s">
        <v>78</v>
      </c>
      <c r="E143" s="105" t="s">
        <v>78</v>
      </c>
      <c r="F143" s="106" t="s">
        <v>152</v>
      </c>
      <c r="G143" s="107" t="n">
        <v>0</v>
      </c>
      <c r="H143" s="108" t="n">
        <v>18000</v>
      </c>
      <c r="I143" s="128" t="n">
        <f aca="false">G143+H143</f>
        <v>18000</v>
      </c>
    </row>
    <row r="144" s="119" customFormat="true" ht="15.75" hidden="false" customHeight="true" outlineLevel="0" collapsed="false">
      <c r="A144" s="129"/>
      <c r="B144" s="112"/>
      <c r="C144" s="113"/>
      <c r="D144" s="114" t="n">
        <v>5512</v>
      </c>
      <c r="E144" s="114" t="n">
        <v>5321</v>
      </c>
      <c r="F144" s="115" t="s">
        <v>87</v>
      </c>
      <c r="G144" s="126" t="n">
        <v>0</v>
      </c>
      <c r="H144" s="131" t="n">
        <v>18000</v>
      </c>
      <c r="I144" s="130" t="n">
        <f aca="false">G144+H144</f>
        <v>18000</v>
      </c>
    </row>
    <row r="145" s="110" customFormat="true" ht="20.25" hidden="false" customHeight="true" outlineLevel="0" collapsed="false">
      <c r="A145" s="102" t="s">
        <v>76</v>
      </c>
      <c r="B145" s="158" t="n">
        <v>1010183</v>
      </c>
      <c r="C145" s="158" t="n">
        <v>5001</v>
      </c>
      <c r="D145" s="104" t="s">
        <v>78</v>
      </c>
      <c r="E145" s="105" t="s">
        <v>78</v>
      </c>
      <c r="F145" s="106" t="s">
        <v>153</v>
      </c>
      <c r="G145" s="107" t="n">
        <v>0</v>
      </c>
      <c r="H145" s="108" t="n">
        <v>20000</v>
      </c>
      <c r="I145" s="128" t="n">
        <f aca="false">G145+H145</f>
        <v>20000</v>
      </c>
    </row>
    <row r="146" s="119" customFormat="true" ht="15.75" hidden="false" customHeight="true" outlineLevel="0" collapsed="false">
      <c r="A146" s="129"/>
      <c r="B146" s="159"/>
      <c r="C146" s="159"/>
      <c r="D146" s="114" t="n">
        <v>5512</v>
      </c>
      <c r="E146" s="114" t="n">
        <v>5321</v>
      </c>
      <c r="F146" s="115" t="s">
        <v>87</v>
      </c>
      <c r="G146" s="126" t="n">
        <v>0</v>
      </c>
      <c r="H146" s="131" t="n">
        <v>20000</v>
      </c>
      <c r="I146" s="130" t="n">
        <f aca="false">G146+H146</f>
        <v>20000</v>
      </c>
    </row>
    <row r="147" s="110" customFormat="true" ht="21" hidden="false" customHeight="true" outlineLevel="0" collapsed="false">
      <c r="A147" s="102" t="s">
        <v>76</v>
      </c>
      <c r="B147" s="103" t="n">
        <v>1010184</v>
      </c>
      <c r="C147" s="103" t="n">
        <v>5001</v>
      </c>
      <c r="D147" s="104" t="s">
        <v>78</v>
      </c>
      <c r="E147" s="105" t="s">
        <v>78</v>
      </c>
      <c r="F147" s="106" t="s">
        <v>154</v>
      </c>
      <c r="G147" s="107" t="n">
        <v>0</v>
      </c>
      <c r="H147" s="107" t="n">
        <v>20090</v>
      </c>
      <c r="I147" s="128" t="n">
        <f aca="false">G147+H147</f>
        <v>20090</v>
      </c>
    </row>
    <row r="148" s="119" customFormat="true" ht="15.75" hidden="false" customHeight="true" outlineLevel="0" collapsed="false">
      <c r="A148" s="129"/>
      <c r="B148" s="112"/>
      <c r="C148" s="113"/>
      <c r="D148" s="114" t="n">
        <v>5512</v>
      </c>
      <c r="E148" s="114" t="n">
        <v>5321</v>
      </c>
      <c r="F148" s="115" t="s">
        <v>87</v>
      </c>
      <c r="G148" s="126" t="n">
        <v>0</v>
      </c>
      <c r="H148" s="126" t="n">
        <v>20090</v>
      </c>
      <c r="I148" s="130" t="n">
        <f aca="false">G148+H148</f>
        <v>20090</v>
      </c>
    </row>
    <row r="149" s="110" customFormat="true" ht="21" hidden="false" customHeight="true" outlineLevel="0" collapsed="false">
      <c r="A149" s="102" t="s">
        <v>76</v>
      </c>
      <c r="B149" s="158" t="n">
        <v>1010185</v>
      </c>
      <c r="C149" s="158" t="n">
        <v>5052</v>
      </c>
      <c r="D149" s="104" t="s">
        <v>78</v>
      </c>
      <c r="E149" s="105" t="s">
        <v>78</v>
      </c>
      <c r="F149" s="106" t="s">
        <v>155</v>
      </c>
      <c r="G149" s="107" t="n">
        <v>0</v>
      </c>
      <c r="H149" s="107" t="n">
        <v>26040</v>
      </c>
      <c r="I149" s="128" t="n">
        <f aca="false">G149+H149</f>
        <v>26040</v>
      </c>
    </row>
    <row r="150" s="119" customFormat="true" ht="15.75" hidden="false" customHeight="true" outlineLevel="0" collapsed="false">
      <c r="A150" s="132"/>
      <c r="B150" s="162"/>
      <c r="C150" s="162"/>
      <c r="D150" s="147" t="n">
        <v>5512</v>
      </c>
      <c r="E150" s="147" t="n">
        <v>5321</v>
      </c>
      <c r="F150" s="136" t="s">
        <v>87</v>
      </c>
      <c r="G150" s="137" t="n">
        <v>0</v>
      </c>
      <c r="H150" s="137" t="n">
        <v>26040</v>
      </c>
      <c r="I150" s="138" t="n">
        <f aca="false">G150+H150</f>
        <v>26040</v>
      </c>
    </row>
    <row r="151" s="110" customFormat="true" ht="22.5" hidden="false" customHeight="true" outlineLevel="0" collapsed="false">
      <c r="A151" s="102" t="s">
        <v>76</v>
      </c>
      <c r="B151" s="103" t="n">
        <v>1010186</v>
      </c>
      <c r="C151" s="103" t="n">
        <v>3004</v>
      </c>
      <c r="D151" s="104" t="s">
        <v>78</v>
      </c>
      <c r="E151" s="105" t="s">
        <v>78</v>
      </c>
      <c r="F151" s="106" t="s">
        <v>156</v>
      </c>
      <c r="G151" s="107" t="n">
        <v>0</v>
      </c>
      <c r="H151" s="107" t="n">
        <v>48922</v>
      </c>
      <c r="I151" s="128" t="n">
        <f aca="false">G151+H151</f>
        <v>48922</v>
      </c>
    </row>
    <row r="152" s="119" customFormat="true" ht="15.75" hidden="false" customHeight="true" outlineLevel="0" collapsed="false">
      <c r="A152" s="129"/>
      <c r="B152" s="112"/>
      <c r="C152" s="113"/>
      <c r="D152" s="114" t="n">
        <v>5512</v>
      </c>
      <c r="E152" s="114" t="n">
        <v>5321</v>
      </c>
      <c r="F152" s="115" t="s">
        <v>87</v>
      </c>
      <c r="G152" s="126" t="n">
        <v>0</v>
      </c>
      <c r="H152" s="126" t="n">
        <v>48922</v>
      </c>
      <c r="I152" s="130" t="n">
        <f aca="false">G152+H152</f>
        <v>48922</v>
      </c>
    </row>
    <row r="153" s="110" customFormat="true" ht="21" hidden="false" customHeight="true" outlineLevel="0" collapsed="false">
      <c r="A153" s="102" t="s">
        <v>76</v>
      </c>
      <c r="B153" s="158" t="n">
        <v>1010187</v>
      </c>
      <c r="C153" s="158" t="n">
        <v>3004</v>
      </c>
      <c r="D153" s="104" t="s">
        <v>78</v>
      </c>
      <c r="E153" s="105" t="s">
        <v>78</v>
      </c>
      <c r="F153" s="106" t="s">
        <v>157</v>
      </c>
      <c r="G153" s="107" t="n">
        <v>0</v>
      </c>
      <c r="H153" s="107" t="n">
        <v>27163</v>
      </c>
      <c r="I153" s="128" t="n">
        <f aca="false">G153+H153</f>
        <v>27163</v>
      </c>
    </row>
    <row r="154" s="119" customFormat="true" ht="15.75" hidden="false" customHeight="true" outlineLevel="0" collapsed="false">
      <c r="A154" s="129"/>
      <c r="B154" s="159"/>
      <c r="C154" s="167"/>
      <c r="D154" s="114" t="n">
        <v>5512</v>
      </c>
      <c r="E154" s="114" t="n">
        <v>5321</v>
      </c>
      <c r="F154" s="115" t="s">
        <v>87</v>
      </c>
      <c r="G154" s="126" t="n">
        <v>0</v>
      </c>
      <c r="H154" s="126" t="n">
        <v>27163</v>
      </c>
      <c r="I154" s="130" t="n">
        <f aca="false">G154+H154</f>
        <v>27163</v>
      </c>
    </row>
    <row r="155" s="110" customFormat="true" ht="22.5" hidden="false" customHeight="true" outlineLevel="0" collapsed="false">
      <c r="A155" s="102" t="s">
        <v>76</v>
      </c>
      <c r="B155" s="103" t="n">
        <v>1010188</v>
      </c>
      <c r="C155" s="103" t="n">
        <v>2046</v>
      </c>
      <c r="D155" s="104" t="s">
        <v>78</v>
      </c>
      <c r="E155" s="105" t="s">
        <v>78</v>
      </c>
      <c r="F155" s="106" t="s">
        <v>158</v>
      </c>
      <c r="G155" s="107" t="n">
        <v>0</v>
      </c>
      <c r="H155" s="108" t="n">
        <v>18150</v>
      </c>
      <c r="I155" s="128" t="n">
        <f aca="false">G155+H155</f>
        <v>18150</v>
      </c>
    </row>
    <row r="156" s="119" customFormat="true" ht="15.75" hidden="false" customHeight="true" outlineLevel="0" collapsed="false">
      <c r="A156" s="129"/>
      <c r="B156" s="112"/>
      <c r="C156" s="113"/>
      <c r="D156" s="114" t="n">
        <v>5512</v>
      </c>
      <c r="E156" s="114" t="n">
        <v>5321</v>
      </c>
      <c r="F156" s="115" t="s">
        <v>87</v>
      </c>
      <c r="G156" s="126" t="n">
        <v>0</v>
      </c>
      <c r="H156" s="131" t="n">
        <v>18150</v>
      </c>
      <c r="I156" s="130" t="n">
        <f aca="false">G156+H156</f>
        <v>18150</v>
      </c>
    </row>
    <row r="157" s="110" customFormat="true" ht="22.5" hidden="false" customHeight="true" outlineLevel="0" collapsed="false">
      <c r="A157" s="102" t="s">
        <v>76</v>
      </c>
      <c r="B157" s="103" t="n">
        <v>1010189</v>
      </c>
      <c r="C157" s="103" t="n">
        <v>5053</v>
      </c>
      <c r="D157" s="104" t="s">
        <v>78</v>
      </c>
      <c r="E157" s="105" t="s">
        <v>78</v>
      </c>
      <c r="F157" s="106" t="s">
        <v>159</v>
      </c>
      <c r="G157" s="107" t="n">
        <v>0</v>
      </c>
      <c r="H157" s="107" t="n">
        <v>21925</v>
      </c>
      <c r="I157" s="128" t="n">
        <f aca="false">G157+H157</f>
        <v>21925</v>
      </c>
    </row>
    <row r="158" s="119" customFormat="true" ht="15.75" hidden="false" customHeight="true" outlineLevel="0" collapsed="false">
      <c r="A158" s="129"/>
      <c r="B158" s="167"/>
      <c r="C158" s="167"/>
      <c r="D158" s="114" t="n">
        <v>5512</v>
      </c>
      <c r="E158" s="114" t="n">
        <v>5321</v>
      </c>
      <c r="F158" s="115" t="s">
        <v>87</v>
      </c>
      <c r="G158" s="126" t="n">
        <v>0</v>
      </c>
      <c r="H158" s="126" t="n">
        <v>21925</v>
      </c>
      <c r="I158" s="130" t="n">
        <f aca="false">G158+H158</f>
        <v>21925</v>
      </c>
    </row>
    <row r="159" s="110" customFormat="true" ht="22.5" hidden="false" customHeight="true" outlineLevel="0" collapsed="false">
      <c r="A159" s="102" t="s">
        <v>76</v>
      </c>
      <c r="B159" s="103" t="n">
        <v>1010190</v>
      </c>
      <c r="C159" s="103" t="n">
        <v>4049</v>
      </c>
      <c r="D159" s="104" t="s">
        <v>78</v>
      </c>
      <c r="E159" s="105" t="s">
        <v>78</v>
      </c>
      <c r="F159" s="106" t="s">
        <v>160</v>
      </c>
      <c r="G159" s="107" t="n">
        <v>0</v>
      </c>
      <c r="H159" s="108" t="n">
        <v>48000</v>
      </c>
      <c r="I159" s="128" t="n">
        <f aca="false">G159+H159</f>
        <v>48000</v>
      </c>
    </row>
    <row r="160" s="119" customFormat="true" ht="15.75" hidden="false" customHeight="true" outlineLevel="0" collapsed="false">
      <c r="A160" s="129"/>
      <c r="B160" s="167"/>
      <c r="C160" s="167"/>
      <c r="D160" s="114" t="n">
        <v>5512</v>
      </c>
      <c r="E160" s="114" t="n">
        <v>5321</v>
      </c>
      <c r="F160" s="115" t="s">
        <v>87</v>
      </c>
      <c r="G160" s="126" t="n">
        <v>0</v>
      </c>
      <c r="H160" s="131" t="n">
        <v>48000</v>
      </c>
      <c r="I160" s="130" t="n">
        <f aca="false">G160+H160</f>
        <v>48000</v>
      </c>
    </row>
    <row r="161" s="110" customFormat="true" ht="22.5" hidden="false" customHeight="true" outlineLevel="0" collapsed="false">
      <c r="A161" s="102" t="s">
        <v>76</v>
      </c>
      <c r="B161" s="103" t="n">
        <v>1010191</v>
      </c>
      <c r="C161" s="103" t="n">
        <v>4049</v>
      </c>
      <c r="D161" s="104" t="s">
        <v>78</v>
      </c>
      <c r="E161" s="105" t="s">
        <v>78</v>
      </c>
      <c r="F161" s="106" t="s">
        <v>161</v>
      </c>
      <c r="G161" s="107" t="n">
        <v>0</v>
      </c>
      <c r="H161" s="108" t="n">
        <v>27000</v>
      </c>
      <c r="I161" s="128" t="n">
        <f aca="false">G161+H161</f>
        <v>27000</v>
      </c>
    </row>
    <row r="162" s="119" customFormat="true" ht="15.75" hidden="false" customHeight="true" outlineLevel="0" collapsed="false">
      <c r="A162" s="129"/>
      <c r="B162" s="167"/>
      <c r="C162" s="167"/>
      <c r="D162" s="114" t="n">
        <v>5512</v>
      </c>
      <c r="E162" s="114" t="n">
        <v>5321</v>
      </c>
      <c r="F162" s="115" t="s">
        <v>87</v>
      </c>
      <c r="G162" s="126" t="n">
        <v>0</v>
      </c>
      <c r="H162" s="131" t="n">
        <v>27000</v>
      </c>
      <c r="I162" s="130" t="n">
        <f aca="false">G162+H162</f>
        <v>27000</v>
      </c>
    </row>
    <row r="163" s="110" customFormat="true" ht="22.5" hidden="false" customHeight="true" outlineLevel="0" collapsed="false">
      <c r="A163" s="102" t="s">
        <v>76</v>
      </c>
      <c r="B163" s="103" t="n">
        <v>1010192</v>
      </c>
      <c r="C163" s="158" t="n">
        <v>5054</v>
      </c>
      <c r="D163" s="104" t="s">
        <v>78</v>
      </c>
      <c r="E163" s="105" t="s">
        <v>78</v>
      </c>
      <c r="F163" s="106" t="s">
        <v>162</v>
      </c>
      <c r="G163" s="107" t="n">
        <v>0</v>
      </c>
      <c r="H163" s="107" t="n">
        <v>18150</v>
      </c>
      <c r="I163" s="128" t="n">
        <f aca="false">G163+H163</f>
        <v>18150</v>
      </c>
    </row>
    <row r="164" s="119" customFormat="true" ht="15.75" hidden="false" customHeight="true" outlineLevel="0" collapsed="false">
      <c r="A164" s="129"/>
      <c r="B164" s="167"/>
      <c r="C164" s="159"/>
      <c r="D164" s="114" t="n">
        <v>5512</v>
      </c>
      <c r="E164" s="114" t="n">
        <v>5321</v>
      </c>
      <c r="F164" s="115" t="s">
        <v>87</v>
      </c>
      <c r="G164" s="126" t="n">
        <v>0</v>
      </c>
      <c r="H164" s="126" t="n">
        <v>18150</v>
      </c>
      <c r="I164" s="130" t="n">
        <f aca="false">G164+H164</f>
        <v>18150</v>
      </c>
    </row>
    <row r="165" s="110" customFormat="true" ht="22.5" hidden="false" customHeight="true" outlineLevel="0" collapsed="false">
      <c r="A165" s="102" t="s">
        <v>76</v>
      </c>
      <c r="B165" s="158" t="n">
        <v>1010193</v>
      </c>
      <c r="C165" s="103" t="n">
        <v>5054</v>
      </c>
      <c r="D165" s="104" t="s">
        <v>78</v>
      </c>
      <c r="E165" s="105" t="s">
        <v>78</v>
      </c>
      <c r="F165" s="106" t="s">
        <v>163</v>
      </c>
      <c r="G165" s="107" t="n">
        <v>0</v>
      </c>
      <c r="H165" s="108" t="n">
        <v>17619</v>
      </c>
      <c r="I165" s="128" t="n">
        <f aca="false">G165+H165</f>
        <v>17619</v>
      </c>
    </row>
    <row r="166" s="119" customFormat="true" ht="15.75" hidden="false" customHeight="true" outlineLevel="0" collapsed="false">
      <c r="A166" s="129"/>
      <c r="B166" s="159"/>
      <c r="C166" s="167"/>
      <c r="D166" s="114" t="n">
        <v>5512</v>
      </c>
      <c r="E166" s="114" t="n">
        <v>5321</v>
      </c>
      <c r="F166" s="115" t="s">
        <v>87</v>
      </c>
      <c r="G166" s="126" t="n">
        <v>0</v>
      </c>
      <c r="H166" s="131" t="n">
        <v>17619</v>
      </c>
      <c r="I166" s="130" t="n">
        <f aca="false">G166+H166</f>
        <v>17619</v>
      </c>
    </row>
    <row r="167" s="110" customFormat="true" ht="22.5" hidden="false" customHeight="true" outlineLevel="0" collapsed="false">
      <c r="A167" s="102" t="s">
        <v>76</v>
      </c>
      <c r="B167" s="103" t="n">
        <v>1010194</v>
      </c>
      <c r="C167" s="158" t="n">
        <v>5055</v>
      </c>
      <c r="D167" s="104" t="s">
        <v>78</v>
      </c>
      <c r="E167" s="105" t="s">
        <v>78</v>
      </c>
      <c r="F167" s="106" t="s">
        <v>164</v>
      </c>
      <c r="G167" s="107" t="n">
        <v>0</v>
      </c>
      <c r="H167" s="107" t="n">
        <v>18150</v>
      </c>
      <c r="I167" s="128" t="n">
        <f aca="false">G167+H167</f>
        <v>18150</v>
      </c>
    </row>
    <row r="168" s="119" customFormat="true" ht="15.75" hidden="false" customHeight="true" outlineLevel="0" collapsed="false">
      <c r="A168" s="129"/>
      <c r="B168" s="167"/>
      <c r="C168" s="159"/>
      <c r="D168" s="114" t="n">
        <v>5512</v>
      </c>
      <c r="E168" s="114" t="n">
        <v>5321</v>
      </c>
      <c r="F168" s="115" t="s">
        <v>87</v>
      </c>
      <c r="G168" s="126" t="n">
        <v>0</v>
      </c>
      <c r="H168" s="126" t="n">
        <v>18150</v>
      </c>
      <c r="I168" s="130" t="n">
        <f aca="false">G168+H168</f>
        <v>18150</v>
      </c>
    </row>
    <row r="169" s="110" customFormat="true" ht="22.5" hidden="false" customHeight="true" outlineLevel="0" collapsed="false">
      <c r="A169" s="102" t="s">
        <v>76</v>
      </c>
      <c r="B169" s="103" t="n">
        <v>1010195</v>
      </c>
      <c r="C169" s="103" t="n">
        <v>5055</v>
      </c>
      <c r="D169" s="104" t="s">
        <v>78</v>
      </c>
      <c r="E169" s="105" t="s">
        <v>78</v>
      </c>
      <c r="F169" s="106" t="s">
        <v>165</v>
      </c>
      <c r="G169" s="107" t="n">
        <v>0</v>
      </c>
      <c r="H169" s="107" t="n">
        <v>58788</v>
      </c>
      <c r="I169" s="128" t="n">
        <f aca="false">G169+H169</f>
        <v>58788</v>
      </c>
    </row>
    <row r="170" s="119" customFormat="true" ht="15.75" hidden="false" customHeight="true" outlineLevel="0" collapsed="false">
      <c r="A170" s="129"/>
      <c r="B170" s="167"/>
      <c r="C170" s="167"/>
      <c r="D170" s="114" t="n">
        <v>5512</v>
      </c>
      <c r="E170" s="114" t="n">
        <v>5321</v>
      </c>
      <c r="F170" s="115" t="s">
        <v>87</v>
      </c>
      <c r="G170" s="126" t="n">
        <v>0</v>
      </c>
      <c r="H170" s="126" t="n">
        <v>58788</v>
      </c>
      <c r="I170" s="130" t="n">
        <f aca="false">G170+H170</f>
        <v>58788</v>
      </c>
    </row>
    <row r="171" s="110" customFormat="true" ht="22.5" hidden="false" customHeight="true" outlineLevel="0" collapsed="false">
      <c r="A171" s="102" t="s">
        <v>76</v>
      </c>
      <c r="B171" s="103" t="n">
        <v>1010196</v>
      </c>
      <c r="C171" s="158" t="n">
        <v>4051</v>
      </c>
      <c r="D171" s="104" t="s">
        <v>78</v>
      </c>
      <c r="E171" s="105" t="s">
        <v>78</v>
      </c>
      <c r="F171" s="106" t="s">
        <v>166</v>
      </c>
      <c r="G171" s="107" t="n">
        <v>0</v>
      </c>
      <c r="H171" s="108" t="n">
        <v>12695</v>
      </c>
      <c r="I171" s="128" t="n">
        <f aca="false">G171+H171</f>
        <v>12695</v>
      </c>
    </row>
    <row r="172" s="119" customFormat="true" ht="15.75" hidden="false" customHeight="true" outlineLevel="0" collapsed="false">
      <c r="A172" s="129"/>
      <c r="B172" s="167"/>
      <c r="C172" s="159"/>
      <c r="D172" s="114" t="n">
        <v>5512</v>
      </c>
      <c r="E172" s="114" t="n">
        <v>5321</v>
      </c>
      <c r="F172" s="115" t="s">
        <v>87</v>
      </c>
      <c r="G172" s="126" t="n">
        <v>0</v>
      </c>
      <c r="H172" s="131" t="n">
        <v>12695</v>
      </c>
      <c r="I172" s="130" t="n">
        <f aca="false">G172+H172</f>
        <v>12695</v>
      </c>
    </row>
    <row r="173" s="110" customFormat="true" ht="22.5" hidden="false" customHeight="true" outlineLevel="0" collapsed="false">
      <c r="A173" s="102" t="s">
        <v>76</v>
      </c>
      <c r="B173" s="158" t="n">
        <v>1010197</v>
      </c>
      <c r="C173" s="103" t="n">
        <v>2051</v>
      </c>
      <c r="D173" s="104" t="s">
        <v>78</v>
      </c>
      <c r="E173" s="105" t="s">
        <v>78</v>
      </c>
      <c r="F173" s="106" t="s">
        <v>167</v>
      </c>
      <c r="G173" s="107" t="n">
        <v>0</v>
      </c>
      <c r="H173" s="107" t="n">
        <v>60900</v>
      </c>
      <c r="I173" s="128" t="n">
        <f aca="false">G173+H173</f>
        <v>60900</v>
      </c>
    </row>
    <row r="174" s="119" customFormat="true" ht="15.75" hidden="false" customHeight="true" outlineLevel="0" collapsed="false">
      <c r="A174" s="129"/>
      <c r="B174" s="159"/>
      <c r="C174" s="167"/>
      <c r="D174" s="114" t="n">
        <v>5512</v>
      </c>
      <c r="E174" s="114" t="n">
        <v>5321</v>
      </c>
      <c r="F174" s="115" t="s">
        <v>87</v>
      </c>
      <c r="G174" s="126" t="n">
        <v>0</v>
      </c>
      <c r="H174" s="126" t="n">
        <v>60900</v>
      </c>
      <c r="I174" s="130" t="n">
        <f aca="false">G174+H174</f>
        <v>60900</v>
      </c>
    </row>
    <row r="175" s="110" customFormat="true" ht="22.5" hidden="false" customHeight="true" outlineLevel="0" collapsed="false">
      <c r="A175" s="102" t="s">
        <v>76</v>
      </c>
      <c r="B175" s="103" t="n">
        <v>1010198</v>
      </c>
      <c r="C175" s="161" t="n">
        <v>5056</v>
      </c>
      <c r="D175" s="104" t="s">
        <v>78</v>
      </c>
      <c r="E175" s="105" t="s">
        <v>78</v>
      </c>
      <c r="F175" s="106" t="s">
        <v>168</v>
      </c>
      <c r="G175" s="107" t="n">
        <v>0</v>
      </c>
      <c r="H175" s="108" t="n">
        <v>18000</v>
      </c>
      <c r="I175" s="128" t="n">
        <f aca="false">G175+H175</f>
        <v>18000</v>
      </c>
    </row>
    <row r="176" s="119" customFormat="true" ht="15.75" hidden="false" customHeight="true" outlineLevel="0" collapsed="false">
      <c r="A176" s="129"/>
      <c r="B176" s="167"/>
      <c r="C176" s="159"/>
      <c r="D176" s="114" t="n">
        <v>5512</v>
      </c>
      <c r="E176" s="114" t="n">
        <v>5321</v>
      </c>
      <c r="F176" s="115" t="s">
        <v>87</v>
      </c>
      <c r="G176" s="126" t="n">
        <v>0</v>
      </c>
      <c r="H176" s="131" t="n">
        <v>18000</v>
      </c>
      <c r="I176" s="130" t="n">
        <f aca="false">G176+H176</f>
        <v>18000</v>
      </c>
    </row>
    <row r="177" s="110" customFormat="true" ht="22.5" hidden="false" customHeight="true" outlineLevel="0" collapsed="false">
      <c r="A177" s="102" t="s">
        <v>76</v>
      </c>
      <c r="B177" s="158" t="n">
        <v>1010199</v>
      </c>
      <c r="C177" s="103" t="n">
        <v>3005</v>
      </c>
      <c r="D177" s="104" t="s">
        <v>78</v>
      </c>
      <c r="E177" s="105" t="s">
        <v>78</v>
      </c>
      <c r="F177" s="106" t="s">
        <v>169</v>
      </c>
      <c r="G177" s="107" t="n">
        <v>0</v>
      </c>
      <c r="H177" s="107" t="n">
        <v>24000</v>
      </c>
      <c r="I177" s="128" t="n">
        <f aca="false">G177+H177</f>
        <v>24000</v>
      </c>
    </row>
    <row r="178" s="119" customFormat="true" ht="15.75" hidden="false" customHeight="true" outlineLevel="0" collapsed="false">
      <c r="A178" s="129"/>
      <c r="B178" s="159"/>
      <c r="C178" s="167"/>
      <c r="D178" s="114" t="n">
        <v>5512</v>
      </c>
      <c r="E178" s="114" t="n">
        <v>5321</v>
      </c>
      <c r="F178" s="115" t="s">
        <v>87</v>
      </c>
      <c r="G178" s="126" t="n">
        <v>0</v>
      </c>
      <c r="H178" s="126" t="n">
        <v>24000</v>
      </c>
      <c r="I178" s="130" t="n">
        <f aca="false">G178+H178</f>
        <v>24000</v>
      </c>
    </row>
    <row r="179" s="110" customFormat="true" ht="22.5" hidden="false" customHeight="true" outlineLevel="0" collapsed="false">
      <c r="A179" s="102" t="s">
        <v>76</v>
      </c>
      <c r="B179" s="103" t="n">
        <v>1010200</v>
      </c>
      <c r="C179" s="161" t="n">
        <v>3005</v>
      </c>
      <c r="D179" s="104" t="s">
        <v>78</v>
      </c>
      <c r="E179" s="105" t="s">
        <v>78</v>
      </c>
      <c r="F179" s="106" t="s">
        <v>170</v>
      </c>
      <c r="G179" s="107" t="n">
        <v>0</v>
      </c>
      <c r="H179" s="107" t="n">
        <v>4589</v>
      </c>
      <c r="I179" s="128" t="n">
        <f aca="false">G179+H179</f>
        <v>4589</v>
      </c>
    </row>
    <row r="180" s="119" customFormat="true" ht="15.75" hidden="false" customHeight="true" outlineLevel="0" collapsed="false">
      <c r="A180" s="132"/>
      <c r="B180" s="167"/>
      <c r="C180" s="162"/>
      <c r="D180" s="147" t="n">
        <v>5512</v>
      </c>
      <c r="E180" s="147" t="n">
        <v>5321</v>
      </c>
      <c r="F180" s="136" t="s">
        <v>87</v>
      </c>
      <c r="G180" s="137" t="n">
        <v>0</v>
      </c>
      <c r="H180" s="137" t="n">
        <v>4589</v>
      </c>
      <c r="I180" s="138" t="n">
        <f aca="false">G180+H180</f>
        <v>4589</v>
      </c>
    </row>
    <row r="181" s="110" customFormat="true" ht="22.5" hidden="false" customHeight="true" outlineLevel="0" collapsed="false">
      <c r="A181" s="102" t="s">
        <v>76</v>
      </c>
      <c r="B181" s="158" t="n">
        <v>1010201</v>
      </c>
      <c r="C181" s="103" t="n">
        <v>5008</v>
      </c>
      <c r="D181" s="104" t="s">
        <v>78</v>
      </c>
      <c r="E181" s="105" t="s">
        <v>78</v>
      </c>
      <c r="F181" s="106" t="s">
        <v>171</v>
      </c>
      <c r="G181" s="107" t="n">
        <v>0</v>
      </c>
      <c r="H181" s="107" t="n">
        <v>300000</v>
      </c>
      <c r="I181" s="128" t="n">
        <f aca="false">G181+H181</f>
        <v>300000</v>
      </c>
    </row>
    <row r="182" s="119" customFormat="true" ht="15.75" hidden="false" customHeight="true" outlineLevel="0" collapsed="false">
      <c r="A182" s="129"/>
      <c r="B182" s="159"/>
      <c r="C182" s="167"/>
      <c r="D182" s="114" t="n">
        <v>5512</v>
      </c>
      <c r="E182" s="155" t="n">
        <v>6341</v>
      </c>
      <c r="F182" s="165" t="s">
        <v>97</v>
      </c>
      <c r="G182" s="126" t="n">
        <v>0</v>
      </c>
      <c r="H182" s="126" t="n">
        <v>300000</v>
      </c>
      <c r="I182" s="130" t="n">
        <f aca="false">G182+H182</f>
        <v>300000</v>
      </c>
    </row>
    <row r="183" s="110" customFormat="true" ht="22.5" hidden="false" customHeight="true" outlineLevel="0" collapsed="false">
      <c r="A183" s="102" t="s">
        <v>76</v>
      </c>
      <c r="B183" s="103" t="n">
        <v>1010202</v>
      </c>
      <c r="C183" s="161" t="n">
        <v>4055</v>
      </c>
      <c r="D183" s="104" t="s">
        <v>78</v>
      </c>
      <c r="E183" s="105" t="s">
        <v>78</v>
      </c>
      <c r="F183" s="106" t="s">
        <v>172</v>
      </c>
      <c r="G183" s="107" t="n">
        <v>0</v>
      </c>
      <c r="H183" s="107" t="n">
        <v>36000</v>
      </c>
      <c r="I183" s="128" t="n">
        <f aca="false">G183+H183</f>
        <v>36000</v>
      </c>
    </row>
    <row r="184" s="119" customFormat="true" ht="15.75" hidden="false" customHeight="true" outlineLevel="0" collapsed="false">
      <c r="A184" s="129"/>
      <c r="B184" s="167"/>
      <c r="C184" s="159"/>
      <c r="D184" s="114" t="n">
        <v>5512</v>
      </c>
      <c r="E184" s="114" t="n">
        <v>5321</v>
      </c>
      <c r="F184" s="115" t="s">
        <v>87</v>
      </c>
      <c r="G184" s="126" t="n">
        <v>0</v>
      </c>
      <c r="H184" s="126" t="n">
        <v>36000</v>
      </c>
      <c r="I184" s="130" t="n">
        <f aca="false">G184+H184</f>
        <v>36000</v>
      </c>
    </row>
    <row r="185" s="110" customFormat="true" ht="22.5" hidden="false" customHeight="true" outlineLevel="0" collapsed="false">
      <c r="A185" s="102" t="s">
        <v>76</v>
      </c>
      <c r="B185" s="158" t="n">
        <v>1010203</v>
      </c>
      <c r="C185" s="103" t="n">
        <v>3006</v>
      </c>
      <c r="D185" s="104" t="s">
        <v>78</v>
      </c>
      <c r="E185" s="105" t="s">
        <v>78</v>
      </c>
      <c r="F185" s="106" t="s">
        <v>173</v>
      </c>
      <c r="G185" s="107" t="n">
        <v>0</v>
      </c>
      <c r="H185" s="107" t="n">
        <v>800000</v>
      </c>
      <c r="I185" s="128" t="n">
        <f aca="false">G185+H185</f>
        <v>800000</v>
      </c>
    </row>
    <row r="186" s="119" customFormat="true" ht="15.75" hidden="false" customHeight="true" outlineLevel="0" collapsed="false">
      <c r="A186" s="129"/>
      <c r="B186" s="159"/>
      <c r="C186" s="167"/>
      <c r="D186" s="114" t="n">
        <v>5512</v>
      </c>
      <c r="E186" s="114" t="n">
        <v>5321</v>
      </c>
      <c r="F186" s="115" t="s">
        <v>87</v>
      </c>
      <c r="G186" s="126" t="n">
        <v>0</v>
      </c>
      <c r="H186" s="126" t="n">
        <v>800000</v>
      </c>
      <c r="I186" s="130" t="n">
        <f aca="false">G186+H186</f>
        <v>800000</v>
      </c>
    </row>
    <row r="187" s="110" customFormat="true" ht="22.5" hidden="false" customHeight="true" outlineLevel="0" collapsed="false">
      <c r="A187" s="102" t="s">
        <v>76</v>
      </c>
      <c r="B187" s="103" t="n">
        <v>1010204</v>
      </c>
      <c r="C187" s="170" t="n">
        <v>5059</v>
      </c>
      <c r="D187" s="104" t="s">
        <v>78</v>
      </c>
      <c r="E187" s="105" t="s">
        <v>78</v>
      </c>
      <c r="F187" s="106" t="s">
        <v>174</v>
      </c>
      <c r="G187" s="107" t="n">
        <v>0</v>
      </c>
      <c r="H187" s="107" t="n">
        <v>18150</v>
      </c>
      <c r="I187" s="128" t="n">
        <f aca="false">G187+H187</f>
        <v>18150</v>
      </c>
    </row>
    <row r="188" s="119" customFormat="true" ht="15.75" hidden="false" customHeight="true" outlineLevel="0" collapsed="false">
      <c r="A188" s="129"/>
      <c r="B188" s="167"/>
      <c r="C188" s="159"/>
      <c r="D188" s="114" t="n">
        <v>5512</v>
      </c>
      <c r="E188" s="114" t="n">
        <v>5321</v>
      </c>
      <c r="F188" s="115" t="s">
        <v>87</v>
      </c>
      <c r="G188" s="126" t="n">
        <v>0</v>
      </c>
      <c r="H188" s="126" t="n">
        <v>18150</v>
      </c>
      <c r="I188" s="130" t="n">
        <f aca="false">G188+H188</f>
        <v>18150</v>
      </c>
    </row>
    <row r="189" s="110" customFormat="true" ht="22.5" hidden="false" customHeight="true" outlineLevel="0" collapsed="false">
      <c r="A189" s="102" t="s">
        <v>76</v>
      </c>
      <c r="B189" s="171" t="n">
        <v>1010205</v>
      </c>
      <c r="C189" s="103" t="n">
        <v>5062</v>
      </c>
      <c r="D189" s="104" t="s">
        <v>78</v>
      </c>
      <c r="E189" s="105" t="s">
        <v>78</v>
      </c>
      <c r="F189" s="106" t="s">
        <v>175</v>
      </c>
      <c r="G189" s="107" t="n">
        <v>0</v>
      </c>
      <c r="H189" s="107" t="n">
        <v>18000</v>
      </c>
      <c r="I189" s="128" t="n">
        <f aca="false">G189+H189</f>
        <v>18000</v>
      </c>
    </row>
    <row r="190" s="119" customFormat="true" ht="15.75" hidden="false" customHeight="true" outlineLevel="0" collapsed="false">
      <c r="A190" s="129"/>
      <c r="B190" s="159"/>
      <c r="C190" s="167"/>
      <c r="D190" s="114" t="n">
        <v>5512</v>
      </c>
      <c r="E190" s="114" t="n">
        <v>5321</v>
      </c>
      <c r="F190" s="115" t="s">
        <v>87</v>
      </c>
      <c r="G190" s="126" t="n">
        <v>0</v>
      </c>
      <c r="H190" s="126" t="n">
        <v>18000</v>
      </c>
      <c r="I190" s="130" t="n">
        <f aca="false">G190+H190</f>
        <v>18000</v>
      </c>
    </row>
    <row r="191" s="110" customFormat="true" ht="22.5" hidden="false" customHeight="true" outlineLevel="0" collapsed="false">
      <c r="A191" s="102" t="s">
        <v>76</v>
      </c>
      <c r="B191" s="103" t="n">
        <v>1010206</v>
      </c>
      <c r="C191" s="170" t="n">
        <v>5062</v>
      </c>
      <c r="D191" s="104" t="s">
        <v>78</v>
      </c>
      <c r="E191" s="105" t="s">
        <v>78</v>
      </c>
      <c r="F191" s="106" t="s">
        <v>176</v>
      </c>
      <c r="G191" s="107" t="n">
        <v>0</v>
      </c>
      <c r="H191" s="107" t="n">
        <v>18300</v>
      </c>
      <c r="I191" s="128" t="n">
        <f aca="false">G191+H191</f>
        <v>18300</v>
      </c>
    </row>
    <row r="192" s="119" customFormat="true" ht="22.5" hidden="false" customHeight="true" outlineLevel="0" collapsed="false">
      <c r="A192" s="129"/>
      <c r="B192" s="167"/>
      <c r="C192" s="159"/>
      <c r="D192" s="114" t="n">
        <v>5512</v>
      </c>
      <c r="E192" s="114" t="n">
        <v>5321</v>
      </c>
      <c r="F192" s="115" t="s">
        <v>87</v>
      </c>
      <c r="G192" s="126" t="n">
        <v>0</v>
      </c>
      <c r="H192" s="126" t="n">
        <v>18300</v>
      </c>
      <c r="I192" s="130" t="n">
        <f aca="false">G192+H192</f>
        <v>18300</v>
      </c>
    </row>
    <row r="193" s="110" customFormat="true" ht="22.5" hidden="false" customHeight="true" outlineLevel="0" collapsed="false">
      <c r="A193" s="102" t="s">
        <v>76</v>
      </c>
      <c r="B193" s="171" t="n">
        <v>1010207</v>
      </c>
      <c r="C193" s="103" t="n">
        <v>5063</v>
      </c>
      <c r="D193" s="104" t="s">
        <v>78</v>
      </c>
      <c r="E193" s="105" t="s">
        <v>78</v>
      </c>
      <c r="F193" s="106" t="s">
        <v>177</v>
      </c>
      <c r="G193" s="107" t="n">
        <v>0</v>
      </c>
      <c r="H193" s="107" t="n">
        <v>24000</v>
      </c>
      <c r="I193" s="128" t="n">
        <f aca="false">G193+H193</f>
        <v>24000</v>
      </c>
    </row>
    <row r="194" s="119" customFormat="true" ht="15.75" hidden="false" customHeight="true" outlineLevel="0" collapsed="false">
      <c r="A194" s="129"/>
      <c r="B194" s="159"/>
      <c r="C194" s="167"/>
      <c r="D194" s="114" t="n">
        <v>5512</v>
      </c>
      <c r="E194" s="114" t="n">
        <v>5321</v>
      </c>
      <c r="F194" s="115" t="s">
        <v>87</v>
      </c>
      <c r="G194" s="126" t="n">
        <v>0</v>
      </c>
      <c r="H194" s="126" t="n">
        <v>24000</v>
      </c>
      <c r="I194" s="130" t="n">
        <f aca="false">G194+H194</f>
        <v>24000</v>
      </c>
    </row>
    <row r="195" s="110" customFormat="true" ht="22.5" hidden="false" customHeight="true" outlineLevel="0" collapsed="false">
      <c r="A195" s="102" t="s">
        <v>76</v>
      </c>
      <c r="B195" s="103" t="n">
        <v>1010208</v>
      </c>
      <c r="C195" s="170" t="n">
        <v>5063</v>
      </c>
      <c r="D195" s="104" t="s">
        <v>78</v>
      </c>
      <c r="E195" s="105" t="s">
        <v>78</v>
      </c>
      <c r="F195" s="106" t="s">
        <v>178</v>
      </c>
      <c r="G195" s="107" t="n">
        <v>0</v>
      </c>
      <c r="H195" s="107" t="n">
        <v>7800</v>
      </c>
      <c r="I195" s="128" t="n">
        <f aca="false">G195+H195</f>
        <v>7800</v>
      </c>
    </row>
    <row r="196" s="119" customFormat="true" ht="15.75" hidden="false" customHeight="true" outlineLevel="0" collapsed="false">
      <c r="A196" s="129"/>
      <c r="B196" s="167"/>
      <c r="C196" s="159"/>
      <c r="D196" s="114" t="n">
        <v>5512</v>
      </c>
      <c r="E196" s="114" t="n">
        <v>5321</v>
      </c>
      <c r="F196" s="115" t="s">
        <v>87</v>
      </c>
      <c r="G196" s="126" t="n">
        <v>0</v>
      </c>
      <c r="H196" s="126" t="n">
        <v>7800</v>
      </c>
      <c r="I196" s="130" t="n">
        <f aca="false">G196+H196</f>
        <v>7800</v>
      </c>
    </row>
    <row r="197" s="110" customFormat="true" ht="22.5" hidden="false" customHeight="true" outlineLevel="0" collapsed="false">
      <c r="A197" s="102" t="s">
        <v>76</v>
      </c>
      <c r="B197" s="158" t="n">
        <v>1010209</v>
      </c>
      <c r="C197" s="103" t="n">
        <v>4010</v>
      </c>
      <c r="D197" s="104" t="s">
        <v>78</v>
      </c>
      <c r="E197" s="105" t="s">
        <v>78</v>
      </c>
      <c r="F197" s="106" t="s">
        <v>179</v>
      </c>
      <c r="G197" s="107" t="n">
        <v>0</v>
      </c>
      <c r="H197" s="107" t="n">
        <v>33226</v>
      </c>
      <c r="I197" s="128" t="n">
        <f aca="false">G197+H197</f>
        <v>33226</v>
      </c>
    </row>
    <row r="198" s="119" customFormat="true" ht="15.75" hidden="false" customHeight="true" outlineLevel="0" collapsed="false">
      <c r="A198" s="129"/>
      <c r="B198" s="159"/>
      <c r="C198" s="167"/>
      <c r="D198" s="114" t="n">
        <v>5512</v>
      </c>
      <c r="E198" s="114" t="n">
        <v>5321</v>
      </c>
      <c r="F198" s="115" t="s">
        <v>87</v>
      </c>
      <c r="G198" s="126" t="n">
        <v>0</v>
      </c>
      <c r="H198" s="126" t="n">
        <v>33226</v>
      </c>
      <c r="I198" s="130" t="n">
        <f aca="false">G198+H198</f>
        <v>33226</v>
      </c>
    </row>
    <row r="199" s="110" customFormat="true" ht="22.5" hidden="false" customHeight="true" outlineLevel="0" collapsed="false">
      <c r="A199" s="102" t="s">
        <v>76</v>
      </c>
      <c r="B199" s="103" t="n">
        <v>1010210</v>
      </c>
      <c r="C199" s="170" t="n">
        <v>4010</v>
      </c>
      <c r="D199" s="104" t="s">
        <v>78</v>
      </c>
      <c r="E199" s="105" t="s">
        <v>78</v>
      </c>
      <c r="F199" s="106" t="s">
        <v>180</v>
      </c>
      <c r="G199" s="107" t="n">
        <v>0</v>
      </c>
      <c r="H199" s="107" t="n">
        <v>72500</v>
      </c>
      <c r="I199" s="128" t="n">
        <f aca="false">G199+H199</f>
        <v>72500</v>
      </c>
    </row>
    <row r="200" s="119" customFormat="true" ht="15.75" hidden="false" customHeight="true" outlineLevel="0" collapsed="false">
      <c r="A200" s="129"/>
      <c r="B200" s="167"/>
      <c r="C200" s="159"/>
      <c r="D200" s="114" t="n">
        <v>5512</v>
      </c>
      <c r="E200" s="155" t="n">
        <v>6341</v>
      </c>
      <c r="F200" s="165" t="s">
        <v>97</v>
      </c>
      <c r="G200" s="126" t="n">
        <v>0</v>
      </c>
      <c r="H200" s="126" t="n">
        <v>72500</v>
      </c>
      <c r="I200" s="130" t="n">
        <f aca="false">G200+H200</f>
        <v>72500</v>
      </c>
    </row>
    <row r="201" s="110" customFormat="true" ht="22.5" hidden="false" customHeight="true" outlineLevel="0" collapsed="false">
      <c r="A201" s="169" t="s">
        <v>76</v>
      </c>
      <c r="B201" s="171" t="n">
        <v>1010211</v>
      </c>
      <c r="C201" s="103" t="n">
        <v>3034</v>
      </c>
      <c r="D201" s="104" t="s">
        <v>78</v>
      </c>
      <c r="E201" s="105" t="s">
        <v>78</v>
      </c>
      <c r="F201" s="106" t="s">
        <v>181</v>
      </c>
      <c r="G201" s="107" t="n">
        <v>0</v>
      </c>
      <c r="H201" s="107" t="n">
        <v>31200</v>
      </c>
      <c r="I201" s="128" t="n">
        <f aca="false">G201+H201</f>
        <v>31200</v>
      </c>
    </row>
    <row r="202" s="119" customFormat="true" ht="15.75" hidden="false" customHeight="true" outlineLevel="0" collapsed="false">
      <c r="A202" s="129"/>
      <c r="B202" s="167"/>
      <c r="C202" s="167"/>
      <c r="D202" s="114" t="n">
        <v>5512</v>
      </c>
      <c r="E202" s="114" t="n">
        <v>5321</v>
      </c>
      <c r="F202" s="115" t="s">
        <v>87</v>
      </c>
      <c r="G202" s="126" t="n">
        <v>0</v>
      </c>
      <c r="H202" s="126" t="n">
        <v>31200</v>
      </c>
      <c r="I202" s="130" t="n">
        <f aca="false">G202+H202</f>
        <v>31200</v>
      </c>
    </row>
    <row r="203" s="110" customFormat="true" ht="22.5" hidden="false" customHeight="true" outlineLevel="0" collapsed="false">
      <c r="A203" s="102" t="s">
        <v>76</v>
      </c>
      <c r="B203" s="140" t="n">
        <v>1010212</v>
      </c>
      <c r="C203" s="172" t="n">
        <v>4011</v>
      </c>
      <c r="D203" s="104" t="s">
        <v>78</v>
      </c>
      <c r="E203" s="105" t="s">
        <v>78</v>
      </c>
      <c r="F203" s="142" t="s">
        <v>182</v>
      </c>
      <c r="G203" s="107" t="n">
        <v>0</v>
      </c>
      <c r="H203" s="143" t="n">
        <f aca="false">H204+H205</f>
        <v>115449</v>
      </c>
      <c r="I203" s="128" t="n">
        <f aca="false">G203+H203</f>
        <v>115449</v>
      </c>
    </row>
    <row r="204" s="119" customFormat="true" ht="15.75" hidden="false" customHeight="true" outlineLevel="0" collapsed="false">
      <c r="A204" s="144"/>
      <c r="B204" s="145"/>
      <c r="C204" s="146"/>
      <c r="D204" s="147" t="n">
        <v>5512</v>
      </c>
      <c r="E204" s="148" t="n">
        <v>6341</v>
      </c>
      <c r="F204" s="149" t="s">
        <v>97</v>
      </c>
      <c r="G204" s="150" t="n">
        <v>0</v>
      </c>
      <c r="H204" s="150" t="n">
        <v>84000</v>
      </c>
      <c r="I204" s="151" t="n">
        <f aca="false">G204+H204</f>
        <v>84000</v>
      </c>
    </row>
    <row r="205" s="119" customFormat="true" ht="15.75" hidden="false" customHeight="true" outlineLevel="0" collapsed="false">
      <c r="A205" s="132"/>
      <c r="B205" s="152"/>
      <c r="C205" s="152"/>
      <c r="D205" s="147" t="n">
        <v>5512</v>
      </c>
      <c r="E205" s="135" t="n">
        <v>5321</v>
      </c>
      <c r="F205" s="136" t="s">
        <v>87</v>
      </c>
      <c r="G205" s="137" t="n">
        <v>0</v>
      </c>
      <c r="H205" s="137" t="n">
        <v>31449</v>
      </c>
      <c r="I205" s="138" t="n">
        <f aca="false">G205+H205</f>
        <v>31449</v>
      </c>
    </row>
    <row r="206" s="110" customFormat="true" ht="22.5" hidden="false" customHeight="true" outlineLevel="0" collapsed="false">
      <c r="A206" s="102" t="s">
        <v>76</v>
      </c>
      <c r="B206" s="158" t="n">
        <v>1010213</v>
      </c>
      <c r="C206" s="103" t="n">
        <v>3007</v>
      </c>
      <c r="D206" s="104" t="s">
        <v>78</v>
      </c>
      <c r="E206" s="105" t="s">
        <v>78</v>
      </c>
      <c r="F206" s="106" t="s">
        <v>183</v>
      </c>
      <c r="G206" s="107" t="n">
        <v>0</v>
      </c>
      <c r="H206" s="108" t="n">
        <v>54978</v>
      </c>
      <c r="I206" s="128" t="n">
        <f aca="false">G206+H206</f>
        <v>54978</v>
      </c>
    </row>
    <row r="207" s="119" customFormat="true" ht="15.75" hidden="false" customHeight="true" outlineLevel="0" collapsed="false">
      <c r="A207" s="129"/>
      <c r="B207" s="167"/>
      <c r="C207" s="167"/>
      <c r="D207" s="114" t="n">
        <v>5512</v>
      </c>
      <c r="E207" s="114" t="n">
        <v>5321</v>
      </c>
      <c r="F207" s="115" t="s">
        <v>87</v>
      </c>
      <c r="G207" s="126" t="n">
        <v>0</v>
      </c>
      <c r="H207" s="131" t="n">
        <v>54978</v>
      </c>
      <c r="I207" s="130" t="n">
        <f aca="false">G207+H207</f>
        <v>54978</v>
      </c>
    </row>
    <row r="208" s="110" customFormat="true" ht="22.5" hidden="false" customHeight="true" outlineLevel="0" collapsed="false">
      <c r="A208" s="102" t="s">
        <v>76</v>
      </c>
      <c r="B208" s="103" t="n">
        <v>1010214</v>
      </c>
      <c r="C208" s="103" t="n">
        <v>3007</v>
      </c>
      <c r="D208" s="104" t="s">
        <v>78</v>
      </c>
      <c r="E208" s="105" t="s">
        <v>78</v>
      </c>
      <c r="F208" s="106" t="s">
        <v>184</v>
      </c>
      <c r="G208" s="107" t="n">
        <v>0</v>
      </c>
      <c r="H208" s="107" t="n">
        <v>30000</v>
      </c>
      <c r="I208" s="128" t="n">
        <f aca="false">G208+H208</f>
        <v>30000</v>
      </c>
    </row>
    <row r="209" s="119" customFormat="true" ht="15.75" hidden="false" customHeight="true" outlineLevel="0" collapsed="false">
      <c r="A209" s="111"/>
      <c r="B209" s="173"/>
      <c r="C209" s="113"/>
      <c r="D209" s="114" t="n">
        <v>5512</v>
      </c>
      <c r="E209" s="114" t="n">
        <v>5321</v>
      </c>
      <c r="F209" s="115" t="s">
        <v>87</v>
      </c>
      <c r="G209" s="126" t="n">
        <v>0</v>
      </c>
      <c r="H209" s="126" t="n">
        <v>30000</v>
      </c>
      <c r="I209" s="130" t="n">
        <f aca="false">G209+H209</f>
        <v>30000</v>
      </c>
    </row>
    <row r="210" customFormat="false" ht="12.75" hidden="false" customHeight="false" outlineLevel="0" collapsed="false">
      <c r="H210" s="174"/>
    </row>
  </sheetData>
  <mergeCells count="7">
    <mergeCell ref="A1:I1"/>
    <mergeCell ref="A3:I3"/>
    <mergeCell ref="A5:I5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ZR-RO č. 192/14 - příloha č.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8-01T10:32:16Z</cp:lastPrinted>
  <dcterms:modified xsi:type="dcterms:W3CDTF">2014-08-19T08:59:08Z</dcterms:modified>
  <cp:revision>0</cp:revision>
  <dc:subject/>
  <dc:title/>
</cp:coreProperties>
</file>