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14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92014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6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87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ROZPIS ROZPOČTU LIBERECKÉHO KRAJE 2013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4</t>
  </si>
  <si>
    <t xml:space="preserve">ZR 22/14</t>
  </si>
  <si>
    <t xml:space="preserve">ZR 21/14</t>
  </si>
  <si>
    <t xml:space="preserve">UR 2014</t>
  </si>
  <si>
    <t xml:space="preserve">IS 6.3.2014</t>
  </si>
  <si>
    <t xml:space="preserve">ZR-RO 100/14</t>
  </si>
  <si>
    <t xml:space="preserve">ZR-RO 114/14</t>
  </si>
  <si>
    <t xml:space="preserve">ZR-RO 120/14</t>
  </si>
  <si>
    <t xml:space="preserve">ZR_RO 187/14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149042</t>
  </si>
  <si>
    <t xml:space="preserve">1502</t>
  </si>
  <si>
    <t xml:space="preserve">CIPS LK, napojení kalizace u obj. Tanvaldská</t>
  </si>
  <si>
    <t xml:space="preserve">149053</t>
  </si>
  <si>
    <t xml:space="preserve">1409</t>
  </si>
  <si>
    <t xml:space="preserve">Gymnázium Jbc, Dr. Randy - kotelna</t>
  </si>
  <si>
    <t xml:space="preserve">149054</t>
  </si>
  <si>
    <t xml:space="preserve">1420</t>
  </si>
  <si>
    <t xml:space="preserve">Statické zajištění konstrukce -  SPŠS Liberec</t>
  </si>
  <si>
    <t xml:space="preserve">049144</t>
  </si>
  <si>
    <t xml:space="preserve">1433</t>
  </si>
  <si>
    <t xml:space="preserve">Pořízení kotelny SŠSSD Liberec</t>
  </si>
  <si>
    <t xml:space="preserve">149055</t>
  </si>
  <si>
    <t xml:space="preserve">1413</t>
  </si>
  <si>
    <t xml:space="preserve">VOŠMO - zastřešení a úprava vstupu do objektu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DD Veké Hamry - revitalizace zahrady, vybudování cesty</t>
  </si>
  <si>
    <t xml:space="preserve">149057</t>
  </si>
  <si>
    <t xml:space="preserve">1705</t>
  </si>
  <si>
    <t xml:space="preserve">Muzeum v České ráji Turnov - kamenářský dům - oprava spár</t>
  </si>
  <si>
    <t xml:space="preserve">opravy a udržová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"/>
    <numFmt numFmtId="170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  <cell r="Q180">
            <v>877653.67</v>
          </cell>
        </row>
        <row r="225">
          <cell r="C225">
            <v>2129186.97</v>
          </cell>
          <cell r="D225">
            <v>132207.7374</v>
          </cell>
          <cell r="E225">
            <v>4050</v>
          </cell>
          <cell r="F225">
            <v>24770</v>
          </cell>
          <cell r="G225">
            <v>1178.49</v>
          </cell>
          <cell r="H225">
            <v>3887726.86859</v>
          </cell>
          <cell r="I225">
            <v>3809.66</v>
          </cell>
          <cell r="J225">
            <v>79195.22</v>
          </cell>
          <cell r="K225">
            <v>0</v>
          </cell>
          <cell r="L225">
            <v>3738</v>
          </cell>
          <cell r="M225">
            <v>61072</v>
          </cell>
          <cell r="N225">
            <v>9005.32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  <cell r="C225">
            <v>215664.09</v>
          </cell>
          <cell r="D225">
            <v>875352.57</v>
          </cell>
          <cell r="E225">
            <v>734869.92</v>
          </cell>
          <cell r="F225">
            <v>3495095.44</v>
          </cell>
          <cell r="G225">
            <v>194285.4</v>
          </cell>
          <cell r="H225">
            <v>67284.52</v>
          </cell>
          <cell r="I225">
            <v>691389.47</v>
          </cell>
        </row>
        <row r="225">
          <cell r="K225">
            <v>898196.38</v>
          </cell>
          <cell r="L225">
            <v>43995</v>
          </cell>
          <cell r="M225">
            <v>5278.19</v>
          </cell>
          <cell r="N225">
            <v>76679.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65444.7074</v>
      </c>
      <c r="D3" s="9" t="n">
        <f aca="false">D4+D5+D6</f>
        <v>53.8</v>
      </c>
      <c r="E3" s="10" t="n">
        <f aca="false">C3+D3</f>
        <v>2265498.50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25</f>
        <v>2129186.97</v>
      </c>
      <c r="D4" s="14" t="n">
        <f aca="false">[2]příjmy!$C$31</f>
        <v>0</v>
      </c>
      <c r="E4" s="15" t="n">
        <f aca="false">C4+D4</f>
        <v>2129186.9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25</f>
        <v>132207.7374</v>
      </c>
      <c r="D5" s="17" t="n">
        <v>53.8</v>
      </c>
      <c r="E5" s="15" t="n">
        <f aca="false">C5+D5</f>
        <v>132261.53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25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070495.55859</v>
      </c>
      <c r="D7" s="19" t="n">
        <f aca="false">D8+D13</f>
        <v>0</v>
      </c>
      <c r="E7" s="20" t="n">
        <f aca="false">C7+D7</f>
        <v>4070495.55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78557.01859</v>
      </c>
      <c r="D8" s="13" t="n">
        <f aca="false">D9+D10+D11+D12</f>
        <v>0</v>
      </c>
      <c r="E8" s="21" t="n">
        <f aca="false">C8+D8</f>
        <v>3978557.01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225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25+[1]příjmy!$H$225</f>
        <v>3888905.35859</v>
      </c>
      <c r="D10" s="13" t="n">
        <v>0</v>
      </c>
      <c r="E10" s="21" t="n">
        <f aca="false">C10+D10</f>
        <v>3888905.35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225</f>
        <v>3809.66</v>
      </c>
      <c r="D11" s="13" t="n">
        <v>0</v>
      </c>
      <c r="E11" s="21" t="n">
        <f aca="false">SUM(C11:D11)</f>
        <v>3809.6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225</f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91938.54</v>
      </c>
      <c r="D13" s="13" t="n">
        <f aca="false">D14+D15+D16</f>
        <v>0</v>
      </c>
      <c r="E13" s="21" t="n">
        <f aca="false">C13+D13</f>
        <v>91938.5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225+[1]příjmy!$N$225</f>
        <v>88200.54</v>
      </c>
      <c r="D14" s="13" t="n">
        <f aca="false">[2]příjmy!$H$16</f>
        <v>0</v>
      </c>
      <c r="E14" s="21" t="n">
        <f aca="false">C14+D14</f>
        <v>88200.5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225</f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225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335940.26599</v>
      </c>
      <c r="D17" s="19" t="n">
        <f aca="false">D3+D7</f>
        <v>53.8</v>
      </c>
      <c r="E17" s="20" t="n">
        <f aca="false">C17+D17</f>
        <v>6335994.06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1584.24</v>
      </c>
      <c r="D18" s="19" t="n">
        <f aca="false">SUM(D19:D23)</f>
        <v>0</v>
      </c>
      <c r="E18" s="20" t="n">
        <f aca="false">C18+D18</f>
        <v>1071584.2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80</f>
        <v>877653.67</v>
      </c>
      <c r="D21" s="13" t="n">
        <v>0</v>
      </c>
      <c r="E21" s="21" t="n">
        <f aca="false">C21+D21</f>
        <v>877653.67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407524.50599</v>
      </c>
      <c r="D24" s="29" t="n">
        <f aca="false">D17+D18</f>
        <v>53.8</v>
      </c>
      <c r="E24" s="30" t="n">
        <f aca="false">C24+D24</f>
        <v>7407578.30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25</f>
        <v>215664.09</v>
      </c>
      <c r="D28" s="17" t="n">
        <v>0</v>
      </c>
      <c r="E28" s="35" t="n">
        <f aca="false">C28+D28</f>
        <v>2156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25</f>
        <v>875352.57</v>
      </c>
      <c r="D29" s="17" t="n">
        <v>0</v>
      </c>
      <c r="E29" s="35" t="n">
        <f aca="false">C29+D29</f>
        <v>875352.5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225</f>
        <v>734869.92</v>
      </c>
      <c r="D30" s="17" t="n">
        <v>0</v>
      </c>
      <c r="E30" s="35" t="n">
        <f aca="false">C30+D30</f>
        <v>734869.9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225</f>
        <v>3495095.44</v>
      </c>
      <c r="D31" s="17" t="n">
        <v>0</v>
      </c>
      <c r="E31" s="35" t="n">
        <f aca="false">C31+D31</f>
        <v>3495095.44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225</f>
        <v>194285.4</v>
      </c>
      <c r="D32" s="17" t="n">
        <v>0</v>
      </c>
      <c r="E32" s="35" t="n">
        <f aca="false">C32+D32</f>
        <v>194285.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225</f>
        <v>67284.52</v>
      </c>
      <c r="D33" s="17" t="n">
        <f aca="false">[2]výdaje!$G$16</f>
        <v>0</v>
      </c>
      <c r="E33" s="35" t="n">
        <f aca="false">C33+D33</f>
        <v>67284.52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225</f>
        <v>691389.47</v>
      </c>
      <c r="D34" s="17" t="n">
        <v>53.8</v>
      </c>
      <c r="E34" s="35" t="n">
        <f aca="false">C34+D34</f>
        <v>691443.2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225</f>
        <v>898196.38</v>
      </c>
      <c r="D36" s="17" t="n">
        <f aca="false">[2]výdaje!$J$16</f>
        <v>0</v>
      </c>
      <c r="E36" s="35" t="n">
        <f aca="false">C36+D36</f>
        <v>898196.38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22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225</f>
        <v>76679.09</v>
      </c>
      <c r="D39" s="17" t="n">
        <v>0</v>
      </c>
      <c r="E39" s="35" t="n">
        <f aca="false">C39+D39</f>
        <v>76679.0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80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80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80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80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407524.51</v>
      </c>
      <c r="D44" s="29" t="n">
        <f aca="false">SUM(D27:D43)</f>
        <v>53.8</v>
      </c>
      <c r="E44" s="30" t="n">
        <f aca="false">SUM(E27:E43)</f>
        <v>7407578.31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2.14"/>
    <col collapsed="false" customWidth="true" hidden="false" outlineLevel="0" max="8" min="8" style="0" width="7.56"/>
    <col collapsed="false" customWidth="true" hidden="true" outlineLevel="0" max="9" min="9" style="0" width="7.56"/>
    <col collapsed="false" customWidth="true" hidden="true" outlineLevel="0" max="10" min="10" style="0" width="10.13"/>
    <col collapsed="false" customWidth="false" hidden="true" outlineLevel="0" max="11" min="11" style="0" width="9.06"/>
    <col collapsed="false" customWidth="true" hidden="true" outlineLevel="0" max="12" min="12" style="0" width="9.14"/>
    <col collapsed="false" customWidth="false" hidden="true" outlineLevel="0" max="13" min="13" style="0" width="9.06"/>
    <col collapsed="false" customWidth="true" hidden="true" outlineLevel="0" max="15" min="14" style="0" width="12.85"/>
    <col collapsed="false" customWidth="true" hidden="true" outlineLevel="0" max="16" min="16" style="0" width="11.7"/>
    <col collapsed="false" customWidth="true" hidden="false" outlineLevel="0" max="17" min="17" style="0" width="12.28"/>
    <col collapsed="false" customWidth="true" hidden="false" outlineLevel="0" max="18" min="18" style="0" width="10.71"/>
    <col collapsed="false" customWidth="true" hidden="false" outlineLevel="0" max="19" min="19" style="0" width="12.7"/>
  </cols>
  <sheetData>
    <row r="2" customFormat="false" ht="18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9"/>
      <c r="P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P3" s="40"/>
    </row>
    <row r="4" customFormat="false" ht="15.75" hidden="false" customHeight="true" outlineLevel="0" collapsed="false">
      <c r="A4" s="41" t="s">
        <v>66</v>
      </c>
      <c r="B4" s="41"/>
      <c r="C4" s="41"/>
      <c r="D4" s="41"/>
      <c r="E4" s="41"/>
      <c r="F4" s="41"/>
      <c r="G4" s="41"/>
      <c r="H4" s="41"/>
      <c r="I4" s="42"/>
      <c r="P4" s="42"/>
    </row>
    <row r="5" customFormat="false" ht="12.75" hidden="tru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P5" s="40"/>
    </row>
    <row r="6" customFormat="false" ht="15.75" hidden="false" customHeight="true" outlineLevel="0" collapsed="false">
      <c r="A6" s="43" t="s">
        <v>67</v>
      </c>
      <c r="B6" s="43"/>
      <c r="C6" s="43"/>
      <c r="D6" s="43"/>
      <c r="E6" s="43"/>
      <c r="F6" s="43"/>
      <c r="G6" s="43"/>
      <c r="H6" s="43"/>
      <c r="I6" s="44"/>
      <c r="P6" s="44"/>
    </row>
    <row r="7" customFormat="false" ht="16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P7" s="44"/>
    </row>
    <row r="8" customFormat="false" ht="13.5" hidden="false" customHeight="true" outlineLevel="0" collapsed="false">
      <c r="A8" s="45"/>
      <c r="B8" s="46" t="s">
        <v>68</v>
      </c>
      <c r="C8" s="47" t="s">
        <v>69</v>
      </c>
      <c r="D8" s="47"/>
      <c r="E8" s="48" t="s">
        <v>70</v>
      </c>
      <c r="F8" s="49" t="s">
        <v>43</v>
      </c>
      <c r="G8" s="50" t="s">
        <v>71</v>
      </c>
      <c r="H8" s="51" t="s">
        <v>72</v>
      </c>
      <c r="I8" s="51" t="s">
        <v>73</v>
      </c>
      <c r="J8" s="51" t="s">
        <v>74</v>
      </c>
      <c r="K8" s="51" t="s">
        <v>75</v>
      </c>
      <c r="L8" s="51" t="s">
        <v>76</v>
      </c>
      <c r="M8" s="51" t="s">
        <v>75</v>
      </c>
      <c r="N8" s="51" t="s">
        <v>77</v>
      </c>
      <c r="O8" s="51" t="s">
        <v>78</v>
      </c>
      <c r="P8" s="51" t="s">
        <v>79</v>
      </c>
      <c r="Q8" s="51" t="s">
        <v>75</v>
      </c>
      <c r="R8" s="51" t="s">
        <v>80</v>
      </c>
      <c r="S8" s="51" t="s">
        <v>75</v>
      </c>
    </row>
    <row r="9" customFormat="false" ht="13.5" hidden="false" customHeight="true" outlineLevel="0" collapsed="false">
      <c r="A9" s="45"/>
      <c r="B9" s="52" t="s">
        <v>81</v>
      </c>
      <c r="C9" s="53" t="s">
        <v>82</v>
      </c>
      <c r="D9" s="53"/>
      <c r="E9" s="54" t="s">
        <v>82</v>
      </c>
      <c r="F9" s="55" t="s">
        <v>82</v>
      </c>
      <c r="G9" s="56" t="s">
        <v>83</v>
      </c>
      <c r="H9" s="57" t="n">
        <f aca="false">H10+H12+H14+H16+H18+H20+H22+H24</f>
        <v>43525.6357</v>
      </c>
      <c r="I9" s="57" t="n">
        <f aca="false">I10+I12+I14+I16+I18+I20+I22+I24</f>
        <v>8048.57</v>
      </c>
      <c r="J9" s="58" t="n">
        <f aca="false">J10+J12+J14+J16+J18+J20+J22+J24</f>
        <v>6788.9795</v>
      </c>
      <c r="K9" s="57" t="n">
        <f aca="false">K10+K12+K14+K16+K18+K20+K22+K24</f>
        <v>58363.1852</v>
      </c>
      <c r="L9" s="58" t="n">
        <f aca="false">L10+L12+L14+L16+L18+L20+L22+L24</f>
        <v>0</v>
      </c>
      <c r="M9" s="57" t="n">
        <f aca="false">M10+M12+M14+M16+M18+M20+M22+M24</f>
        <v>58363.1852</v>
      </c>
      <c r="N9" s="59" t="n">
        <v>39.976</v>
      </c>
      <c r="O9" s="59" t="n">
        <v>475</v>
      </c>
      <c r="P9" s="57" t="n">
        <f aca="false">P10+P12+P14+P16+P18+P20+P22+P24+P26+P28+P30+P32</f>
        <v>6700</v>
      </c>
      <c r="Q9" s="57" t="n">
        <f aca="false">Q10+Q12+Q14+Q16+Q18+Q20+Q22+Q24+Q26+Q28+Q30+Q32+Q34</f>
        <v>65578.1612</v>
      </c>
      <c r="R9" s="58" t="n">
        <f aca="false">R10+R12+R14+R16+R18+R20+R22+R24+R26+R28+R30+R32+R34</f>
        <v>0</v>
      </c>
      <c r="S9" s="57" t="n">
        <f aca="false">S10+S12+S14+S16+S18+S20+S22+S24+S26+S28+S30+S32+S34+S36</f>
        <v>65631.9612</v>
      </c>
    </row>
    <row r="10" customFormat="false" ht="12.75" hidden="false" customHeight="false" outlineLevel="0" collapsed="false">
      <c r="A10" s="45"/>
      <c r="B10" s="60" t="s">
        <v>81</v>
      </c>
      <c r="C10" s="61" t="s">
        <v>84</v>
      </c>
      <c r="D10" s="62" t="s">
        <v>85</v>
      </c>
      <c r="E10" s="63" t="s">
        <v>82</v>
      </c>
      <c r="F10" s="64" t="s">
        <v>82</v>
      </c>
      <c r="G10" s="65" t="s">
        <v>86</v>
      </c>
      <c r="H10" s="66" t="n">
        <f aca="false">H11</f>
        <v>7286.8672</v>
      </c>
      <c r="I10" s="66" t="n">
        <f aca="false">I11</f>
        <v>0</v>
      </c>
      <c r="J10" s="67" t="n">
        <f aca="false">J11</f>
        <v>5788.0355</v>
      </c>
      <c r="K10" s="68" t="n">
        <f aca="false">K11</f>
        <v>13074.9027</v>
      </c>
      <c r="L10" s="69" t="n">
        <f aca="false">L11</f>
        <v>-5788.0355</v>
      </c>
      <c r="M10" s="68" t="n">
        <f aca="false">M11</f>
        <v>7286.8672</v>
      </c>
      <c r="N10" s="70"/>
      <c r="O10" s="70"/>
      <c r="P10" s="66" t="n">
        <f aca="false">P11</f>
        <v>0</v>
      </c>
      <c r="Q10" s="68" t="n">
        <f aca="false">Q11</f>
        <v>7286.8672</v>
      </c>
      <c r="R10" s="67" t="n">
        <f aca="false">R11</f>
        <v>0</v>
      </c>
      <c r="S10" s="68" t="n">
        <f aca="false">S11</f>
        <v>7286.8672</v>
      </c>
    </row>
    <row r="11" customFormat="false" ht="13.5" hidden="false" customHeight="false" outlineLevel="0" collapsed="false">
      <c r="A11" s="45"/>
      <c r="B11" s="71"/>
      <c r="C11" s="72"/>
      <c r="D11" s="73"/>
      <c r="E11" s="74" t="n">
        <v>4356</v>
      </c>
      <c r="F11" s="75" t="n">
        <v>6121</v>
      </c>
      <c r="G11" s="76" t="s">
        <v>87</v>
      </c>
      <c r="H11" s="77" t="n">
        <v>7286.8672</v>
      </c>
      <c r="I11" s="77" t="n">
        <v>0</v>
      </c>
      <c r="J11" s="78" t="n">
        <v>5788.0355</v>
      </c>
      <c r="K11" s="79" t="n">
        <f aca="false">H11+J11</f>
        <v>13074.9027</v>
      </c>
      <c r="L11" s="80" t="n">
        <v>-5788.0355</v>
      </c>
      <c r="M11" s="79" t="n">
        <f aca="false">SUM(K11:L11)</f>
        <v>7286.8672</v>
      </c>
      <c r="N11" s="81"/>
      <c r="O11" s="81"/>
      <c r="P11" s="77" t="n">
        <v>0</v>
      </c>
      <c r="Q11" s="79" t="n">
        <f aca="false">SUM(M11:P11)</f>
        <v>7286.8672</v>
      </c>
      <c r="R11" s="78" t="n">
        <v>0</v>
      </c>
      <c r="S11" s="79" t="n">
        <f aca="false">Q11+R11</f>
        <v>7286.8672</v>
      </c>
    </row>
    <row r="12" customFormat="false" ht="12.75" hidden="false" customHeight="false" outlineLevel="0" collapsed="false">
      <c r="A12" s="45"/>
      <c r="B12" s="60" t="s">
        <v>81</v>
      </c>
      <c r="C12" s="61" t="s">
        <v>88</v>
      </c>
      <c r="D12" s="62" t="s">
        <v>85</v>
      </c>
      <c r="E12" s="63" t="s">
        <v>82</v>
      </c>
      <c r="F12" s="64" t="s">
        <v>82</v>
      </c>
      <c r="G12" s="65" t="s">
        <v>89</v>
      </c>
      <c r="H12" s="66" t="n">
        <f aca="false">H13</f>
        <v>806.2295</v>
      </c>
      <c r="I12" s="66" t="n">
        <f aca="false">I13</f>
        <v>0</v>
      </c>
      <c r="J12" s="67" t="n">
        <f aca="false">J13</f>
        <v>0</v>
      </c>
      <c r="K12" s="68" t="n">
        <f aca="false">K13</f>
        <v>806.2295</v>
      </c>
      <c r="L12" s="69" t="n">
        <f aca="false">L13</f>
        <v>5788.0355</v>
      </c>
      <c r="M12" s="68" t="n">
        <f aca="false">M13</f>
        <v>6594.265</v>
      </c>
      <c r="N12" s="70"/>
      <c r="O12" s="70"/>
      <c r="P12" s="66" t="n">
        <f aca="false">P13</f>
        <v>0</v>
      </c>
      <c r="Q12" s="68" t="n">
        <f aca="false">Q13</f>
        <v>6594.265</v>
      </c>
      <c r="R12" s="67" t="n">
        <f aca="false">R13</f>
        <v>0</v>
      </c>
      <c r="S12" s="68" t="n">
        <f aca="false">S13</f>
        <v>6594.265</v>
      </c>
    </row>
    <row r="13" customFormat="false" ht="13.5" hidden="false" customHeight="false" outlineLevel="0" collapsed="false">
      <c r="A13" s="45"/>
      <c r="B13" s="71"/>
      <c r="C13" s="72"/>
      <c r="D13" s="73"/>
      <c r="E13" s="74" t="n">
        <v>4356</v>
      </c>
      <c r="F13" s="75" t="n">
        <v>6121</v>
      </c>
      <c r="G13" s="76" t="s">
        <v>87</v>
      </c>
      <c r="H13" s="77" t="n">
        <v>806.2295</v>
      </c>
      <c r="I13" s="77" t="n">
        <v>0</v>
      </c>
      <c r="J13" s="78" t="n">
        <v>0</v>
      </c>
      <c r="K13" s="79" t="n">
        <f aca="false">H13+J13</f>
        <v>806.2295</v>
      </c>
      <c r="L13" s="80" t="n">
        <v>5788.0355</v>
      </c>
      <c r="M13" s="79" t="n">
        <f aca="false">SUM(K13:L13)</f>
        <v>6594.265</v>
      </c>
      <c r="N13" s="81"/>
      <c r="O13" s="81"/>
      <c r="P13" s="77" t="n">
        <v>0</v>
      </c>
      <c r="Q13" s="79" t="n">
        <f aca="false">SUM(M13:P13)</f>
        <v>6594.265</v>
      </c>
      <c r="R13" s="78" t="n">
        <v>0</v>
      </c>
      <c r="S13" s="79" t="n">
        <f aca="false">SUM(Q13:R13)</f>
        <v>6594.265</v>
      </c>
    </row>
    <row r="14" customFormat="false" ht="12.75" hidden="false" customHeight="false" outlineLevel="0" collapsed="false">
      <c r="A14" s="45"/>
      <c r="B14" s="60" t="s">
        <v>81</v>
      </c>
      <c r="C14" s="61" t="s">
        <v>90</v>
      </c>
      <c r="D14" s="62" t="s">
        <v>91</v>
      </c>
      <c r="E14" s="63" t="s">
        <v>82</v>
      </c>
      <c r="F14" s="64" t="s">
        <v>82</v>
      </c>
      <c r="G14" s="65" t="s">
        <v>92</v>
      </c>
      <c r="H14" s="66" t="n">
        <f aca="false">H15</f>
        <v>23500</v>
      </c>
      <c r="I14" s="66" t="n">
        <f aca="false">I15</f>
        <v>8048.57</v>
      </c>
      <c r="J14" s="67" t="n">
        <f aca="false">J15</f>
        <v>0</v>
      </c>
      <c r="K14" s="68" t="n">
        <f aca="false">K15</f>
        <v>31548.57</v>
      </c>
      <c r="L14" s="67" t="n">
        <f aca="false">L15</f>
        <v>0</v>
      </c>
      <c r="M14" s="68" t="n">
        <f aca="false">M15</f>
        <v>31548.57</v>
      </c>
      <c r="N14" s="70"/>
      <c r="O14" s="70"/>
      <c r="P14" s="66" t="n">
        <f aca="false">P15</f>
        <v>0</v>
      </c>
      <c r="Q14" s="68" t="n">
        <f aca="false">Q15</f>
        <v>31548.57</v>
      </c>
      <c r="R14" s="67" t="n">
        <f aca="false">R15</f>
        <v>0</v>
      </c>
      <c r="S14" s="68" t="n">
        <f aca="false">S15</f>
        <v>31548.57</v>
      </c>
    </row>
    <row r="15" customFormat="false" ht="13.5" hidden="false" customHeight="false" outlineLevel="0" collapsed="false">
      <c r="A15" s="45"/>
      <c r="B15" s="71"/>
      <c r="C15" s="72"/>
      <c r="D15" s="73"/>
      <c r="E15" s="74" t="n">
        <v>3322</v>
      </c>
      <c r="F15" s="75" t="n">
        <v>6121</v>
      </c>
      <c r="G15" s="76" t="s">
        <v>87</v>
      </c>
      <c r="H15" s="77" t="n">
        <v>23500</v>
      </c>
      <c r="I15" s="77" t="n">
        <v>8048.57</v>
      </c>
      <c r="J15" s="78" t="n">
        <v>0</v>
      </c>
      <c r="K15" s="79" t="n">
        <f aca="false">H15+J15+I15</f>
        <v>31548.57</v>
      </c>
      <c r="L15" s="78" t="n">
        <v>0</v>
      </c>
      <c r="M15" s="79" t="n">
        <f aca="false">SUM(K15:L15)</f>
        <v>31548.57</v>
      </c>
      <c r="N15" s="81"/>
      <c r="O15" s="81"/>
      <c r="P15" s="77" t="n">
        <v>0</v>
      </c>
      <c r="Q15" s="79" t="n">
        <f aca="false">SUM(M15:P15)</f>
        <v>31548.57</v>
      </c>
      <c r="R15" s="78" t="n">
        <v>0</v>
      </c>
      <c r="S15" s="79" t="n">
        <f aca="false">SUM(Q15:R15)</f>
        <v>31548.57</v>
      </c>
    </row>
    <row r="16" customFormat="false" ht="12.75" hidden="false" customHeight="false" outlineLevel="0" collapsed="false">
      <c r="A16" s="45"/>
      <c r="B16" s="60" t="s">
        <v>81</v>
      </c>
      <c r="C16" s="61" t="s">
        <v>93</v>
      </c>
      <c r="D16" s="62" t="s">
        <v>94</v>
      </c>
      <c r="E16" s="63" t="s">
        <v>82</v>
      </c>
      <c r="F16" s="64" t="s">
        <v>82</v>
      </c>
      <c r="G16" s="65" t="s">
        <v>95</v>
      </c>
      <c r="H16" s="66" t="n">
        <f aca="false">H17</f>
        <v>690.254</v>
      </c>
      <c r="I16" s="66" t="n">
        <f aca="false">I17</f>
        <v>0</v>
      </c>
      <c r="J16" s="67" t="n">
        <f aca="false">J17</f>
        <v>0</v>
      </c>
      <c r="K16" s="68" t="n">
        <f aca="false">K17</f>
        <v>690.254</v>
      </c>
      <c r="L16" s="67" t="n">
        <f aca="false">L17</f>
        <v>0</v>
      </c>
      <c r="M16" s="68" t="n">
        <f aca="false">M17</f>
        <v>690.254</v>
      </c>
      <c r="N16" s="70"/>
      <c r="O16" s="70"/>
      <c r="P16" s="66" t="n">
        <f aca="false">P17</f>
        <v>0</v>
      </c>
      <c r="Q16" s="68" t="n">
        <f aca="false">Q17</f>
        <v>690.254</v>
      </c>
      <c r="R16" s="67" t="n">
        <f aca="false">R17</f>
        <v>0</v>
      </c>
      <c r="S16" s="68" t="n">
        <f aca="false">S17</f>
        <v>690.254</v>
      </c>
    </row>
    <row r="17" customFormat="false" ht="13.5" hidden="false" customHeight="false" outlineLevel="0" collapsed="false">
      <c r="A17" s="45"/>
      <c r="B17" s="71"/>
      <c r="C17" s="72"/>
      <c r="D17" s="73"/>
      <c r="E17" s="74" t="n">
        <v>4311</v>
      </c>
      <c r="F17" s="75" t="n">
        <v>6121</v>
      </c>
      <c r="G17" s="76" t="s">
        <v>87</v>
      </c>
      <c r="H17" s="77" t="n">
        <v>690.254</v>
      </c>
      <c r="I17" s="77" t="n">
        <v>0</v>
      </c>
      <c r="J17" s="78" t="n">
        <v>0</v>
      </c>
      <c r="K17" s="79" t="n">
        <f aca="false">SUM(H17:J17)</f>
        <v>690.254</v>
      </c>
      <c r="L17" s="78" t="n">
        <v>0</v>
      </c>
      <c r="M17" s="79" t="n">
        <f aca="false">SUM(K17:L17)</f>
        <v>690.254</v>
      </c>
      <c r="N17" s="81"/>
      <c r="O17" s="81"/>
      <c r="P17" s="77" t="n">
        <v>0</v>
      </c>
      <c r="Q17" s="79" t="n">
        <f aca="false">SUM(M17:P17)</f>
        <v>690.254</v>
      </c>
      <c r="R17" s="78" t="n">
        <v>0</v>
      </c>
      <c r="S17" s="79" t="n">
        <f aca="false">SUM(Q17:R17)</f>
        <v>690.254</v>
      </c>
    </row>
    <row r="18" customFormat="false" ht="12.75" hidden="false" customHeight="false" outlineLevel="0" collapsed="false">
      <c r="A18" s="45"/>
      <c r="B18" s="60" t="s">
        <v>81</v>
      </c>
      <c r="C18" s="61" t="s">
        <v>96</v>
      </c>
      <c r="D18" s="62" t="s">
        <v>97</v>
      </c>
      <c r="E18" s="63" t="s">
        <v>82</v>
      </c>
      <c r="F18" s="64" t="s">
        <v>82</v>
      </c>
      <c r="G18" s="65" t="s">
        <v>98</v>
      </c>
      <c r="H18" s="66" t="n">
        <f aca="false">H19</f>
        <v>4041.5</v>
      </c>
      <c r="I18" s="66" t="n">
        <f aca="false">I19</f>
        <v>0</v>
      </c>
      <c r="J18" s="67" t="n">
        <v>0</v>
      </c>
      <c r="K18" s="68" t="n">
        <f aca="false">K19</f>
        <v>4041.5</v>
      </c>
      <c r="L18" s="67" t="n">
        <v>0</v>
      </c>
      <c r="M18" s="68" t="n">
        <f aca="false">M19</f>
        <v>4041.5</v>
      </c>
      <c r="N18" s="70"/>
      <c r="O18" s="70"/>
      <c r="P18" s="66" t="n">
        <f aca="false">P19</f>
        <v>0</v>
      </c>
      <c r="Q18" s="68" t="n">
        <f aca="false">Q19</f>
        <v>4041.5</v>
      </c>
      <c r="R18" s="67" t="n">
        <v>0</v>
      </c>
      <c r="S18" s="68" t="n">
        <f aca="false">S19</f>
        <v>4041.5</v>
      </c>
    </row>
    <row r="19" customFormat="false" ht="13.5" hidden="false" customHeight="false" outlineLevel="0" collapsed="false">
      <c r="A19" s="45"/>
      <c r="B19" s="71"/>
      <c r="C19" s="72"/>
      <c r="D19" s="73"/>
      <c r="E19" s="74" t="n">
        <v>3121</v>
      </c>
      <c r="F19" s="75" t="n">
        <v>6121</v>
      </c>
      <c r="G19" s="76" t="s">
        <v>87</v>
      </c>
      <c r="H19" s="77" t="n">
        <v>4041.5</v>
      </c>
      <c r="I19" s="77" t="n">
        <v>0</v>
      </c>
      <c r="J19" s="78" t="n">
        <v>0</v>
      </c>
      <c r="K19" s="79" t="n">
        <f aca="false">H19+J19</f>
        <v>4041.5</v>
      </c>
      <c r="L19" s="78" t="n">
        <v>0</v>
      </c>
      <c r="M19" s="79" t="n">
        <f aca="false">SUM(K19:L19)</f>
        <v>4041.5</v>
      </c>
      <c r="N19" s="81"/>
      <c r="O19" s="81"/>
      <c r="P19" s="77" t="n">
        <v>0</v>
      </c>
      <c r="Q19" s="79" t="n">
        <f aca="false">SUM(M19:P19)</f>
        <v>4041.5</v>
      </c>
      <c r="R19" s="78" t="n">
        <v>0</v>
      </c>
      <c r="S19" s="79" t="n">
        <f aca="false">SUM(Q19:R19)</f>
        <v>4041.5</v>
      </c>
    </row>
    <row r="20" customFormat="false" ht="12.75" hidden="false" customHeight="false" outlineLevel="0" collapsed="false">
      <c r="A20" s="45"/>
      <c r="B20" s="60" t="s">
        <v>81</v>
      </c>
      <c r="C20" s="61" t="s">
        <v>99</v>
      </c>
      <c r="D20" s="62" t="s">
        <v>100</v>
      </c>
      <c r="E20" s="63" t="s">
        <v>82</v>
      </c>
      <c r="F20" s="64" t="s">
        <v>82</v>
      </c>
      <c r="G20" s="65" t="s">
        <v>101</v>
      </c>
      <c r="H20" s="66" t="n">
        <f aca="false">H21</f>
        <v>4500</v>
      </c>
      <c r="I20" s="66" t="n">
        <f aca="false">I21</f>
        <v>0</v>
      </c>
      <c r="J20" s="67" t="n">
        <v>0</v>
      </c>
      <c r="K20" s="68" t="n">
        <f aca="false">K21</f>
        <v>4500</v>
      </c>
      <c r="L20" s="67" t="n">
        <v>0</v>
      </c>
      <c r="M20" s="68" t="n">
        <f aca="false">M21</f>
        <v>4500</v>
      </c>
      <c r="N20" s="70"/>
      <c r="O20" s="70"/>
      <c r="P20" s="66" t="n">
        <f aca="false">P21</f>
        <v>0</v>
      </c>
      <c r="Q20" s="68" t="n">
        <f aca="false">Q21</f>
        <v>4500</v>
      </c>
      <c r="R20" s="67" t="n">
        <v>0</v>
      </c>
      <c r="S20" s="68" t="n">
        <f aca="false">S21</f>
        <v>4500</v>
      </c>
    </row>
    <row r="21" customFormat="false" ht="13.5" hidden="false" customHeight="false" outlineLevel="0" collapsed="false">
      <c r="A21" s="45"/>
      <c r="B21" s="82"/>
      <c r="C21" s="83"/>
      <c r="D21" s="84"/>
      <c r="E21" s="85" t="n">
        <v>3122</v>
      </c>
      <c r="F21" s="86" t="n">
        <v>6121</v>
      </c>
      <c r="G21" s="87" t="s">
        <v>87</v>
      </c>
      <c r="H21" s="88" t="n">
        <v>4500</v>
      </c>
      <c r="I21" s="88" t="n">
        <v>0</v>
      </c>
      <c r="J21" s="89" t="n">
        <v>0</v>
      </c>
      <c r="K21" s="90" t="n">
        <f aca="false">H21+J21</f>
        <v>4500</v>
      </c>
      <c r="L21" s="89" t="n">
        <v>0</v>
      </c>
      <c r="M21" s="90" t="n">
        <f aca="false">SUM(K21:L21)</f>
        <v>4500</v>
      </c>
      <c r="N21" s="91"/>
      <c r="O21" s="91"/>
      <c r="P21" s="88" t="n">
        <v>0</v>
      </c>
      <c r="Q21" s="90" t="n">
        <f aca="false">SUM(M21:P21)</f>
        <v>4500</v>
      </c>
      <c r="R21" s="89" t="n">
        <v>0</v>
      </c>
      <c r="S21" s="90" t="n">
        <f aca="false">SUM(Q21:R21)</f>
        <v>4500</v>
      </c>
    </row>
    <row r="22" customFormat="false" ht="12.75" hidden="false" customHeight="false" outlineLevel="0" collapsed="false">
      <c r="A22" s="45"/>
      <c r="B22" s="60" t="s">
        <v>81</v>
      </c>
      <c r="C22" s="61" t="s">
        <v>102</v>
      </c>
      <c r="D22" s="62" t="s">
        <v>103</v>
      </c>
      <c r="E22" s="63" t="s">
        <v>82</v>
      </c>
      <c r="F22" s="64" t="s">
        <v>82</v>
      </c>
      <c r="G22" s="65" t="s">
        <v>104</v>
      </c>
      <c r="H22" s="66" t="n">
        <f aca="false">H23</f>
        <v>2700.785</v>
      </c>
      <c r="I22" s="66" t="n">
        <f aca="false">I23</f>
        <v>0</v>
      </c>
      <c r="J22" s="67" t="n">
        <v>0</v>
      </c>
      <c r="K22" s="68" t="n">
        <f aca="false">K23</f>
        <v>2700.785</v>
      </c>
      <c r="L22" s="67" t="n">
        <v>0</v>
      </c>
      <c r="M22" s="68" t="n">
        <f aca="false">M23</f>
        <v>2700.785</v>
      </c>
      <c r="N22" s="70"/>
      <c r="O22" s="70"/>
      <c r="P22" s="66" t="n">
        <f aca="false">P23</f>
        <v>0</v>
      </c>
      <c r="Q22" s="68" t="n">
        <f aca="false">Q23</f>
        <v>2700.785</v>
      </c>
      <c r="R22" s="67" t="n">
        <v>0</v>
      </c>
      <c r="S22" s="68" t="n">
        <f aca="false">S23</f>
        <v>2700.785</v>
      </c>
    </row>
    <row r="23" customFormat="false" ht="13.5" hidden="false" customHeight="false" outlineLevel="0" collapsed="false">
      <c r="A23" s="45"/>
      <c r="B23" s="82"/>
      <c r="C23" s="83"/>
      <c r="D23" s="84"/>
      <c r="E23" s="85" t="n">
        <v>3123</v>
      </c>
      <c r="F23" s="86" t="n">
        <v>6121</v>
      </c>
      <c r="G23" s="87" t="s">
        <v>87</v>
      </c>
      <c r="H23" s="88" t="n">
        <v>2700.785</v>
      </c>
      <c r="I23" s="88" t="n">
        <v>0</v>
      </c>
      <c r="J23" s="89" t="n">
        <v>0</v>
      </c>
      <c r="K23" s="90" t="n">
        <f aca="false">H23+J23</f>
        <v>2700.785</v>
      </c>
      <c r="L23" s="89" t="n">
        <v>0</v>
      </c>
      <c r="M23" s="90" t="n">
        <f aca="false">SUM(K23:L23)</f>
        <v>2700.785</v>
      </c>
      <c r="N23" s="91"/>
      <c r="O23" s="91"/>
      <c r="P23" s="88" t="n">
        <v>0</v>
      </c>
      <c r="Q23" s="90" t="n">
        <f aca="false">SUM(M23:P23)</f>
        <v>2700.785</v>
      </c>
      <c r="R23" s="89" t="n">
        <v>0</v>
      </c>
      <c r="S23" s="90" t="n">
        <f aca="false">SUM(Q23:R23)</f>
        <v>2700.785</v>
      </c>
    </row>
    <row r="24" customFormat="false" ht="12.75" hidden="false" customHeight="false" outlineLevel="0" collapsed="false">
      <c r="A24" s="45"/>
      <c r="B24" s="60" t="s">
        <v>81</v>
      </c>
      <c r="C24" s="61" t="s">
        <v>105</v>
      </c>
      <c r="D24" s="62" t="s">
        <v>106</v>
      </c>
      <c r="E24" s="63" t="s">
        <v>82</v>
      </c>
      <c r="F24" s="64" t="s">
        <v>82</v>
      </c>
      <c r="G24" s="65" t="s">
        <v>107</v>
      </c>
      <c r="H24" s="66" t="n">
        <f aca="false">H25</f>
        <v>0</v>
      </c>
      <c r="I24" s="66" t="n">
        <f aca="false">I25</f>
        <v>0</v>
      </c>
      <c r="J24" s="67" t="n">
        <f aca="false">J25</f>
        <v>1000.944</v>
      </c>
      <c r="K24" s="68" t="n">
        <f aca="false">K25</f>
        <v>1000.944</v>
      </c>
      <c r="L24" s="67" t="n">
        <f aca="false">L25</f>
        <v>0</v>
      </c>
      <c r="M24" s="68" t="n">
        <f aca="false">M25</f>
        <v>1000.944</v>
      </c>
      <c r="N24" s="92" t="n">
        <f aca="false">N25</f>
        <v>39.976</v>
      </c>
      <c r="O24" s="92"/>
      <c r="P24" s="66" t="n">
        <f aca="false">P25</f>
        <v>0</v>
      </c>
      <c r="Q24" s="68" t="n">
        <f aca="false">Q25</f>
        <v>1040.92</v>
      </c>
      <c r="R24" s="67" t="n">
        <f aca="false">R25</f>
        <v>0</v>
      </c>
      <c r="S24" s="68" t="n">
        <f aca="false">S25</f>
        <v>1040.92</v>
      </c>
    </row>
    <row r="25" customFormat="false" ht="13.5" hidden="false" customHeight="false" outlineLevel="0" collapsed="false">
      <c r="A25" s="45"/>
      <c r="B25" s="82"/>
      <c r="C25" s="83"/>
      <c r="D25" s="84"/>
      <c r="E25" s="85" t="n">
        <v>3122</v>
      </c>
      <c r="F25" s="86" t="n">
        <v>6121</v>
      </c>
      <c r="G25" s="87" t="s">
        <v>87</v>
      </c>
      <c r="H25" s="88" t="n">
        <v>0</v>
      </c>
      <c r="I25" s="88" t="n">
        <v>0</v>
      </c>
      <c r="J25" s="89" t="n">
        <v>1000.944</v>
      </c>
      <c r="K25" s="90" t="n">
        <f aca="false">H25+J25</f>
        <v>1000.944</v>
      </c>
      <c r="L25" s="89" t="n">
        <v>0</v>
      </c>
      <c r="M25" s="90" t="n">
        <f aca="false">SUM(K25:L25)</f>
        <v>1000.944</v>
      </c>
      <c r="N25" s="93" t="n">
        <v>39.976</v>
      </c>
      <c r="O25" s="93"/>
      <c r="P25" s="88" t="n">
        <v>0</v>
      </c>
      <c r="Q25" s="90" t="n">
        <f aca="false">M25+N25</f>
        <v>1040.92</v>
      </c>
      <c r="R25" s="89" t="n">
        <v>0</v>
      </c>
      <c r="S25" s="90" t="n">
        <f aca="false">SUM(Q25:R25)</f>
        <v>1040.92</v>
      </c>
    </row>
    <row r="26" customFormat="false" ht="12.75" hidden="false" customHeight="false" outlineLevel="0" collapsed="false">
      <c r="B26" s="60" t="s">
        <v>81</v>
      </c>
      <c r="C26" s="61" t="s">
        <v>108</v>
      </c>
      <c r="D26" s="62" t="s">
        <v>109</v>
      </c>
      <c r="E26" s="63" t="s">
        <v>82</v>
      </c>
      <c r="F26" s="64" t="s">
        <v>82</v>
      </c>
      <c r="G26" s="65" t="s">
        <v>110</v>
      </c>
      <c r="H26" s="66" t="n">
        <f aca="false">H27</f>
        <v>0</v>
      </c>
      <c r="I26" s="66" t="n">
        <f aca="false">I27</f>
        <v>0</v>
      </c>
      <c r="J26" s="67" t="n">
        <f aca="false">J27</f>
        <v>0</v>
      </c>
      <c r="K26" s="68" t="n">
        <f aca="false">K27</f>
        <v>0</v>
      </c>
      <c r="L26" s="67" t="n">
        <f aca="false">L27</f>
        <v>0</v>
      </c>
      <c r="M26" s="68" t="n">
        <f aca="false">M27</f>
        <v>0</v>
      </c>
      <c r="N26" s="70"/>
      <c r="O26" s="70"/>
      <c r="P26" s="66" t="n">
        <f aca="false">P27</f>
        <v>3300</v>
      </c>
      <c r="Q26" s="68" t="n">
        <f aca="false">Q27</f>
        <v>3300</v>
      </c>
      <c r="R26" s="67" t="n">
        <f aca="false">R27</f>
        <v>0</v>
      </c>
      <c r="S26" s="68" t="n">
        <f aca="false">S27</f>
        <v>3300</v>
      </c>
    </row>
    <row r="27" customFormat="false" ht="13.5" hidden="false" customHeight="false" outlineLevel="0" collapsed="false">
      <c r="B27" s="82"/>
      <c r="C27" s="83"/>
      <c r="D27" s="84"/>
      <c r="E27" s="85" t="n">
        <v>3121</v>
      </c>
      <c r="F27" s="86" t="n">
        <v>6121</v>
      </c>
      <c r="G27" s="87" t="s">
        <v>87</v>
      </c>
      <c r="H27" s="88" t="n">
        <v>0</v>
      </c>
      <c r="I27" s="88" t="n">
        <v>0</v>
      </c>
      <c r="J27" s="89" t="n">
        <v>0</v>
      </c>
      <c r="K27" s="90" t="n">
        <f aca="false">H27+J27</f>
        <v>0</v>
      </c>
      <c r="L27" s="89" t="n">
        <v>0</v>
      </c>
      <c r="M27" s="90" t="n">
        <f aca="false">SUM(K27:L27)</f>
        <v>0</v>
      </c>
      <c r="N27" s="91"/>
      <c r="O27" s="91"/>
      <c r="P27" s="88" t="n">
        <v>3300</v>
      </c>
      <c r="Q27" s="90" t="n">
        <f aca="false">SUM(M27:P27)</f>
        <v>3300</v>
      </c>
      <c r="R27" s="89" t="n">
        <v>0</v>
      </c>
      <c r="S27" s="90" t="n">
        <f aca="false">SUM(Q27:R27)</f>
        <v>3300</v>
      </c>
    </row>
    <row r="28" customFormat="false" ht="12.75" hidden="false" customHeight="false" outlineLevel="0" collapsed="false">
      <c r="B28" s="60" t="s">
        <v>81</v>
      </c>
      <c r="C28" s="61" t="s">
        <v>111</v>
      </c>
      <c r="D28" s="62" t="s">
        <v>112</v>
      </c>
      <c r="E28" s="63" t="s">
        <v>82</v>
      </c>
      <c r="F28" s="64" t="s">
        <v>82</v>
      </c>
      <c r="G28" s="65" t="s">
        <v>113</v>
      </c>
      <c r="H28" s="66" t="n">
        <f aca="false">H29</f>
        <v>0</v>
      </c>
      <c r="I28" s="66" t="n">
        <f aca="false">I29</f>
        <v>0</v>
      </c>
      <c r="J28" s="67" t="n">
        <f aca="false">J29</f>
        <v>0</v>
      </c>
      <c r="K28" s="68" t="n">
        <f aca="false">K29</f>
        <v>0</v>
      </c>
      <c r="L28" s="67" t="n">
        <f aca="false">L29</f>
        <v>0</v>
      </c>
      <c r="M28" s="68" t="n">
        <f aca="false">M29</f>
        <v>0</v>
      </c>
      <c r="N28" s="70"/>
      <c r="O28" s="70"/>
      <c r="P28" s="66" t="n">
        <f aca="false">P29</f>
        <v>400</v>
      </c>
      <c r="Q28" s="68" t="n">
        <f aca="false">Q29</f>
        <v>400</v>
      </c>
      <c r="R28" s="67" t="n">
        <f aca="false">R29</f>
        <v>0</v>
      </c>
      <c r="S28" s="68" t="n">
        <f aca="false">S29</f>
        <v>400</v>
      </c>
    </row>
    <row r="29" customFormat="false" ht="13.5" hidden="false" customHeight="false" outlineLevel="0" collapsed="false">
      <c r="B29" s="82"/>
      <c r="C29" s="83"/>
      <c r="D29" s="84"/>
      <c r="E29" s="85" t="n">
        <v>3122</v>
      </c>
      <c r="F29" s="86" t="n">
        <v>6121</v>
      </c>
      <c r="G29" s="87" t="s">
        <v>87</v>
      </c>
      <c r="H29" s="88" t="n">
        <v>0</v>
      </c>
      <c r="I29" s="88" t="n">
        <v>0</v>
      </c>
      <c r="J29" s="89" t="n">
        <v>0</v>
      </c>
      <c r="K29" s="90" t="n">
        <f aca="false">H29+J29</f>
        <v>0</v>
      </c>
      <c r="L29" s="89" t="n">
        <v>0</v>
      </c>
      <c r="M29" s="90" t="n">
        <f aca="false">SUM(K29:L29)</f>
        <v>0</v>
      </c>
      <c r="N29" s="91"/>
      <c r="O29" s="91"/>
      <c r="P29" s="88" t="n">
        <v>400</v>
      </c>
      <c r="Q29" s="90" t="n">
        <f aca="false">SUM(M29:P29)</f>
        <v>400</v>
      </c>
      <c r="R29" s="89" t="n">
        <v>0</v>
      </c>
      <c r="S29" s="90" t="n">
        <f aca="false">SUM(Q29:R29)</f>
        <v>400</v>
      </c>
    </row>
    <row r="30" customFormat="false" ht="12.75" hidden="false" customHeight="false" outlineLevel="0" collapsed="false">
      <c r="B30" s="60" t="s">
        <v>81</v>
      </c>
      <c r="C30" s="61" t="s">
        <v>114</v>
      </c>
      <c r="D30" s="62" t="s">
        <v>115</v>
      </c>
      <c r="E30" s="63" t="s">
        <v>82</v>
      </c>
      <c r="F30" s="64" t="s">
        <v>82</v>
      </c>
      <c r="G30" s="65" t="s">
        <v>116</v>
      </c>
      <c r="H30" s="66" t="n">
        <f aca="false">H31</f>
        <v>0</v>
      </c>
      <c r="I30" s="66" t="n">
        <f aca="false">I31</f>
        <v>0</v>
      </c>
      <c r="J30" s="67" t="n">
        <f aca="false">J31</f>
        <v>0</v>
      </c>
      <c r="K30" s="68" t="n">
        <f aca="false">K31</f>
        <v>0</v>
      </c>
      <c r="L30" s="67" t="n">
        <f aca="false">L31</f>
        <v>0</v>
      </c>
      <c r="M30" s="68" t="n">
        <f aca="false">M31</f>
        <v>0</v>
      </c>
      <c r="N30" s="70"/>
      <c r="O30" s="70"/>
      <c r="P30" s="66" t="n">
        <f aca="false">P31</f>
        <v>800</v>
      </c>
      <c r="Q30" s="68" t="n">
        <f aca="false">Q31</f>
        <v>800</v>
      </c>
      <c r="R30" s="67" t="n">
        <f aca="false">R31</f>
        <v>0</v>
      </c>
      <c r="S30" s="68" t="n">
        <f aca="false">S31</f>
        <v>800</v>
      </c>
    </row>
    <row r="31" customFormat="false" ht="13.5" hidden="false" customHeight="false" outlineLevel="0" collapsed="false">
      <c r="B31" s="82"/>
      <c r="C31" s="83"/>
      <c r="D31" s="84"/>
      <c r="E31" s="85" t="n">
        <v>3122</v>
      </c>
      <c r="F31" s="86" t="n">
        <v>6121</v>
      </c>
      <c r="G31" s="87" t="s">
        <v>87</v>
      </c>
      <c r="H31" s="88" t="n">
        <v>0</v>
      </c>
      <c r="I31" s="88" t="n">
        <v>0</v>
      </c>
      <c r="J31" s="89" t="n">
        <v>0</v>
      </c>
      <c r="K31" s="90" t="n">
        <f aca="false">H31+J31</f>
        <v>0</v>
      </c>
      <c r="L31" s="89" t="n">
        <v>0</v>
      </c>
      <c r="M31" s="90" t="n">
        <f aca="false">SUM(K31:L31)</f>
        <v>0</v>
      </c>
      <c r="N31" s="91"/>
      <c r="O31" s="91"/>
      <c r="P31" s="88" t="n">
        <v>800</v>
      </c>
      <c r="Q31" s="90" t="n">
        <f aca="false">SUM(M31:P31)</f>
        <v>800</v>
      </c>
      <c r="R31" s="89" t="n">
        <v>0</v>
      </c>
      <c r="S31" s="90" t="n">
        <f aca="false">SUM(Q31:R31)</f>
        <v>800</v>
      </c>
    </row>
    <row r="32" customFormat="false" ht="12.75" hidden="false" customHeight="false" outlineLevel="0" collapsed="false">
      <c r="B32" s="60" t="s">
        <v>81</v>
      </c>
      <c r="C32" s="61" t="s">
        <v>117</v>
      </c>
      <c r="D32" s="62" t="s">
        <v>118</v>
      </c>
      <c r="E32" s="63" t="s">
        <v>82</v>
      </c>
      <c r="F32" s="64" t="s">
        <v>82</v>
      </c>
      <c r="G32" s="65" t="s">
        <v>119</v>
      </c>
      <c r="H32" s="66" t="n">
        <f aca="false">H33</f>
        <v>0</v>
      </c>
      <c r="I32" s="66" t="n">
        <f aca="false">I33</f>
        <v>0</v>
      </c>
      <c r="J32" s="67" t="n">
        <f aca="false">J33</f>
        <v>0</v>
      </c>
      <c r="K32" s="68" t="n">
        <f aca="false">K33</f>
        <v>0</v>
      </c>
      <c r="L32" s="67" t="n">
        <f aca="false">L33</f>
        <v>0</v>
      </c>
      <c r="M32" s="68" t="n">
        <f aca="false">M33</f>
        <v>0</v>
      </c>
      <c r="N32" s="70"/>
      <c r="O32" s="70"/>
      <c r="P32" s="66" t="n">
        <f aca="false">P33</f>
        <v>2200</v>
      </c>
      <c r="Q32" s="68" t="n">
        <f aca="false">Q33</f>
        <v>2200</v>
      </c>
      <c r="R32" s="67" t="n">
        <f aca="false">R33</f>
        <v>0</v>
      </c>
      <c r="S32" s="68" t="n">
        <f aca="false">S33</f>
        <v>2200</v>
      </c>
    </row>
    <row r="33" customFormat="false" ht="13.5" hidden="false" customHeight="false" outlineLevel="0" collapsed="false">
      <c r="B33" s="82"/>
      <c r="C33" s="83"/>
      <c r="D33" s="84"/>
      <c r="E33" s="85" t="n">
        <v>3123</v>
      </c>
      <c r="F33" s="86" t="n">
        <v>6121</v>
      </c>
      <c r="G33" s="87" t="s">
        <v>87</v>
      </c>
      <c r="H33" s="88" t="n">
        <v>0</v>
      </c>
      <c r="I33" s="88" t="n">
        <v>0</v>
      </c>
      <c r="J33" s="89" t="n">
        <v>0</v>
      </c>
      <c r="K33" s="90" t="n">
        <f aca="false">H33+J33</f>
        <v>0</v>
      </c>
      <c r="L33" s="89" t="n">
        <v>0</v>
      </c>
      <c r="M33" s="90" t="n">
        <f aca="false">SUM(K33:L33)</f>
        <v>0</v>
      </c>
      <c r="N33" s="91"/>
      <c r="O33" s="91"/>
      <c r="P33" s="88" t="n">
        <v>2200</v>
      </c>
      <c r="Q33" s="90" t="n">
        <f aca="false">SUM(M33:P33)</f>
        <v>2200</v>
      </c>
      <c r="R33" s="89" t="n">
        <v>0</v>
      </c>
      <c r="S33" s="90" t="n">
        <f aca="false">SUM(Q33:R33)</f>
        <v>2200</v>
      </c>
    </row>
    <row r="34" customFormat="false" ht="12.75" hidden="false" customHeight="false" outlineLevel="0" collapsed="false">
      <c r="B34" s="60" t="s">
        <v>81</v>
      </c>
      <c r="C34" s="61" t="s">
        <v>120</v>
      </c>
      <c r="D34" s="62" t="s">
        <v>106</v>
      </c>
      <c r="E34" s="63" t="s">
        <v>82</v>
      </c>
      <c r="F34" s="64" t="s">
        <v>82</v>
      </c>
      <c r="G34" s="65" t="s">
        <v>121</v>
      </c>
      <c r="H34" s="66" t="n">
        <f aca="false">H35</f>
        <v>0</v>
      </c>
      <c r="I34" s="66" t="n">
        <f aca="false">I35</f>
        <v>0</v>
      </c>
      <c r="J34" s="67" t="n">
        <f aca="false">J35</f>
        <v>0</v>
      </c>
      <c r="K34" s="68" t="n">
        <f aca="false">K35</f>
        <v>0</v>
      </c>
      <c r="L34" s="67" t="n">
        <f aca="false">L35</f>
        <v>0</v>
      </c>
      <c r="M34" s="68" t="n">
        <f aca="false">M35</f>
        <v>0</v>
      </c>
      <c r="N34" s="70"/>
      <c r="O34" s="70" t="n">
        <f aca="false">O35</f>
        <v>475</v>
      </c>
      <c r="P34" s="66" t="n">
        <f aca="false">P35</f>
        <v>0</v>
      </c>
      <c r="Q34" s="68" t="n">
        <f aca="false">Q35</f>
        <v>475</v>
      </c>
      <c r="R34" s="67" t="n">
        <f aca="false">R35</f>
        <v>0</v>
      </c>
      <c r="S34" s="68" t="n">
        <f aca="false">S35</f>
        <v>475</v>
      </c>
    </row>
    <row r="35" customFormat="false" ht="13.5" hidden="false" customHeight="false" outlineLevel="0" collapsed="false">
      <c r="B35" s="82"/>
      <c r="C35" s="83"/>
      <c r="D35" s="84"/>
      <c r="E35" s="85" t="n">
        <v>4357</v>
      </c>
      <c r="F35" s="86" t="n">
        <v>6121</v>
      </c>
      <c r="G35" s="87" t="s">
        <v>87</v>
      </c>
      <c r="H35" s="88" t="n">
        <v>0</v>
      </c>
      <c r="I35" s="88" t="n">
        <v>0</v>
      </c>
      <c r="J35" s="89" t="n">
        <v>0</v>
      </c>
      <c r="K35" s="90" t="n">
        <f aca="false">H35+J35</f>
        <v>0</v>
      </c>
      <c r="L35" s="89" t="n">
        <v>0</v>
      </c>
      <c r="M35" s="90" t="n">
        <f aca="false">SUM(K35:L35)</f>
        <v>0</v>
      </c>
      <c r="N35" s="91"/>
      <c r="O35" s="91" t="n">
        <v>475</v>
      </c>
      <c r="P35" s="88" t="n">
        <v>0</v>
      </c>
      <c r="Q35" s="90" t="n">
        <f aca="false">M35+O35</f>
        <v>475</v>
      </c>
      <c r="R35" s="89" t="n">
        <v>0</v>
      </c>
      <c r="S35" s="90" t="n">
        <f aca="false">SUM(Q35:R35)</f>
        <v>475</v>
      </c>
    </row>
    <row r="36" customFormat="false" ht="12.75" hidden="false" customHeight="false" outlineLevel="0" collapsed="false">
      <c r="B36" s="60" t="s">
        <v>81</v>
      </c>
      <c r="C36" s="61" t="s">
        <v>122</v>
      </c>
      <c r="D36" s="62" t="s">
        <v>123</v>
      </c>
      <c r="E36" s="63" t="s">
        <v>82</v>
      </c>
      <c r="F36" s="64" t="s">
        <v>82</v>
      </c>
      <c r="G36" s="65" t="s">
        <v>124</v>
      </c>
      <c r="H36" s="66" t="n">
        <f aca="false">H37</f>
        <v>0</v>
      </c>
      <c r="I36" s="66" t="n">
        <f aca="false">I37</f>
        <v>0</v>
      </c>
      <c r="J36" s="67" t="n">
        <f aca="false">J37</f>
        <v>0</v>
      </c>
      <c r="K36" s="68" t="n">
        <f aca="false">K37</f>
        <v>0</v>
      </c>
      <c r="L36" s="67" t="n">
        <f aca="false">L37</f>
        <v>0</v>
      </c>
      <c r="M36" s="68" t="n">
        <f aca="false">M37</f>
        <v>0</v>
      </c>
      <c r="N36" s="70"/>
      <c r="O36" s="70" t="n">
        <f aca="false">O37</f>
        <v>475</v>
      </c>
      <c r="P36" s="66" t="n">
        <f aca="false">P37</f>
        <v>0</v>
      </c>
      <c r="Q36" s="68" t="n">
        <f aca="false">Q37</f>
        <v>0</v>
      </c>
      <c r="R36" s="67" t="n">
        <f aca="false">R37</f>
        <v>53.8</v>
      </c>
      <c r="S36" s="68" t="n">
        <f aca="false">S37</f>
        <v>53.8</v>
      </c>
    </row>
    <row r="37" customFormat="false" ht="13.5" hidden="false" customHeight="false" outlineLevel="0" collapsed="false">
      <c r="B37" s="82"/>
      <c r="C37" s="83"/>
      <c r="D37" s="84"/>
      <c r="E37" s="85" t="n">
        <v>3322</v>
      </c>
      <c r="F37" s="94" t="n">
        <v>5171</v>
      </c>
      <c r="G37" s="95" t="s">
        <v>125</v>
      </c>
      <c r="H37" s="88" t="n">
        <v>0</v>
      </c>
      <c r="I37" s="88" t="n">
        <v>0</v>
      </c>
      <c r="J37" s="89" t="n">
        <v>0</v>
      </c>
      <c r="K37" s="90" t="n">
        <f aca="false">H37+J37</f>
        <v>0</v>
      </c>
      <c r="L37" s="89" t="n">
        <v>0</v>
      </c>
      <c r="M37" s="90" t="n">
        <f aca="false">SUM(K37:L37)</f>
        <v>0</v>
      </c>
      <c r="N37" s="91"/>
      <c r="O37" s="91" t="n">
        <v>475</v>
      </c>
      <c r="P37" s="88" t="n">
        <v>0</v>
      </c>
      <c r="Q37" s="90" t="n">
        <v>0</v>
      </c>
      <c r="R37" s="89" t="n">
        <v>53.8</v>
      </c>
      <c r="S37" s="90" t="n">
        <f aca="false">SUM(Q37:R37)</f>
        <v>53.8</v>
      </c>
    </row>
  </sheetData>
  <mergeCells count="6">
    <mergeCell ref="A2:H2"/>
    <mergeCell ref="A4:H4"/>
    <mergeCell ref="A6:H6"/>
    <mergeCell ref="A8:A25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4-08-13T07:12:16Z</cp:lastPrinted>
  <dcterms:modified xsi:type="dcterms:W3CDTF">2014-08-13T07:12:52Z</dcterms:modified>
  <cp:revision>0</cp:revision>
  <dc:subject/>
  <dc:title/>
</cp:coreProperties>
</file>