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 05" sheetId="2" state="visible" r:id="rId3"/>
    <sheet name="923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   č. 128/20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ZR-RO            č. 128/2014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 ROZPIS ROZPOČTU LIBERECKÉHO KRAJE 2014</t>
  </si>
  <si>
    <t xml:space="preserve">Změna rozpočtu - rozpočtové opatření č. 128/14</t>
  </si>
  <si>
    <t xml:space="preserve">05 - Odbor sociálních věcí</t>
  </si>
  <si>
    <t xml:space="preserve">Kapitola 914 05 - Působnosti</t>
  </si>
  <si>
    <t xml:space="preserve">tis. Kč</t>
  </si>
  <si>
    <t xml:space="preserve">914 05 - Působnosti</t>
  </si>
  <si>
    <t xml:space="preserve">uk.</t>
  </si>
  <si>
    <t xml:space="preserve">č.a.</t>
  </si>
  <si>
    <t xml:space="preserve">§</t>
  </si>
  <si>
    <t xml:space="preserve">P Ů S O B N O S T I</t>
  </si>
  <si>
    <t xml:space="preserve">UR 2014</t>
  </si>
  <si>
    <t xml:space="preserve">ZR-RO                     č. 128/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ostatní osobní výdaje</t>
  </si>
  <si>
    <t xml:space="preserve">nákup materiálu</t>
  </si>
  <si>
    <t xml:space="preserve">052300</t>
  </si>
  <si>
    <t xml:space="preserve">krajská setkání pěstounů </t>
  </si>
  <si>
    <t xml:space="preserve">knihy, učební pomůcky, tisk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nájemné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konzultační,poradenské a právní služb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 IP 2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058065</t>
  </si>
  <si>
    <t xml:space="preserve">Uspořádání filantropické burzy </t>
  </si>
  <si>
    <t xml:space="preserve">Kapitola 923 14 - SPOLUFINANCOVÁNÍ EU</t>
  </si>
  <si>
    <t xml:space="preserve">923 14 - SPOLUFINANCOVÁNÍ EU</t>
  </si>
  <si>
    <t xml:space="preserve">UZ</t>
  </si>
  <si>
    <t xml:space="preserve">S P O L U F I N A N C O V Á N Í  E U</t>
  </si>
  <si>
    <t xml:space="preserve">Běžné a kapitálové výdaje resortu celkem</t>
  </si>
  <si>
    <t xml:space="preserve">052039</t>
  </si>
  <si>
    <t xml:space="preserve">1522</t>
  </si>
  <si>
    <t xml:space="preserve">ROP2.2-Rozvoj měst-Skup.bydlení v ul.Erbenova Jn.N </t>
  </si>
  <si>
    <t xml:space="preserve">00000000</t>
  </si>
  <si>
    <t xml:space="preserve">Budovy, haly a stavb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2. Rozpočet 2007 - tabulky" xfId="24"/>
    <cellStyle name="normální_Rozpis výdajů 03 bez PO 2 2" xfId="25"/>
    <cellStyle name="normální_Rozpis výdajů 03 bez PO_04 - OSMTVS" xfId="26"/>
    <cellStyle name="normální_Rozpis výdajů 03 bez PO_05 - OSVBPM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7.32"/>
    <col collapsed="false" customWidth="true" hidden="false" outlineLevel="0" max="3" min="3" style="1" width="13.87"/>
    <col collapsed="false" customWidth="true" hidden="false" outlineLevel="0" max="4" min="4" style="1" width="8.66"/>
    <col collapsed="false" customWidth="true" hidden="false" outlineLevel="0" max="5" min="5" style="1" width="14.1"/>
    <col collapsed="false" customWidth="false" hidden="false" outlineLevel="0" max="9" min="6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34.8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49404.27</v>
      </c>
      <c r="D3" s="10" t="n">
        <f aca="false">D4+D5+D6</f>
        <v>0</v>
      </c>
      <c r="E3" s="11" t="n">
        <f aca="false">C3+D3</f>
        <v>2249404.2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9133.57</v>
      </c>
      <c r="D4" s="15" t="n">
        <v>0</v>
      </c>
      <c r="E4" s="16" t="n">
        <f aca="false">C4+D4</f>
        <v>2129133.5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16220.7</v>
      </c>
      <c r="D5" s="18" t="n">
        <v>0</v>
      </c>
      <c r="E5" s="16" t="n">
        <f aca="false">C5+D5</f>
        <v>116220.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050</v>
      </c>
      <c r="D6" s="14" t="n">
        <v>0</v>
      </c>
      <c r="E6" s="16" t="n">
        <f aca="false">C6+D6</f>
        <v>405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917701.19</v>
      </c>
      <c r="D7" s="20" t="n">
        <f aca="false">D8+D13</f>
        <v>0</v>
      </c>
      <c r="E7" s="21" t="n">
        <f aca="false">'Bilance PaV'!H12=C7+D7</f>
        <v>0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827652.65</v>
      </c>
      <c r="D8" s="14" t="n">
        <f aca="false">D9+D10+D11+D12</f>
        <v>0</v>
      </c>
      <c r="E8" s="22" t="n">
        <f aca="false">C8+D8</f>
        <v>3827652.65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738000.99</v>
      </c>
      <c r="D10" s="14" t="n">
        <v>0</v>
      </c>
      <c r="E10" s="22" t="n">
        <f aca="false">C10+D10</f>
        <v>3738000.9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3809.66</v>
      </c>
      <c r="D11" s="14" t="n">
        <v>0</v>
      </c>
      <c r="E11" s="22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0048.54</v>
      </c>
      <c r="D13" s="14" t="n">
        <f aca="false">D14+D15+D16</f>
        <v>0</v>
      </c>
      <c r="E13" s="22" t="n">
        <f aca="false">C13+D13</f>
        <v>90048.54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86310.54</v>
      </c>
      <c r="D14" s="14" t="n">
        <v>0</v>
      </c>
      <c r="E14" s="22" t="n">
        <f aca="false">C14+D14</f>
        <v>86310.54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7+C3</f>
        <v>6167105.46</v>
      </c>
      <c r="D17" s="20" t="n">
        <f aca="false">D3+D7</f>
        <v>0</v>
      </c>
      <c r="E17" s="21" t="n">
        <f aca="false">C17+D17</f>
        <v>6167105.46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C19+C20+C21+C22+C23</f>
        <v>1071584.24</v>
      </c>
      <c r="D18" s="20" t="n">
        <f aca="false">SUM(D19:D23)</f>
        <v>0</v>
      </c>
      <c r="E18" s="21" t="n">
        <f aca="false">C18+D18</f>
        <v>1071584.2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877653.67</v>
      </c>
      <c r="D21" s="14" t="n">
        <v>0</v>
      </c>
      <c r="E21" s="22" t="n">
        <f aca="false">C21+D21</f>
        <v>877653.67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238689.7</v>
      </c>
      <c r="D24" s="30" t="n">
        <f aca="false">D17+D18</f>
        <v>0</v>
      </c>
      <c r="E24" s="31" t="n">
        <f aca="false">C24+D24</f>
        <v>7238689.7</v>
      </c>
    </row>
    <row r="25" customFormat="false" ht="13.8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34.8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44</v>
      </c>
      <c r="E26" s="7" t="s">
        <v>6</v>
      </c>
    </row>
    <row r="27" customFormat="false" ht="15" hidden="false" customHeight="true" outlineLevel="0" collapsed="false">
      <c r="A27" s="34" t="s">
        <v>45</v>
      </c>
      <c r="B27" s="35" t="s">
        <v>46</v>
      </c>
      <c r="C27" s="18" t="n"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7</v>
      </c>
      <c r="B28" s="13" t="s">
        <v>46</v>
      </c>
      <c r="C28" s="14" t="n">
        <v>215664.09</v>
      </c>
      <c r="D28" s="18" t="n">
        <v>0</v>
      </c>
      <c r="E28" s="36" t="n">
        <f aca="false">C28+D28</f>
        <v>215664.09</v>
      </c>
    </row>
    <row r="29" customFormat="false" ht="15" hidden="false" customHeight="true" outlineLevel="0" collapsed="false">
      <c r="A29" s="37" t="s">
        <v>48</v>
      </c>
      <c r="B29" s="13" t="s">
        <v>46</v>
      </c>
      <c r="C29" s="14" t="n">
        <v>875352.57</v>
      </c>
      <c r="D29" s="18" t="n">
        <v>0</v>
      </c>
      <c r="E29" s="36" t="n">
        <f aca="false">C29+D29</f>
        <v>875352.57</v>
      </c>
    </row>
    <row r="30" s="38" customFormat="true" ht="15" hidden="false" customHeight="true" outlineLevel="0" collapsed="false">
      <c r="A30" s="37" t="s">
        <v>49</v>
      </c>
      <c r="B30" s="13" t="s">
        <v>46</v>
      </c>
      <c r="C30" s="14" t="n">
        <v>734164.32</v>
      </c>
      <c r="D30" s="18" t="n">
        <v>-7.9</v>
      </c>
      <c r="E30" s="36" t="n">
        <f aca="false">C30+D30</f>
        <v>734156.42</v>
      </c>
    </row>
    <row r="31" customFormat="false" ht="15" hidden="false" customHeight="true" outlineLevel="0" collapsed="false">
      <c r="A31" s="37" t="s">
        <v>50</v>
      </c>
      <c r="B31" s="13" t="s">
        <v>46</v>
      </c>
      <c r="C31" s="14" t="n">
        <v>3455273.65</v>
      </c>
      <c r="D31" s="18" t="n">
        <v>0</v>
      </c>
      <c r="E31" s="36" t="n">
        <f aca="false">C31+D31</f>
        <v>3455273.65</v>
      </c>
    </row>
    <row r="32" s="38" customFormat="true" ht="15" hidden="false" customHeight="true" outlineLevel="0" collapsed="false">
      <c r="A32" s="37" t="s">
        <v>51</v>
      </c>
      <c r="B32" s="13" t="s">
        <v>52</v>
      </c>
      <c r="C32" s="14" t="n">
        <v>91331.4</v>
      </c>
      <c r="D32" s="18" t="n">
        <v>0</v>
      </c>
      <c r="E32" s="36" t="n">
        <f aca="false">C32+D32</f>
        <v>91331.4</v>
      </c>
    </row>
    <row r="33" customFormat="false" ht="15" hidden="false" customHeight="true" outlineLevel="0" collapsed="false">
      <c r="A33" s="37" t="s">
        <v>53</v>
      </c>
      <c r="B33" s="13" t="s">
        <v>46</v>
      </c>
      <c r="C33" s="14" t="n">
        <v>67284.52</v>
      </c>
      <c r="D33" s="18" t="n">
        <v>0</v>
      </c>
      <c r="E33" s="36" t="n">
        <f aca="false">C33+D33</f>
        <v>67284.52</v>
      </c>
    </row>
    <row r="34" customFormat="false" ht="15" hidden="false" customHeight="true" outlineLevel="0" collapsed="false">
      <c r="A34" s="37" t="s">
        <v>54</v>
      </c>
      <c r="B34" s="13" t="s">
        <v>55</v>
      </c>
      <c r="C34" s="14" t="n">
        <v>691389.47</v>
      </c>
      <c r="D34" s="18" t="n">
        <v>0</v>
      </c>
      <c r="E34" s="36" t="n">
        <f aca="false">C34+D34</f>
        <v>691389.47</v>
      </c>
    </row>
    <row r="35" customFormat="false" ht="15" hidden="false" customHeight="true" outlineLevel="0" collapsed="false">
      <c r="A35" s="37" t="s">
        <v>56</v>
      </c>
      <c r="B35" s="13" t="s">
        <v>55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7</v>
      </c>
      <c r="B36" s="13" t="s">
        <v>52</v>
      </c>
      <c r="C36" s="14" t="n">
        <v>872027.36</v>
      </c>
      <c r="D36" s="18" t="n">
        <v>7.9</v>
      </c>
      <c r="E36" s="36" t="n">
        <f aca="false">C36+D36</f>
        <v>872035.26</v>
      </c>
    </row>
    <row r="37" customFormat="false" ht="15" hidden="false" customHeight="true" outlineLevel="0" collapsed="false">
      <c r="A37" s="37" t="s">
        <v>58</v>
      </c>
      <c r="B37" s="13" t="s">
        <v>52</v>
      </c>
      <c r="C37" s="14" t="n"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9</v>
      </c>
      <c r="B38" s="13" t="s">
        <v>46</v>
      </c>
      <c r="C38" s="14" t="n">
        <v>5278.19</v>
      </c>
      <c r="D38" s="18" t="n">
        <v>0</v>
      </c>
      <c r="E38" s="36" t="n">
        <f aca="false">C38+D38</f>
        <v>5278.19</v>
      </c>
    </row>
    <row r="39" customFormat="false" ht="15" hidden="false" customHeight="true" outlineLevel="0" collapsed="false">
      <c r="A39" s="37" t="s">
        <v>60</v>
      </c>
      <c r="B39" s="13" t="s">
        <v>52</v>
      </c>
      <c r="C39" s="14" t="n">
        <v>77494.69</v>
      </c>
      <c r="D39" s="18" t="n">
        <v>0</v>
      </c>
      <c r="E39" s="36" t="n">
        <f aca="false">C39+D39</f>
        <v>77494.69</v>
      </c>
    </row>
    <row r="40" customFormat="false" ht="15" hidden="false" customHeight="true" outlineLevel="0" collapsed="false">
      <c r="A40" s="37" t="s">
        <v>61</v>
      </c>
      <c r="B40" s="13" t="s">
        <v>52</v>
      </c>
      <c r="C40" s="14" t="n"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2</v>
      </c>
      <c r="B41" s="13" t="s">
        <v>52</v>
      </c>
      <c r="C41" s="14" t="n">
        <v>72712.56</v>
      </c>
      <c r="D41" s="18" t="n">
        <v>0</v>
      </c>
      <c r="E41" s="36" t="n">
        <f aca="false">C41+D41</f>
        <v>72712.56</v>
      </c>
    </row>
    <row r="42" customFormat="false" ht="15" hidden="false" customHeight="true" outlineLevel="0" collapsed="false">
      <c r="A42" s="37" t="s">
        <v>63</v>
      </c>
      <c r="B42" s="13" t="s">
        <v>52</v>
      </c>
      <c r="C42" s="14" t="n">
        <v>4006.28</v>
      </c>
      <c r="D42" s="18" t="n">
        <v>0</v>
      </c>
      <c r="E42" s="36" t="n">
        <f aca="false">C42+D42</f>
        <v>4006.28</v>
      </c>
    </row>
    <row r="43" customFormat="false" ht="15" hidden="false" customHeight="true" outlineLevel="0" collapsed="false">
      <c r="A43" s="37" t="s">
        <v>64</v>
      </c>
      <c r="B43" s="13" t="s">
        <v>52</v>
      </c>
      <c r="C43" s="14" t="n">
        <v>121.6</v>
      </c>
      <c r="D43" s="18" t="n">
        <v>0</v>
      </c>
      <c r="E43" s="36" t="n">
        <f aca="false">C43+D43</f>
        <v>121.6</v>
      </c>
    </row>
    <row r="44" customFormat="false" ht="15" hidden="false" customHeight="true" outlineLevel="0" collapsed="false">
      <c r="A44" s="39" t="s">
        <v>65</v>
      </c>
      <c r="B44" s="29"/>
      <c r="C44" s="30" t="n">
        <f aca="false">C27+C28+C29+C30+C31+C32+C33+C34+C35+C36+C37+C38+C39+C40+C41+C42+C43</f>
        <v>7238689.7</v>
      </c>
      <c r="D44" s="30" t="n">
        <f aca="false">SUM(D27:D43)</f>
        <v>0</v>
      </c>
      <c r="E44" s="31" t="n">
        <f aca="false">SUM(E27:E43)</f>
        <v>7238689.7</v>
      </c>
    </row>
    <row r="45" customFormat="false" ht="13.2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128_14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4.43"/>
    <col collapsed="false" customWidth="true" hidden="false" outlineLevel="0" max="2" min="2" style="40" width="3.1"/>
    <col collapsed="false" customWidth="true" hidden="false" outlineLevel="0" max="3" min="3" style="40" width="9.33"/>
    <col collapsed="false" customWidth="true" hidden="false" outlineLevel="0" max="5" min="4" style="40" width="4.66"/>
    <col collapsed="false" customWidth="true" hidden="false" outlineLevel="0" max="6" min="6" style="40" width="7.88"/>
    <col collapsed="false" customWidth="true" hidden="false" outlineLevel="0" max="7" min="7" style="40" width="40.66"/>
    <col collapsed="false" customWidth="true" hidden="false" outlineLevel="0" max="8" min="8" style="41" width="8.43"/>
    <col collapsed="false" customWidth="true" hidden="false" outlineLevel="0" max="9" min="9" style="41" width="10.87"/>
    <col collapsed="false" customWidth="true" hidden="false" outlineLevel="0" max="10" min="10" style="41" width="8.43"/>
  </cols>
  <sheetData>
    <row r="1" customFormat="false" ht="13.2" hidden="false" customHeight="false" outlineLevel="0" collapsed="false">
      <c r="H1" s="42"/>
      <c r="I1" s="43"/>
      <c r="J1" s="43"/>
    </row>
    <row r="2" customFormat="false" ht="7.5" hidden="false" customHeight="true" outlineLevel="0" collapsed="false"/>
    <row r="3" customFormat="false" ht="19.5" hidden="false" customHeight="tru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true" outlineLevel="0" collapsed="false">
      <c r="A4" s="45"/>
      <c r="B4" s="45"/>
      <c r="C4" s="45"/>
      <c r="D4" s="45"/>
      <c r="E4" s="46" t="s">
        <v>67</v>
      </c>
      <c r="F4" s="46"/>
      <c r="G4" s="46"/>
      <c r="H4" s="46"/>
      <c r="I4" s="45"/>
      <c r="J4" s="45"/>
    </row>
    <row r="5" customFormat="false" ht="17.4" hidden="false" customHeight="false" outlineLevel="0" collapsed="false">
      <c r="A5" s="45"/>
      <c r="B5" s="45"/>
      <c r="C5" s="45"/>
      <c r="D5" s="45"/>
      <c r="E5" s="47"/>
      <c r="F5" s="47"/>
      <c r="G5" s="47" t="s">
        <v>68</v>
      </c>
      <c r="H5" s="47"/>
      <c r="I5" s="45"/>
      <c r="J5" s="45"/>
    </row>
    <row r="6" customFormat="false" ht="6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7.25" hidden="false" customHeight="true" outlineLevel="0" collapsed="false">
      <c r="A7" s="48" t="s">
        <v>69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7.5" hidden="false" customHeight="true" outlineLevel="0" collapsed="false">
      <c r="B8" s="49"/>
      <c r="C8" s="49"/>
      <c r="D8" s="49"/>
      <c r="E8" s="50"/>
      <c r="F8" s="50"/>
      <c r="G8" s="50"/>
      <c r="I8" s="51"/>
      <c r="J8" s="51" t="s">
        <v>70</v>
      </c>
    </row>
    <row r="9" s="60" customFormat="true" ht="28.5" hidden="false" customHeight="true" outlineLevel="0" collapsed="false">
      <c r="A9" s="52" t="s">
        <v>71</v>
      </c>
      <c r="B9" s="53" t="s">
        <v>72</v>
      </c>
      <c r="C9" s="54" t="s">
        <v>73</v>
      </c>
      <c r="D9" s="54"/>
      <c r="E9" s="55" t="s">
        <v>74</v>
      </c>
      <c r="F9" s="55" t="s">
        <v>43</v>
      </c>
      <c r="G9" s="56" t="s">
        <v>75</v>
      </c>
      <c r="H9" s="57" t="s">
        <v>76</v>
      </c>
      <c r="I9" s="58" t="s">
        <v>77</v>
      </c>
      <c r="J9" s="59" t="s">
        <v>76</v>
      </c>
    </row>
    <row r="10" s="67" customFormat="true" ht="10.8" hidden="false" customHeight="true" outlineLevel="0" collapsed="false">
      <c r="A10" s="52"/>
      <c r="B10" s="61" t="s">
        <v>78</v>
      </c>
      <c r="C10" s="62" t="s">
        <v>79</v>
      </c>
      <c r="D10" s="62"/>
      <c r="E10" s="62" t="s">
        <v>79</v>
      </c>
      <c r="F10" s="63" t="s">
        <v>79</v>
      </c>
      <c r="G10" s="64" t="s">
        <v>80</v>
      </c>
      <c r="H10" s="65" t="n">
        <f aca="false">H11+H15+H37+H42+H56+H62+H71+H75</f>
        <v>3065</v>
      </c>
      <c r="I10" s="66" t="n">
        <f aca="false">I11+I15+I37+I42+I56+I62+I71+I75</f>
        <v>-7.9</v>
      </c>
      <c r="J10" s="65" t="n">
        <f aca="false">J11+J15+J37+J42+J56+J62+J71+J75</f>
        <v>3057.1</v>
      </c>
    </row>
    <row r="11" customFormat="false" ht="13.2" hidden="false" customHeight="true" outlineLevel="0" collapsed="false">
      <c r="A11" s="52"/>
      <c r="B11" s="68" t="s">
        <v>81</v>
      </c>
      <c r="C11" s="69" t="s">
        <v>79</v>
      </c>
      <c r="D11" s="69"/>
      <c r="E11" s="70" t="s">
        <v>79</v>
      </c>
      <c r="F11" s="71" t="s">
        <v>79</v>
      </c>
      <c r="G11" s="72" t="s">
        <v>82</v>
      </c>
      <c r="H11" s="73" t="n">
        <f aca="false">H12</f>
        <v>45</v>
      </c>
      <c r="I11" s="74" t="n">
        <f aca="false">I12</f>
        <v>0</v>
      </c>
      <c r="J11" s="73" t="n">
        <f aca="false">J12</f>
        <v>45</v>
      </c>
    </row>
    <row r="12" customFormat="false" ht="13.2" hidden="false" customHeight="false" outlineLevel="0" collapsed="false">
      <c r="A12" s="52"/>
      <c r="B12" s="75" t="s">
        <v>83</v>
      </c>
      <c r="C12" s="76" t="s">
        <v>84</v>
      </c>
      <c r="D12" s="77" t="s">
        <v>85</v>
      </c>
      <c r="E12" s="78" t="s">
        <v>79</v>
      </c>
      <c r="F12" s="79" t="s">
        <v>79</v>
      </c>
      <c r="G12" s="80" t="s">
        <v>86</v>
      </c>
      <c r="H12" s="81" t="n">
        <f aca="false">H13+H14</f>
        <v>45</v>
      </c>
      <c r="I12" s="82" t="n">
        <f aca="false">I13+I14</f>
        <v>0</v>
      </c>
      <c r="J12" s="81" t="n">
        <f aca="false">J13+J14</f>
        <v>45</v>
      </c>
    </row>
    <row r="13" customFormat="false" ht="13.2" hidden="false" customHeight="false" outlineLevel="0" collapsed="false">
      <c r="A13" s="52"/>
      <c r="B13" s="83"/>
      <c r="C13" s="84"/>
      <c r="D13" s="85"/>
      <c r="E13" s="86" t="n">
        <v>4369</v>
      </c>
      <c r="F13" s="87" t="n">
        <v>5169</v>
      </c>
      <c r="G13" s="88" t="s">
        <v>87</v>
      </c>
      <c r="H13" s="89" t="n">
        <v>30</v>
      </c>
      <c r="I13" s="90"/>
      <c r="J13" s="89" t="n">
        <f aca="false">H13+I13</f>
        <v>30</v>
      </c>
    </row>
    <row r="14" customFormat="false" ht="13.8" hidden="false" customHeight="false" outlineLevel="0" collapsed="false">
      <c r="A14" s="52"/>
      <c r="B14" s="83"/>
      <c r="C14" s="84"/>
      <c r="D14" s="85"/>
      <c r="E14" s="86" t="n">
        <v>4369</v>
      </c>
      <c r="F14" s="87" t="n">
        <v>5175</v>
      </c>
      <c r="G14" s="88" t="s">
        <v>88</v>
      </c>
      <c r="H14" s="91" t="n">
        <v>15</v>
      </c>
      <c r="I14" s="92"/>
      <c r="J14" s="91" t="n">
        <f aca="false">H14+I14</f>
        <v>15</v>
      </c>
    </row>
    <row r="15" customFormat="false" ht="13.2" hidden="false" customHeight="true" outlineLevel="0" collapsed="false">
      <c r="A15" s="52"/>
      <c r="B15" s="68" t="s">
        <v>81</v>
      </c>
      <c r="C15" s="69" t="s">
        <v>79</v>
      </c>
      <c r="D15" s="69"/>
      <c r="E15" s="70" t="s">
        <v>79</v>
      </c>
      <c r="F15" s="71" t="s">
        <v>79</v>
      </c>
      <c r="G15" s="72" t="s">
        <v>89</v>
      </c>
      <c r="H15" s="73" t="n">
        <f aca="false">H16+H21+H28+H35</f>
        <v>270</v>
      </c>
      <c r="I15" s="74" t="n">
        <f aca="false">I16+I21+I28+I35</f>
        <v>0</v>
      </c>
      <c r="J15" s="73" t="n">
        <f aca="false">J16+J21+J28+J35</f>
        <v>270</v>
      </c>
    </row>
    <row r="16" customFormat="false" ht="13.2" hidden="false" customHeight="false" outlineLevel="0" collapsed="false">
      <c r="A16" s="52"/>
      <c r="B16" s="75" t="s">
        <v>83</v>
      </c>
      <c r="C16" s="76" t="s">
        <v>90</v>
      </c>
      <c r="D16" s="93" t="s">
        <v>85</v>
      </c>
      <c r="E16" s="78" t="s">
        <v>79</v>
      </c>
      <c r="F16" s="79" t="s">
        <v>79</v>
      </c>
      <c r="G16" s="80" t="s">
        <v>91</v>
      </c>
      <c r="H16" s="81" t="n">
        <f aca="false">H17+H18+H19+H20</f>
        <v>45</v>
      </c>
      <c r="I16" s="82" t="n">
        <f aca="false">I17+I18+I19+I20</f>
        <v>0</v>
      </c>
      <c r="J16" s="81" t="n">
        <f aca="false">J17+J18+J19+J20</f>
        <v>45</v>
      </c>
    </row>
    <row r="17" customFormat="false" ht="13.2" hidden="false" customHeight="false" outlineLevel="0" collapsed="false">
      <c r="A17" s="52"/>
      <c r="B17" s="83"/>
      <c r="C17" s="84"/>
      <c r="D17" s="85"/>
      <c r="E17" s="86" t="n">
        <v>4329</v>
      </c>
      <c r="F17" s="87" t="n">
        <v>5021</v>
      </c>
      <c r="G17" s="88" t="s">
        <v>92</v>
      </c>
      <c r="H17" s="89" t="n">
        <v>10</v>
      </c>
      <c r="I17" s="90"/>
      <c r="J17" s="89" t="n">
        <f aca="false">H17+I17</f>
        <v>10</v>
      </c>
    </row>
    <row r="18" customFormat="false" ht="13.2" hidden="false" customHeight="false" outlineLevel="0" collapsed="false">
      <c r="A18" s="52"/>
      <c r="B18" s="83"/>
      <c r="C18" s="84"/>
      <c r="D18" s="85"/>
      <c r="E18" s="86" t="n">
        <v>4329</v>
      </c>
      <c r="F18" s="87" t="n">
        <v>5139</v>
      </c>
      <c r="G18" s="88" t="s">
        <v>93</v>
      </c>
      <c r="H18" s="89" t="n">
        <v>5</v>
      </c>
      <c r="I18" s="90"/>
      <c r="J18" s="89" t="n">
        <f aca="false">H18+I18</f>
        <v>5</v>
      </c>
    </row>
    <row r="19" customFormat="false" ht="13.2" hidden="false" customHeight="false" outlineLevel="0" collapsed="false">
      <c r="A19" s="52"/>
      <c r="B19" s="83"/>
      <c r="C19" s="84"/>
      <c r="D19" s="85"/>
      <c r="E19" s="86" t="n">
        <v>4329</v>
      </c>
      <c r="F19" s="87" t="n">
        <v>5169</v>
      </c>
      <c r="G19" s="88" t="s">
        <v>87</v>
      </c>
      <c r="H19" s="89" t="n">
        <v>15</v>
      </c>
      <c r="I19" s="90"/>
      <c r="J19" s="89" t="n">
        <f aca="false">H19+I19</f>
        <v>15</v>
      </c>
    </row>
    <row r="20" customFormat="false" ht="13.2" hidden="false" customHeight="false" outlineLevel="0" collapsed="false">
      <c r="A20" s="52"/>
      <c r="B20" s="83"/>
      <c r="C20" s="84"/>
      <c r="D20" s="85"/>
      <c r="E20" s="86" t="n">
        <v>4329</v>
      </c>
      <c r="F20" s="87" t="n">
        <v>5175</v>
      </c>
      <c r="G20" s="88" t="s">
        <v>88</v>
      </c>
      <c r="H20" s="89" t="n">
        <v>15</v>
      </c>
      <c r="I20" s="90"/>
      <c r="J20" s="89" t="n">
        <f aca="false">H20+I20</f>
        <v>15</v>
      </c>
    </row>
    <row r="21" customFormat="false" ht="13.2" hidden="false" customHeight="false" outlineLevel="0" collapsed="false">
      <c r="A21" s="52"/>
      <c r="B21" s="75" t="s">
        <v>83</v>
      </c>
      <c r="C21" s="76" t="s">
        <v>94</v>
      </c>
      <c r="D21" s="93" t="s">
        <v>85</v>
      </c>
      <c r="E21" s="78" t="s">
        <v>79</v>
      </c>
      <c r="F21" s="79" t="s">
        <v>79</v>
      </c>
      <c r="G21" s="80" t="s">
        <v>95</v>
      </c>
      <c r="H21" s="81" t="n">
        <f aca="false">H22+H23+H24+H25+H26+H27</f>
        <v>125</v>
      </c>
      <c r="I21" s="82" t="n">
        <f aca="false">I22+I23+I24+I25+I26+I27</f>
        <v>0</v>
      </c>
      <c r="J21" s="81" t="n">
        <f aca="false">J22+J23+J24+J25+J26+J27</f>
        <v>125</v>
      </c>
    </row>
    <row r="22" customFormat="false" ht="13.2" hidden="false" customHeight="false" outlineLevel="0" collapsed="false">
      <c r="A22" s="52"/>
      <c r="B22" s="83"/>
      <c r="C22" s="84"/>
      <c r="D22" s="85"/>
      <c r="E22" s="86" t="n">
        <v>4329</v>
      </c>
      <c r="F22" s="87" t="n">
        <v>5021</v>
      </c>
      <c r="G22" s="88" t="s">
        <v>92</v>
      </c>
      <c r="H22" s="89" t="n">
        <v>25</v>
      </c>
      <c r="I22" s="90"/>
      <c r="J22" s="89" t="n">
        <f aca="false">H22+I22</f>
        <v>25</v>
      </c>
    </row>
    <row r="23" customFormat="false" ht="13.2" hidden="false" customHeight="false" outlineLevel="0" collapsed="false">
      <c r="A23" s="52"/>
      <c r="B23" s="83"/>
      <c r="C23" s="84"/>
      <c r="D23" s="85"/>
      <c r="E23" s="86" t="n">
        <v>4329</v>
      </c>
      <c r="F23" s="86" t="n">
        <v>5136</v>
      </c>
      <c r="G23" s="88" t="s">
        <v>96</v>
      </c>
      <c r="H23" s="89" t="n">
        <v>1.5</v>
      </c>
      <c r="I23" s="90"/>
      <c r="J23" s="89" t="n">
        <f aca="false">H23+I23</f>
        <v>1.5</v>
      </c>
    </row>
    <row r="24" customFormat="false" ht="13.2" hidden="false" customHeight="false" outlineLevel="0" collapsed="false">
      <c r="A24" s="52"/>
      <c r="B24" s="83"/>
      <c r="C24" s="84"/>
      <c r="D24" s="85"/>
      <c r="E24" s="86" t="n">
        <v>4329</v>
      </c>
      <c r="F24" s="87" t="n">
        <v>5139</v>
      </c>
      <c r="G24" s="88" t="s">
        <v>93</v>
      </c>
      <c r="H24" s="89" t="n">
        <v>18.3</v>
      </c>
      <c r="I24" s="90"/>
      <c r="J24" s="89" t="n">
        <f aca="false">H24+I24</f>
        <v>18.3</v>
      </c>
    </row>
    <row r="25" customFormat="false" ht="13.2" hidden="false" customHeight="false" outlineLevel="0" collapsed="false">
      <c r="A25" s="52"/>
      <c r="B25" s="83"/>
      <c r="C25" s="84"/>
      <c r="D25" s="85"/>
      <c r="E25" s="86" t="n">
        <v>4329</v>
      </c>
      <c r="F25" s="86" t="n">
        <v>5161</v>
      </c>
      <c r="G25" s="88" t="s">
        <v>97</v>
      </c>
      <c r="H25" s="89" t="n">
        <v>0.2</v>
      </c>
      <c r="I25" s="90"/>
      <c r="J25" s="89" t="n">
        <f aca="false">H25+I25</f>
        <v>0.2</v>
      </c>
    </row>
    <row r="26" customFormat="false" ht="13.2" hidden="false" customHeight="false" outlineLevel="0" collapsed="false">
      <c r="A26" s="52"/>
      <c r="B26" s="83"/>
      <c r="C26" s="84"/>
      <c r="D26" s="85"/>
      <c r="E26" s="86" t="n">
        <v>4329</v>
      </c>
      <c r="F26" s="87" t="n">
        <v>5169</v>
      </c>
      <c r="G26" s="88" t="s">
        <v>87</v>
      </c>
      <c r="H26" s="89" t="n">
        <v>70</v>
      </c>
      <c r="I26" s="90"/>
      <c r="J26" s="89" t="n">
        <f aca="false">H26+I26</f>
        <v>70</v>
      </c>
    </row>
    <row r="27" customFormat="false" ht="13.2" hidden="false" customHeight="false" outlineLevel="0" collapsed="false">
      <c r="A27" s="52"/>
      <c r="B27" s="83"/>
      <c r="C27" s="84"/>
      <c r="D27" s="85"/>
      <c r="E27" s="86" t="n">
        <v>4329</v>
      </c>
      <c r="F27" s="87" t="n">
        <v>5175</v>
      </c>
      <c r="G27" s="88" t="s">
        <v>88</v>
      </c>
      <c r="H27" s="89" t="n">
        <v>10</v>
      </c>
      <c r="I27" s="90"/>
      <c r="J27" s="89" t="n">
        <f aca="false">H27+I27</f>
        <v>10</v>
      </c>
    </row>
    <row r="28" customFormat="false" ht="13.2" hidden="false" customHeight="false" outlineLevel="0" collapsed="false">
      <c r="A28" s="52"/>
      <c r="B28" s="75" t="s">
        <v>83</v>
      </c>
      <c r="C28" s="76" t="s">
        <v>98</v>
      </c>
      <c r="D28" s="77" t="s">
        <v>85</v>
      </c>
      <c r="E28" s="78" t="s">
        <v>79</v>
      </c>
      <c r="F28" s="79" t="s">
        <v>79</v>
      </c>
      <c r="G28" s="80" t="s">
        <v>99</v>
      </c>
      <c r="H28" s="81" t="n">
        <f aca="false">H29+H30+H31+H32+H33+H34</f>
        <v>40</v>
      </c>
      <c r="I28" s="82" t="n">
        <f aca="false">I29+I30+I31+I32+I33+I34</f>
        <v>0</v>
      </c>
      <c r="J28" s="81" t="n">
        <f aca="false">J29+J30+J31+J32+J33+J34</f>
        <v>40</v>
      </c>
    </row>
    <row r="29" customFormat="false" ht="13.2" hidden="false" customHeight="false" outlineLevel="0" collapsed="false">
      <c r="A29" s="52"/>
      <c r="B29" s="94"/>
      <c r="C29" s="95"/>
      <c r="D29" s="96"/>
      <c r="E29" s="97" t="n">
        <v>4329</v>
      </c>
      <c r="F29" s="98" t="n">
        <v>5019</v>
      </c>
      <c r="G29" s="99" t="s">
        <v>100</v>
      </c>
      <c r="H29" s="89" t="n">
        <v>13</v>
      </c>
      <c r="I29" s="90"/>
      <c r="J29" s="89" t="n">
        <f aca="false">H29+I29</f>
        <v>13</v>
      </c>
    </row>
    <row r="30" customFormat="false" ht="13.2" hidden="false" customHeight="false" outlineLevel="0" collapsed="false">
      <c r="A30" s="52"/>
      <c r="B30" s="94"/>
      <c r="C30" s="95"/>
      <c r="D30" s="96"/>
      <c r="E30" s="97" t="n">
        <v>4329</v>
      </c>
      <c r="F30" s="98" t="n">
        <v>5029</v>
      </c>
      <c r="G30" s="99" t="s">
        <v>101</v>
      </c>
      <c r="H30" s="89" t="n">
        <v>7</v>
      </c>
      <c r="I30" s="90"/>
      <c r="J30" s="89" t="n">
        <f aca="false">H30+I30</f>
        <v>7</v>
      </c>
    </row>
    <row r="31" customFormat="false" ht="13.2" hidden="false" customHeight="false" outlineLevel="0" collapsed="false">
      <c r="A31" s="52"/>
      <c r="B31" s="94"/>
      <c r="C31" s="95"/>
      <c r="D31" s="96"/>
      <c r="E31" s="97" t="n">
        <v>4329</v>
      </c>
      <c r="F31" s="98" t="n">
        <v>5039</v>
      </c>
      <c r="G31" s="99" t="s">
        <v>102</v>
      </c>
      <c r="H31" s="89" t="n">
        <v>5</v>
      </c>
      <c r="I31" s="90"/>
      <c r="J31" s="89" t="n">
        <f aca="false">H31+I31</f>
        <v>5</v>
      </c>
    </row>
    <row r="32" customFormat="false" ht="13.2" hidden="false" customHeight="false" outlineLevel="0" collapsed="false">
      <c r="A32" s="52"/>
      <c r="B32" s="94"/>
      <c r="C32" s="95"/>
      <c r="D32" s="96"/>
      <c r="E32" s="97" t="n">
        <v>4329</v>
      </c>
      <c r="F32" s="98" t="n">
        <v>5169</v>
      </c>
      <c r="G32" s="88" t="s">
        <v>87</v>
      </c>
      <c r="H32" s="89" t="n">
        <v>7</v>
      </c>
      <c r="I32" s="90"/>
      <c r="J32" s="89" t="n">
        <f aca="false">H32+I32</f>
        <v>7</v>
      </c>
    </row>
    <row r="33" customFormat="false" ht="13.2" hidden="false" customHeight="false" outlineLevel="0" collapsed="false">
      <c r="A33" s="52"/>
      <c r="B33" s="94"/>
      <c r="C33" s="84"/>
      <c r="D33" s="85"/>
      <c r="E33" s="97" t="n">
        <v>4329</v>
      </c>
      <c r="F33" s="98" t="n">
        <v>5175</v>
      </c>
      <c r="G33" s="99" t="s">
        <v>88</v>
      </c>
      <c r="H33" s="89" t="n">
        <v>5</v>
      </c>
      <c r="I33" s="90"/>
      <c r="J33" s="89" t="n">
        <f aca="false">H33+I33</f>
        <v>5</v>
      </c>
    </row>
    <row r="34" customFormat="false" ht="13.2" hidden="false" customHeight="false" outlineLevel="0" collapsed="false">
      <c r="A34" s="52"/>
      <c r="B34" s="94"/>
      <c r="C34" s="95"/>
      <c r="D34" s="96"/>
      <c r="E34" s="97" t="n">
        <v>4329</v>
      </c>
      <c r="F34" s="98" t="n">
        <v>5192</v>
      </c>
      <c r="G34" s="99" t="s">
        <v>103</v>
      </c>
      <c r="H34" s="89" t="n">
        <v>3</v>
      </c>
      <c r="I34" s="90"/>
      <c r="J34" s="89" t="n">
        <f aca="false">H34+I34</f>
        <v>3</v>
      </c>
    </row>
    <row r="35" customFormat="false" ht="13.2" hidden="false" customHeight="false" outlineLevel="0" collapsed="false">
      <c r="A35" s="52"/>
      <c r="B35" s="75" t="s">
        <v>83</v>
      </c>
      <c r="C35" s="76" t="s">
        <v>104</v>
      </c>
      <c r="D35" s="77" t="s">
        <v>85</v>
      </c>
      <c r="E35" s="78" t="s">
        <v>79</v>
      </c>
      <c r="F35" s="79" t="s">
        <v>79</v>
      </c>
      <c r="G35" s="80" t="s">
        <v>105</v>
      </c>
      <c r="H35" s="81" t="n">
        <f aca="false">H36</f>
        <v>60</v>
      </c>
      <c r="I35" s="82" t="n">
        <f aca="false">I36</f>
        <v>0</v>
      </c>
      <c r="J35" s="81" t="n">
        <f aca="false">J36</f>
        <v>60</v>
      </c>
    </row>
    <row r="36" customFormat="false" ht="13.8" hidden="false" customHeight="false" outlineLevel="0" collapsed="false">
      <c r="A36" s="52"/>
      <c r="B36" s="94"/>
      <c r="C36" s="100"/>
      <c r="D36" s="85"/>
      <c r="E36" s="86" t="n">
        <v>4329</v>
      </c>
      <c r="F36" s="87" t="n">
        <v>5169</v>
      </c>
      <c r="G36" s="88" t="s">
        <v>87</v>
      </c>
      <c r="H36" s="91" t="n">
        <v>60</v>
      </c>
      <c r="I36" s="92"/>
      <c r="J36" s="91" t="n">
        <f aca="false">H36+I36</f>
        <v>60</v>
      </c>
    </row>
    <row r="37" customFormat="false" ht="13.2" hidden="false" customHeight="true" outlineLevel="0" collapsed="false">
      <c r="A37" s="52"/>
      <c r="B37" s="68" t="s">
        <v>81</v>
      </c>
      <c r="C37" s="69" t="s">
        <v>79</v>
      </c>
      <c r="D37" s="69"/>
      <c r="E37" s="70" t="s">
        <v>79</v>
      </c>
      <c r="F37" s="71" t="s">
        <v>79</v>
      </c>
      <c r="G37" s="72" t="s">
        <v>106</v>
      </c>
      <c r="H37" s="101" t="n">
        <f aca="false">H38</f>
        <v>100</v>
      </c>
      <c r="I37" s="102" t="n">
        <f aca="false">I38</f>
        <v>0</v>
      </c>
      <c r="J37" s="101" t="n">
        <f aca="false">J38</f>
        <v>100</v>
      </c>
    </row>
    <row r="38" customFormat="false" ht="13.2" hidden="false" customHeight="false" outlineLevel="0" collapsed="false">
      <c r="A38" s="52"/>
      <c r="B38" s="75" t="s">
        <v>83</v>
      </c>
      <c r="C38" s="76" t="s">
        <v>107</v>
      </c>
      <c r="D38" s="77" t="s">
        <v>85</v>
      </c>
      <c r="E38" s="78" t="s">
        <v>79</v>
      </c>
      <c r="F38" s="79" t="s">
        <v>79</v>
      </c>
      <c r="G38" s="80" t="s">
        <v>108</v>
      </c>
      <c r="H38" s="81" t="n">
        <f aca="false">H39+H40+H41</f>
        <v>100</v>
      </c>
      <c r="I38" s="82" t="n">
        <f aca="false">I39+I40+I41</f>
        <v>0</v>
      </c>
      <c r="J38" s="81" t="n">
        <f aca="false">J39+J40+J41</f>
        <v>100</v>
      </c>
    </row>
    <row r="39" customFormat="false" ht="13.2" hidden="false" customHeight="false" outlineLevel="0" collapsed="false">
      <c r="A39" s="52"/>
      <c r="B39" s="94"/>
      <c r="C39" s="100"/>
      <c r="D39" s="103"/>
      <c r="E39" s="104" t="n">
        <v>4342</v>
      </c>
      <c r="F39" s="105" t="n">
        <v>5136</v>
      </c>
      <c r="G39" s="99" t="s">
        <v>96</v>
      </c>
      <c r="H39" s="89" t="n">
        <v>2</v>
      </c>
      <c r="I39" s="90"/>
      <c r="J39" s="89" t="n">
        <f aca="false">H39+I39</f>
        <v>2</v>
      </c>
    </row>
    <row r="40" customFormat="false" ht="13.2" hidden="false" customHeight="false" outlineLevel="0" collapsed="false">
      <c r="A40" s="52"/>
      <c r="B40" s="106"/>
      <c r="C40" s="107"/>
      <c r="D40" s="108"/>
      <c r="E40" s="104" t="n">
        <v>4342</v>
      </c>
      <c r="F40" s="105" t="n">
        <v>5169</v>
      </c>
      <c r="G40" s="88" t="s">
        <v>87</v>
      </c>
      <c r="H40" s="89" t="n">
        <v>63</v>
      </c>
      <c r="I40" s="90"/>
      <c r="J40" s="89" t="n">
        <f aca="false">H40+I40</f>
        <v>63</v>
      </c>
    </row>
    <row r="41" customFormat="false" ht="13.8" hidden="false" customHeight="false" outlineLevel="0" collapsed="false">
      <c r="A41" s="52"/>
      <c r="B41" s="109"/>
      <c r="C41" s="110"/>
      <c r="D41" s="111"/>
      <c r="E41" s="112" t="n">
        <v>4342</v>
      </c>
      <c r="F41" s="113" t="n">
        <v>5175</v>
      </c>
      <c r="G41" s="88" t="s">
        <v>88</v>
      </c>
      <c r="H41" s="91" t="n">
        <v>35</v>
      </c>
      <c r="I41" s="92"/>
      <c r="J41" s="89" t="n">
        <f aca="false">H41+I41</f>
        <v>35</v>
      </c>
    </row>
    <row r="42" customFormat="false" ht="13.2" hidden="false" customHeight="true" outlineLevel="0" collapsed="false">
      <c r="A42" s="52"/>
      <c r="B42" s="68" t="s">
        <v>81</v>
      </c>
      <c r="C42" s="69" t="s">
        <v>79</v>
      </c>
      <c r="D42" s="69"/>
      <c r="E42" s="70" t="s">
        <v>79</v>
      </c>
      <c r="F42" s="71" t="s">
        <v>79</v>
      </c>
      <c r="G42" s="72" t="s">
        <v>109</v>
      </c>
      <c r="H42" s="73" t="n">
        <f aca="false">H43+H50+H52+H54</f>
        <v>1080</v>
      </c>
      <c r="I42" s="74" t="n">
        <f aca="false">I43+I50+I52+I54</f>
        <v>-7.9</v>
      </c>
      <c r="J42" s="73" t="n">
        <f aca="false">J43+J50+J52+J54</f>
        <v>1072.1</v>
      </c>
    </row>
    <row r="43" customFormat="false" ht="13.2" hidden="false" customHeight="false" outlineLevel="0" collapsed="false">
      <c r="A43" s="52"/>
      <c r="B43" s="75" t="s">
        <v>83</v>
      </c>
      <c r="C43" s="76" t="s">
        <v>110</v>
      </c>
      <c r="D43" s="93" t="s">
        <v>85</v>
      </c>
      <c r="E43" s="78" t="s">
        <v>79</v>
      </c>
      <c r="F43" s="79" t="s">
        <v>79</v>
      </c>
      <c r="G43" s="80" t="s">
        <v>111</v>
      </c>
      <c r="H43" s="81" t="n">
        <f aca="false">H44+H45+H46+H47+H48+H49</f>
        <v>800</v>
      </c>
      <c r="I43" s="82" t="n">
        <f aca="false">I44+I45+I46+I48+I49+I47</f>
        <v>0</v>
      </c>
      <c r="J43" s="81" t="n">
        <f aca="false">J44+J45+J46+J48+J49+J47</f>
        <v>800</v>
      </c>
    </row>
    <row r="44" customFormat="false" ht="13.2" hidden="false" customHeight="false" outlineLevel="0" collapsed="false">
      <c r="A44" s="52"/>
      <c r="B44" s="114"/>
      <c r="C44" s="95"/>
      <c r="D44" s="85"/>
      <c r="E44" s="97" t="n">
        <v>4399</v>
      </c>
      <c r="F44" s="86" t="n">
        <v>5136</v>
      </c>
      <c r="G44" s="88" t="s">
        <v>96</v>
      </c>
      <c r="H44" s="89" t="n">
        <v>10</v>
      </c>
      <c r="I44" s="90"/>
      <c r="J44" s="89" t="n">
        <f aca="false">H44+I44</f>
        <v>10</v>
      </c>
    </row>
    <row r="45" customFormat="false" ht="13.2" hidden="false" customHeight="false" outlineLevel="0" collapsed="false">
      <c r="A45" s="52"/>
      <c r="B45" s="114"/>
      <c r="C45" s="95"/>
      <c r="D45" s="85"/>
      <c r="E45" s="97" t="n">
        <v>4399</v>
      </c>
      <c r="F45" s="98" t="n">
        <v>5139</v>
      </c>
      <c r="G45" s="99" t="s">
        <v>93</v>
      </c>
      <c r="H45" s="89" t="n">
        <v>250</v>
      </c>
      <c r="I45" s="90"/>
      <c r="J45" s="89" t="n">
        <f aca="false">H45+I45</f>
        <v>250</v>
      </c>
    </row>
    <row r="46" customFormat="false" ht="13.2" hidden="false" customHeight="false" outlineLevel="0" collapsed="false">
      <c r="A46" s="52"/>
      <c r="B46" s="114"/>
      <c r="C46" s="95"/>
      <c r="D46" s="108"/>
      <c r="E46" s="97" t="n">
        <v>4399</v>
      </c>
      <c r="F46" s="98" t="n">
        <v>5161</v>
      </c>
      <c r="G46" s="88" t="s">
        <v>97</v>
      </c>
      <c r="H46" s="89" t="n">
        <v>0.5</v>
      </c>
      <c r="I46" s="90"/>
      <c r="J46" s="89" t="n">
        <f aca="false">H46+I46</f>
        <v>0.5</v>
      </c>
    </row>
    <row r="47" customFormat="false" ht="13.2" hidden="false" customHeight="false" outlineLevel="0" collapsed="false">
      <c r="A47" s="52"/>
      <c r="B47" s="114"/>
      <c r="C47" s="95"/>
      <c r="D47" s="108"/>
      <c r="E47" s="97" t="n">
        <v>4399</v>
      </c>
      <c r="F47" s="98" t="n">
        <v>5164</v>
      </c>
      <c r="G47" s="88" t="s">
        <v>112</v>
      </c>
      <c r="H47" s="89" t="n">
        <v>80</v>
      </c>
      <c r="I47" s="90"/>
      <c r="J47" s="89" t="n">
        <f aca="false">H47+I47</f>
        <v>80</v>
      </c>
    </row>
    <row r="48" customFormat="false" ht="13.2" hidden="false" customHeight="false" outlineLevel="0" collapsed="false">
      <c r="A48" s="52"/>
      <c r="B48" s="114"/>
      <c r="C48" s="95"/>
      <c r="D48" s="108"/>
      <c r="E48" s="97" t="n">
        <v>4399</v>
      </c>
      <c r="F48" s="87" t="n">
        <v>5169</v>
      </c>
      <c r="G48" s="88" t="s">
        <v>87</v>
      </c>
      <c r="H48" s="89" t="n">
        <v>379.5</v>
      </c>
      <c r="I48" s="90"/>
      <c r="J48" s="89" t="n">
        <f aca="false">H48+I48</f>
        <v>379.5</v>
      </c>
    </row>
    <row r="49" customFormat="false" ht="13.2" hidden="false" customHeight="false" outlineLevel="0" collapsed="false">
      <c r="A49" s="52"/>
      <c r="B49" s="83"/>
      <c r="C49" s="84"/>
      <c r="D49" s="85"/>
      <c r="E49" s="86" t="n">
        <v>4399</v>
      </c>
      <c r="F49" s="87" t="n">
        <v>5175</v>
      </c>
      <c r="G49" s="88" t="s">
        <v>88</v>
      </c>
      <c r="H49" s="89" t="n">
        <v>80</v>
      </c>
      <c r="I49" s="90"/>
      <c r="J49" s="89" t="n">
        <f aca="false">H49+I49</f>
        <v>80</v>
      </c>
    </row>
    <row r="50" customFormat="false" ht="13.2" hidden="false" customHeight="false" outlineLevel="0" collapsed="false">
      <c r="A50" s="52"/>
      <c r="B50" s="75" t="s">
        <v>83</v>
      </c>
      <c r="C50" s="76" t="s">
        <v>113</v>
      </c>
      <c r="D50" s="77" t="s">
        <v>85</v>
      </c>
      <c r="E50" s="78" t="s">
        <v>79</v>
      </c>
      <c r="F50" s="79" t="s">
        <v>79</v>
      </c>
      <c r="G50" s="80" t="s">
        <v>114</v>
      </c>
      <c r="H50" s="81" t="n">
        <f aca="false">H51</f>
        <v>200</v>
      </c>
      <c r="I50" s="82" t="n">
        <f aca="false">I51</f>
        <v>0</v>
      </c>
      <c r="J50" s="81" t="n">
        <f aca="false">J51</f>
        <v>200</v>
      </c>
    </row>
    <row r="51" customFormat="false" ht="13.2" hidden="false" customHeight="false" outlineLevel="0" collapsed="false">
      <c r="A51" s="52"/>
      <c r="B51" s="115"/>
      <c r="C51" s="116"/>
      <c r="D51" s="117"/>
      <c r="E51" s="97" t="n">
        <v>4359</v>
      </c>
      <c r="F51" s="87" t="n">
        <v>5169</v>
      </c>
      <c r="G51" s="88" t="s">
        <v>87</v>
      </c>
      <c r="H51" s="89" t="n">
        <v>200</v>
      </c>
      <c r="I51" s="90"/>
      <c r="J51" s="89" t="n">
        <f aca="false">H51+I51</f>
        <v>200</v>
      </c>
    </row>
    <row r="52" customFormat="false" ht="13.2" hidden="false" customHeight="false" outlineLevel="0" collapsed="false">
      <c r="A52" s="52"/>
      <c r="B52" s="75" t="s">
        <v>83</v>
      </c>
      <c r="C52" s="76" t="s">
        <v>115</v>
      </c>
      <c r="D52" s="77" t="s">
        <v>85</v>
      </c>
      <c r="E52" s="78" t="s">
        <v>79</v>
      </c>
      <c r="F52" s="79" t="s">
        <v>79</v>
      </c>
      <c r="G52" s="80" t="s">
        <v>116</v>
      </c>
      <c r="H52" s="81" t="n">
        <f aca="false">H53</f>
        <v>38</v>
      </c>
      <c r="I52" s="82" t="n">
        <f aca="false">I53</f>
        <v>0</v>
      </c>
      <c r="J52" s="81" t="n">
        <f aca="false">J53</f>
        <v>38</v>
      </c>
    </row>
    <row r="53" customFormat="false" ht="13.2" hidden="false" customHeight="false" outlineLevel="0" collapsed="false">
      <c r="A53" s="52"/>
      <c r="B53" s="106"/>
      <c r="C53" s="107"/>
      <c r="D53" s="108"/>
      <c r="E53" s="104" t="n">
        <v>4399</v>
      </c>
      <c r="F53" s="118" t="n">
        <v>5169</v>
      </c>
      <c r="G53" s="119" t="s">
        <v>87</v>
      </c>
      <c r="H53" s="89" t="n">
        <v>38</v>
      </c>
      <c r="I53" s="90"/>
      <c r="J53" s="89" t="n">
        <f aca="false">H53+I53</f>
        <v>38</v>
      </c>
    </row>
    <row r="54" customFormat="false" ht="13.2" hidden="false" customHeight="false" outlineLevel="0" collapsed="false">
      <c r="A54" s="52"/>
      <c r="B54" s="120" t="s">
        <v>83</v>
      </c>
      <c r="C54" s="121" t="s">
        <v>117</v>
      </c>
      <c r="D54" s="93" t="s">
        <v>85</v>
      </c>
      <c r="E54" s="122" t="s">
        <v>79</v>
      </c>
      <c r="F54" s="123" t="s">
        <v>79</v>
      </c>
      <c r="G54" s="124" t="s">
        <v>118</v>
      </c>
      <c r="H54" s="125" t="n">
        <f aca="false">H55</f>
        <v>42</v>
      </c>
      <c r="I54" s="82" t="n">
        <f aca="false">I55</f>
        <v>-7.9</v>
      </c>
      <c r="J54" s="125" t="n">
        <f aca="false">J55</f>
        <v>34.1</v>
      </c>
    </row>
    <row r="55" customFormat="false" ht="13.8" hidden="false" customHeight="false" outlineLevel="0" collapsed="false">
      <c r="A55" s="52"/>
      <c r="B55" s="83"/>
      <c r="C55" s="84"/>
      <c r="D55" s="85"/>
      <c r="E55" s="86" t="n">
        <v>4359</v>
      </c>
      <c r="F55" s="86" t="n">
        <v>5151</v>
      </c>
      <c r="G55" s="88" t="s">
        <v>119</v>
      </c>
      <c r="H55" s="91" t="n">
        <v>42</v>
      </c>
      <c r="I55" s="92" t="n">
        <v>-7.9</v>
      </c>
      <c r="J55" s="91" t="n">
        <f aca="false">H55+I55</f>
        <v>34.1</v>
      </c>
    </row>
    <row r="56" customFormat="false" ht="13.2" hidden="false" customHeight="false" outlineLevel="0" collapsed="false">
      <c r="A56" s="52"/>
      <c r="B56" s="68" t="s">
        <v>81</v>
      </c>
      <c r="C56" s="69" t="s">
        <v>79</v>
      </c>
      <c r="D56" s="69"/>
      <c r="E56" s="70" t="s">
        <v>79</v>
      </c>
      <c r="F56" s="71" t="s">
        <v>79</v>
      </c>
      <c r="G56" s="72" t="s">
        <v>120</v>
      </c>
      <c r="H56" s="73" t="n">
        <f aca="false">H57+H59</f>
        <v>330</v>
      </c>
      <c r="I56" s="74" t="n">
        <f aca="false">I57+I59</f>
        <v>0</v>
      </c>
      <c r="J56" s="73" t="n">
        <f aca="false">J57+J59</f>
        <v>330</v>
      </c>
    </row>
    <row r="57" customFormat="false" ht="13.2" hidden="false" customHeight="false" outlineLevel="0" collapsed="false">
      <c r="A57" s="52"/>
      <c r="B57" s="75" t="s">
        <v>83</v>
      </c>
      <c r="C57" s="76" t="s">
        <v>121</v>
      </c>
      <c r="D57" s="77" t="s">
        <v>85</v>
      </c>
      <c r="E57" s="78" t="s">
        <v>79</v>
      </c>
      <c r="F57" s="79" t="s">
        <v>79</v>
      </c>
      <c r="G57" s="80" t="s">
        <v>122</v>
      </c>
      <c r="H57" s="81" t="n">
        <f aca="false">H58</f>
        <v>30</v>
      </c>
      <c r="I57" s="82" t="n">
        <f aca="false">I58</f>
        <v>0</v>
      </c>
      <c r="J57" s="81" t="n">
        <f aca="false">J58</f>
        <v>30</v>
      </c>
    </row>
    <row r="58" customFormat="false" ht="13.2" hidden="false" customHeight="false" outlineLevel="0" collapsed="false">
      <c r="A58" s="52"/>
      <c r="B58" s="114"/>
      <c r="C58" s="95"/>
      <c r="D58" s="126"/>
      <c r="E58" s="97" t="n">
        <v>4399</v>
      </c>
      <c r="F58" s="98" t="n">
        <v>5166</v>
      </c>
      <c r="G58" s="99" t="s">
        <v>123</v>
      </c>
      <c r="H58" s="89" t="n">
        <v>30</v>
      </c>
      <c r="I58" s="90"/>
      <c r="J58" s="89" t="n">
        <f aca="false">H58+I58</f>
        <v>30</v>
      </c>
    </row>
    <row r="59" customFormat="false" ht="13.2" hidden="false" customHeight="false" outlineLevel="0" collapsed="false">
      <c r="A59" s="52"/>
      <c r="B59" s="75" t="s">
        <v>83</v>
      </c>
      <c r="C59" s="76" t="s">
        <v>124</v>
      </c>
      <c r="D59" s="77" t="s">
        <v>85</v>
      </c>
      <c r="E59" s="78" t="s">
        <v>79</v>
      </c>
      <c r="F59" s="79" t="s">
        <v>79</v>
      </c>
      <c r="G59" s="80" t="s">
        <v>125</v>
      </c>
      <c r="H59" s="81" t="n">
        <f aca="false">H60+H61</f>
        <v>300</v>
      </c>
      <c r="I59" s="82" t="n">
        <f aca="false">I60+I61</f>
        <v>0</v>
      </c>
      <c r="J59" s="81" t="n">
        <f aca="false">J60+J61</f>
        <v>300</v>
      </c>
    </row>
    <row r="60" customFormat="false" ht="13.2" hidden="false" customHeight="false" outlineLevel="0" collapsed="false">
      <c r="A60" s="52"/>
      <c r="B60" s="114"/>
      <c r="C60" s="95"/>
      <c r="D60" s="96"/>
      <c r="E60" s="97" t="n">
        <v>4399</v>
      </c>
      <c r="F60" s="98" t="n">
        <v>5021</v>
      </c>
      <c r="G60" s="99" t="s">
        <v>92</v>
      </c>
      <c r="H60" s="127" t="n">
        <v>290</v>
      </c>
      <c r="I60" s="128"/>
      <c r="J60" s="127" t="n">
        <f aca="false">H60+I60</f>
        <v>290</v>
      </c>
    </row>
    <row r="61" customFormat="false" ht="13.8" hidden="false" customHeight="false" outlineLevel="0" collapsed="false">
      <c r="A61" s="52"/>
      <c r="B61" s="109"/>
      <c r="C61" s="110"/>
      <c r="D61" s="111"/>
      <c r="E61" s="112" t="n">
        <v>4399</v>
      </c>
      <c r="F61" s="113" t="n">
        <v>5166</v>
      </c>
      <c r="G61" s="129" t="s">
        <v>123</v>
      </c>
      <c r="H61" s="91" t="n">
        <v>10</v>
      </c>
      <c r="I61" s="92"/>
      <c r="J61" s="91" t="n">
        <f aca="false">H61+I61</f>
        <v>10</v>
      </c>
    </row>
    <row r="62" customFormat="false" ht="13.2" hidden="false" customHeight="false" outlineLevel="0" collapsed="false">
      <c r="A62" s="52"/>
      <c r="B62" s="68" t="s">
        <v>81</v>
      </c>
      <c r="C62" s="69" t="s">
        <v>79</v>
      </c>
      <c r="D62" s="69"/>
      <c r="E62" s="70" t="s">
        <v>79</v>
      </c>
      <c r="F62" s="71" t="s">
        <v>79</v>
      </c>
      <c r="G62" s="72" t="s">
        <v>126</v>
      </c>
      <c r="H62" s="73" t="n">
        <f aca="false">H63+H68</f>
        <v>1080</v>
      </c>
      <c r="I62" s="74" t="n">
        <f aca="false">I63+I68</f>
        <v>0</v>
      </c>
      <c r="J62" s="73" t="n">
        <f aca="false">J63+J68</f>
        <v>1080</v>
      </c>
    </row>
    <row r="63" customFormat="false" ht="13.2" hidden="false" customHeight="false" outlineLevel="0" collapsed="false">
      <c r="A63" s="52"/>
      <c r="B63" s="75" t="s">
        <v>83</v>
      </c>
      <c r="C63" s="76" t="s">
        <v>127</v>
      </c>
      <c r="D63" s="93" t="s">
        <v>85</v>
      </c>
      <c r="E63" s="78" t="s">
        <v>79</v>
      </c>
      <c r="F63" s="79" t="s">
        <v>79</v>
      </c>
      <c r="G63" s="80" t="s">
        <v>128</v>
      </c>
      <c r="H63" s="81" t="n">
        <f aca="false">H64+H65+H66+H67</f>
        <v>730</v>
      </c>
      <c r="I63" s="82" t="n">
        <f aca="false">I64+I65+I66+I67</f>
        <v>0</v>
      </c>
      <c r="J63" s="81" t="n">
        <f aca="false">J64+J65+J66+J67</f>
        <v>730</v>
      </c>
    </row>
    <row r="64" customFormat="false" ht="13.2" hidden="false" customHeight="false" outlineLevel="0" collapsed="false">
      <c r="A64" s="52"/>
      <c r="B64" s="83"/>
      <c r="C64" s="84"/>
      <c r="D64" s="85"/>
      <c r="E64" s="86" t="n">
        <v>4349</v>
      </c>
      <c r="F64" s="87" t="n">
        <v>5139</v>
      </c>
      <c r="G64" s="88" t="s">
        <v>93</v>
      </c>
      <c r="H64" s="89" t="n">
        <v>30</v>
      </c>
      <c r="I64" s="90"/>
      <c r="J64" s="89" t="n">
        <f aca="false">H64+I64</f>
        <v>30</v>
      </c>
    </row>
    <row r="65" customFormat="false" ht="13.2" hidden="false" customHeight="false" outlineLevel="0" collapsed="false">
      <c r="A65" s="52"/>
      <c r="B65" s="114"/>
      <c r="C65" s="95"/>
      <c r="D65" s="85"/>
      <c r="E65" s="97" t="n">
        <v>4349</v>
      </c>
      <c r="F65" s="98" t="n">
        <v>5166</v>
      </c>
      <c r="G65" s="99" t="s">
        <v>123</v>
      </c>
      <c r="H65" s="89" t="n">
        <v>250</v>
      </c>
      <c r="I65" s="90"/>
      <c r="J65" s="89" t="n">
        <f aca="false">H65+I65</f>
        <v>250</v>
      </c>
    </row>
    <row r="66" customFormat="false" ht="13.2" hidden="false" customHeight="false" outlineLevel="0" collapsed="false">
      <c r="A66" s="52"/>
      <c r="B66" s="83"/>
      <c r="C66" s="84"/>
      <c r="D66" s="85"/>
      <c r="E66" s="86" t="n">
        <v>4349</v>
      </c>
      <c r="F66" s="87" t="n">
        <v>5169</v>
      </c>
      <c r="G66" s="88" t="s">
        <v>87</v>
      </c>
      <c r="H66" s="89" t="n">
        <v>430</v>
      </c>
      <c r="I66" s="90"/>
      <c r="J66" s="89" t="n">
        <f aca="false">H66+I66</f>
        <v>430</v>
      </c>
    </row>
    <row r="67" customFormat="false" ht="13.2" hidden="false" customHeight="false" outlineLevel="0" collapsed="false">
      <c r="A67" s="52"/>
      <c r="B67" s="83"/>
      <c r="C67" s="84"/>
      <c r="D67" s="130"/>
      <c r="E67" s="86" t="n">
        <v>4349</v>
      </c>
      <c r="F67" s="87" t="n">
        <v>5175</v>
      </c>
      <c r="G67" s="88" t="s">
        <v>88</v>
      </c>
      <c r="H67" s="89" t="n">
        <v>20</v>
      </c>
      <c r="I67" s="90"/>
      <c r="J67" s="89" t="n">
        <f aca="false">H67+I67</f>
        <v>20</v>
      </c>
    </row>
    <row r="68" customFormat="false" ht="13.2" hidden="false" customHeight="false" outlineLevel="0" collapsed="false">
      <c r="A68" s="52"/>
      <c r="B68" s="120" t="s">
        <v>83</v>
      </c>
      <c r="C68" s="121" t="s">
        <v>129</v>
      </c>
      <c r="D68" s="93" t="s">
        <v>85</v>
      </c>
      <c r="E68" s="122" t="s">
        <v>79</v>
      </c>
      <c r="F68" s="131" t="s">
        <v>79</v>
      </c>
      <c r="G68" s="132" t="s">
        <v>130</v>
      </c>
      <c r="H68" s="81" t="n">
        <f aca="false">H69+H70</f>
        <v>350</v>
      </c>
      <c r="I68" s="82" t="n">
        <f aca="false">I70+I69</f>
        <v>0</v>
      </c>
      <c r="J68" s="81" t="n">
        <f aca="false">J69+J70</f>
        <v>350</v>
      </c>
    </row>
    <row r="69" customFormat="false" ht="21" hidden="false" customHeight="false" outlineLevel="0" collapsed="false">
      <c r="A69" s="52"/>
      <c r="B69" s="133"/>
      <c r="C69" s="134"/>
      <c r="D69" s="135"/>
      <c r="E69" s="136" t="n">
        <v>4349</v>
      </c>
      <c r="F69" s="118" t="n">
        <v>5168</v>
      </c>
      <c r="G69" s="137" t="s">
        <v>131</v>
      </c>
      <c r="H69" s="127" t="n">
        <v>350</v>
      </c>
      <c r="I69" s="128"/>
      <c r="J69" s="127" t="n">
        <f aca="false">H69+I69</f>
        <v>350</v>
      </c>
    </row>
    <row r="70" customFormat="false" ht="13.8" hidden="false" customHeight="false" outlineLevel="0" collapsed="false">
      <c r="A70" s="52"/>
      <c r="B70" s="109"/>
      <c r="C70" s="110"/>
      <c r="D70" s="111"/>
      <c r="E70" s="112" t="n">
        <v>4349</v>
      </c>
      <c r="F70" s="113" t="n">
        <v>5169</v>
      </c>
      <c r="G70" s="129" t="s">
        <v>87</v>
      </c>
      <c r="H70" s="91" t="n">
        <v>0</v>
      </c>
      <c r="I70" s="92"/>
      <c r="J70" s="91" t="n">
        <f aca="false">H70+I70</f>
        <v>0</v>
      </c>
    </row>
    <row r="71" customFormat="false" ht="13.2" hidden="false" customHeight="false" outlineLevel="0" collapsed="false">
      <c r="A71" s="52"/>
      <c r="B71" s="68" t="s">
        <v>81</v>
      </c>
      <c r="C71" s="69" t="s">
        <v>79</v>
      </c>
      <c r="D71" s="69"/>
      <c r="E71" s="70" t="s">
        <v>79</v>
      </c>
      <c r="F71" s="71" t="s">
        <v>79</v>
      </c>
      <c r="G71" s="72" t="s">
        <v>132</v>
      </c>
      <c r="H71" s="73" t="n">
        <f aca="false">H72</f>
        <v>60</v>
      </c>
      <c r="I71" s="74" t="n">
        <f aca="false">I72</f>
        <v>0</v>
      </c>
      <c r="J71" s="73" t="n">
        <f aca="false">J72</f>
        <v>60</v>
      </c>
    </row>
    <row r="72" customFormat="false" ht="13.2" hidden="false" customHeight="false" outlineLevel="0" collapsed="false">
      <c r="A72" s="52"/>
      <c r="B72" s="75" t="s">
        <v>83</v>
      </c>
      <c r="C72" s="76" t="s">
        <v>133</v>
      </c>
      <c r="D72" s="77" t="s">
        <v>85</v>
      </c>
      <c r="E72" s="78" t="s">
        <v>79</v>
      </c>
      <c r="F72" s="79" t="s">
        <v>79</v>
      </c>
      <c r="G72" s="80" t="s">
        <v>134</v>
      </c>
      <c r="H72" s="81" t="n">
        <f aca="false">H73+H74</f>
        <v>60</v>
      </c>
      <c r="I72" s="82" t="n">
        <f aca="false">I73+I74</f>
        <v>0</v>
      </c>
      <c r="J72" s="81" t="n">
        <f aca="false">J73+J74</f>
        <v>60</v>
      </c>
    </row>
    <row r="73" customFormat="false" ht="13.2" hidden="false" customHeight="false" outlineLevel="0" collapsed="false">
      <c r="A73" s="52"/>
      <c r="B73" s="114"/>
      <c r="C73" s="95"/>
      <c r="D73" s="126"/>
      <c r="E73" s="97" t="n">
        <v>4349</v>
      </c>
      <c r="F73" s="98" t="n">
        <v>5169</v>
      </c>
      <c r="G73" s="99" t="s">
        <v>87</v>
      </c>
      <c r="H73" s="89" t="n">
        <v>50</v>
      </c>
      <c r="I73" s="90"/>
      <c r="J73" s="89" t="n">
        <f aca="false">H73+I73</f>
        <v>50</v>
      </c>
    </row>
    <row r="74" customFormat="false" ht="13.8" hidden="false" customHeight="false" outlineLevel="0" collapsed="false">
      <c r="A74" s="52"/>
      <c r="B74" s="109"/>
      <c r="C74" s="110"/>
      <c r="D74" s="111"/>
      <c r="E74" s="112" t="n">
        <v>4349</v>
      </c>
      <c r="F74" s="113" t="n">
        <v>5175</v>
      </c>
      <c r="G74" s="129" t="s">
        <v>88</v>
      </c>
      <c r="H74" s="91" t="n">
        <v>10</v>
      </c>
      <c r="I74" s="92"/>
      <c r="J74" s="89" t="n">
        <f aca="false">H74+I74</f>
        <v>10</v>
      </c>
    </row>
    <row r="75" s="146" customFormat="true" ht="13.2" hidden="false" customHeight="false" outlineLevel="0" collapsed="false">
      <c r="A75" s="52"/>
      <c r="B75" s="138" t="s">
        <v>81</v>
      </c>
      <c r="C75" s="139" t="s">
        <v>135</v>
      </c>
      <c r="D75" s="140" t="s">
        <v>85</v>
      </c>
      <c r="E75" s="141" t="s">
        <v>79</v>
      </c>
      <c r="F75" s="142" t="s">
        <v>79</v>
      </c>
      <c r="G75" s="143" t="s">
        <v>136</v>
      </c>
      <c r="H75" s="144" t="n">
        <f aca="false">H76</f>
        <v>100</v>
      </c>
      <c r="I75" s="145" t="n">
        <f aca="false">I76</f>
        <v>0</v>
      </c>
      <c r="J75" s="144" t="n">
        <v>100</v>
      </c>
    </row>
    <row r="76" s="146" customFormat="true" ht="13.8" hidden="false" customHeight="false" outlineLevel="0" collapsed="false">
      <c r="A76" s="52"/>
      <c r="B76" s="109"/>
      <c r="C76" s="110"/>
      <c r="D76" s="111"/>
      <c r="E76" s="112" t="n">
        <v>4399</v>
      </c>
      <c r="F76" s="113" t="n">
        <v>5169</v>
      </c>
      <c r="G76" s="129" t="s">
        <v>87</v>
      </c>
      <c r="H76" s="91" t="n">
        <v>100</v>
      </c>
      <c r="I76" s="92" t="n">
        <v>0</v>
      </c>
      <c r="J76" s="91" t="n">
        <f aca="false">H76+I76</f>
        <v>100</v>
      </c>
    </row>
    <row r="77" customFormat="false" ht="13.2" hidden="false" customHeight="false" outlineLevel="0" collapsed="false">
      <c r="A77" s="147"/>
      <c r="B77" s="148"/>
      <c r="C77" s="149"/>
      <c r="D77" s="149"/>
      <c r="E77" s="148"/>
      <c r="F77" s="150"/>
      <c r="G77" s="151"/>
      <c r="H77" s="152"/>
      <c r="I77" s="152"/>
      <c r="J77" s="152"/>
    </row>
    <row r="78" customFormat="false" ht="13.8" hidden="false" customHeight="false" outlineLevel="0" collapsed="false">
      <c r="B78" s="153"/>
      <c r="C78" s="153"/>
      <c r="D78" s="153"/>
      <c r="E78" s="154"/>
      <c r="F78" s="154"/>
      <c r="G78" s="154"/>
      <c r="H78" s="154"/>
      <c r="I78" s="154"/>
      <c r="J78" s="155"/>
    </row>
    <row r="79" customFormat="false" ht="13.8" hidden="false" customHeight="false" outlineLevel="0" collapsed="false">
      <c r="B79" s="156"/>
      <c r="C79" s="156"/>
      <c r="D79" s="156"/>
      <c r="E79" s="157"/>
      <c r="F79" s="158"/>
      <c r="G79" s="157"/>
      <c r="H79" s="159"/>
      <c r="I79" s="160"/>
      <c r="J79" s="40"/>
    </row>
    <row r="80" customFormat="false" ht="13.8" hidden="false" customHeight="false" outlineLevel="0" collapsed="false">
      <c r="B80" s="156"/>
      <c r="C80" s="156"/>
      <c r="D80" s="156"/>
      <c r="E80" s="157"/>
      <c r="F80" s="158"/>
      <c r="G80" s="157"/>
      <c r="H80" s="161"/>
      <c r="I80" s="160"/>
      <c r="J80" s="40"/>
    </row>
    <row r="81" customFormat="false" ht="13.8" hidden="false" customHeight="false" outlineLevel="0" collapsed="false">
      <c r="A81" s="147"/>
      <c r="B81" s="156"/>
      <c r="C81" s="156"/>
      <c r="D81" s="156"/>
      <c r="E81" s="162"/>
      <c r="F81" s="162"/>
      <c r="G81" s="162"/>
      <c r="H81" s="161"/>
      <c r="I81" s="160"/>
      <c r="J81" s="147"/>
    </row>
    <row r="82" customFormat="false" ht="13.8" hidden="false" customHeight="false" outlineLevel="0" collapsed="false">
      <c r="B82" s="153"/>
      <c r="C82" s="153"/>
      <c r="D82" s="153"/>
      <c r="E82" s="163"/>
      <c r="F82" s="163"/>
      <c r="G82" s="163"/>
      <c r="H82" s="161"/>
      <c r="I82" s="160"/>
      <c r="J82" s="40"/>
    </row>
    <row r="83" customFormat="false" ht="13.8" hidden="false" customHeight="false" outlineLevel="0" collapsed="false">
      <c r="B83" s="156"/>
      <c r="C83" s="156"/>
      <c r="D83" s="156"/>
      <c r="E83" s="157"/>
      <c r="F83" s="158"/>
      <c r="G83" s="164"/>
      <c r="H83" s="159"/>
      <c r="I83" s="160"/>
      <c r="J83" s="40"/>
    </row>
    <row r="84" customFormat="false" ht="13.8" hidden="false" customHeight="false" outlineLevel="0" collapsed="false">
      <c r="B84" s="156"/>
      <c r="C84" s="156"/>
      <c r="D84" s="156"/>
      <c r="E84" s="157"/>
      <c r="F84" s="158"/>
      <c r="G84" s="164"/>
      <c r="H84" s="159"/>
      <c r="I84" s="160"/>
      <c r="J84" s="147"/>
    </row>
    <row r="85" customFormat="false" ht="13.8" hidden="false" customHeight="false" outlineLevel="0" collapsed="false">
      <c r="A85" s="147"/>
      <c r="B85" s="156"/>
      <c r="C85" s="156"/>
      <c r="D85" s="156"/>
      <c r="E85" s="157"/>
      <c r="F85" s="158"/>
      <c r="G85" s="164"/>
      <c r="H85" s="159"/>
      <c r="I85" s="160"/>
      <c r="J85" s="147"/>
    </row>
    <row r="86" customFormat="false" ht="13.8" hidden="false" customHeight="false" outlineLevel="0" collapsed="false">
      <c r="B86" s="153"/>
      <c r="C86" s="153"/>
      <c r="D86" s="153"/>
      <c r="E86" s="154"/>
      <c r="F86" s="165"/>
      <c r="G86" s="166"/>
      <c r="H86" s="167"/>
      <c r="I86" s="160"/>
      <c r="J86" s="147"/>
    </row>
    <row r="87" customFormat="false" ht="13.8" hidden="false" customHeight="false" outlineLevel="0" collapsed="false">
      <c r="B87" s="168"/>
      <c r="C87" s="168"/>
      <c r="D87" s="168"/>
      <c r="E87" s="157"/>
      <c r="F87" s="169"/>
      <c r="G87" s="164"/>
      <c r="H87" s="159"/>
      <c r="I87" s="160"/>
      <c r="J87" s="147"/>
    </row>
    <row r="88" customFormat="false" ht="13.8" hidden="false" customHeight="false" outlineLevel="0" collapsed="false">
      <c r="B88" s="168"/>
      <c r="C88" s="168"/>
      <c r="D88" s="168"/>
      <c r="E88" s="157"/>
      <c r="F88" s="169"/>
      <c r="G88" s="164"/>
      <c r="H88" s="161"/>
      <c r="I88" s="160"/>
      <c r="J88" s="147"/>
    </row>
    <row r="89" customFormat="false" ht="13.8" hidden="false" customHeight="false" outlineLevel="0" collapsed="false">
      <c r="A89" s="147"/>
      <c r="B89" s="170"/>
      <c r="C89" s="170"/>
      <c r="D89" s="170"/>
      <c r="E89" s="170"/>
      <c r="F89" s="170"/>
      <c r="G89" s="171"/>
      <c r="H89" s="159"/>
      <c r="I89" s="160"/>
      <c r="J89" s="147"/>
    </row>
    <row r="90" customFormat="false" ht="13.8" hidden="false" customHeight="false" outlineLevel="0" collapsed="false">
      <c r="B90" s="170"/>
      <c r="C90" s="170"/>
      <c r="D90" s="170"/>
      <c r="E90" s="170"/>
      <c r="F90" s="170"/>
      <c r="G90" s="172"/>
      <c r="H90" s="159"/>
      <c r="I90" s="160"/>
      <c r="J90" s="147"/>
    </row>
    <row r="91" customFormat="false" ht="13.2" hidden="false" customHeight="fals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</row>
    <row r="92" customFormat="false" ht="13.2" hidden="false" customHeight="fals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</row>
  </sheetData>
  <mergeCells count="15">
    <mergeCell ref="A3:J3"/>
    <mergeCell ref="E4:H4"/>
    <mergeCell ref="A7:J7"/>
    <mergeCell ref="A9:A76"/>
    <mergeCell ref="C9:D9"/>
    <mergeCell ref="C10:D10"/>
    <mergeCell ref="C11:D11"/>
    <mergeCell ref="C15:D15"/>
    <mergeCell ref="C37:D37"/>
    <mergeCell ref="C42:D42"/>
    <mergeCell ref="C56:D56"/>
    <mergeCell ref="C62:D62"/>
    <mergeCell ref="C71:D71"/>
    <mergeCell ref="E78:I78"/>
    <mergeCell ref="E82:G8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128_14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3.1"/>
    <col collapsed="false" customWidth="true" hidden="false" outlineLevel="0" max="3" min="3" style="40" width="9.33"/>
    <col collapsed="false" customWidth="true" hidden="false" outlineLevel="0" max="5" min="4" style="40" width="4.66"/>
    <col collapsed="false" customWidth="true" hidden="false" outlineLevel="0" max="6" min="6" style="40" width="7.88"/>
    <col collapsed="false" customWidth="true" hidden="false" outlineLevel="0" max="7" min="7" style="40" width="8.1"/>
    <col collapsed="false" customWidth="true" hidden="false" outlineLevel="0" max="8" min="8" style="40" width="44.32"/>
    <col collapsed="false" customWidth="true" hidden="false" outlineLevel="0" max="9" min="9" style="41" width="8.43"/>
    <col collapsed="false" customWidth="true" hidden="false" outlineLevel="0" max="10" min="10" style="41" width="9.55"/>
    <col collapsed="false" customWidth="true" hidden="false" outlineLevel="0" max="11" min="11" style="41" width="8.1"/>
  </cols>
  <sheetData>
    <row r="1" customFormat="false" ht="13.2" hidden="false" customHeight="false" outlineLevel="0" collapsed="false">
      <c r="I1" s="42"/>
      <c r="J1" s="43"/>
      <c r="K1" s="43"/>
    </row>
    <row r="3" customFormat="false" ht="21" hidden="false" customHeight="true" outlineLevel="0" collapsed="false">
      <c r="B3" s="44" t="s">
        <v>66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17.4" hidden="false" customHeight="true" outlineLevel="0" collapsed="false">
      <c r="B4" s="45"/>
      <c r="C4" s="45"/>
      <c r="D4" s="45"/>
      <c r="E4" s="46" t="s">
        <v>67</v>
      </c>
      <c r="F4" s="46"/>
      <c r="G4" s="46"/>
      <c r="H4" s="46"/>
      <c r="I4" s="46"/>
      <c r="J4" s="45"/>
      <c r="K4" s="45"/>
    </row>
    <row r="5" customFormat="false" ht="17.4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3.2" hidden="false" customHeight="true" outlineLevel="0" collapsed="false">
      <c r="B6" s="48" t="s">
        <v>137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3.8" hidden="false" customHeight="false" outlineLevel="0" collapsed="false">
      <c r="B7" s="49"/>
      <c r="C7" s="49"/>
      <c r="D7" s="49"/>
      <c r="E7" s="50"/>
      <c r="F7" s="50"/>
      <c r="G7" s="50"/>
      <c r="H7" s="50"/>
      <c r="J7" s="51"/>
      <c r="K7" s="51" t="s">
        <v>70</v>
      </c>
    </row>
    <row r="8" s="60" customFormat="true" ht="36" hidden="false" customHeight="true" outlineLevel="0" collapsed="false">
      <c r="A8" s="173" t="s">
        <v>138</v>
      </c>
      <c r="B8" s="53" t="s">
        <v>72</v>
      </c>
      <c r="C8" s="54" t="s">
        <v>73</v>
      </c>
      <c r="D8" s="54"/>
      <c r="E8" s="55" t="s">
        <v>74</v>
      </c>
      <c r="F8" s="55" t="s">
        <v>43</v>
      </c>
      <c r="G8" s="55" t="s">
        <v>139</v>
      </c>
      <c r="H8" s="56" t="s">
        <v>140</v>
      </c>
      <c r="I8" s="57" t="s">
        <v>76</v>
      </c>
      <c r="J8" s="58" t="s">
        <v>77</v>
      </c>
      <c r="K8" s="59" t="s">
        <v>76</v>
      </c>
    </row>
    <row r="9" customFormat="false" ht="24.75" hidden="false" customHeight="true" outlineLevel="0" collapsed="false">
      <c r="A9" s="173"/>
      <c r="B9" s="61" t="s">
        <v>78</v>
      </c>
      <c r="C9" s="62" t="s">
        <v>79</v>
      </c>
      <c r="D9" s="62"/>
      <c r="E9" s="62" t="s">
        <v>79</v>
      </c>
      <c r="F9" s="63" t="s">
        <v>79</v>
      </c>
      <c r="G9" s="63" t="s">
        <v>79</v>
      </c>
      <c r="H9" s="64" t="s">
        <v>141</v>
      </c>
      <c r="I9" s="65" t="n">
        <f aca="false">I10</f>
        <v>0</v>
      </c>
      <c r="J9" s="66" t="n">
        <f aca="false">J10</f>
        <v>7.9</v>
      </c>
      <c r="K9" s="65" t="n">
        <f aca="false">I9+J9</f>
        <v>7.9</v>
      </c>
    </row>
    <row r="10" customFormat="false" ht="34.5" hidden="false" customHeight="true" outlineLevel="0" collapsed="false">
      <c r="A10" s="173"/>
      <c r="B10" s="75" t="s">
        <v>78</v>
      </c>
      <c r="C10" s="76" t="s">
        <v>142</v>
      </c>
      <c r="D10" s="77" t="s">
        <v>143</v>
      </c>
      <c r="E10" s="70" t="s">
        <v>79</v>
      </c>
      <c r="F10" s="71" t="s">
        <v>79</v>
      </c>
      <c r="G10" s="70" t="s">
        <v>79</v>
      </c>
      <c r="H10" s="80" t="s">
        <v>144</v>
      </c>
      <c r="I10" s="81" t="n">
        <f aca="false">I11</f>
        <v>0</v>
      </c>
      <c r="J10" s="82" t="n">
        <f aca="false">J11</f>
        <v>7.9</v>
      </c>
      <c r="K10" s="81" t="n">
        <f aca="false">I10+J10</f>
        <v>7.9</v>
      </c>
    </row>
    <row r="11" customFormat="false" ht="25.5" hidden="false" customHeight="true" outlineLevel="0" collapsed="false">
      <c r="A11" s="173"/>
      <c r="B11" s="109"/>
      <c r="C11" s="110"/>
      <c r="D11" s="111"/>
      <c r="E11" s="174" t="n">
        <v>4349</v>
      </c>
      <c r="F11" s="175" t="n">
        <v>6121</v>
      </c>
      <c r="G11" s="176" t="s">
        <v>145</v>
      </c>
      <c r="H11" s="129" t="s">
        <v>146</v>
      </c>
      <c r="I11" s="91" t="n">
        <v>0</v>
      </c>
      <c r="J11" s="92" t="n">
        <v>7.9</v>
      </c>
      <c r="K11" s="91" t="n">
        <f aca="false">I11+J11</f>
        <v>7.9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3.2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2" hidden="false" customHeight="false" outlineLevel="0" collapsed="false">
      <c r="B74" s="148"/>
      <c r="C74" s="149"/>
      <c r="D74" s="149"/>
      <c r="E74" s="148"/>
      <c r="F74" s="150"/>
      <c r="G74" s="150"/>
      <c r="H74" s="151"/>
      <c r="I74" s="152"/>
      <c r="J74" s="152"/>
      <c r="K74" s="152"/>
    </row>
    <row r="75" customFormat="false" ht="13.8" hidden="false" customHeight="false" outlineLevel="0" collapsed="false">
      <c r="B75" s="153"/>
      <c r="C75" s="153"/>
      <c r="D75" s="153"/>
      <c r="E75" s="154"/>
      <c r="F75" s="154"/>
      <c r="G75" s="154"/>
      <c r="H75" s="154"/>
      <c r="I75" s="154"/>
      <c r="J75" s="154"/>
      <c r="K75" s="155"/>
    </row>
    <row r="76" customFormat="false" ht="13.8" hidden="false" customHeight="false" outlineLevel="0" collapsed="false">
      <c r="B76" s="156"/>
      <c r="C76" s="156"/>
      <c r="D76" s="156"/>
      <c r="E76" s="157"/>
      <c r="F76" s="158"/>
      <c r="G76" s="158"/>
      <c r="H76" s="157"/>
      <c r="I76" s="159"/>
      <c r="J76" s="160"/>
      <c r="K76" s="40"/>
    </row>
    <row r="77" customFormat="false" ht="13.8" hidden="false" customHeight="false" outlineLevel="0" collapsed="false">
      <c r="B77" s="156"/>
      <c r="C77" s="156"/>
      <c r="D77" s="156"/>
      <c r="E77" s="157"/>
      <c r="F77" s="158"/>
      <c r="G77" s="158"/>
      <c r="H77" s="157"/>
      <c r="I77" s="161"/>
      <c r="J77" s="160"/>
      <c r="K77" s="40"/>
    </row>
    <row r="78" customFormat="false" ht="13.8" hidden="false" customHeight="false" outlineLevel="0" collapsed="false">
      <c r="B78" s="156"/>
      <c r="C78" s="156"/>
      <c r="D78" s="156"/>
      <c r="E78" s="162"/>
      <c r="F78" s="162"/>
      <c r="G78" s="162"/>
      <c r="H78" s="162"/>
      <c r="I78" s="161"/>
      <c r="J78" s="160"/>
      <c r="K78" s="147"/>
    </row>
    <row r="79" customFormat="false" ht="13.8" hidden="false" customHeight="false" outlineLevel="0" collapsed="false">
      <c r="B79" s="153"/>
      <c r="C79" s="153"/>
      <c r="D79" s="153"/>
      <c r="E79" s="163"/>
      <c r="F79" s="163"/>
      <c r="G79" s="163"/>
      <c r="H79" s="163"/>
      <c r="I79" s="161"/>
      <c r="J79" s="160"/>
      <c r="K79" s="40"/>
    </row>
    <row r="80" customFormat="false" ht="13.8" hidden="false" customHeight="false" outlineLevel="0" collapsed="false">
      <c r="B80" s="156"/>
      <c r="C80" s="156"/>
      <c r="D80" s="156"/>
      <c r="E80" s="157"/>
      <c r="F80" s="158"/>
      <c r="G80" s="158"/>
      <c r="H80" s="164"/>
      <c r="I80" s="159"/>
      <c r="J80" s="160"/>
      <c r="K80" s="40"/>
    </row>
    <row r="81" customFormat="false" ht="13.8" hidden="false" customHeight="false" outlineLevel="0" collapsed="false">
      <c r="B81" s="156"/>
      <c r="C81" s="156"/>
      <c r="D81" s="156"/>
      <c r="E81" s="157"/>
      <c r="F81" s="158"/>
      <c r="G81" s="158"/>
      <c r="H81" s="164"/>
      <c r="I81" s="159"/>
      <c r="J81" s="160"/>
      <c r="K81" s="147"/>
    </row>
    <row r="82" customFormat="false" ht="13.8" hidden="false" customHeight="false" outlineLevel="0" collapsed="false">
      <c r="B82" s="156"/>
      <c r="C82" s="156"/>
      <c r="D82" s="156"/>
      <c r="E82" s="157"/>
      <c r="F82" s="158"/>
      <c r="G82" s="158"/>
      <c r="H82" s="164"/>
      <c r="I82" s="159"/>
      <c r="J82" s="160"/>
      <c r="K82" s="147"/>
    </row>
    <row r="83" customFormat="false" ht="13.8" hidden="false" customHeight="false" outlineLevel="0" collapsed="false">
      <c r="B83" s="153"/>
      <c r="C83" s="153"/>
      <c r="D83" s="153"/>
      <c r="E83" s="154"/>
      <c r="F83" s="165"/>
      <c r="G83" s="165"/>
      <c r="H83" s="166"/>
      <c r="I83" s="167"/>
      <c r="J83" s="160"/>
      <c r="K83" s="147"/>
    </row>
    <row r="84" customFormat="false" ht="13.8" hidden="false" customHeight="false" outlineLevel="0" collapsed="false">
      <c r="B84" s="168"/>
      <c r="C84" s="168"/>
      <c r="D84" s="168"/>
      <c r="E84" s="157"/>
      <c r="F84" s="169"/>
      <c r="G84" s="169"/>
      <c r="H84" s="164"/>
      <c r="I84" s="159"/>
      <c r="J84" s="160"/>
      <c r="K84" s="147"/>
    </row>
    <row r="85" customFormat="false" ht="13.8" hidden="false" customHeight="false" outlineLevel="0" collapsed="false">
      <c r="B85" s="168"/>
      <c r="C85" s="168"/>
      <c r="D85" s="168"/>
      <c r="E85" s="157"/>
      <c r="F85" s="169"/>
      <c r="G85" s="169"/>
      <c r="H85" s="164"/>
      <c r="I85" s="161"/>
      <c r="J85" s="160"/>
      <c r="K85" s="147"/>
    </row>
    <row r="86" customFormat="false" ht="13.8" hidden="false" customHeight="false" outlineLevel="0" collapsed="false">
      <c r="B86" s="170"/>
      <c r="C86" s="170"/>
      <c r="D86" s="170"/>
      <c r="E86" s="170"/>
      <c r="F86" s="170"/>
      <c r="G86" s="170"/>
      <c r="H86" s="171"/>
      <c r="I86" s="159"/>
      <c r="J86" s="160"/>
      <c r="K86" s="147"/>
    </row>
    <row r="87" customFormat="false" ht="13.8" hidden="false" customHeight="false" outlineLevel="0" collapsed="false">
      <c r="B87" s="170"/>
      <c r="C87" s="170"/>
      <c r="D87" s="170"/>
      <c r="E87" s="170"/>
      <c r="F87" s="170"/>
      <c r="G87" s="170"/>
      <c r="H87" s="172"/>
      <c r="I87" s="159"/>
      <c r="J87" s="160"/>
      <c r="K87" s="147"/>
    </row>
    <row r="88" customFormat="false" ht="13.2" hidden="false" customHeight="fals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</row>
    <row r="89" customFormat="false" ht="13.2" hidden="false" customHeight="fals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</row>
  </sheetData>
  <mergeCells count="8">
    <mergeCell ref="B3:K3"/>
    <mergeCell ref="E4:I4"/>
    <mergeCell ref="B6:K6"/>
    <mergeCell ref="A8:A11"/>
    <mergeCell ref="C8:D8"/>
    <mergeCell ref="C9:D9"/>
    <mergeCell ref="E75:J75"/>
    <mergeCell ref="E79:H7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ZR_RO_128_14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4-06-24T05:52:59Z</cp:lastPrinted>
  <dcterms:modified xsi:type="dcterms:W3CDTF">2014-08-13T06:51:49Z</dcterms:modified>
  <cp:revision>0</cp:revision>
  <dc:subject/>
  <dc:title/>
</cp:coreProperties>
</file>