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1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3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31/14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D O T A Č N Í  F O N D   L K</t>
  </si>
  <si>
    <t xml:space="preserve">SR 2014</t>
  </si>
  <si>
    <t xml:space="preserve">UR 2014</t>
  </si>
  <si>
    <t xml:space="preserve">ZR-RO č.131/14</t>
  </si>
  <si>
    <t xml:space="preserve">UR  II. 2014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8</t>
  </si>
  <si>
    <t xml:space="preserve">Tématický workshop v rámci Oslav</t>
  </si>
  <si>
    <t xml:space="preserve">5222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40000</t>
  </si>
  <si>
    <t xml:space="preserve">Kulturní aktivity v LK</t>
  </si>
  <si>
    <t xml:space="preserve">7020000</t>
  </si>
  <si>
    <t xml:space="preserve">Podprogram 7.2 -Záchrana a obnova památek v LK</t>
  </si>
  <si>
    <t xml:space="preserve">5901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20</t>
  </si>
  <si>
    <t xml:space="preserve">Obn.střeš.kryt.a římsy kostela sv.Magdalény</t>
  </si>
  <si>
    <t xml:space="preserve">neinvestiční transfery církvím - ŘKF Holany</t>
  </si>
  <si>
    <t xml:space="preserve">7020021</t>
  </si>
  <si>
    <t xml:space="preserve">3001</t>
  </si>
  <si>
    <t xml:space="preserve">Záchrana a zpříst. Sb.Waldes - šperková spínadla</t>
  </si>
  <si>
    <t xml:space="preserve">5321</t>
  </si>
  <si>
    <t xml:space="preserve">neinvestiční transfery obcím - Muezum v Jbc.</t>
  </si>
  <si>
    <t xml:space="preserve">7020022</t>
  </si>
  <si>
    <t xml:space="preserve">5003</t>
  </si>
  <si>
    <t xml:space="preserve">Rest. věžních hodin kostela sv. Prokopa </t>
  </si>
  <si>
    <t xml:space="preserve">neinvestiční transfery obcím - Jablonec nad Jizerou</t>
  </si>
  <si>
    <t xml:space="preserve">7020024</t>
  </si>
  <si>
    <t xml:space="preserve">Opr.střecay,krov,fas. kostel Povýš.sv.Kříže </t>
  </si>
  <si>
    <t xml:space="preserve">neinvestiční transfery církvím - ŘKF Volfartice</t>
  </si>
  <si>
    <t xml:space="preserve">7020026</t>
  </si>
  <si>
    <t xml:space="preserve">Pokl.stř.krytiny, mont.a rev.hromosvodů</t>
  </si>
  <si>
    <t xml:space="preserve">5212</t>
  </si>
  <si>
    <t xml:space="preserve">neinvestiční transfery podnik. FO - Miroslav Balatka</t>
  </si>
  <si>
    <t xml:space="preserve">7020027</t>
  </si>
  <si>
    <t xml:space="preserve">Oprava střeš.pláště far.kostela sv. Vavřince </t>
  </si>
  <si>
    <t xml:space="preserve">neinvestiční transfery církvím - ŘKF Jezvé</t>
  </si>
  <si>
    <t xml:space="preserve">7020029</t>
  </si>
  <si>
    <t xml:space="preserve">Gen.oprava stř.pláště Kaple Jednoty bratrské</t>
  </si>
  <si>
    <t xml:space="preserve">neinvestiční transfery církvím - Ochr.sb. při ČBCE v Ž.B.</t>
  </si>
  <si>
    <t xml:space="preserve">7020031</t>
  </si>
  <si>
    <t xml:space="preserve">Opr.zdi s kříž.cestou kostel sv. Michaela</t>
  </si>
  <si>
    <t xml:space="preserve">neinvestiční transfery církvím - ŘKF Rokytnice n. Jizerou</t>
  </si>
  <si>
    <t xml:space="preserve">7020032</t>
  </si>
  <si>
    <t xml:space="preserve">4055</t>
  </si>
  <si>
    <t xml:space="preserve">Oprava kaple sv. Josefa ve Velenicích</t>
  </si>
  <si>
    <t xml:space="preserve">neinvestiční transfery obcím - Velenice</t>
  </si>
  <si>
    <t xml:space="preserve">7020035</t>
  </si>
  <si>
    <t xml:space="preserve">Opr.stodoly zem.usedlosti Nová Ves n. Pop.</t>
  </si>
  <si>
    <t xml:space="preserve">neinvestiční transfery podnik. FO - Ing. B. Hercík</t>
  </si>
  <si>
    <t xml:space="preserve">7020036</t>
  </si>
  <si>
    <t xml:space="preserve">Obnova stř.pláště pam.chr. roubené chalupy </t>
  </si>
  <si>
    <t xml:space="preserve">5229</t>
  </si>
  <si>
    <t xml:space="preserve">neinvestiční transfery nezisk.org.-Muzeum a gal. Semily</t>
  </si>
  <si>
    <t xml:space="preserve">7020037</t>
  </si>
  <si>
    <t xml:space="preserve">5063</t>
  </si>
  <si>
    <t xml:space="preserve">Hřbit.zeď kostela Nanebevzetí Panny Marie </t>
  </si>
  <si>
    <t xml:space="preserve">neinvestiční transfery obcím - Vyskeř</t>
  </si>
  <si>
    <t xml:space="preserve">7020038</t>
  </si>
  <si>
    <t xml:space="preserve">Rekonstrukce secesního zádveří u domu </t>
  </si>
  <si>
    <t xml:space="preserve">neinvestiční transfery podnik. FO - doc .MgA J. Bárta</t>
  </si>
  <si>
    <t xml:space="preserve">7020039</t>
  </si>
  <si>
    <t xml:space="preserve">Stavební oprava opěrné zdi na p. č. 488,494,496</t>
  </si>
  <si>
    <t xml:space="preserve">neinvestiční transfery církvím - ŘKF Turnov</t>
  </si>
  <si>
    <t xml:space="preserve">Záchrana a obnova památek v LK </t>
  </si>
  <si>
    <t xml:space="preserve">7030000</t>
  </si>
  <si>
    <t xml:space="preserve">Podprogram 7.3 -Stavebně historický průzkum</t>
  </si>
  <si>
    <t xml:space="preserve">7030001</t>
  </si>
  <si>
    <t xml:space="preserve">SHP - Janatův mlýn</t>
  </si>
  <si>
    <t xml:space="preserve">5493</t>
  </si>
  <si>
    <t xml:space="preserve">úče.neinvestiční transfery tyz. osobám - Ing. J.Krch</t>
  </si>
  <si>
    <t xml:space="preserve">7030002</t>
  </si>
  <si>
    <t xml:space="preserve">4003</t>
  </si>
  <si>
    <t xml:space="preserve">SHP - zámek Doksy 2014</t>
  </si>
  <si>
    <t xml:space="preserve">neinvestiční transfery obcím - Město Doksy</t>
  </si>
  <si>
    <t xml:space="preserve">7030003</t>
  </si>
  <si>
    <t xml:space="preserve">SHP - kostel sv. Jakuba v Letařovicích</t>
  </si>
  <si>
    <t xml:space="preserve">neinvestiční transfery církvím a nábož. spol.- ŘKF Č. Dub</t>
  </si>
  <si>
    <t xml:space="preserve">7030004</t>
  </si>
  <si>
    <t xml:space="preserve">SHP bývalé fary v Horní Libchavě</t>
  </si>
  <si>
    <r>
      <rPr>
        <sz val="8"/>
        <rFont val="Arial CE"/>
        <family val="0"/>
        <charset val="238"/>
      </rPr>
      <t xml:space="preserve">úče.neinvestiční transfery tyz. osobám - Miroslav Pr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ller</t>
    </r>
  </si>
  <si>
    <t xml:space="preserve">7030005</t>
  </si>
  <si>
    <t xml:space="preserve">SHP zemědělské usedlosti  Nová Ves n.Popelkou</t>
  </si>
  <si>
    <t xml:space="preserve">úče.neinvestiční transfery tyz. osobám - Ing. Boh. Hercík</t>
  </si>
  <si>
    <t xml:space="preserve">7030006</t>
  </si>
  <si>
    <t xml:space="preserve">5056</t>
  </si>
  <si>
    <t xml:space="preserve">Fotogrammetrické zaměř. pláště hrad Kumburk</t>
  </si>
  <si>
    <t xml:space="preserve">neinvestiční transfery obcím - Obec Syřenov</t>
  </si>
  <si>
    <t xml:space="preserve">Podprogram 7.4 -Archeologie</t>
  </si>
  <si>
    <t xml:space="preserve">7040001</t>
  </si>
  <si>
    <t xml:space="preserve">1705</t>
  </si>
  <si>
    <t xml:space="preserve">Záchranný archeologický výzkum - Sklenařice</t>
  </si>
  <si>
    <t xml:space="preserve">neinv. příspěvky zřízeným PO - Muzeum ČR Tur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čárk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67">
          <cell r="C167">
            <v>2129133.57</v>
          </cell>
          <cell r="D167">
            <v>115991.6874</v>
          </cell>
          <cell r="E167">
            <v>4050</v>
          </cell>
        </row>
        <row r="167">
          <cell r="H167">
            <v>3640493.68859</v>
          </cell>
          <cell r="I167">
            <v>1935.29</v>
          </cell>
          <cell r="J167">
            <v>76564.58</v>
          </cell>
        </row>
        <row r="167">
          <cell r="M167">
            <v>61072</v>
          </cell>
        </row>
        <row r="167">
          <cell r="O167">
            <v>88242.1</v>
          </cell>
          <cell r="P167">
            <v>202563.47</v>
          </cell>
          <cell r="Q167">
            <v>878159.9</v>
          </cell>
          <cell r="R167">
            <v>0</v>
          </cell>
        </row>
      </sheetData>
      <sheetData sheetId="2">
        <row r="167">
          <cell r="B167">
            <v>27594</v>
          </cell>
          <cell r="C167">
            <v>215664.09</v>
          </cell>
          <cell r="D167">
            <v>875352.57</v>
          </cell>
          <cell r="E167">
            <v>641598.61</v>
          </cell>
          <cell r="F167">
            <v>3454684.56</v>
          </cell>
          <cell r="G167">
            <v>94334.12</v>
          </cell>
          <cell r="H167">
            <v>67284.52</v>
          </cell>
          <cell r="I167">
            <v>691895.7</v>
          </cell>
        </row>
        <row r="167">
          <cell r="K167">
            <v>854844.8</v>
          </cell>
          <cell r="L167">
            <v>43995</v>
          </cell>
          <cell r="M167">
            <v>5278.19</v>
          </cell>
          <cell r="N167">
            <v>71734.69</v>
          </cell>
          <cell r="O167">
            <v>5000</v>
          </cell>
          <cell r="P167">
            <v>72712.56</v>
          </cell>
        </row>
        <row r="167">
          <cell r="R167">
            <v>4006.28</v>
          </cell>
          <cell r="S167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49175.2574</v>
      </c>
      <c r="D3" s="9" t="n">
        <f aca="false">D4+D5+D6</f>
        <v>0</v>
      </c>
      <c r="E3" s="10" t="n">
        <f aca="false">C3+D3</f>
        <v>2249175.25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67</f>
        <v>2129133.57</v>
      </c>
      <c r="D4" s="14" t="n">
        <f aca="false">[2]příjmy!$C$31</f>
        <v>0</v>
      </c>
      <c r="E4" s="15" t="n">
        <f aca="false">C4+D4</f>
        <v>2129133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67</f>
        <v>115991.6874</v>
      </c>
      <c r="D5" s="17" t="n">
        <v>0</v>
      </c>
      <c r="E5" s="15" t="n">
        <f aca="false">C5+D5</f>
        <v>115991.68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67</f>
        <v>4050</v>
      </c>
      <c r="D6" s="13" t="n">
        <f aca="false">[2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4835.55859</v>
      </c>
      <c r="D7" s="19" t="n">
        <f aca="false">D8+D13</f>
        <v>0</v>
      </c>
      <c r="E7" s="20" t="n">
        <f aca="false">C7+D7</f>
        <v>3804835.55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28270.97859</v>
      </c>
      <c r="D8" s="13" t="n">
        <f aca="false">D9+D10+D11+D12</f>
        <v>0</v>
      </c>
      <c r="E8" s="21" t="n">
        <f aca="false">C8+D8</f>
        <v>3728270.97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167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67</f>
        <v>3640493.68859</v>
      </c>
      <c r="D10" s="13" t="n">
        <v>0</v>
      </c>
      <c r="E10" s="21" t="n">
        <f aca="false">C10+D10</f>
        <v>3640493.6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67</f>
        <v>1935.29</v>
      </c>
      <c r="D11" s="13" t="n">
        <v>0</v>
      </c>
      <c r="E11" s="21" t="n">
        <f aca="false">SUM(C11:D11)</f>
        <v>1935.2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76564.58</v>
      </c>
      <c r="D13" s="13" t="n">
        <f aca="false">D14+D15+D16</f>
        <v>0</v>
      </c>
      <c r="E13" s="21" t="n">
        <f aca="false">C13+D13</f>
        <v>76564.58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67</f>
        <v>76564.58</v>
      </c>
      <c r="D14" s="13" t="n">
        <f aca="false">[2]příjmy!$H$16</f>
        <v>0</v>
      </c>
      <c r="E14" s="21" t="n">
        <f aca="false">C14+D14</f>
        <v>76564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54010.81599</v>
      </c>
      <c r="D17" s="19" t="n">
        <f aca="false">D3+D7</f>
        <v>0</v>
      </c>
      <c r="E17" s="20" t="n">
        <f aca="false">C17+D17</f>
        <v>6054010.81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67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67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67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26101.28599</v>
      </c>
      <c r="D24" s="29" t="n">
        <f aca="false">D17+D18</f>
        <v>0</v>
      </c>
      <c r="E24" s="30" t="n">
        <f aca="false">C24+D24</f>
        <v>7126101.28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67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67</f>
        <v>215664.09</v>
      </c>
      <c r="D28" s="17" t="n">
        <v>0</v>
      </c>
      <c r="E28" s="35" t="n">
        <f aca="false">C28+D28</f>
        <v>2156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67</f>
        <v>875352.57</v>
      </c>
      <c r="D29" s="17" t="n">
        <v>0</v>
      </c>
      <c r="E29" s="35" t="n">
        <f aca="false">C29+D29</f>
        <v>875352.5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67</f>
        <v>641598.61</v>
      </c>
      <c r="D30" s="17" t="n">
        <v>0</v>
      </c>
      <c r="E30" s="35" t="n">
        <f aca="false">C30+D30</f>
        <v>641598.61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67</f>
        <v>3454684.56</v>
      </c>
      <c r="D31" s="17" t="n">
        <v>0</v>
      </c>
      <c r="E31" s="35" t="n">
        <f aca="false">C31+D31</f>
        <v>3454684.5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167</f>
        <v>94334.12</v>
      </c>
      <c r="D32" s="17" t="n">
        <v>0</v>
      </c>
      <c r="E32" s="35" t="n">
        <f aca="false">C32+D32</f>
        <v>94334.12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167</f>
        <v>67284.52</v>
      </c>
      <c r="D33" s="17" t="n">
        <f aca="false">[2]výdaje!$G$16</f>
        <v>0</v>
      </c>
      <c r="E33" s="35" t="n">
        <f aca="false">C33+D33</f>
        <v>67284.52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67</f>
        <v>691895.7</v>
      </c>
      <c r="D34" s="17" t="n">
        <v>0</v>
      </c>
      <c r="E34" s="35" t="n">
        <f aca="false">C34+D34</f>
        <v>691895.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167</f>
        <v>854844.8</v>
      </c>
      <c r="D36" s="17" t="n">
        <f aca="false">[2]výdaje!$J$16</f>
        <v>0</v>
      </c>
      <c r="E36" s="35" t="n">
        <f aca="false">C36+D36</f>
        <v>854844.8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167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67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167</f>
        <v>71734.69</v>
      </c>
      <c r="D39" s="17" t="n">
        <v>0</v>
      </c>
      <c r="E39" s="35" t="n">
        <f aca="false">C39+D39</f>
        <v>71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67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67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67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67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126101.29</v>
      </c>
      <c r="D44" s="29" t="n">
        <f aca="false">SUM(D27:D43)</f>
        <v>0</v>
      </c>
      <c r="E44" s="30" t="n">
        <f aca="false">SUM(E27:E43)</f>
        <v>7126101.29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42"/>
    <col collapsed="false" customWidth="true" hidden="false" outlineLevel="0" max="2" min="2" style="38" width="6.99"/>
    <col collapsed="false" customWidth="true" hidden="false" outlineLevel="0" max="3" min="3" style="38" width="3.99"/>
    <col collapsed="false" customWidth="true" hidden="false" outlineLevel="0" max="4" min="4" style="38" width="4.14"/>
    <col collapsed="false" customWidth="true" hidden="false" outlineLevel="0" max="5" min="5" style="38" width="4.56"/>
    <col collapsed="false" customWidth="true" hidden="false" outlineLevel="0" max="6" min="6" style="38" width="39.99"/>
    <col collapsed="false" customWidth="true" hidden="false" outlineLevel="0" max="7" min="7" style="39" width="4.28"/>
    <col collapsed="false" customWidth="true" hidden="false" outlineLevel="0" max="8" min="8" style="39" width="7.7"/>
    <col collapsed="false" customWidth="true" hidden="false" outlineLevel="0" max="9" min="9" style="38" width="6.99"/>
    <col collapsed="false" customWidth="true" hidden="false" outlineLevel="0" max="10" min="10" style="38" width="7.56"/>
    <col collapsed="false" customWidth="false" hidden="false" outlineLevel="0" max="257" min="11" style="38" width="9.14"/>
  </cols>
  <sheetData>
    <row r="1" s="40" customFormat="true" ht="12.75" hidden="false" customHeight="false" outlineLevel="0" collapsed="false">
      <c r="F1" s="41"/>
      <c r="I1" s="41"/>
    </row>
    <row r="2" s="40" customFormat="true" ht="12.75" hidden="false" customHeight="false" outlineLevel="0" collapsed="false">
      <c r="F2" s="42"/>
    </row>
    <row r="3" s="40" customFormat="true" ht="18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</row>
    <row r="5" customFormat="false" ht="15.75" hidden="false" customHeight="true" outlineLevel="0" collapsed="false">
      <c r="A5" s="46" t="s">
        <v>66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</row>
    <row r="7" customFormat="false" ht="15.75" hidden="false" customHeight="true" outlineLevel="0" collapsed="false">
      <c r="A7" s="47" t="s">
        <v>67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44"/>
      <c r="B8" s="44"/>
      <c r="C8" s="44"/>
      <c r="D8" s="44"/>
      <c r="G8" s="45"/>
      <c r="H8" s="45"/>
      <c r="I8" s="45"/>
      <c r="J8" s="48"/>
    </row>
    <row r="9" s="52" customFormat="true" ht="13.5" hidden="false" customHeight="false" outlineLevel="0" collapsed="false">
      <c r="A9" s="49"/>
      <c r="B9" s="49"/>
      <c r="C9" s="49"/>
      <c r="D9" s="49"/>
      <c r="E9" s="49"/>
      <c r="F9" s="49"/>
      <c r="G9" s="50"/>
      <c r="H9" s="50"/>
      <c r="I9" s="51"/>
      <c r="J9" s="51" t="s">
        <v>68</v>
      </c>
    </row>
    <row r="10" s="60" customFormat="true" ht="23.25" hidden="false" customHeight="true" outlineLevel="0" collapsed="false">
      <c r="A10" s="53" t="s">
        <v>69</v>
      </c>
      <c r="B10" s="54" t="s">
        <v>70</v>
      </c>
      <c r="C10" s="54"/>
      <c r="D10" s="55" t="s">
        <v>71</v>
      </c>
      <c r="E10" s="56" t="s">
        <v>43</v>
      </c>
      <c r="F10" s="55" t="s">
        <v>72</v>
      </c>
      <c r="G10" s="57" t="s">
        <v>73</v>
      </c>
      <c r="H10" s="57" t="s">
        <v>74</v>
      </c>
      <c r="I10" s="58" t="s">
        <v>75</v>
      </c>
      <c r="J10" s="59" t="s">
        <v>76</v>
      </c>
    </row>
    <row r="11" s="52" customFormat="true" ht="13.5" hidden="false" customHeight="true" outlineLevel="0" collapsed="false">
      <c r="A11" s="61" t="s">
        <v>77</v>
      </c>
      <c r="B11" s="62" t="s">
        <v>78</v>
      </c>
      <c r="C11" s="62"/>
      <c r="D11" s="62" t="s">
        <v>78</v>
      </c>
      <c r="E11" s="63" t="s">
        <v>78</v>
      </c>
      <c r="F11" s="64" t="s">
        <v>79</v>
      </c>
      <c r="G11" s="65" t="n">
        <v>0</v>
      </c>
      <c r="H11" s="66" t="n">
        <f aca="false">H13+H22+H57+H72</f>
        <v>7156.659</v>
      </c>
      <c r="I11" s="65" t="n">
        <f aca="false">I13+I22+I57+I72</f>
        <v>0</v>
      </c>
      <c r="J11" s="67" t="n">
        <f aca="false">H11+I11</f>
        <v>7156.659</v>
      </c>
    </row>
    <row r="12" s="52" customFormat="true" ht="13.5" hidden="false" customHeight="false" outlineLevel="0" collapsed="false">
      <c r="A12" s="61"/>
      <c r="B12" s="63"/>
      <c r="C12" s="68"/>
      <c r="D12" s="62"/>
      <c r="E12" s="63"/>
      <c r="F12" s="62" t="s">
        <v>80</v>
      </c>
      <c r="G12" s="65"/>
      <c r="H12" s="66"/>
      <c r="I12" s="65"/>
      <c r="J12" s="67"/>
    </row>
    <row r="13" s="52" customFormat="true" ht="21" hidden="false" customHeight="true" outlineLevel="0" collapsed="false">
      <c r="A13" s="69" t="s">
        <v>77</v>
      </c>
      <c r="B13" s="70" t="s">
        <v>81</v>
      </c>
      <c r="C13" s="71"/>
      <c r="D13" s="72" t="s">
        <v>78</v>
      </c>
      <c r="E13" s="73" t="s">
        <v>78</v>
      </c>
      <c r="F13" s="74" t="s">
        <v>82</v>
      </c>
      <c r="G13" s="75" t="n">
        <f aca="false">G14+G16+G18</f>
        <v>0</v>
      </c>
      <c r="H13" s="76" t="n">
        <v>640.572</v>
      </c>
      <c r="I13" s="75" t="n">
        <f aca="false">I20</f>
        <v>0</v>
      </c>
      <c r="J13" s="77" t="n">
        <f aca="false">H13+I13</f>
        <v>640.572</v>
      </c>
      <c r="L13" s="78"/>
    </row>
    <row r="14" s="52" customFormat="true" ht="12.75" hidden="true" customHeight="true" outlineLevel="0" collapsed="false">
      <c r="A14" s="79" t="s">
        <v>77</v>
      </c>
      <c r="B14" s="80" t="s">
        <v>83</v>
      </c>
      <c r="C14" s="81" t="s">
        <v>84</v>
      </c>
      <c r="D14" s="82" t="s">
        <v>78</v>
      </c>
      <c r="E14" s="83" t="s">
        <v>78</v>
      </c>
      <c r="F14" s="84" t="s">
        <v>85</v>
      </c>
      <c r="G14" s="85" t="n">
        <v>0</v>
      </c>
      <c r="H14" s="86" t="n">
        <f aca="false">H15</f>
        <v>84.025</v>
      </c>
      <c r="I14" s="85" t="n">
        <v>0</v>
      </c>
      <c r="J14" s="87" t="n">
        <f aca="false">J15</f>
        <v>84.025</v>
      </c>
      <c r="L14" s="78"/>
    </row>
    <row r="15" s="52" customFormat="true" ht="12.75" hidden="true" customHeight="true" outlineLevel="0" collapsed="false">
      <c r="A15" s="88"/>
      <c r="B15" s="89"/>
      <c r="C15" s="90"/>
      <c r="D15" s="91" t="n">
        <v>3319</v>
      </c>
      <c r="E15" s="92" t="n">
        <v>5901</v>
      </c>
      <c r="F15" s="93" t="s">
        <v>86</v>
      </c>
      <c r="G15" s="94" t="n">
        <v>0</v>
      </c>
      <c r="H15" s="95" t="n">
        <v>84.025</v>
      </c>
      <c r="I15" s="94" t="n">
        <v>0</v>
      </c>
      <c r="J15" s="96" t="n">
        <v>84.025</v>
      </c>
    </row>
    <row r="16" s="106" customFormat="true" ht="12.75" hidden="true" customHeight="true" outlineLevel="0" collapsed="false">
      <c r="A16" s="97" t="s">
        <v>77</v>
      </c>
      <c r="B16" s="98" t="s">
        <v>87</v>
      </c>
      <c r="C16" s="99" t="s">
        <v>84</v>
      </c>
      <c r="D16" s="100" t="s">
        <v>78</v>
      </c>
      <c r="E16" s="101" t="s">
        <v>78</v>
      </c>
      <c r="F16" s="102" t="s">
        <v>88</v>
      </c>
      <c r="G16" s="103" t="n">
        <v>0</v>
      </c>
      <c r="H16" s="104" t="n">
        <f aca="false">H17</f>
        <v>19.99857</v>
      </c>
      <c r="I16" s="103" t="n">
        <v>0</v>
      </c>
      <c r="J16" s="105" t="n">
        <f aca="false">J17</f>
        <v>19.99857</v>
      </c>
      <c r="L16" s="107"/>
    </row>
    <row r="17" s="52" customFormat="true" ht="12.75" hidden="true" customHeight="true" outlineLevel="0" collapsed="false">
      <c r="A17" s="108"/>
      <c r="B17" s="109"/>
      <c r="C17" s="110"/>
      <c r="D17" s="91" t="n">
        <v>3319</v>
      </c>
      <c r="E17" s="111" t="s">
        <v>89</v>
      </c>
      <c r="F17" s="112" t="s">
        <v>90</v>
      </c>
      <c r="G17" s="94" t="n">
        <v>0</v>
      </c>
      <c r="H17" s="113" t="n">
        <v>19.99857</v>
      </c>
      <c r="I17" s="94" t="n">
        <v>0</v>
      </c>
      <c r="J17" s="114" t="n">
        <v>19.99857</v>
      </c>
      <c r="L17" s="78"/>
    </row>
    <row r="18" s="52" customFormat="true" ht="12.75" hidden="true" customHeight="true" outlineLevel="0" collapsed="false">
      <c r="A18" s="97" t="s">
        <v>77</v>
      </c>
      <c r="B18" s="98" t="s">
        <v>91</v>
      </c>
      <c r="C18" s="99" t="s">
        <v>84</v>
      </c>
      <c r="D18" s="100" t="s">
        <v>78</v>
      </c>
      <c r="E18" s="101" t="s">
        <v>78</v>
      </c>
      <c r="F18" s="102" t="s">
        <v>92</v>
      </c>
      <c r="G18" s="103" t="n">
        <v>0</v>
      </c>
      <c r="H18" s="104" t="n">
        <f aca="false">H19</f>
        <v>36.548</v>
      </c>
      <c r="I18" s="103" t="n">
        <v>0</v>
      </c>
      <c r="J18" s="105" t="n">
        <f aca="false">J19</f>
        <v>36.548</v>
      </c>
      <c r="L18" s="78"/>
    </row>
    <row r="19" s="52" customFormat="true" ht="12.75" hidden="true" customHeight="true" outlineLevel="0" collapsed="false">
      <c r="A19" s="108"/>
      <c r="B19" s="109"/>
      <c r="C19" s="110"/>
      <c r="D19" s="91" t="n">
        <v>3319</v>
      </c>
      <c r="E19" s="111" t="s">
        <v>89</v>
      </c>
      <c r="F19" s="112" t="s">
        <v>93</v>
      </c>
      <c r="G19" s="94" t="n">
        <v>0</v>
      </c>
      <c r="H19" s="113" t="n">
        <v>36.548</v>
      </c>
      <c r="I19" s="94" t="n">
        <v>0</v>
      </c>
      <c r="J19" s="114" t="n">
        <v>36.548</v>
      </c>
      <c r="L19" s="78"/>
    </row>
    <row r="20" s="52" customFormat="true" ht="12.75" hidden="true" customHeight="true" outlineLevel="0" collapsed="false">
      <c r="A20" s="97" t="s">
        <v>77</v>
      </c>
      <c r="B20" s="98" t="s">
        <v>94</v>
      </c>
      <c r="C20" s="99" t="s">
        <v>84</v>
      </c>
      <c r="D20" s="82" t="s">
        <v>78</v>
      </c>
      <c r="E20" s="83" t="s">
        <v>78</v>
      </c>
      <c r="F20" s="84" t="s">
        <v>95</v>
      </c>
      <c r="G20" s="85" t="n">
        <v>0</v>
      </c>
      <c r="H20" s="85" t="n">
        <f aca="false">H21</f>
        <v>900</v>
      </c>
      <c r="I20" s="85" t="n">
        <v>0</v>
      </c>
      <c r="J20" s="115" t="n">
        <f aca="false">H20+I20</f>
        <v>900</v>
      </c>
      <c r="L20" s="78"/>
    </row>
    <row r="21" s="52" customFormat="true" ht="12.75" hidden="true" customHeight="true" outlineLevel="0" collapsed="false">
      <c r="A21" s="108"/>
      <c r="B21" s="109"/>
      <c r="C21" s="110"/>
      <c r="D21" s="91" t="n">
        <v>3326</v>
      </c>
      <c r="E21" s="92" t="n">
        <v>5901</v>
      </c>
      <c r="F21" s="93" t="s">
        <v>86</v>
      </c>
      <c r="G21" s="94" t="n">
        <v>0</v>
      </c>
      <c r="H21" s="94" t="n">
        <v>900</v>
      </c>
      <c r="I21" s="94" t="n">
        <v>0</v>
      </c>
      <c r="J21" s="116" t="n">
        <v>900</v>
      </c>
      <c r="L21" s="78"/>
    </row>
    <row r="22" s="52" customFormat="true" ht="21" hidden="false" customHeight="true" outlineLevel="0" collapsed="false">
      <c r="A22" s="69" t="s">
        <v>77</v>
      </c>
      <c r="B22" s="70" t="s">
        <v>96</v>
      </c>
      <c r="C22" s="71"/>
      <c r="D22" s="72" t="s">
        <v>78</v>
      </c>
      <c r="E22" s="73" t="s">
        <v>78</v>
      </c>
      <c r="F22" s="74" t="s">
        <v>97</v>
      </c>
      <c r="G22" s="75" t="n">
        <f aca="false">G24</f>
        <v>0</v>
      </c>
      <c r="H22" s="76" t="n">
        <v>5846.087</v>
      </c>
      <c r="I22" s="75" t="n">
        <f aca="false">I55</f>
        <v>0</v>
      </c>
      <c r="J22" s="77" t="n">
        <f aca="false">H22+I22</f>
        <v>5846.087</v>
      </c>
      <c r="L22" s="117"/>
    </row>
    <row r="23" s="52" customFormat="true" ht="12.75" hidden="true" customHeight="true" outlineLevel="0" collapsed="false">
      <c r="A23" s="97" t="s">
        <v>77</v>
      </c>
      <c r="B23" s="98" t="s">
        <v>96</v>
      </c>
      <c r="C23" s="99" t="s">
        <v>84</v>
      </c>
      <c r="D23" s="100" t="s">
        <v>78</v>
      </c>
      <c r="E23" s="101" t="s">
        <v>78</v>
      </c>
      <c r="F23" s="102" t="s">
        <v>85</v>
      </c>
      <c r="G23" s="103" t="n">
        <v>0</v>
      </c>
      <c r="H23" s="104" t="n">
        <f aca="false">H24</f>
        <v>0.887</v>
      </c>
      <c r="I23" s="103" t="n">
        <v>0</v>
      </c>
      <c r="J23" s="105" t="n">
        <f aca="false">J24</f>
        <v>0.887</v>
      </c>
      <c r="L23" s="117"/>
    </row>
    <row r="24" s="52" customFormat="true" ht="12.75" hidden="true" customHeight="true" outlineLevel="0" collapsed="false">
      <c r="A24" s="108"/>
      <c r="B24" s="109"/>
      <c r="C24" s="110"/>
      <c r="D24" s="91" t="n">
        <v>3322</v>
      </c>
      <c r="E24" s="111" t="s">
        <v>98</v>
      </c>
      <c r="F24" s="112" t="s">
        <v>86</v>
      </c>
      <c r="G24" s="94" t="n">
        <v>0</v>
      </c>
      <c r="H24" s="95" t="n">
        <v>0.887</v>
      </c>
      <c r="I24" s="94" t="n">
        <v>0</v>
      </c>
      <c r="J24" s="96" t="n">
        <v>0.887</v>
      </c>
      <c r="L24" s="117"/>
    </row>
    <row r="25" s="52" customFormat="true" ht="12.75" hidden="true" customHeight="true" outlineLevel="0" collapsed="false">
      <c r="A25" s="97" t="s">
        <v>77</v>
      </c>
      <c r="B25" s="98" t="s">
        <v>99</v>
      </c>
      <c r="C25" s="99" t="s">
        <v>84</v>
      </c>
      <c r="D25" s="100" t="s">
        <v>78</v>
      </c>
      <c r="E25" s="101" t="s">
        <v>78</v>
      </c>
      <c r="F25" s="102" t="s">
        <v>100</v>
      </c>
      <c r="G25" s="103" t="n">
        <v>0</v>
      </c>
      <c r="H25" s="104" t="n">
        <f aca="false">H26</f>
        <v>250</v>
      </c>
      <c r="I25" s="103" t="n">
        <v>0</v>
      </c>
      <c r="J25" s="105" t="n">
        <f aca="false">J26</f>
        <v>250</v>
      </c>
      <c r="L25" s="117"/>
    </row>
    <row r="26" s="52" customFormat="true" ht="12.75" hidden="true" customHeight="true" outlineLevel="0" collapsed="false">
      <c r="A26" s="108"/>
      <c r="B26" s="109"/>
      <c r="C26" s="110"/>
      <c r="D26" s="91" t="n">
        <v>3322</v>
      </c>
      <c r="E26" s="111" t="s">
        <v>101</v>
      </c>
      <c r="F26" s="112" t="s">
        <v>102</v>
      </c>
      <c r="G26" s="94" t="n">
        <v>0</v>
      </c>
      <c r="H26" s="95" t="n">
        <v>250</v>
      </c>
      <c r="I26" s="94" t="n">
        <v>0</v>
      </c>
      <c r="J26" s="96" t="n">
        <v>250</v>
      </c>
      <c r="L26" s="117"/>
    </row>
    <row r="27" s="106" customFormat="true" ht="12.75" hidden="true" customHeight="true" outlineLevel="0" collapsed="false">
      <c r="A27" s="97" t="s">
        <v>77</v>
      </c>
      <c r="B27" s="98" t="s">
        <v>103</v>
      </c>
      <c r="C27" s="81" t="s">
        <v>84</v>
      </c>
      <c r="D27" s="82" t="s">
        <v>78</v>
      </c>
      <c r="E27" s="118" t="s">
        <v>78</v>
      </c>
      <c r="F27" s="119" t="s">
        <v>104</v>
      </c>
      <c r="G27" s="103" t="n">
        <v>0</v>
      </c>
      <c r="H27" s="120" t="n">
        <v>100</v>
      </c>
      <c r="I27" s="103" t="n">
        <v>0</v>
      </c>
      <c r="J27" s="121" t="n">
        <v>100</v>
      </c>
      <c r="L27" s="122"/>
    </row>
    <row r="28" s="52" customFormat="true" ht="12.75" hidden="true" customHeight="true" outlineLevel="0" collapsed="false">
      <c r="A28" s="108"/>
      <c r="B28" s="109"/>
      <c r="C28" s="110"/>
      <c r="D28" s="91" t="n">
        <v>3322</v>
      </c>
      <c r="E28" s="111" t="s">
        <v>101</v>
      </c>
      <c r="F28" s="112" t="s">
        <v>105</v>
      </c>
      <c r="G28" s="94" t="n">
        <v>0</v>
      </c>
      <c r="H28" s="123" t="n">
        <v>100</v>
      </c>
      <c r="I28" s="94" t="n">
        <v>0</v>
      </c>
      <c r="J28" s="124" t="n">
        <v>100</v>
      </c>
      <c r="L28" s="117"/>
    </row>
    <row r="29" s="106" customFormat="true" ht="12.75" hidden="true" customHeight="true" outlineLevel="0" collapsed="false">
      <c r="A29" s="97" t="s">
        <v>77</v>
      </c>
      <c r="B29" s="98" t="s">
        <v>106</v>
      </c>
      <c r="C29" s="81" t="s">
        <v>107</v>
      </c>
      <c r="D29" s="100" t="s">
        <v>78</v>
      </c>
      <c r="E29" s="118"/>
      <c r="F29" s="119" t="s">
        <v>108</v>
      </c>
      <c r="G29" s="103" t="n">
        <v>0</v>
      </c>
      <c r="H29" s="120" t="n">
        <v>100</v>
      </c>
      <c r="I29" s="103" t="n">
        <v>0</v>
      </c>
      <c r="J29" s="121" t="n">
        <v>100</v>
      </c>
      <c r="L29" s="122"/>
    </row>
    <row r="30" s="52" customFormat="true" ht="12.75" hidden="true" customHeight="true" outlineLevel="0" collapsed="false">
      <c r="A30" s="108"/>
      <c r="B30" s="109"/>
      <c r="C30" s="110"/>
      <c r="D30" s="91" t="n">
        <v>3322</v>
      </c>
      <c r="E30" s="125" t="s">
        <v>109</v>
      </c>
      <c r="F30" s="126" t="s">
        <v>110</v>
      </c>
      <c r="G30" s="94" t="n">
        <v>0</v>
      </c>
      <c r="H30" s="123" t="n">
        <v>100</v>
      </c>
      <c r="I30" s="94" t="n">
        <v>0</v>
      </c>
      <c r="J30" s="124" t="n">
        <v>100</v>
      </c>
      <c r="L30" s="117"/>
    </row>
    <row r="31" s="106" customFormat="true" ht="12.75" hidden="true" customHeight="true" outlineLevel="0" collapsed="false">
      <c r="A31" s="97" t="s">
        <v>77</v>
      </c>
      <c r="B31" s="98" t="s">
        <v>111</v>
      </c>
      <c r="C31" s="81" t="s">
        <v>112</v>
      </c>
      <c r="D31" s="82" t="s">
        <v>78</v>
      </c>
      <c r="E31" s="118" t="s">
        <v>78</v>
      </c>
      <c r="F31" s="119" t="s">
        <v>113</v>
      </c>
      <c r="G31" s="103" t="n">
        <v>0</v>
      </c>
      <c r="H31" s="120" t="n">
        <v>95</v>
      </c>
      <c r="I31" s="103" t="n">
        <v>0</v>
      </c>
      <c r="J31" s="121" t="n">
        <v>95</v>
      </c>
      <c r="L31" s="122"/>
    </row>
    <row r="32" s="52" customFormat="true" ht="12.75" hidden="true" customHeight="true" outlineLevel="0" collapsed="false">
      <c r="A32" s="108"/>
      <c r="B32" s="109"/>
      <c r="C32" s="110"/>
      <c r="D32" s="127" t="n">
        <v>3322</v>
      </c>
      <c r="E32" s="125" t="s">
        <v>109</v>
      </c>
      <c r="F32" s="126" t="s">
        <v>114</v>
      </c>
      <c r="G32" s="94" t="n">
        <v>0</v>
      </c>
      <c r="H32" s="123" t="n">
        <v>95</v>
      </c>
      <c r="I32" s="94" t="n">
        <v>0</v>
      </c>
      <c r="J32" s="124" t="n">
        <v>95</v>
      </c>
      <c r="L32" s="117"/>
    </row>
    <row r="33" s="106" customFormat="true" ht="12.75" hidden="true" customHeight="true" outlineLevel="0" collapsed="false">
      <c r="A33" s="97" t="s">
        <v>77</v>
      </c>
      <c r="B33" s="98" t="s">
        <v>115</v>
      </c>
      <c r="C33" s="81" t="s">
        <v>84</v>
      </c>
      <c r="D33" s="82" t="s">
        <v>78</v>
      </c>
      <c r="E33" s="118" t="s">
        <v>78</v>
      </c>
      <c r="F33" s="119" t="s">
        <v>116</v>
      </c>
      <c r="G33" s="103" t="n">
        <v>0</v>
      </c>
      <c r="H33" s="120" t="n">
        <f aca="false">H34</f>
        <v>50</v>
      </c>
      <c r="I33" s="103" t="n">
        <v>0</v>
      </c>
      <c r="J33" s="121" t="n">
        <f aca="false">J34</f>
        <v>50</v>
      </c>
      <c r="L33" s="122"/>
    </row>
    <row r="34" s="52" customFormat="true" ht="12.75" hidden="true" customHeight="true" outlineLevel="0" collapsed="false">
      <c r="A34" s="108"/>
      <c r="B34" s="109"/>
      <c r="C34" s="110"/>
      <c r="D34" s="91" t="n">
        <v>3322</v>
      </c>
      <c r="E34" s="111" t="s">
        <v>101</v>
      </c>
      <c r="F34" s="112" t="s">
        <v>117</v>
      </c>
      <c r="G34" s="94" t="n">
        <v>0</v>
      </c>
      <c r="H34" s="123" t="n">
        <v>50</v>
      </c>
      <c r="I34" s="94" t="n">
        <v>0</v>
      </c>
      <c r="J34" s="124" t="n">
        <v>50</v>
      </c>
      <c r="L34" s="117"/>
    </row>
    <row r="35" s="106" customFormat="true" ht="12.75" hidden="true" customHeight="true" outlineLevel="0" collapsed="false">
      <c r="A35" s="97" t="s">
        <v>77</v>
      </c>
      <c r="B35" s="98" t="s">
        <v>118</v>
      </c>
      <c r="C35" s="81" t="s">
        <v>84</v>
      </c>
      <c r="D35" s="82" t="s">
        <v>78</v>
      </c>
      <c r="E35" s="118" t="s">
        <v>78</v>
      </c>
      <c r="F35" s="119" t="s">
        <v>119</v>
      </c>
      <c r="G35" s="103" t="n">
        <v>0</v>
      </c>
      <c r="H35" s="120" t="n">
        <v>100</v>
      </c>
      <c r="I35" s="103" t="n">
        <v>0</v>
      </c>
      <c r="J35" s="121" t="n">
        <v>100</v>
      </c>
      <c r="L35" s="122"/>
    </row>
    <row r="36" s="52" customFormat="true" ht="12.75" hidden="true" customHeight="true" outlineLevel="0" collapsed="false">
      <c r="A36" s="108"/>
      <c r="B36" s="109"/>
      <c r="C36" s="110"/>
      <c r="D36" s="91" t="n">
        <v>3322</v>
      </c>
      <c r="E36" s="111" t="s">
        <v>120</v>
      </c>
      <c r="F36" s="112" t="s">
        <v>121</v>
      </c>
      <c r="G36" s="94" t="n">
        <v>0</v>
      </c>
      <c r="H36" s="123" t="n">
        <v>100</v>
      </c>
      <c r="I36" s="94" t="n">
        <v>0</v>
      </c>
      <c r="J36" s="124" t="n">
        <v>100</v>
      </c>
      <c r="L36" s="117"/>
    </row>
    <row r="37" s="106" customFormat="true" ht="12.75" hidden="true" customHeight="true" outlineLevel="0" collapsed="false">
      <c r="A37" s="97" t="s">
        <v>77</v>
      </c>
      <c r="B37" s="98" t="s">
        <v>122</v>
      </c>
      <c r="C37" s="81" t="s">
        <v>84</v>
      </c>
      <c r="D37" s="82" t="s">
        <v>78</v>
      </c>
      <c r="E37" s="118" t="s">
        <v>78</v>
      </c>
      <c r="F37" s="119" t="s">
        <v>123</v>
      </c>
      <c r="G37" s="103" t="n">
        <v>0</v>
      </c>
      <c r="H37" s="120" t="n">
        <f aca="false">H38</f>
        <v>50</v>
      </c>
      <c r="I37" s="103" t="n">
        <v>0</v>
      </c>
      <c r="J37" s="121" t="n">
        <f aca="false">J38</f>
        <v>50</v>
      </c>
      <c r="L37" s="122"/>
    </row>
    <row r="38" s="52" customFormat="true" ht="12.75" hidden="true" customHeight="true" outlineLevel="0" collapsed="false">
      <c r="A38" s="108"/>
      <c r="B38" s="109"/>
      <c r="C38" s="110"/>
      <c r="D38" s="91" t="n">
        <v>3322</v>
      </c>
      <c r="E38" s="111" t="s">
        <v>101</v>
      </c>
      <c r="F38" s="112" t="s">
        <v>124</v>
      </c>
      <c r="G38" s="94" t="n">
        <v>0</v>
      </c>
      <c r="H38" s="123" t="n">
        <v>50</v>
      </c>
      <c r="I38" s="94" t="n">
        <v>0</v>
      </c>
      <c r="J38" s="124" t="n">
        <v>50</v>
      </c>
      <c r="L38" s="117"/>
    </row>
    <row r="39" s="106" customFormat="true" ht="12.75" hidden="true" customHeight="true" outlineLevel="0" collapsed="false">
      <c r="A39" s="79" t="s">
        <v>77</v>
      </c>
      <c r="B39" s="80" t="s">
        <v>125</v>
      </c>
      <c r="C39" s="81" t="s">
        <v>84</v>
      </c>
      <c r="D39" s="100"/>
      <c r="E39" s="128"/>
      <c r="F39" s="129" t="s">
        <v>126</v>
      </c>
      <c r="G39" s="103" t="n">
        <v>0</v>
      </c>
      <c r="H39" s="130" t="n">
        <f aca="false">H40</f>
        <v>50</v>
      </c>
      <c r="I39" s="103" t="n">
        <v>0</v>
      </c>
      <c r="J39" s="131" t="n">
        <f aca="false">J40</f>
        <v>50</v>
      </c>
      <c r="L39" s="122"/>
    </row>
    <row r="40" s="52" customFormat="true" ht="12.75" hidden="true" customHeight="true" outlineLevel="0" collapsed="false">
      <c r="A40" s="132"/>
      <c r="B40" s="109"/>
      <c r="C40" s="133"/>
      <c r="D40" s="91" t="n">
        <v>3322</v>
      </c>
      <c r="E40" s="111" t="s">
        <v>101</v>
      </c>
      <c r="F40" s="112" t="s">
        <v>127</v>
      </c>
      <c r="G40" s="94" t="n">
        <v>0</v>
      </c>
      <c r="H40" s="134" t="n">
        <v>50</v>
      </c>
      <c r="I40" s="94" t="n">
        <v>0</v>
      </c>
      <c r="J40" s="135" t="n">
        <v>50</v>
      </c>
      <c r="L40" s="117"/>
    </row>
    <row r="41" s="52" customFormat="true" ht="12.75" hidden="true" customHeight="true" outlineLevel="0" collapsed="false">
      <c r="A41" s="97" t="s">
        <v>77</v>
      </c>
      <c r="B41" s="98" t="s">
        <v>128</v>
      </c>
      <c r="C41" s="136" t="s">
        <v>84</v>
      </c>
      <c r="D41" s="82" t="s">
        <v>78</v>
      </c>
      <c r="E41" s="118" t="s">
        <v>78</v>
      </c>
      <c r="F41" s="119" t="s">
        <v>129</v>
      </c>
      <c r="G41" s="103" t="n">
        <v>0</v>
      </c>
      <c r="H41" s="120" t="n">
        <v>100</v>
      </c>
      <c r="I41" s="103" t="n">
        <v>0</v>
      </c>
      <c r="J41" s="121" t="n">
        <v>100</v>
      </c>
      <c r="L41" s="117"/>
    </row>
    <row r="42" s="52" customFormat="true" ht="12.75" hidden="true" customHeight="true" outlineLevel="0" collapsed="false">
      <c r="A42" s="108"/>
      <c r="B42" s="109"/>
      <c r="C42" s="110"/>
      <c r="D42" s="91" t="n">
        <v>3322</v>
      </c>
      <c r="E42" s="111" t="s">
        <v>101</v>
      </c>
      <c r="F42" s="112" t="s">
        <v>130</v>
      </c>
      <c r="G42" s="94" t="n">
        <v>0</v>
      </c>
      <c r="H42" s="123" t="n">
        <v>100</v>
      </c>
      <c r="I42" s="94" t="n">
        <v>0</v>
      </c>
      <c r="J42" s="124" t="n">
        <v>100</v>
      </c>
      <c r="L42" s="117"/>
    </row>
    <row r="43" s="52" customFormat="true" ht="12.75" hidden="true" customHeight="true" outlineLevel="0" collapsed="false">
      <c r="A43" s="97" t="s">
        <v>77</v>
      </c>
      <c r="B43" s="98" t="s">
        <v>131</v>
      </c>
      <c r="C43" s="99" t="s">
        <v>132</v>
      </c>
      <c r="D43" s="100" t="s">
        <v>78</v>
      </c>
      <c r="E43" s="101" t="s">
        <v>78</v>
      </c>
      <c r="F43" s="102" t="s">
        <v>133</v>
      </c>
      <c r="G43" s="103" t="n">
        <v>0</v>
      </c>
      <c r="H43" s="104" t="n">
        <v>59.6</v>
      </c>
      <c r="I43" s="103" t="n">
        <v>0</v>
      </c>
      <c r="J43" s="105" t="n">
        <v>59.6</v>
      </c>
      <c r="L43" s="117"/>
    </row>
    <row r="44" s="52" customFormat="true" ht="12.75" hidden="true" customHeight="true" outlineLevel="0" collapsed="false">
      <c r="A44" s="108"/>
      <c r="B44" s="109"/>
      <c r="C44" s="110"/>
      <c r="D44" s="91" t="n">
        <v>3322</v>
      </c>
      <c r="E44" s="111" t="s">
        <v>109</v>
      </c>
      <c r="F44" s="112" t="s">
        <v>134</v>
      </c>
      <c r="G44" s="94" t="n">
        <v>0</v>
      </c>
      <c r="H44" s="95" t="n">
        <v>59.6</v>
      </c>
      <c r="I44" s="94" t="n">
        <v>0</v>
      </c>
      <c r="J44" s="96" t="n">
        <v>59.6</v>
      </c>
      <c r="L44" s="117"/>
    </row>
    <row r="45" s="106" customFormat="true" ht="12.75" hidden="true" customHeight="true" outlineLevel="0" collapsed="false">
      <c r="A45" s="97" t="s">
        <v>77</v>
      </c>
      <c r="B45" s="98" t="s">
        <v>135</v>
      </c>
      <c r="C45" s="81" t="s">
        <v>84</v>
      </c>
      <c r="D45" s="82" t="s">
        <v>78</v>
      </c>
      <c r="E45" s="118" t="s">
        <v>78</v>
      </c>
      <c r="F45" s="119" t="s">
        <v>136</v>
      </c>
      <c r="G45" s="103" t="n">
        <v>0</v>
      </c>
      <c r="H45" s="120" t="n">
        <v>60</v>
      </c>
      <c r="I45" s="103" t="n">
        <v>0</v>
      </c>
      <c r="J45" s="121" t="n">
        <v>60</v>
      </c>
      <c r="L45" s="122"/>
    </row>
    <row r="46" s="52" customFormat="true" ht="12.75" hidden="true" customHeight="true" outlineLevel="0" collapsed="false">
      <c r="A46" s="108"/>
      <c r="B46" s="109"/>
      <c r="C46" s="110"/>
      <c r="D46" s="91" t="n">
        <v>3322</v>
      </c>
      <c r="E46" s="111" t="s">
        <v>120</v>
      </c>
      <c r="F46" s="112" t="s">
        <v>137</v>
      </c>
      <c r="G46" s="94" t="n">
        <v>0</v>
      </c>
      <c r="H46" s="123" t="n">
        <v>60</v>
      </c>
      <c r="I46" s="94" t="n">
        <v>0</v>
      </c>
      <c r="J46" s="124" t="n">
        <v>60</v>
      </c>
      <c r="L46" s="117"/>
    </row>
    <row r="47" s="106" customFormat="true" ht="12.75" hidden="true" customHeight="true" outlineLevel="0" collapsed="false">
      <c r="A47" s="97" t="s">
        <v>77</v>
      </c>
      <c r="B47" s="98" t="s">
        <v>138</v>
      </c>
      <c r="C47" s="81" t="s">
        <v>84</v>
      </c>
      <c r="D47" s="100" t="s">
        <v>78</v>
      </c>
      <c r="E47" s="118"/>
      <c r="F47" s="119" t="s">
        <v>139</v>
      </c>
      <c r="G47" s="103" t="n">
        <v>0</v>
      </c>
      <c r="H47" s="120" t="n">
        <v>100</v>
      </c>
      <c r="I47" s="103" t="n">
        <v>0</v>
      </c>
      <c r="J47" s="121" t="n">
        <v>100</v>
      </c>
      <c r="L47" s="122"/>
    </row>
    <row r="48" s="52" customFormat="true" ht="12.75" hidden="true" customHeight="true" outlineLevel="0" collapsed="false">
      <c r="A48" s="108"/>
      <c r="B48" s="109"/>
      <c r="C48" s="110"/>
      <c r="D48" s="91" t="n">
        <v>3322</v>
      </c>
      <c r="E48" s="125" t="s">
        <v>140</v>
      </c>
      <c r="F48" s="126" t="s">
        <v>141</v>
      </c>
      <c r="G48" s="94" t="n">
        <v>0</v>
      </c>
      <c r="H48" s="123" t="n">
        <v>100</v>
      </c>
      <c r="I48" s="94" t="n">
        <v>0</v>
      </c>
      <c r="J48" s="124" t="n">
        <v>100</v>
      </c>
      <c r="L48" s="117"/>
    </row>
    <row r="49" s="106" customFormat="true" ht="12.75" hidden="true" customHeight="true" outlineLevel="0" collapsed="false">
      <c r="A49" s="97" t="s">
        <v>77</v>
      </c>
      <c r="B49" s="98" t="s">
        <v>142</v>
      </c>
      <c r="C49" s="99" t="s">
        <v>143</v>
      </c>
      <c r="D49" s="100" t="s">
        <v>78</v>
      </c>
      <c r="E49" s="101" t="s">
        <v>78</v>
      </c>
      <c r="F49" s="102" t="s">
        <v>144</v>
      </c>
      <c r="G49" s="103" t="n">
        <v>0</v>
      </c>
      <c r="H49" s="120" t="n">
        <v>100</v>
      </c>
      <c r="I49" s="103" t="n">
        <v>0</v>
      </c>
      <c r="J49" s="121" t="n">
        <v>100</v>
      </c>
      <c r="L49" s="122"/>
    </row>
    <row r="50" s="52" customFormat="true" ht="12.75" hidden="true" customHeight="true" outlineLevel="0" collapsed="false">
      <c r="A50" s="108"/>
      <c r="B50" s="109"/>
      <c r="C50" s="110"/>
      <c r="D50" s="91" t="n">
        <v>3322</v>
      </c>
      <c r="E50" s="111" t="s">
        <v>109</v>
      </c>
      <c r="F50" s="112" t="s">
        <v>145</v>
      </c>
      <c r="G50" s="94" t="n">
        <v>0</v>
      </c>
      <c r="H50" s="123" t="n">
        <v>100</v>
      </c>
      <c r="I50" s="94" t="n">
        <v>0</v>
      </c>
      <c r="J50" s="124" t="n">
        <v>100</v>
      </c>
      <c r="L50" s="117"/>
    </row>
    <row r="51" s="106" customFormat="true" ht="12" hidden="true" customHeight="true" outlineLevel="0" collapsed="false">
      <c r="A51" s="97" t="s">
        <v>77</v>
      </c>
      <c r="B51" s="98" t="s">
        <v>146</v>
      </c>
      <c r="C51" s="81" t="s">
        <v>84</v>
      </c>
      <c r="D51" s="82" t="s">
        <v>78</v>
      </c>
      <c r="E51" s="118" t="s">
        <v>78</v>
      </c>
      <c r="F51" s="119" t="s">
        <v>147</v>
      </c>
      <c r="G51" s="103" t="n">
        <v>0</v>
      </c>
      <c r="H51" s="120" t="n">
        <f aca="false">H52</f>
        <v>41.688</v>
      </c>
      <c r="I51" s="103" t="n">
        <v>0</v>
      </c>
      <c r="J51" s="121" t="n">
        <f aca="false">J52</f>
        <v>41.688</v>
      </c>
      <c r="L51" s="122"/>
    </row>
    <row r="52" s="52" customFormat="true" ht="12.75" hidden="true" customHeight="true" outlineLevel="0" collapsed="false">
      <c r="A52" s="108"/>
      <c r="B52" s="109"/>
      <c r="C52" s="110"/>
      <c r="D52" s="91" t="n">
        <v>3322</v>
      </c>
      <c r="E52" s="111" t="s">
        <v>120</v>
      </c>
      <c r="F52" s="112" t="s">
        <v>148</v>
      </c>
      <c r="G52" s="94" t="n">
        <v>0</v>
      </c>
      <c r="H52" s="123" t="n">
        <v>41.688</v>
      </c>
      <c r="I52" s="94" t="n">
        <v>0</v>
      </c>
      <c r="J52" s="124" t="n">
        <v>41.688</v>
      </c>
      <c r="L52" s="117"/>
    </row>
    <row r="53" s="106" customFormat="true" ht="12.75" hidden="true" customHeight="true" outlineLevel="0" collapsed="false">
      <c r="A53" s="97" t="s">
        <v>77</v>
      </c>
      <c r="B53" s="98" t="s">
        <v>149</v>
      </c>
      <c r="C53" s="81" t="s">
        <v>84</v>
      </c>
      <c r="D53" s="82" t="s">
        <v>78</v>
      </c>
      <c r="E53" s="118" t="s">
        <v>78</v>
      </c>
      <c r="F53" s="119" t="s">
        <v>150</v>
      </c>
      <c r="G53" s="103" t="n">
        <v>0</v>
      </c>
      <c r="H53" s="120" t="n">
        <v>88.912</v>
      </c>
      <c r="I53" s="103" t="n">
        <v>0</v>
      </c>
      <c r="J53" s="121" t="n">
        <v>88.912</v>
      </c>
      <c r="L53" s="122"/>
    </row>
    <row r="54" s="52" customFormat="true" ht="12.75" hidden="true" customHeight="true" outlineLevel="0" collapsed="false">
      <c r="A54" s="108"/>
      <c r="B54" s="109"/>
      <c r="C54" s="110"/>
      <c r="D54" s="91" t="n">
        <v>3322</v>
      </c>
      <c r="E54" s="111" t="s">
        <v>101</v>
      </c>
      <c r="F54" s="112" t="s">
        <v>151</v>
      </c>
      <c r="G54" s="94" t="n">
        <v>0</v>
      </c>
      <c r="H54" s="123" t="n">
        <v>88.912</v>
      </c>
      <c r="I54" s="94" t="n">
        <v>0</v>
      </c>
      <c r="J54" s="124" t="n">
        <v>88.912</v>
      </c>
      <c r="L54" s="117"/>
    </row>
    <row r="55" s="52" customFormat="true" ht="12.75" hidden="true" customHeight="true" outlineLevel="0" collapsed="false">
      <c r="A55" s="97" t="s">
        <v>77</v>
      </c>
      <c r="B55" s="98" t="s">
        <v>94</v>
      </c>
      <c r="C55" s="99" t="s">
        <v>84</v>
      </c>
      <c r="D55" s="82" t="s">
        <v>78</v>
      </c>
      <c r="E55" s="83" t="s">
        <v>78</v>
      </c>
      <c r="F55" s="84" t="s">
        <v>152</v>
      </c>
      <c r="G55" s="85" t="n">
        <v>0</v>
      </c>
      <c r="H55" s="85" t="n">
        <f aca="false">H56</f>
        <v>4900</v>
      </c>
      <c r="I55" s="85" t="n">
        <f aca="false">I56</f>
        <v>0</v>
      </c>
      <c r="J55" s="115" t="n">
        <f aca="false">H55+I55</f>
        <v>4900</v>
      </c>
      <c r="L55" s="117"/>
    </row>
    <row r="56" s="52" customFormat="true" ht="12.75" hidden="true" customHeight="true" outlineLevel="0" collapsed="false">
      <c r="A56" s="108"/>
      <c r="B56" s="109"/>
      <c r="C56" s="110"/>
      <c r="D56" s="91" t="n">
        <v>3326</v>
      </c>
      <c r="E56" s="92" t="n">
        <v>5901</v>
      </c>
      <c r="F56" s="93" t="s">
        <v>86</v>
      </c>
      <c r="G56" s="94" t="n">
        <v>0</v>
      </c>
      <c r="H56" s="94" t="n">
        <v>4900</v>
      </c>
      <c r="I56" s="94" t="n">
        <v>0</v>
      </c>
      <c r="J56" s="116" t="n">
        <v>4900</v>
      </c>
      <c r="L56" s="117"/>
    </row>
    <row r="57" s="52" customFormat="true" ht="21" hidden="false" customHeight="true" outlineLevel="0" collapsed="false">
      <c r="A57" s="69" t="s">
        <v>77</v>
      </c>
      <c r="B57" s="70" t="s">
        <v>153</v>
      </c>
      <c r="C57" s="71"/>
      <c r="D57" s="72" t="s">
        <v>78</v>
      </c>
      <c r="E57" s="73" t="s">
        <v>78</v>
      </c>
      <c r="F57" s="74" t="s">
        <v>154</v>
      </c>
      <c r="G57" s="75" t="n">
        <f aca="false">G59</f>
        <v>0</v>
      </c>
      <c r="H57" s="75" t="n">
        <f aca="false">H58+H60+H62+H64+H66+H68+H70</f>
        <v>270</v>
      </c>
      <c r="I57" s="75" t="n">
        <f aca="false">I58+I60+I62+I64+I66+I68+I70</f>
        <v>0</v>
      </c>
      <c r="J57" s="137" t="n">
        <f aca="false">H57+I57</f>
        <v>270</v>
      </c>
      <c r="L57" s="117"/>
    </row>
    <row r="58" s="52" customFormat="true" ht="12.75" hidden="true" customHeight="true" outlineLevel="0" collapsed="false">
      <c r="A58" s="97" t="s">
        <v>77</v>
      </c>
      <c r="B58" s="98" t="s">
        <v>153</v>
      </c>
      <c r="C58" s="99" t="s">
        <v>84</v>
      </c>
      <c r="D58" s="82" t="s">
        <v>78</v>
      </c>
      <c r="E58" s="83" t="s">
        <v>78</v>
      </c>
      <c r="F58" s="84" t="s">
        <v>85</v>
      </c>
      <c r="G58" s="85" t="n">
        <f aca="false">G59</f>
        <v>0</v>
      </c>
      <c r="H58" s="85" t="n">
        <f aca="false">H59</f>
        <v>0</v>
      </c>
      <c r="I58" s="85" t="n">
        <f aca="false">I59</f>
        <v>0</v>
      </c>
      <c r="J58" s="115" t="n">
        <f aca="false">G58+I58</f>
        <v>0</v>
      </c>
      <c r="L58" s="117"/>
    </row>
    <row r="59" s="52" customFormat="true" ht="12.75" hidden="true" customHeight="true" outlineLevel="0" collapsed="false">
      <c r="A59" s="108"/>
      <c r="B59" s="109"/>
      <c r="C59" s="110"/>
      <c r="D59" s="91" t="n">
        <v>3322</v>
      </c>
      <c r="E59" s="92" t="n">
        <v>5901</v>
      </c>
      <c r="F59" s="93" t="s">
        <v>86</v>
      </c>
      <c r="G59" s="94" t="n">
        <v>0</v>
      </c>
      <c r="H59" s="94" t="n">
        <v>0</v>
      </c>
      <c r="I59" s="94" t="n">
        <v>0</v>
      </c>
      <c r="J59" s="116" t="n">
        <f aca="false">G59+I59</f>
        <v>0</v>
      </c>
      <c r="L59" s="117"/>
    </row>
    <row r="60" s="52" customFormat="true" ht="12.75" hidden="true" customHeight="true" outlineLevel="0" collapsed="false">
      <c r="A60" s="97" t="s">
        <v>77</v>
      </c>
      <c r="B60" s="98" t="s">
        <v>155</v>
      </c>
      <c r="C60" s="99" t="s">
        <v>84</v>
      </c>
      <c r="D60" s="100" t="s">
        <v>78</v>
      </c>
      <c r="E60" s="101" t="s">
        <v>78</v>
      </c>
      <c r="F60" s="102" t="s">
        <v>156</v>
      </c>
      <c r="G60" s="103" t="n">
        <v>0</v>
      </c>
      <c r="H60" s="138" t="n">
        <f aca="false">H61</f>
        <v>60</v>
      </c>
      <c r="I60" s="103" t="n">
        <v>0</v>
      </c>
      <c r="J60" s="139" t="n">
        <f aca="false">J61</f>
        <v>60</v>
      </c>
      <c r="L60" s="117"/>
    </row>
    <row r="61" s="52" customFormat="true" ht="12.75" hidden="true" customHeight="true" outlineLevel="0" collapsed="false">
      <c r="A61" s="108"/>
      <c r="B61" s="109"/>
      <c r="C61" s="110"/>
      <c r="D61" s="91" t="n">
        <v>3322</v>
      </c>
      <c r="E61" s="111" t="s">
        <v>157</v>
      </c>
      <c r="F61" s="112" t="s">
        <v>158</v>
      </c>
      <c r="G61" s="94" t="n">
        <v>0</v>
      </c>
      <c r="H61" s="140" t="n">
        <v>60</v>
      </c>
      <c r="I61" s="94" t="n">
        <v>0</v>
      </c>
      <c r="J61" s="116" t="n">
        <v>60</v>
      </c>
      <c r="L61" s="117"/>
    </row>
    <row r="62" s="52" customFormat="true" ht="12.75" hidden="true" customHeight="true" outlineLevel="0" collapsed="false">
      <c r="A62" s="97" t="s">
        <v>77</v>
      </c>
      <c r="B62" s="98" t="s">
        <v>159</v>
      </c>
      <c r="C62" s="99" t="s">
        <v>160</v>
      </c>
      <c r="D62" s="100" t="s">
        <v>78</v>
      </c>
      <c r="E62" s="101" t="s">
        <v>78</v>
      </c>
      <c r="F62" s="102" t="s">
        <v>161</v>
      </c>
      <c r="G62" s="103" t="n">
        <v>0</v>
      </c>
      <c r="H62" s="141" t="n">
        <f aca="false">H63</f>
        <v>60</v>
      </c>
      <c r="I62" s="103" t="n">
        <v>0</v>
      </c>
      <c r="J62" s="139" t="n">
        <f aca="false">J63</f>
        <v>60</v>
      </c>
      <c r="L62" s="117"/>
    </row>
    <row r="63" s="52" customFormat="true" ht="12.75" hidden="true" customHeight="true" outlineLevel="0" collapsed="false">
      <c r="A63" s="108"/>
      <c r="B63" s="109"/>
      <c r="C63" s="110"/>
      <c r="D63" s="91" t="n">
        <v>3322</v>
      </c>
      <c r="E63" s="111" t="s">
        <v>109</v>
      </c>
      <c r="F63" s="112" t="s">
        <v>162</v>
      </c>
      <c r="G63" s="94" t="n">
        <v>0</v>
      </c>
      <c r="H63" s="140" t="n">
        <v>60</v>
      </c>
      <c r="I63" s="94" t="n">
        <v>0</v>
      </c>
      <c r="J63" s="116" t="n">
        <v>60</v>
      </c>
      <c r="L63" s="117"/>
    </row>
    <row r="64" s="52" customFormat="true" ht="12.75" hidden="true" customHeight="true" outlineLevel="0" collapsed="false">
      <c r="A64" s="97" t="s">
        <v>77</v>
      </c>
      <c r="B64" s="98" t="s">
        <v>163</v>
      </c>
      <c r="C64" s="99" t="s">
        <v>84</v>
      </c>
      <c r="D64" s="100" t="s">
        <v>78</v>
      </c>
      <c r="E64" s="101" t="s">
        <v>78</v>
      </c>
      <c r="F64" s="102" t="s">
        <v>164</v>
      </c>
      <c r="G64" s="103" t="n">
        <v>0</v>
      </c>
      <c r="H64" s="141" t="n">
        <v>60</v>
      </c>
      <c r="I64" s="103" t="n">
        <v>0</v>
      </c>
      <c r="J64" s="139" t="n">
        <v>60</v>
      </c>
      <c r="L64" s="117"/>
    </row>
    <row r="65" s="52" customFormat="true" ht="12.75" hidden="true" customHeight="true" outlineLevel="0" collapsed="false">
      <c r="A65" s="108"/>
      <c r="B65" s="109"/>
      <c r="C65" s="110"/>
      <c r="D65" s="91" t="n">
        <v>3322</v>
      </c>
      <c r="E65" s="111" t="s">
        <v>101</v>
      </c>
      <c r="F65" s="112" t="s">
        <v>165</v>
      </c>
      <c r="G65" s="94" t="n">
        <v>0</v>
      </c>
      <c r="H65" s="140" t="n">
        <v>60</v>
      </c>
      <c r="I65" s="94" t="n">
        <v>0</v>
      </c>
      <c r="J65" s="116" t="n">
        <v>60</v>
      </c>
      <c r="L65" s="117"/>
    </row>
    <row r="66" s="52" customFormat="true" ht="12.75" hidden="true" customHeight="true" outlineLevel="0" collapsed="false">
      <c r="A66" s="97" t="s">
        <v>77</v>
      </c>
      <c r="B66" s="98" t="s">
        <v>166</v>
      </c>
      <c r="C66" s="99" t="s">
        <v>84</v>
      </c>
      <c r="D66" s="100" t="s">
        <v>78</v>
      </c>
      <c r="E66" s="101" t="s">
        <v>78</v>
      </c>
      <c r="F66" s="102" t="s">
        <v>167</v>
      </c>
      <c r="G66" s="103" t="n">
        <v>0</v>
      </c>
      <c r="H66" s="141" t="n">
        <v>47.25</v>
      </c>
      <c r="I66" s="103" t="n">
        <v>0</v>
      </c>
      <c r="J66" s="139" t="n">
        <v>47.25</v>
      </c>
      <c r="L66" s="117"/>
    </row>
    <row r="67" s="52" customFormat="true" ht="12.75" hidden="true" customHeight="true" outlineLevel="0" collapsed="false">
      <c r="A67" s="108"/>
      <c r="B67" s="109"/>
      <c r="C67" s="110"/>
      <c r="D67" s="91" t="n">
        <v>3322</v>
      </c>
      <c r="E67" s="111" t="s">
        <v>157</v>
      </c>
      <c r="F67" s="112" t="s">
        <v>168</v>
      </c>
      <c r="G67" s="94" t="n">
        <v>0</v>
      </c>
      <c r="H67" s="140" t="n">
        <v>47.25</v>
      </c>
      <c r="I67" s="94" t="n">
        <v>0</v>
      </c>
      <c r="J67" s="116" t="n">
        <v>47.25</v>
      </c>
      <c r="L67" s="117"/>
    </row>
    <row r="68" s="52" customFormat="true" ht="15.75" hidden="true" customHeight="true" outlineLevel="0" collapsed="false">
      <c r="A68" s="97" t="s">
        <v>77</v>
      </c>
      <c r="B68" s="98" t="s">
        <v>169</v>
      </c>
      <c r="C68" s="99" t="s">
        <v>84</v>
      </c>
      <c r="D68" s="100" t="s">
        <v>78</v>
      </c>
      <c r="E68" s="101" t="s">
        <v>78</v>
      </c>
      <c r="F68" s="102" t="s">
        <v>170</v>
      </c>
      <c r="G68" s="103" t="n">
        <v>0</v>
      </c>
      <c r="H68" s="141" t="n">
        <v>24</v>
      </c>
      <c r="I68" s="103" t="n">
        <v>0</v>
      </c>
      <c r="J68" s="139" t="n">
        <v>24</v>
      </c>
      <c r="L68" s="117"/>
    </row>
    <row r="69" s="52" customFormat="true" ht="12.75" hidden="true" customHeight="true" outlineLevel="0" collapsed="false">
      <c r="A69" s="108"/>
      <c r="B69" s="109"/>
      <c r="C69" s="110"/>
      <c r="D69" s="91" t="n">
        <v>3322</v>
      </c>
      <c r="E69" s="111" t="s">
        <v>157</v>
      </c>
      <c r="F69" s="112" t="s">
        <v>171</v>
      </c>
      <c r="G69" s="94" t="n">
        <v>0</v>
      </c>
      <c r="H69" s="140" t="n">
        <v>24</v>
      </c>
      <c r="I69" s="94" t="n">
        <v>0</v>
      </c>
      <c r="J69" s="116" t="n">
        <v>24</v>
      </c>
      <c r="L69" s="117"/>
    </row>
    <row r="70" s="52" customFormat="true" ht="12.75" hidden="true" customHeight="true" outlineLevel="0" collapsed="false">
      <c r="A70" s="97" t="s">
        <v>77</v>
      </c>
      <c r="B70" s="98" t="s">
        <v>172</v>
      </c>
      <c r="C70" s="99" t="s">
        <v>173</v>
      </c>
      <c r="D70" s="100" t="s">
        <v>78</v>
      </c>
      <c r="E70" s="101" t="s">
        <v>78</v>
      </c>
      <c r="F70" s="102" t="s">
        <v>174</v>
      </c>
      <c r="G70" s="103" t="n">
        <v>0</v>
      </c>
      <c r="H70" s="141" t="n">
        <v>18.75</v>
      </c>
      <c r="I70" s="103" t="n">
        <v>0</v>
      </c>
      <c r="J70" s="139" t="n">
        <v>18.75</v>
      </c>
      <c r="L70" s="117"/>
    </row>
    <row r="71" s="52" customFormat="true" ht="12.75" hidden="true" customHeight="true" outlineLevel="0" collapsed="false">
      <c r="A71" s="108"/>
      <c r="B71" s="109"/>
      <c r="C71" s="110"/>
      <c r="D71" s="91" t="n">
        <v>3322</v>
      </c>
      <c r="E71" s="111" t="s">
        <v>109</v>
      </c>
      <c r="F71" s="112" t="s">
        <v>175</v>
      </c>
      <c r="G71" s="94" t="n">
        <v>0</v>
      </c>
      <c r="H71" s="140" t="n">
        <v>18.75</v>
      </c>
      <c r="I71" s="94" t="n">
        <v>0</v>
      </c>
      <c r="J71" s="116" t="n">
        <v>18.75</v>
      </c>
      <c r="L71" s="117"/>
    </row>
    <row r="72" s="52" customFormat="true" ht="21" hidden="false" customHeight="true" outlineLevel="0" collapsed="false">
      <c r="A72" s="69" t="s">
        <v>77</v>
      </c>
      <c r="B72" s="70" t="s">
        <v>94</v>
      </c>
      <c r="C72" s="71"/>
      <c r="D72" s="72" t="s">
        <v>78</v>
      </c>
      <c r="E72" s="73" t="s">
        <v>78</v>
      </c>
      <c r="F72" s="74" t="s">
        <v>176</v>
      </c>
      <c r="G72" s="75" t="n">
        <f aca="false">G74</f>
        <v>0</v>
      </c>
      <c r="H72" s="75" t="n">
        <f aca="false">H73+H75</f>
        <v>400</v>
      </c>
      <c r="I72" s="75" t="n">
        <f aca="false">I73+I75</f>
        <v>0</v>
      </c>
      <c r="J72" s="137" t="n">
        <f aca="false">H72+I72</f>
        <v>400</v>
      </c>
      <c r="L72" s="117"/>
    </row>
    <row r="73" s="52" customFormat="true" ht="12.75" hidden="false" customHeight="true" outlineLevel="0" collapsed="false">
      <c r="A73" s="97" t="s">
        <v>77</v>
      </c>
      <c r="B73" s="98" t="s">
        <v>94</v>
      </c>
      <c r="C73" s="99" t="s">
        <v>84</v>
      </c>
      <c r="D73" s="82" t="s">
        <v>78</v>
      </c>
      <c r="E73" s="83" t="s">
        <v>78</v>
      </c>
      <c r="F73" s="84" t="s">
        <v>85</v>
      </c>
      <c r="G73" s="85" t="n">
        <v>0</v>
      </c>
      <c r="H73" s="85" t="n">
        <f aca="false">H74</f>
        <v>400</v>
      </c>
      <c r="I73" s="86" t="n">
        <f aca="false">I74</f>
        <v>-152.964</v>
      </c>
      <c r="J73" s="87" t="n">
        <f aca="false">H73+I73</f>
        <v>247.036</v>
      </c>
      <c r="L73" s="117"/>
    </row>
    <row r="74" s="52" customFormat="true" ht="12.75" hidden="false" customHeight="true" outlineLevel="0" collapsed="false">
      <c r="A74" s="108"/>
      <c r="B74" s="109"/>
      <c r="C74" s="110"/>
      <c r="D74" s="91" t="n">
        <v>3326</v>
      </c>
      <c r="E74" s="92" t="n">
        <v>5901</v>
      </c>
      <c r="F74" s="93" t="s">
        <v>86</v>
      </c>
      <c r="G74" s="94" t="n">
        <v>0</v>
      </c>
      <c r="H74" s="94" t="n">
        <v>400</v>
      </c>
      <c r="I74" s="95" t="n">
        <v>-152.964</v>
      </c>
      <c r="J74" s="96" t="n">
        <f aca="false">H74+I74</f>
        <v>247.036</v>
      </c>
      <c r="L74" s="117"/>
    </row>
    <row r="75" s="52" customFormat="true" ht="12.75" hidden="false" customHeight="true" outlineLevel="0" collapsed="false">
      <c r="A75" s="97" t="s">
        <v>77</v>
      </c>
      <c r="B75" s="98" t="s">
        <v>177</v>
      </c>
      <c r="C75" s="99" t="s">
        <v>178</v>
      </c>
      <c r="D75" s="82" t="s">
        <v>78</v>
      </c>
      <c r="E75" s="82" t="s">
        <v>78</v>
      </c>
      <c r="F75" s="142" t="s">
        <v>179</v>
      </c>
      <c r="G75" s="85" t="n">
        <v>0</v>
      </c>
      <c r="H75" s="85" t="n">
        <f aca="false">H76</f>
        <v>0</v>
      </c>
      <c r="I75" s="86" t="n">
        <f aca="false">I76</f>
        <v>152.964</v>
      </c>
      <c r="J75" s="87" t="n">
        <f aca="false">H75+I75</f>
        <v>152.964</v>
      </c>
      <c r="L75" s="117"/>
    </row>
    <row r="76" s="52" customFormat="true" ht="12.75" hidden="false" customHeight="true" outlineLevel="0" collapsed="false">
      <c r="A76" s="108"/>
      <c r="B76" s="109"/>
      <c r="C76" s="110"/>
      <c r="D76" s="91" t="n">
        <v>3329</v>
      </c>
      <c r="E76" s="92" t="n">
        <v>5331</v>
      </c>
      <c r="F76" s="93" t="s">
        <v>180</v>
      </c>
      <c r="G76" s="94" t="n">
        <v>0</v>
      </c>
      <c r="H76" s="94" t="n">
        <v>0</v>
      </c>
      <c r="I76" s="95" t="n">
        <v>152.964</v>
      </c>
      <c r="J76" s="96" t="n">
        <f aca="false">H76+I76</f>
        <v>152.964</v>
      </c>
      <c r="L76" s="117"/>
    </row>
    <row r="77" s="52" customFormat="true" ht="12.75" hidden="false" customHeight="true" outlineLevel="0" collapsed="false">
      <c r="A77" s="38"/>
      <c r="B77" s="38"/>
      <c r="C77" s="38"/>
      <c r="D77" s="38"/>
      <c r="E77" s="38"/>
      <c r="F77" s="38"/>
      <c r="G77" s="39"/>
      <c r="H77" s="39"/>
      <c r="I77" s="38"/>
      <c r="J77" s="38"/>
      <c r="L77" s="117"/>
    </row>
    <row r="78" s="52" customFormat="true" ht="12.75" hidden="false" customHeight="true" outlineLevel="0" collapsed="false">
      <c r="A78" s="38"/>
      <c r="B78" s="38"/>
      <c r="C78" s="38"/>
      <c r="D78" s="38"/>
      <c r="E78" s="38"/>
      <c r="F78" s="38"/>
      <c r="G78" s="39"/>
      <c r="H78" s="39"/>
      <c r="I78" s="38"/>
      <c r="J78" s="38"/>
      <c r="L78" s="117"/>
    </row>
    <row r="79" s="52" customFormat="true" ht="12.75" hidden="false" customHeight="true" outlineLevel="0" collapsed="false">
      <c r="A79" s="38"/>
      <c r="B79" s="38"/>
      <c r="C79" s="38"/>
      <c r="D79" s="38"/>
      <c r="E79" s="38"/>
      <c r="F79" s="38"/>
      <c r="G79" s="39"/>
      <c r="H79" s="39"/>
      <c r="I79" s="38"/>
      <c r="J79" s="38"/>
      <c r="L79" s="117"/>
    </row>
    <row r="80" s="52" customFormat="true" ht="12.75" hidden="false" customHeight="true" outlineLevel="0" collapsed="false">
      <c r="A80" s="38"/>
      <c r="B80" s="38"/>
      <c r="C80" s="38"/>
      <c r="D80" s="38"/>
      <c r="E80" s="38"/>
      <c r="F80" s="38"/>
      <c r="G80" s="39"/>
      <c r="H80" s="39"/>
      <c r="I80" s="38"/>
      <c r="J80" s="38"/>
      <c r="L80" s="117"/>
    </row>
    <row r="81" s="52" customFormat="true" ht="12.75" hidden="false" customHeight="true" outlineLevel="0" collapsed="false">
      <c r="A81" s="38"/>
      <c r="B81" s="38"/>
      <c r="C81" s="38"/>
      <c r="D81" s="38"/>
      <c r="E81" s="38"/>
      <c r="F81" s="38"/>
      <c r="G81" s="39"/>
      <c r="H81" s="39"/>
      <c r="I81" s="38"/>
      <c r="J81" s="38"/>
      <c r="L81" s="117"/>
    </row>
    <row r="82" s="52" customFormat="true" ht="12.75" hidden="false" customHeight="true" outlineLevel="0" collapsed="false">
      <c r="A82" s="38"/>
      <c r="B82" s="38"/>
      <c r="C82" s="38"/>
      <c r="D82" s="38"/>
      <c r="E82" s="38"/>
      <c r="F82" s="38"/>
      <c r="G82" s="39"/>
      <c r="H82" s="39"/>
      <c r="I82" s="38"/>
      <c r="J82" s="38"/>
      <c r="L82" s="117"/>
    </row>
    <row r="83" s="52" customFormat="true" ht="12.75" hidden="false" customHeight="true" outlineLevel="0" collapsed="false">
      <c r="A83" s="38"/>
      <c r="B83" s="38"/>
      <c r="C83" s="38"/>
      <c r="D83" s="38"/>
      <c r="E83" s="38"/>
      <c r="F83" s="38"/>
      <c r="G83" s="39"/>
      <c r="H83" s="39"/>
      <c r="I83" s="38"/>
      <c r="J83" s="38"/>
      <c r="L83" s="117"/>
    </row>
    <row r="84" s="52" customFormat="true" ht="12.75" hidden="false" customHeight="true" outlineLevel="0" collapsed="false">
      <c r="A84" s="38"/>
      <c r="B84" s="38"/>
      <c r="C84" s="38"/>
      <c r="D84" s="38"/>
      <c r="E84" s="38"/>
      <c r="F84" s="38"/>
      <c r="G84" s="39"/>
      <c r="H84" s="39"/>
      <c r="I84" s="38"/>
      <c r="J84" s="38"/>
      <c r="L84" s="117"/>
    </row>
    <row r="85" s="52" customFormat="true" ht="12.75" hidden="false" customHeight="true" outlineLevel="0" collapsed="false">
      <c r="A85" s="38"/>
      <c r="B85" s="38"/>
      <c r="C85" s="38"/>
      <c r="D85" s="38"/>
      <c r="E85" s="38"/>
      <c r="F85" s="38"/>
      <c r="G85" s="39"/>
      <c r="H85" s="39"/>
      <c r="I85" s="38"/>
      <c r="J85" s="38"/>
      <c r="L85" s="117"/>
    </row>
    <row r="86" s="52" customFormat="true" ht="12.75" hidden="false" customHeight="true" outlineLevel="0" collapsed="false">
      <c r="A86" s="38"/>
      <c r="B86" s="38"/>
      <c r="C86" s="38"/>
      <c r="D86" s="38"/>
      <c r="E86" s="38"/>
      <c r="F86" s="38"/>
      <c r="G86" s="39"/>
      <c r="H86" s="39"/>
      <c r="I86" s="38"/>
      <c r="J86" s="38"/>
      <c r="L86" s="117"/>
    </row>
    <row r="87" s="52" customFormat="true" ht="12.75" hidden="false" customHeight="true" outlineLevel="0" collapsed="false">
      <c r="A87" s="38"/>
      <c r="B87" s="38"/>
      <c r="C87" s="38"/>
      <c r="D87" s="38"/>
      <c r="E87" s="38"/>
      <c r="F87" s="38"/>
      <c r="G87" s="39"/>
      <c r="H87" s="39"/>
      <c r="I87" s="38"/>
      <c r="J87" s="38"/>
      <c r="L87" s="117"/>
    </row>
    <row r="88" s="52" customFormat="true" ht="12.75" hidden="false" customHeight="true" outlineLevel="0" collapsed="false">
      <c r="A88" s="38"/>
      <c r="B88" s="38"/>
      <c r="C88" s="38"/>
      <c r="D88" s="38"/>
      <c r="E88" s="38"/>
      <c r="F88" s="38"/>
      <c r="G88" s="39"/>
      <c r="H88" s="39"/>
      <c r="I88" s="38"/>
      <c r="J88" s="38"/>
      <c r="L88" s="117"/>
    </row>
    <row r="89" s="52" customFormat="true" ht="12.75" hidden="false" customHeight="true" outlineLevel="0" collapsed="false">
      <c r="A89" s="38"/>
      <c r="B89" s="38"/>
      <c r="C89" s="38"/>
      <c r="D89" s="38"/>
      <c r="E89" s="38"/>
      <c r="F89" s="38"/>
      <c r="G89" s="39"/>
      <c r="H89" s="39"/>
      <c r="I89" s="38"/>
      <c r="J89" s="38"/>
      <c r="L89" s="117"/>
    </row>
    <row r="90" s="52" customFormat="true" ht="12.75" hidden="false" customHeight="true" outlineLevel="0" collapsed="false">
      <c r="A90" s="38"/>
      <c r="B90" s="38"/>
      <c r="C90" s="38"/>
      <c r="D90" s="38"/>
      <c r="E90" s="38"/>
      <c r="F90" s="38"/>
      <c r="G90" s="39"/>
      <c r="H90" s="39"/>
      <c r="I90" s="38"/>
      <c r="J90" s="38"/>
      <c r="L90" s="117"/>
    </row>
    <row r="91" s="52" customFormat="true" ht="12.75" hidden="false" customHeight="true" outlineLevel="0" collapsed="false">
      <c r="A91" s="38"/>
      <c r="B91" s="38"/>
      <c r="C91" s="38"/>
      <c r="D91" s="38"/>
      <c r="E91" s="38"/>
      <c r="F91" s="38"/>
      <c r="G91" s="39"/>
      <c r="H91" s="39"/>
      <c r="I91" s="38"/>
      <c r="J91" s="38"/>
      <c r="L91" s="117"/>
    </row>
    <row r="92" s="52" customFormat="true" ht="12.75" hidden="false" customHeight="true" outlineLevel="0" collapsed="false">
      <c r="A92" s="38"/>
      <c r="B92" s="38"/>
      <c r="C92" s="38"/>
      <c r="D92" s="38"/>
      <c r="E92" s="38"/>
      <c r="F92" s="38"/>
      <c r="G92" s="39"/>
      <c r="H92" s="39"/>
      <c r="I92" s="38"/>
      <c r="J92" s="38"/>
      <c r="L92" s="117"/>
    </row>
    <row r="93" s="52" customFormat="true" ht="12.75" hidden="false" customHeight="true" outlineLevel="0" collapsed="false">
      <c r="A93" s="38"/>
      <c r="B93" s="38"/>
      <c r="C93" s="38"/>
      <c r="D93" s="38"/>
      <c r="E93" s="38"/>
      <c r="F93" s="38"/>
      <c r="G93" s="39"/>
      <c r="H93" s="39"/>
      <c r="I93" s="38"/>
      <c r="J93" s="38"/>
      <c r="L93" s="117"/>
    </row>
    <row r="94" s="52" customFormat="true" ht="12.75" hidden="false" customHeight="true" outlineLevel="0" collapsed="false">
      <c r="A94" s="38"/>
      <c r="B94" s="38"/>
      <c r="C94" s="38"/>
      <c r="D94" s="38"/>
      <c r="E94" s="38"/>
      <c r="F94" s="38"/>
      <c r="G94" s="39"/>
      <c r="H94" s="39"/>
      <c r="I94" s="38"/>
      <c r="J94" s="38"/>
      <c r="L94" s="117"/>
    </row>
    <row r="95" s="52" customFormat="true" ht="22.5" hidden="false" customHeight="true" outlineLevel="0" collapsed="false">
      <c r="A95" s="38"/>
      <c r="B95" s="38"/>
      <c r="C95" s="38"/>
      <c r="D95" s="38"/>
      <c r="E95" s="38"/>
      <c r="F95" s="38"/>
      <c r="G95" s="39"/>
      <c r="H95" s="39"/>
      <c r="I95" s="38"/>
      <c r="J95" s="38"/>
      <c r="L95" s="78"/>
    </row>
    <row r="96" s="52" customFormat="true" ht="12.75" hidden="false" customHeight="true" outlineLevel="0" collapsed="false">
      <c r="A96" s="38"/>
      <c r="B96" s="38"/>
      <c r="C96" s="38"/>
      <c r="D96" s="38"/>
      <c r="E96" s="38"/>
      <c r="F96" s="38"/>
      <c r="G96" s="39"/>
      <c r="H96" s="39"/>
      <c r="I96" s="38"/>
      <c r="J96" s="38"/>
      <c r="L96" s="78"/>
    </row>
    <row r="97" s="52" customFormat="true" ht="12.75" hidden="false" customHeight="true" outlineLevel="0" collapsed="false">
      <c r="A97" s="38"/>
      <c r="B97" s="38"/>
      <c r="C97" s="38"/>
      <c r="D97" s="38"/>
      <c r="E97" s="38"/>
      <c r="F97" s="38"/>
      <c r="G97" s="39"/>
      <c r="H97" s="39"/>
      <c r="I97" s="38"/>
      <c r="J97" s="38"/>
      <c r="L97" s="78"/>
    </row>
    <row r="98" s="52" customFormat="true" ht="12.75" hidden="false" customHeight="true" outlineLevel="0" collapsed="false">
      <c r="A98" s="38"/>
      <c r="B98" s="38"/>
      <c r="C98" s="38"/>
      <c r="D98" s="38"/>
      <c r="E98" s="38"/>
      <c r="F98" s="38"/>
      <c r="G98" s="39"/>
      <c r="H98" s="39"/>
      <c r="I98" s="38"/>
      <c r="J98" s="38"/>
      <c r="L98" s="78"/>
    </row>
    <row r="99" s="52" customFormat="true" ht="12.75" hidden="false" customHeight="true" outlineLevel="0" collapsed="false">
      <c r="A99" s="38"/>
      <c r="B99" s="38"/>
      <c r="C99" s="38"/>
      <c r="D99" s="38"/>
      <c r="E99" s="38"/>
      <c r="F99" s="38"/>
      <c r="G99" s="39"/>
      <c r="H99" s="39"/>
      <c r="I99" s="38"/>
      <c r="J99" s="38"/>
      <c r="L99" s="78"/>
    </row>
    <row r="100" s="52" customFormat="true" ht="12.75" hidden="false" customHeight="true" outlineLevel="0" collapsed="false">
      <c r="A100" s="38"/>
      <c r="B100" s="38"/>
      <c r="C100" s="38"/>
      <c r="D100" s="38"/>
      <c r="E100" s="38"/>
      <c r="F100" s="38"/>
      <c r="G100" s="39"/>
      <c r="H100" s="39"/>
      <c r="I100" s="38"/>
      <c r="J100" s="38"/>
      <c r="L100" s="78"/>
    </row>
    <row r="101" s="52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9"/>
      <c r="I101" s="38"/>
      <c r="J101" s="38"/>
      <c r="L101" s="78"/>
    </row>
    <row r="102" s="52" customFormat="true" ht="12.7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9"/>
      <c r="I102" s="38"/>
      <c r="J102" s="38"/>
      <c r="L102" s="78"/>
    </row>
    <row r="103" s="52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9"/>
      <c r="I103" s="38"/>
      <c r="J103" s="38"/>
      <c r="L103" s="78"/>
    </row>
    <row r="104" s="52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9"/>
      <c r="I104" s="38"/>
      <c r="J104" s="38"/>
      <c r="L104" s="78"/>
    </row>
    <row r="105" s="52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9"/>
      <c r="I105" s="38"/>
      <c r="J105" s="38"/>
      <c r="L105" s="78"/>
    </row>
    <row r="106" s="52" customFormat="true" ht="22.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9"/>
      <c r="I106" s="38"/>
      <c r="J106" s="38"/>
    </row>
    <row r="107" s="52" customFormat="true" ht="12.75" hidden="false" customHeight="true" outlineLevel="0" collapsed="false">
      <c r="A107" s="38"/>
      <c r="B107" s="38"/>
      <c r="C107" s="38"/>
      <c r="D107" s="38"/>
      <c r="E107" s="38"/>
      <c r="F107" s="38"/>
      <c r="G107" s="39"/>
      <c r="H107" s="39"/>
      <c r="I107" s="38"/>
      <c r="J107" s="38"/>
    </row>
    <row r="108" s="52" customFormat="true" ht="12.75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39"/>
      <c r="I108" s="38"/>
      <c r="J108" s="38"/>
    </row>
    <row r="109" s="52" customFormat="true" ht="12.75" hidden="false" customHeight="true" outlineLevel="0" collapsed="false">
      <c r="A109" s="38"/>
      <c r="B109" s="38"/>
      <c r="C109" s="38"/>
      <c r="D109" s="38"/>
      <c r="E109" s="38"/>
      <c r="F109" s="38"/>
      <c r="G109" s="39"/>
      <c r="H109" s="39"/>
      <c r="I109" s="38"/>
      <c r="J109" s="38"/>
    </row>
    <row r="110" s="52" customFormat="true" ht="12.75" hidden="false" customHeight="true" outlineLevel="0" collapsed="false">
      <c r="A110" s="38"/>
      <c r="B110" s="38"/>
      <c r="C110" s="38"/>
      <c r="D110" s="38"/>
      <c r="E110" s="38"/>
      <c r="F110" s="38"/>
      <c r="G110" s="39"/>
      <c r="H110" s="39"/>
      <c r="I110" s="38"/>
      <c r="J110" s="38"/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5-29T06:25:40Z</cp:lastPrinted>
  <dcterms:modified xsi:type="dcterms:W3CDTF">2014-05-29T06:45:38Z</dcterms:modified>
  <cp:revision>0</cp:revision>
  <dc:subject/>
  <dc:title/>
</cp:coreProperties>
</file>