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607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66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84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84/14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D O T A Č N Í  F O N D   L K</t>
  </si>
  <si>
    <t xml:space="preserve">SR 2014</t>
  </si>
  <si>
    <t xml:space="preserve">UR 2014</t>
  </si>
  <si>
    <t xml:space="preserve">ZR-RO č.184/14</t>
  </si>
  <si>
    <t xml:space="preserve">UR  II. 2014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10000</t>
  </si>
  <si>
    <t xml:space="preserve">Podprogram 7.1 - Kulturní aktivity v LK</t>
  </si>
  <si>
    <t xml:space="preserve">701000</t>
  </si>
  <si>
    <t xml:space="preserve">0000</t>
  </si>
  <si>
    <t xml:space="preserve">nespecifikované rezervy fondu</t>
  </si>
  <si>
    <t xml:space="preserve">nespecifikované rezervy</t>
  </si>
  <si>
    <t xml:space="preserve">7010008</t>
  </si>
  <si>
    <t xml:space="preserve">Tématický workshop v rámci Oslav</t>
  </si>
  <si>
    <t xml:space="preserve">5222</t>
  </si>
  <si>
    <t xml:space="preserve">neinvestiční transf.os.-Active art</t>
  </si>
  <si>
    <t xml:space="preserve">7010009</t>
  </si>
  <si>
    <t xml:space="preserve">Propagace obnoveného salónku na Ještědu</t>
  </si>
  <si>
    <t xml:space="preserve">neinvestiční transf.os.-Jestěd 73</t>
  </si>
  <si>
    <t xml:space="preserve">7010010</t>
  </si>
  <si>
    <t xml:space="preserve">Společně nejen na jevišti 2014</t>
  </si>
  <si>
    <t xml:space="preserve">neinv.transfery o.p.s.-Měst.divadlo Jablonec n.N.,o.p.s.</t>
  </si>
  <si>
    <t xml:space="preserve">7010011</t>
  </si>
  <si>
    <t xml:space="preserve">Týden s TULIPANem VII.</t>
  </si>
  <si>
    <t xml:space="preserve">neinv.transfery spolkům-Sdružení TULIPAN</t>
  </si>
  <si>
    <t xml:space="preserve">7010012</t>
  </si>
  <si>
    <t xml:space="preserve">Zámecké hudební soboty - 13. ročník</t>
  </si>
  <si>
    <t xml:space="preserve">neinv.transfery spolkům-LOKACER, Lomnice n.P.</t>
  </si>
  <si>
    <t xml:space="preserve">7010013</t>
  </si>
  <si>
    <t xml:space="preserve">16. ročník Léto tančí</t>
  </si>
  <si>
    <t xml:space="preserve">neinv.transf.spolkům-Spolek jabloneckých dam a pánů</t>
  </si>
  <si>
    <t xml:space="preserve">7010014</t>
  </si>
  <si>
    <t xml:space="preserve">Festival Všudybud 2014</t>
  </si>
  <si>
    <t xml:space="preserve">neinv.transf.spolkům-Filosofický klub Progres, Č.L.</t>
  </si>
  <si>
    <t xml:space="preserve">7010015</t>
  </si>
  <si>
    <t xml:space="preserve">Letní jazzová dílna Karla Velebného</t>
  </si>
  <si>
    <t xml:space="preserve">neinv.transf.spolkům-AB Studio, Praha</t>
  </si>
  <si>
    <t xml:space="preserve">7010016</t>
  </si>
  <si>
    <t xml:space="preserve">17. ročník festivalu Patříme k sobě</t>
  </si>
  <si>
    <t xml:space="preserve">neinv.transf.spolkům-Podkrkonoš. společ. přátel Semily</t>
  </si>
  <si>
    <t xml:space="preserve">7010017</t>
  </si>
  <si>
    <t xml:space="preserve">Lomnické hudební jaro - 20. jubilejní ročník</t>
  </si>
  <si>
    <t xml:space="preserve">neinv.transf.spolkům-Klub přátel a sponzorů DDM,L.n.P.</t>
  </si>
  <si>
    <t xml:space="preserve">7010018</t>
  </si>
  <si>
    <t xml:space="preserve">Oslav 90 let loutkové scény Div.sp.KRAKONOŠ </t>
  </si>
  <si>
    <t xml:space="preserve">neinv.transf.spolkům-Divadelní spolek Krakonoš,V.n.J.</t>
  </si>
  <si>
    <t xml:space="preserve">7010019</t>
  </si>
  <si>
    <t xml:space="preserve">Kalmanach 2014-2015</t>
  </si>
  <si>
    <t xml:space="preserve">neinv.trans.spolkům-kruh autorů Liberecka</t>
  </si>
  <si>
    <t xml:space="preserve">7010020</t>
  </si>
  <si>
    <t xml:space="preserve">Krakonošovy letní podvečery 2014</t>
  </si>
  <si>
    <t xml:space="preserve">ost.neivn.transf.veř.rozp.úz.úrovně-Jilemnicko-svazek o.</t>
  </si>
  <si>
    <t xml:space="preserve">7010021</t>
  </si>
  <si>
    <t xml:space="preserve">4008</t>
  </si>
  <si>
    <t xml:space="preserve">Vánoce v muzeu - Po stopách letokruhů</t>
  </si>
  <si>
    <t xml:space="preserve">neinv.transfery obcím-Město Nový Bor</t>
  </si>
  <si>
    <t xml:space="preserve">7010022</t>
  </si>
  <si>
    <t xml:space="preserve">2031</t>
  </si>
  <si>
    <t xml:space="preserve">Dixieland v Křížanech s přehlíd.a trhem reg.výr.</t>
  </si>
  <si>
    <t xml:space="preserve">neinv.transfery obcím - Obec Křížany</t>
  </si>
  <si>
    <t xml:space="preserve">7010023</t>
  </si>
  <si>
    <t xml:space="preserve">2005</t>
  </si>
  <si>
    <t xml:space="preserve">Hodkovické slavnosti 2014</t>
  </si>
  <si>
    <t xml:space="preserve">neinv.transfery obcím-Město Hodkovice nad Mohelkou</t>
  </si>
  <si>
    <t xml:space="preserve">7010024</t>
  </si>
  <si>
    <t xml:space="preserve">3013</t>
  </si>
  <si>
    <t xml:space="preserve">140. výr. založ.JSDH v Janově n.N.-Janov.jarmark</t>
  </si>
  <si>
    <t xml:space="preserve">neinv.transfery obcím -Obec Janov nad Nisou</t>
  </si>
  <si>
    <t xml:space="preserve">7010025</t>
  </si>
  <si>
    <t xml:space="preserve">Semilský Paroháč 2014</t>
  </si>
  <si>
    <t xml:space="preserve">neinv.transf.spolkům-Klub přátel divadla Semily, o.s.</t>
  </si>
  <si>
    <t xml:space="preserve">7010026</t>
  </si>
  <si>
    <t xml:space="preserve">Folková pasáž</t>
  </si>
  <si>
    <t xml:space="preserve">neinv.transf.nefin.podnik.subj.-fyz.os.-Jaroslav Kuchař</t>
  </si>
  <si>
    <t xml:space="preserve">7010027</t>
  </si>
  <si>
    <t xml:space="preserve">5425</t>
  </si>
  <si>
    <t xml:space="preserve">Loutky z říše loutek</t>
  </si>
  <si>
    <t xml:space="preserve">neinv.transf.obcím-DDM"Sluníčko", Lomnice n. P.</t>
  </si>
  <si>
    <t xml:space="preserve">7020000</t>
  </si>
  <si>
    <t xml:space="preserve">Podprogram 7.2 -Záchrana a obnova památek v LK</t>
  </si>
  <si>
    <t xml:space="preserve">5901</t>
  </si>
  <si>
    <t xml:space="preserve">7020002</t>
  </si>
  <si>
    <t xml:space="preserve">Záchrana varhan z kostela Navštívení P.Marie</t>
  </si>
  <si>
    <t xml:space="preserve">5223</t>
  </si>
  <si>
    <t xml:space="preserve">neinvestiční transfery církvím - ŘKF Bozkov</t>
  </si>
  <si>
    <t xml:space="preserve">7020020</t>
  </si>
  <si>
    <t xml:space="preserve">Obn.střeš.kryt.a římsy kostela sv.Magdalény</t>
  </si>
  <si>
    <t xml:space="preserve">neinvestiční transfery církvím - ŘKF Holany</t>
  </si>
  <si>
    <t xml:space="preserve">7020021</t>
  </si>
  <si>
    <t xml:space="preserve">3001</t>
  </si>
  <si>
    <t xml:space="preserve">Záchrana a zpříst. Sb.Waldes - šperková spínadla</t>
  </si>
  <si>
    <t xml:space="preserve">5321</t>
  </si>
  <si>
    <t xml:space="preserve">neinvestiční transfery obcím - Muezum v Jbc.</t>
  </si>
  <si>
    <t xml:space="preserve">7020022</t>
  </si>
  <si>
    <t xml:space="preserve">5003</t>
  </si>
  <si>
    <t xml:space="preserve">Rest. věžních hodin kostela sv. Prokopa </t>
  </si>
  <si>
    <t xml:space="preserve">neinvestiční transfery obcím - Jablonec nad Jizerou</t>
  </si>
  <si>
    <t xml:space="preserve">7020024</t>
  </si>
  <si>
    <t xml:space="preserve">Opr.střecay,krov,fas. kostel Povýš.sv.Kříže </t>
  </si>
  <si>
    <t xml:space="preserve">neinvestiční transfery církvím - ŘKF Volfartice</t>
  </si>
  <si>
    <t xml:space="preserve">7020026</t>
  </si>
  <si>
    <t xml:space="preserve">Pokl.stř.krytiny, mont.a rev.hromosvodů</t>
  </si>
  <si>
    <t xml:space="preserve">5212</t>
  </si>
  <si>
    <t xml:space="preserve">neinvestiční transfery podnik. FO - Miroslav Balatka</t>
  </si>
  <si>
    <t xml:space="preserve">7020027</t>
  </si>
  <si>
    <t xml:space="preserve">Oprava střeš.pláště far.kostela sv. Vavřince </t>
  </si>
  <si>
    <t xml:space="preserve">neinvestiční transfery církvím - ŘKF Jezvé</t>
  </si>
  <si>
    <t xml:space="preserve">7020029</t>
  </si>
  <si>
    <t xml:space="preserve">Gen.oprava stř.pláště Kaple Jednoty bratrské</t>
  </si>
  <si>
    <t xml:space="preserve">neinvestiční transfery církvím - Ochr.sb. při ČBCE v Ž.B.</t>
  </si>
  <si>
    <t xml:space="preserve">7020031</t>
  </si>
  <si>
    <t xml:space="preserve">Opr.zdi s kříž.cestou kostel sv. Michaela</t>
  </si>
  <si>
    <t xml:space="preserve">neinvestiční transfery církvím - ŘKF Rokytnice n. Jizerou</t>
  </si>
  <si>
    <t xml:space="preserve">7020032</t>
  </si>
  <si>
    <t xml:space="preserve">4055</t>
  </si>
  <si>
    <t xml:space="preserve">Oprava kaple sv. Josefa ve Velenicích</t>
  </si>
  <si>
    <t xml:space="preserve">neinvestiční transfery obcím - Velenice</t>
  </si>
  <si>
    <t xml:space="preserve">7020035</t>
  </si>
  <si>
    <t xml:space="preserve">Opr.stodoly zem.usedlosti Nová Ves n. Pop.</t>
  </si>
  <si>
    <t xml:space="preserve">neinvestiční transfery podnik. FO - Ing. B. Hercík</t>
  </si>
  <si>
    <t xml:space="preserve">7020036</t>
  </si>
  <si>
    <t xml:space="preserve">Obnova stř.pláště pam.chr. roubené chalupy </t>
  </si>
  <si>
    <t xml:space="preserve">5229</t>
  </si>
  <si>
    <t xml:space="preserve">neinvestiční transfery nezisk.org.-Muzeum a gal. Semily</t>
  </si>
  <si>
    <t xml:space="preserve">7020037</t>
  </si>
  <si>
    <t xml:space="preserve">5063</t>
  </si>
  <si>
    <t xml:space="preserve">Hřbit.zeď kostela Nanebevzetí Panny Marie </t>
  </si>
  <si>
    <t xml:space="preserve">neinvestiční transfery obcím - Vyskeř</t>
  </si>
  <si>
    <t xml:space="preserve">7020038</t>
  </si>
  <si>
    <t xml:space="preserve">Rekonstrukce secesního zádveří u domu </t>
  </si>
  <si>
    <t xml:space="preserve">neinvestiční transfery podnik. FO - doc .MgA J. Bárta</t>
  </si>
  <si>
    <t xml:space="preserve">7020039</t>
  </si>
  <si>
    <t xml:space="preserve">Stavební oprava opěrné zdi na p. č. 488,494,496</t>
  </si>
  <si>
    <t xml:space="preserve">neinvestiční transfery církvím - ŘKF Turnov</t>
  </si>
  <si>
    <t xml:space="preserve">7020040</t>
  </si>
  <si>
    <t xml:space="preserve">3023</t>
  </si>
  <si>
    <t xml:space="preserve">M.Skála, Vranov - obnova vyhlíd.terasy u kaple</t>
  </si>
  <si>
    <t xml:space="preserve">neinv.transf.obcím - Obec Malá skála</t>
  </si>
  <si>
    <t xml:space="preserve">7020041</t>
  </si>
  <si>
    <t xml:space="preserve">Obnova střešního pláště kostela sv. Mikuláše </t>
  </si>
  <si>
    <t xml:space="preserve">neinv.transf.církvím a náb.společnostem-ŘKF Brniště</t>
  </si>
  <si>
    <t xml:space="preserve">7020042</t>
  </si>
  <si>
    <t xml:space="preserve">Kostel sv. Alžběty Uherské - vým.stř.pláště</t>
  </si>
  <si>
    <t xml:space="preserve">neinv.transf.církvím a náb.společnostem-ŘKF Cvikov</t>
  </si>
  <si>
    <t xml:space="preserve">7020043</t>
  </si>
  <si>
    <t xml:space="preserve">I.etapa ob.hav.fasády kostel sv.Jakuba Letařovice</t>
  </si>
  <si>
    <t xml:space="preserve">neinv.transf.církvím a náb.společ.ŘKF-děkanství Č.Dub</t>
  </si>
  <si>
    <t xml:space="preserve">7020044</t>
  </si>
  <si>
    <t xml:space="preserve">Záchrana bozkovských varhan - II.etapa</t>
  </si>
  <si>
    <t xml:space="preserve">neinv.transf.církvím a náb.společ.ŘKF-Bozkov</t>
  </si>
  <si>
    <t xml:space="preserve">7020045</t>
  </si>
  <si>
    <t xml:space="preserve">3703</t>
  </si>
  <si>
    <t xml:space="preserve">Záchranné restaur. a zpř. Sbírky Waldes, rok 2014</t>
  </si>
  <si>
    <t xml:space="preserve">neinv.transf.cizím PO-Muzeum skla a bižu.v Jbc. n.N.</t>
  </si>
  <si>
    <t xml:space="preserve">7020046</t>
  </si>
  <si>
    <t xml:space="preserve">VII.etapa restaurování nást.maleb hrad Houska</t>
  </si>
  <si>
    <t xml:space="preserve">neinv.transf.nefin.podnik.subj.-fyz.os.-Jaromír Šimonek</t>
  </si>
  <si>
    <t xml:space="preserve">7020047</t>
  </si>
  <si>
    <t xml:space="preserve">Real.dešť.kanalizace a drenáže kostel sv.Josefa</t>
  </si>
  <si>
    <t xml:space="preserve">neinv.transf.církvím a náb.společ.- ŘKF Krásná</t>
  </si>
  <si>
    <t xml:space="preserve">7020048</t>
  </si>
  <si>
    <t xml:space="preserve">Obnova střeš.pláště kaple jednoty br. - III.etapa</t>
  </si>
  <si>
    <t xml:space="preserve">neinv.transf.církvím a náb.společ.-Českobr.círk.ev.Ž.B.</t>
  </si>
  <si>
    <t xml:space="preserve">7020049</t>
  </si>
  <si>
    <t xml:space="preserve">Obnova střeš.pláště kostela v Dubnici</t>
  </si>
  <si>
    <t xml:space="preserve">neinv.transf.církvím a náb.společ.-ŘKF Dubnice</t>
  </si>
  <si>
    <t xml:space="preserve">7020050</t>
  </si>
  <si>
    <t xml:space="preserve">Obnova střechy a omítek věž kostel sv.J.Křtitele</t>
  </si>
  <si>
    <t xml:space="preserve">neinv.transf.spolkům-O.s.Drobné památky sever.Čech</t>
  </si>
  <si>
    <t xml:space="preserve">7020051</t>
  </si>
  <si>
    <t xml:space="preserve">Obnova střešní krytiny kostel sv.Magdalény</t>
  </si>
  <si>
    <t xml:space="preserve">neinv.transf.církvím a náb.společ.-ŘKF Holany</t>
  </si>
  <si>
    <t xml:space="preserve">7020052</t>
  </si>
  <si>
    <t xml:space="preserve">Obnova střechy kostel Nejsvětější Trojice </t>
  </si>
  <si>
    <t xml:space="preserve">neinv.transf.církvím a náb.společ.-ŘKF Roprachtice</t>
  </si>
  <si>
    <t xml:space="preserve">7020053</t>
  </si>
  <si>
    <t xml:space="preserve">Sanace soklového zdiva kostel sv. Jiří</t>
  </si>
  <si>
    <t xml:space="preserve">neinv.transf.církvím a náb.společ.-ŘKF Jenišovice</t>
  </si>
  <si>
    <t xml:space="preserve">7020054</t>
  </si>
  <si>
    <t xml:space="preserve">Oprava ohradní zdi kostel sv. Michaela-3.etapa</t>
  </si>
  <si>
    <t xml:space="preserve">neinv.transf.církvím a náb.společ.-ŘKF Rokytnice n.J.</t>
  </si>
  <si>
    <t xml:space="preserve">7020055</t>
  </si>
  <si>
    <t xml:space="preserve">Rek.ohradní zdi park kostela sv. Bartoloměje</t>
  </si>
  <si>
    <t xml:space="preserve">neinv.transf.církvím a náb.společ.-ŘKF Hrádek n.N.</t>
  </si>
  <si>
    <t xml:space="preserve">7020056</t>
  </si>
  <si>
    <t xml:space="preserve">Odkryv a restaurování maleb kostel sv. Havla</t>
  </si>
  <si>
    <t xml:space="preserve">neinv.transf.církvím a náb.společ.-ŘKF Kuřívody</t>
  </si>
  <si>
    <t xml:space="preserve">7020057</t>
  </si>
  <si>
    <t xml:space="preserve">Oprava objektu č.p.129 v Ž.Brodě (Trávníky)</t>
  </si>
  <si>
    <t xml:space="preserve">neinv.transf.nefin.podnik.subj.-fyz.os.-Hoďaňovi</t>
  </si>
  <si>
    <t xml:space="preserve">7020058</t>
  </si>
  <si>
    <t xml:space="preserve">Kostel sv. Zikmunda - obn.střeš.pláště</t>
  </si>
  <si>
    <t xml:space="preserve">neinv.transf.církvím a náb.společ.-ŘKF Stráž p. Ralskem</t>
  </si>
  <si>
    <t xml:space="preserve">7020059</t>
  </si>
  <si>
    <t xml:space="preserve">5005</t>
  </si>
  <si>
    <t xml:space="preserve">Oprava Alainovy věže II.etapa</t>
  </si>
  <si>
    <t xml:space="preserve">neinv.transf.obcím - Město Lomnice nad Popelkou</t>
  </si>
  <si>
    <t xml:space="preserve">7020060</t>
  </si>
  <si>
    <t xml:space="preserve">Oprava vyzdívky mlýnského kola-Bradlecká Lhota</t>
  </si>
  <si>
    <t xml:space="preserve">účelové neinv.transf.fyzickým osobám-Jan Bartoníček</t>
  </si>
  <si>
    <t xml:space="preserve">7020061</t>
  </si>
  <si>
    <t xml:space="preserve">2006</t>
  </si>
  <si>
    <t xml:space="preserve">Oprava střechy objektu č.p.124 BESEDA</t>
  </si>
  <si>
    <t xml:space="preserve">neinv.transf.obcím - Město Hrádek nad Nisou</t>
  </si>
  <si>
    <t xml:space="preserve">7020062</t>
  </si>
  <si>
    <t xml:space="preserve">III.etapa opr.kostel Čtrnácti sv. Pom.v Krompachu</t>
  </si>
  <si>
    <t xml:space="preserve">neinv.transf.spolkům- Jánské kameny - Johannisstein </t>
  </si>
  <si>
    <t xml:space="preserve">7020063</t>
  </si>
  <si>
    <t xml:space="preserve">5004</t>
  </si>
  <si>
    <t xml:space="preserve">Obnova střeš.pláště zámek č.p. 75 v Jilemnici</t>
  </si>
  <si>
    <t xml:space="preserve">neinv.transf.obcím - Město Jilemnice</t>
  </si>
  <si>
    <t xml:space="preserve">7020064</t>
  </si>
  <si>
    <t xml:space="preserve">Obnova oken venkov.domu č.p.280 na Břehyni</t>
  </si>
  <si>
    <t xml:space="preserve">účelové neinv.transf.fyzickým osobám-Petr Stanislav</t>
  </si>
  <si>
    <t xml:space="preserve">7020065</t>
  </si>
  <si>
    <t xml:space="preserve">1702</t>
  </si>
  <si>
    <t xml:space="preserve">Restaurování a konzervace okenních vitráží</t>
  </si>
  <si>
    <t xml:space="preserve">neinv.přísp.zřízeným PO-Muzeum Liberec</t>
  </si>
  <si>
    <t xml:space="preserve">7020066</t>
  </si>
  <si>
    <t xml:space="preserve">Oprava schodiště kostel sv. Petra a Pavla Semily</t>
  </si>
  <si>
    <t xml:space="preserve">neinv.transf.církvím a náb.společ.-ŘKF děkanství Semily</t>
  </si>
  <si>
    <t xml:space="preserve">7020067</t>
  </si>
  <si>
    <t xml:space="preserve">Mikoláškům mlýn-střeš.krytina a krov-Jestřábí</t>
  </si>
  <si>
    <t xml:space="preserve">účelové neinv.transf.fyzickým osobám-Rudolf Bém</t>
  </si>
  <si>
    <t xml:space="preserve">7020068</t>
  </si>
  <si>
    <t xml:space="preserve">Farní kostel sv. Vavřince, Jezvé-oprava 2.etapa</t>
  </si>
  <si>
    <t xml:space="preserve">neinv.transf.církvím a náb.společ.-ŘKF Jezvé</t>
  </si>
  <si>
    <t xml:space="preserve">7020069</t>
  </si>
  <si>
    <t xml:space="preserve">Udržovací práce býv.objetku městské spořitelny</t>
  </si>
  <si>
    <t xml:space="preserve">nein.tr.nefin.podnik.sub.-práv.os.-Jilemnice HOTEL,s.r.o.</t>
  </si>
  <si>
    <t xml:space="preserve">7020070</t>
  </si>
  <si>
    <t xml:space="preserve">3019</t>
  </si>
  <si>
    <t xml:space="preserve">Výměna dř.konstrukce věže rozhledny Štěpánka</t>
  </si>
  <si>
    <t xml:space="preserve">neinv.transf.obcím-Obec Kořenov</t>
  </si>
  <si>
    <t xml:space="preserve">7020071</t>
  </si>
  <si>
    <t xml:space="preserve">2003</t>
  </si>
  <si>
    <t xml:space="preserve">Obnova torsa městských hradeb ve Frýdlantu</t>
  </si>
  <si>
    <t xml:space="preserve">neinv.transf.obcím-Město Frýdlant</t>
  </si>
  <si>
    <t xml:space="preserve">7020072</t>
  </si>
  <si>
    <t xml:space="preserve">5006</t>
  </si>
  <si>
    <t xml:space="preserve">Oprava havar.stavu stčechy kapličky v Rokytně</t>
  </si>
  <si>
    <t xml:space="preserve">neinv.transf.obcím-Město Rokytnice nad Jizerou</t>
  </si>
  <si>
    <t xml:space="preserve">7020073</t>
  </si>
  <si>
    <t xml:space="preserve">Oprava roubení ven.usedlosti žďár v Podbezdězí</t>
  </si>
  <si>
    <t xml:space="preserve">účelové neinv.transf.fyzickým osobám-Ester Havlová</t>
  </si>
  <si>
    <t xml:space="preserve">7020074</t>
  </si>
  <si>
    <t xml:space="preserve">Obnova fasád.omítek kostel sv. Jakuba V. Ž.Brod</t>
  </si>
  <si>
    <t xml:space="preserve">neinv.transf.církvím a náb.společ.-ŘKF-děkanství Ž. Brod</t>
  </si>
  <si>
    <t xml:space="preserve">7020075</t>
  </si>
  <si>
    <t xml:space="preserve">Restaur.vitráže kostel Krista Spasitele  Frýdlant</t>
  </si>
  <si>
    <t xml:space="preserve">nein.tr.círk.a náb.s.-Náb.obec Církve čs.hus.Frýdlant v Č.</t>
  </si>
  <si>
    <t xml:space="preserve">7020076</t>
  </si>
  <si>
    <t xml:space="preserve">3007</t>
  </si>
  <si>
    <t xml:space="preserve">Nátěry objektu č.p. 57 - Běliště</t>
  </si>
  <si>
    <t xml:space="preserve">neinv.transf.obcím-Město Železný Brod</t>
  </si>
  <si>
    <t xml:space="preserve">7020077</t>
  </si>
  <si>
    <t xml:space="preserve">Odvlhčení zdiva kostel sv. Václava v Harrachově</t>
  </si>
  <si>
    <t xml:space="preserve">neinv.transf.církvím a náb.společ.-ŘKF-Harrachov</t>
  </si>
  <si>
    <t xml:space="preserve">7020078</t>
  </si>
  <si>
    <t xml:space="preserve">2011</t>
  </si>
  <si>
    <t xml:space="preserve">Rek.věže kostel sv. Mikuláše v Bílém Kostele</t>
  </si>
  <si>
    <t xml:space="preserve">neinv.transf.obcím-Město Bílý Kostel nad Nisou</t>
  </si>
  <si>
    <t xml:space="preserve">7030000</t>
  </si>
  <si>
    <t xml:space="preserve">Podprogram 7.3 -Stavebně historický průzkum</t>
  </si>
  <si>
    <t xml:space="preserve">7030001</t>
  </si>
  <si>
    <t xml:space="preserve">SHP - Janatův mlýn</t>
  </si>
  <si>
    <t xml:space="preserve">5493</t>
  </si>
  <si>
    <t xml:space="preserve">úče.neinvestiční transfery tyz. osobám - Ing. J.Krch</t>
  </si>
  <si>
    <t xml:space="preserve">7030002</t>
  </si>
  <si>
    <t xml:space="preserve">4003</t>
  </si>
  <si>
    <t xml:space="preserve">SHP - zámek Doksy 2014</t>
  </si>
  <si>
    <t xml:space="preserve">neinvestiční transfery obcím - Město Doksy</t>
  </si>
  <si>
    <t xml:space="preserve">7030003</t>
  </si>
  <si>
    <t xml:space="preserve">SHP - kostel sv. Jakuba v Letařovicích</t>
  </si>
  <si>
    <t xml:space="preserve">neinvestiční transfery církvím a nábož. spol.- ŘKF Č. Dub</t>
  </si>
  <si>
    <t xml:space="preserve">7030004</t>
  </si>
  <si>
    <t xml:space="preserve">SHP bývalé fary v Horní Libchavě</t>
  </si>
  <si>
    <r>
      <rPr>
        <sz val="8"/>
        <rFont val="Arial CE"/>
        <family val="0"/>
        <charset val="238"/>
      </rPr>
      <t xml:space="preserve">úče.neinvestiční transfery tyz. osobám - Miroslav Pr</t>
    </r>
    <r>
      <rPr>
        <sz val="8"/>
        <rFont val="Calibri"/>
        <family val="2"/>
        <charset val="238"/>
      </rPr>
      <t xml:space="preserve">ö</t>
    </r>
    <r>
      <rPr>
        <sz val="8"/>
        <rFont val="Arial CE"/>
        <family val="0"/>
        <charset val="238"/>
      </rPr>
      <t xml:space="preserve">ller</t>
    </r>
  </si>
  <si>
    <t xml:space="preserve">7030005</t>
  </si>
  <si>
    <t xml:space="preserve">SHP zemědělské usedlosti  Nová Ves n.Popelkou</t>
  </si>
  <si>
    <t xml:space="preserve">úče.neinvestiční transfery tyz. osobám - Ing. Boh. Hercík</t>
  </si>
  <si>
    <t xml:space="preserve">7030006</t>
  </si>
  <si>
    <t xml:space="preserve">5056</t>
  </si>
  <si>
    <t xml:space="preserve">Fotogrammetrické zaměř. pláště hrad Kumburk</t>
  </si>
  <si>
    <t xml:space="preserve">neinvestiční transfery obcím - Obec Syřenov</t>
  </si>
  <si>
    <t xml:space="preserve">7040000</t>
  </si>
  <si>
    <t xml:space="preserve">Podprogram 7.4 -Archeologie</t>
  </si>
  <si>
    <t xml:space="preserve">7040001</t>
  </si>
  <si>
    <t xml:space="preserve">1705</t>
  </si>
  <si>
    <t xml:space="preserve">Záchranný archeologický výzkum - Sklenařice</t>
  </si>
  <si>
    <t xml:space="preserve">neinv. příspěvky zřízeným PO - Muzeum ČR Turn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_04 - OSMTVS" xfId="23"/>
    <cellStyle name="normální_2. Rozpočet 2007 - tabulky" xfId="24"/>
    <cellStyle name="normální_2. čtení rozpočtu 2006 - příjmy 2" xfId="25"/>
    <cellStyle name="normální_Rozpis výdajů 03 bez PO 2" xfId="26"/>
    <cellStyle name="normální_Rozpis výdajů 03 bez PO 3" xfId="27"/>
    <cellStyle name="čárk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  <cell r="Q180">
            <v>877653.67</v>
          </cell>
        </row>
        <row r="225">
          <cell r="C225">
            <v>2129186.97</v>
          </cell>
          <cell r="D225">
            <v>132207.7374</v>
          </cell>
          <cell r="E225">
            <v>4050</v>
          </cell>
          <cell r="F225">
            <v>24770</v>
          </cell>
          <cell r="G225">
            <v>1178.49</v>
          </cell>
          <cell r="H225">
            <v>3887726.86859</v>
          </cell>
          <cell r="I225">
            <v>3809.66</v>
          </cell>
          <cell r="J225">
            <v>79195.22</v>
          </cell>
          <cell r="K225">
            <v>0</v>
          </cell>
          <cell r="L225">
            <v>3738</v>
          </cell>
          <cell r="M225">
            <v>61072</v>
          </cell>
          <cell r="N225">
            <v>9005.32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  <cell r="C225">
            <v>215664.09</v>
          </cell>
          <cell r="D225">
            <v>875352.57</v>
          </cell>
          <cell r="E225">
            <v>734869.92</v>
          </cell>
          <cell r="F225">
            <v>3495095.44</v>
          </cell>
          <cell r="G225">
            <v>194285.4</v>
          </cell>
          <cell r="H225">
            <v>67284.52</v>
          </cell>
          <cell r="I225">
            <v>691389.47</v>
          </cell>
        </row>
        <row r="225">
          <cell r="K225">
            <v>898196.38</v>
          </cell>
          <cell r="L225">
            <v>43995</v>
          </cell>
          <cell r="M225">
            <v>5278.19</v>
          </cell>
          <cell r="N225">
            <v>76679.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65444.7074</v>
      </c>
      <c r="D3" s="9" t="n">
        <f aca="false">D4+D5+D6</f>
        <v>0</v>
      </c>
      <c r="E3" s="10" t="n">
        <f aca="false">C3+D3</f>
        <v>2265444.70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25</f>
        <v>2129186.97</v>
      </c>
      <c r="D4" s="14" t="n">
        <f aca="false">[2]příjmy!$C$31</f>
        <v>0</v>
      </c>
      <c r="E4" s="15" t="n">
        <f aca="false">C4+D4</f>
        <v>2129186.9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25</f>
        <v>132207.7374</v>
      </c>
      <c r="D5" s="17" t="n">
        <v>0</v>
      </c>
      <c r="E5" s="15" t="n">
        <f aca="false">C5+D5</f>
        <v>132207.73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25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070495.55859</v>
      </c>
      <c r="D7" s="19" t="n">
        <f aca="false">D8+D13</f>
        <v>0</v>
      </c>
      <c r="E7" s="20" t="n">
        <f aca="false">C7+D7</f>
        <v>4070495.55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78557.01859</v>
      </c>
      <c r="D8" s="13" t="n">
        <f aca="false">D9+D10+D11+D12</f>
        <v>0</v>
      </c>
      <c r="E8" s="21" t="n">
        <f aca="false">C8+D8</f>
        <v>3978557.01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225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25+[1]příjmy!$H$225</f>
        <v>3888905.35859</v>
      </c>
      <c r="D10" s="13" t="n">
        <v>0</v>
      </c>
      <c r="E10" s="21" t="n">
        <f aca="false">C10+D10</f>
        <v>3888905.35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225</f>
        <v>3809.66</v>
      </c>
      <c r="D11" s="13" t="n">
        <v>0</v>
      </c>
      <c r="E11" s="21" t="n">
        <f aca="false">SUM(C11:D11)</f>
        <v>3809.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225</f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91938.54</v>
      </c>
      <c r="D13" s="13" t="n">
        <f aca="false">D14+D15+D16</f>
        <v>0</v>
      </c>
      <c r="E13" s="21" t="n">
        <f aca="false">C13+D13</f>
        <v>91938.5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225+[1]příjmy!$N$225</f>
        <v>88200.54</v>
      </c>
      <c r="D14" s="13" t="n">
        <f aca="false">[2]příjmy!$H$16</f>
        <v>0</v>
      </c>
      <c r="E14" s="21" t="n">
        <f aca="false">C14+D14</f>
        <v>88200.5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225</f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225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335940.26599</v>
      </c>
      <c r="D17" s="19" t="n">
        <f aca="false">D3+D7</f>
        <v>0</v>
      </c>
      <c r="E17" s="20" t="n">
        <f aca="false">C17+D17</f>
        <v>6335940.26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1584.24</v>
      </c>
      <c r="D18" s="19" t="n">
        <f aca="false">SUM(D19:D23)</f>
        <v>0</v>
      </c>
      <c r="E18" s="20" t="n">
        <f aca="false">C18+D18</f>
        <v>1071584.2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80</f>
        <v>877653.67</v>
      </c>
      <c r="D21" s="13" t="n">
        <v>0</v>
      </c>
      <c r="E21" s="21" t="n">
        <f aca="false">C21+D21</f>
        <v>877653.67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407524.50599</v>
      </c>
      <c r="D24" s="29" t="n">
        <f aca="false">D17+D18</f>
        <v>0</v>
      </c>
      <c r="E24" s="30" t="n">
        <f aca="false">C24+D24</f>
        <v>7407524.50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25</f>
        <v>215664.09</v>
      </c>
      <c r="D28" s="17" t="n">
        <v>0</v>
      </c>
      <c r="E28" s="35" t="n">
        <f aca="false">C28+D28</f>
        <v>2156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25</f>
        <v>875352.57</v>
      </c>
      <c r="D29" s="17" t="n">
        <v>0</v>
      </c>
      <c r="E29" s="35" t="n">
        <f aca="false">C29+D29</f>
        <v>875352.5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25</f>
        <v>734869.92</v>
      </c>
      <c r="D30" s="17" t="n">
        <v>0</v>
      </c>
      <c r="E30" s="35" t="n">
        <f aca="false">C30+D30</f>
        <v>734869.9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25</f>
        <v>3495095.44</v>
      </c>
      <c r="D31" s="17" t="n">
        <v>0</v>
      </c>
      <c r="E31" s="35" t="n">
        <f aca="false">C31+D31</f>
        <v>3495095.44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225</f>
        <v>194285.4</v>
      </c>
      <c r="D32" s="17" t="n">
        <v>0</v>
      </c>
      <c r="E32" s="35" t="n">
        <f aca="false">C32+D32</f>
        <v>194285.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225</f>
        <v>67284.52</v>
      </c>
      <c r="D33" s="17" t="n">
        <f aca="false">[2]výdaje!$G$16</f>
        <v>0</v>
      </c>
      <c r="E33" s="35" t="n">
        <f aca="false">C33+D33</f>
        <v>67284.5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225</f>
        <v>691389.47</v>
      </c>
      <c r="D34" s="17" t="n">
        <v>0</v>
      </c>
      <c r="E34" s="35" t="n">
        <f aca="false">C34+D34</f>
        <v>691389.4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225</f>
        <v>898196.38</v>
      </c>
      <c r="D36" s="17" t="n">
        <f aca="false">[2]výdaje!$J$16</f>
        <v>0</v>
      </c>
      <c r="E36" s="35" t="n">
        <f aca="false">C36+D36</f>
        <v>898196.38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22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225</f>
        <v>76679.09</v>
      </c>
      <c r="D39" s="17" t="n">
        <v>0</v>
      </c>
      <c r="E39" s="35" t="n">
        <f aca="false">C39+D39</f>
        <v>76679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80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80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80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80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407524.51</v>
      </c>
      <c r="D44" s="29" t="n">
        <f aca="false">SUM(D27:D43)</f>
        <v>0</v>
      </c>
      <c r="E44" s="30" t="n">
        <f aca="false">SUM(E27:E43)</f>
        <v>7407524.51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8" width="6.99"/>
    <col collapsed="false" customWidth="true" hidden="false" outlineLevel="0" max="3" min="3" style="38" width="3.99"/>
    <col collapsed="false" customWidth="true" hidden="false" outlineLevel="0" max="4" min="4" style="38" width="4.14"/>
    <col collapsed="false" customWidth="true" hidden="false" outlineLevel="0" max="5" min="5" style="38" width="4.56"/>
    <col collapsed="false" customWidth="true" hidden="false" outlineLevel="0" max="6" min="6" style="38" width="39.99"/>
    <col collapsed="false" customWidth="true" hidden="false" outlineLevel="0" max="7" min="7" style="39" width="4.28"/>
    <col collapsed="false" customWidth="true" hidden="false" outlineLevel="0" max="8" min="8" style="39" width="7.7"/>
    <col collapsed="false" customWidth="true" hidden="false" outlineLevel="0" max="9" min="9" style="40" width="8.14"/>
    <col collapsed="false" customWidth="true" hidden="false" outlineLevel="0" max="10" min="10" style="40" width="7.7"/>
    <col collapsed="false" customWidth="false" hidden="false" outlineLevel="0" max="257" min="11" style="38" width="9.14"/>
  </cols>
  <sheetData>
    <row r="1" s="41" customFormat="true" ht="12.75" hidden="false" customHeight="false" outlineLevel="0" collapsed="false">
      <c r="F1" s="42"/>
      <c r="I1" s="43"/>
      <c r="J1" s="44"/>
    </row>
    <row r="2" s="41" customFormat="true" ht="12.75" hidden="false" customHeight="false" outlineLevel="0" collapsed="false">
      <c r="F2" s="45"/>
      <c r="I2" s="44"/>
      <c r="J2" s="44"/>
    </row>
    <row r="3" s="41" customFormat="true" ht="18" hidden="false" customHeight="true" outlineLevel="0" collapsed="false">
      <c r="A3" s="46" t="s">
        <v>65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8"/>
      <c r="J4" s="48"/>
    </row>
    <row r="5" customFormat="false" ht="15.75" hidden="false" customHeight="true" outlineLevel="0" collapsed="false">
      <c r="A5" s="49" t="s">
        <v>66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8"/>
      <c r="J6" s="48"/>
    </row>
    <row r="7" customFormat="false" ht="15.75" hidden="false" customHeight="true" outlineLevel="0" collapsed="false">
      <c r="A7" s="50" t="s">
        <v>67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75" hidden="false" customHeight="true" outlineLevel="0" collapsed="false">
      <c r="A8" s="47"/>
      <c r="B8" s="47"/>
      <c r="C8" s="47"/>
      <c r="D8" s="47"/>
      <c r="G8" s="51"/>
      <c r="H8" s="51"/>
      <c r="I8" s="48"/>
      <c r="J8" s="52"/>
    </row>
    <row r="9" s="56" customFormat="true" ht="13.5" hidden="false" customHeight="false" outlineLevel="0" collapsed="false">
      <c r="A9" s="53"/>
      <c r="B9" s="53"/>
      <c r="C9" s="53"/>
      <c r="D9" s="53"/>
      <c r="E9" s="53"/>
      <c r="F9" s="53"/>
      <c r="G9" s="54"/>
      <c r="H9" s="54"/>
      <c r="I9" s="55"/>
      <c r="J9" s="55" t="s">
        <v>68</v>
      </c>
    </row>
    <row r="10" s="64" customFormat="true" ht="34.5" hidden="false" customHeight="true" outlineLevel="0" collapsed="false">
      <c r="A10" s="57" t="s">
        <v>69</v>
      </c>
      <c r="B10" s="58" t="s">
        <v>70</v>
      </c>
      <c r="C10" s="58"/>
      <c r="D10" s="59" t="s">
        <v>71</v>
      </c>
      <c r="E10" s="60" t="s">
        <v>43</v>
      </c>
      <c r="F10" s="59" t="s">
        <v>72</v>
      </c>
      <c r="G10" s="61" t="s">
        <v>73</v>
      </c>
      <c r="H10" s="61" t="s">
        <v>74</v>
      </c>
      <c r="I10" s="62" t="s">
        <v>75</v>
      </c>
      <c r="J10" s="63" t="s">
        <v>76</v>
      </c>
    </row>
    <row r="11" s="56" customFormat="true" ht="13.5" hidden="false" customHeight="true" outlineLevel="0" collapsed="false">
      <c r="A11" s="65" t="s">
        <v>77</v>
      </c>
      <c r="B11" s="66" t="s">
        <v>78</v>
      </c>
      <c r="C11" s="66"/>
      <c r="D11" s="66" t="s">
        <v>78</v>
      </c>
      <c r="E11" s="67" t="s">
        <v>78</v>
      </c>
      <c r="F11" s="68" t="s">
        <v>79</v>
      </c>
      <c r="G11" s="69" t="n">
        <v>0</v>
      </c>
      <c r="H11" s="70" t="n">
        <f aca="false">H13+H56+H167+H182</f>
        <v>5811.45857</v>
      </c>
      <c r="I11" s="70" t="n">
        <f aca="false">I13+I56+I167+I182</f>
        <v>0</v>
      </c>
      <c r="J11" s="71" t="n">
        <f aca="false">H11+I11</f>
        <v>5811.45857</v>
      </c>
    </row>
    <row r="12" s="56" customFormat="true" ht="13.5" hidden="false" customHeight="false" outlineLevel="0" collapsed="false">
      <c r="A12" s="65"/>
      <c r="B12" s="67"/>
      <c r="C12" s="72"/>
      <c r="D12" s="66"/>
      <c r="E12" s="67"/>
      <c r="F12" s="66" t="s">
        <v>80</v>
      </c>
      <c r="G12" s="69"/>
      <c r="H12" s="70"/>
      <c r="I12" s="70"/>
      <c r="J12" s="71"/>
    </row>
    <row r="13" s="56" customFormat="true" ht="21" hidden="false" customHeight="true" outlineLevel="0" collapsed="false">
      <c r="A13" s="73" t="s">
        <v>77</v>
      </c>
      <c r="B13" s="74" t="s">
        <v>81</v>
      </c>
      <c r="C13" s="75"/>
      <c r="D13" s="76" t="s">
        <v>78</v>
      </c>
      <c r="E13" s="77" t="s">
        <v>78</v>
      </c>
      <c r="F13" s="78" t="s">
        <v>82</v>
      </c>
      <c r="G13" s="79" t="n">
        <f aca="false">G14+G16+G18</f>
        <v>0</v>
      </c>
      <c r="H13" s="80" t="n">
        <f aca="false">H14+H16+H18+H20+H22+H24+H26+H28+H30+H32+H34+H36+H38+H40+H42+H44+H46+H48+H50+H52+H54</f>
        <v>640.57157</v>
      </c>
      <c r="I13" s="80" t="n">
        <f aca="false">I14+I16+I18+I20+I22+I24+I26+I28+I30+I32+I34+I36+I38+I40+I42+I44+I46+I48+I50+I52+I54</f>
        <v>0</v>
      </c>
      <c r="J13" s="81" t="n">
        <f aca="false">H13+I13</f>
        <v>640.57157</v>
      </c>
      <c r="L13" s="82"/>
    </row>
    <row r="14" s="56" customFormat="true" ht="12.75" hidden="false" customHeight="true" outlineLevel="0" collapsed="false">
      <c r="A14" s="83" t="s">
        <v>77</v>
      </c>
      <c r="B14" s="84" t="s">
        <v>83</v>
      </c>
      <c r="C14" s="85" t="s">
        <v>84</v>
      </c>
      <c r="D14" s="86" t="s">
        <v>78</v>
      </c>
      <c r="E14" s="87" t="s">
        <v>78</v>
      </c>
      <c r="F14" s="88" t="s">
        <v>85</v>
      </c>
      <c r="G14" s="89" t="n">
        <v>0</v>
      </c>
      <c r="H14" s="90" t="n">
        <f aca="false">H15</f>
        <v>584.025</v>
      </c>
      <c r="I14" s="90" t="n">
        <v>-574</v>
      </c>
      <c r="J14" s="91" t="n">
        <f aca="false">J15</f>
        <v>10.025</v>
      </c>
      <c r="L14" s="82"/>
    </row>
    <row r="15" s="56" customFormat="true" ht="12.75" hidden="false" customHeight="true" outlineLevel="0" collapsed="false">
      <c r="A15" s="92"/>
      <c r="B15" s="93"/>
      <c r="C15" s="94"/>
      <c r="D15" s="95" t="n">
        <v>3319</v>
      </c>
      <c r="E15" s="96" t="n">
        <v>5901</v>
      </c>
      <c r="F15" s="97" t="s">
        <v>86</v>
      </c>
      <c r="G15" s="98" t="n">
        <v>0</v>
      </c>
      <c r="H15" s="99" t="n">
        <v>584.025</v>
      </c>
      <c r="I15" s="99" t="n">
        <v>-574</v>
      </c>
      <c r="J15" s="100" t="n">
        <f aca="false">H15+I15</f>
        <v>10.025</v>
      </c>
    </row>
    <row r="16" s="110" customFormat="true" ht="12.75" hidden="true" customHeight="true" outlineLevel="0" collapsed="false">
      <c r="A16" s="101" t="s">
        <v>77</v>
      </c>
      <c r="B16" s="102" t="s">
        <v>87</v>
      </c>
      <c r="C16" s="103" t="s">
        <v>84</v>
      </c>
      <c r="D16" s="104" t="s">
        <v>78</v>
      </c>
      <c r="E16" s="105" t="s">
        <v>78</v>
      </c>
      <c r="F16" s="106" t="s">
        <v>88</v>
      </c>
      <c r="G16" s="107" t="n">
        <v>0</v>
      </c>
      <c r="H16" s="108" t="n">
        <f aca="false">H17</f>
        <v>19.99857</v>
      </c>
      <c r="I16" s="108" t="n">
        <v>0</v>
      </c>
      <c r="J16" s="109" t="n">
        <f aca="false">J17</f>
        <v>19.99857</v>
      </c>
      <c r="L16" s="111"/>
    </row>
    <row r="17" s="56" customFormat="true" ht="12.75" hidden="true" customHeight="true" outlineLevel="0" collapsed="false">
      <c r="A17" s="112"/>
      <c r="B17" s="113"/>
      <c r="C17" s="114"/>
      <c r="D17" s="115" t="n">
        <v>3319</v>
      </c>
      <c r="E17" s="116" t="s">
        <v>89</v>
      </c>
      <c r="F17" s="117" t="s">
        <v>90</v>
      </c>
      <c r="G17" s="118" t="n">
        <v>0</v>
      </c>
      <c r="H17" s="119" t="n">
        <v>19.99857</v>
      </c>
      <c r="I17" s="120" t="n">
        <v>0</v>
      </c>
      <c r="J17" s="121" t="n">
        <v>19.99857</v>
      </c>
      <c r="L17" s="82"/>
    </row>
    <row r="18" s="56" customFormat="true" ht="12.75" hidden="true" customHeight="true" outlineLevel="0" collapsed="false">
      <c r="A18" s="101" t="s">
        <v>77</v>
      </c>
      <c r="B18" s="102" t="s">
        <v>91</v>
      </c>
      <c r="C18" s="103" t="s">
        <v>84</v>
      </c>
      <c r="D18" s="104" t="s">
        <v>78</v>
      </c>
      <c r="E18" s="105" t="s">
        <v>78</v>
      </c>
      <c r="F18" s="106" t="s">
        <v>92</v>
      </c>
      <c r="G18" s="107" t="n">
        <v>0</v>
      </c>
      <c r="H18" s="108" t="n">
        <f aca="false">H19</f>
        <v>36.548</v>
      </c>
      <c r="I18" s="108" t="n">
        <v>0</v>
      </c>
      <c r="J18" s="109" t="n">
        <f aca="false">J19</f>
        <v>36.548</v>
      </c>
      <c r="L18" s="82"/>
    </row>
    <row r="19" s="56" customFormat="true" ht="12.75" hidden="true" customHeight="true" outlineLevel="0" collapsed="false">
      <c r="A19" s="112"/>
      <c r="B19" s="113"/>
      <c r="C19" s="114"/>
      <c r="D19" s="115" t="n">
        <v>3319</v>
      </c>
      <c r="E19" s="116" t="s">
        <v>89</v>
      </c>
      <c r="F19" s="117" t="s">
        <v>93</v>
      </c>
      <c r="G19" s="118" t="n">
        <v>0</v>
      </c>
      <c r="H19" s="119" t="n">
        <v>36.548</v>
      </c>
      <c r="I19" s="120" t="n">
        <v>0</v>
      </c>
      <c r="J19" s="121" t="n">
        <v>36.548</v>
      </c>
      <c r="L19" s="82"/>
    </row>
    <row r="20" s="56" customFormat="true" ht="12.75" hidden="false" customHeight="true" outlineLevel="0" collapsed="false">
      <c r="A20" s="122" t="s">
        <v>77</v>
      </c>
      <c r="B20" s="123" t="s">
        <v>94</v>
      </c>
      <c r="C20" s="124" t="s">
        <v>84</v>
      </c>
      <c r="D20" s="86" t="s">
        <v>78</v>
      </c>
      <c r="E20" s="87" t="s">
        <v>78</v>
      </c>
      <c r="F20" s="88" t="s">
        <v>95</v>
      </c>
      <c r="G20" s="89" t="n">
        <v>0</v>
      </c>
      <c r="H20" s="89" t="n">
        <f aca="false">H21</f>
        <v>0</v>
      </c>
      <c r="I20" s="90" t="n">
        <f aca="false">I21</f>
        <v>20</v>
      </c>
      <c r="J20" s="91" t="n">
        <f aca="false">H20+I20</f>
        <v>20</v>
      </c>
      <c r="L20" s="82"/>
    </row>
    <row r="21" s="56" customFormat="true" ht="12.75" hidden="false" customHeight="true" outlineLevel="0" collapsed="false">
      <c r="A21" s="125"/>
      <c r="B21" s="126"/>
      <c r="C21" s="127"/>
      <c r="D21" s="95" t="n">
        <v>3311</v>
      </c>
      <c r="E21" s="96" t="n">
        <v>5221</v>
      </c>
      <c r="F21" s="97" t="s">
        <v>96</v>
      </c>
      <c r="G21" s="98" t="n">
        <v>0</v>
      </c>
      <c r="H21" s="98" t="n">
        <v>0</v>
      </c>
      <c r="I21" s="99" t="n">
        <v>20</v>
      </c>
      <c r="J21" s="100" t="n">
        <v>20</v>
      </c>
      <c r="L21" s="82"/>
    </row>
    <row r="22" s="56" customFormat="true" ht="12.75" hidden="false" customHeight="true" outlineLevel="0" collapsed="false">
      <c r="A22" s="122" t="s">
        <v>77</v>
      </c>
      <c r="B22" s="123" t="s">
        <v>97</v>
      </c>
      <c r="C22" s="124" t="s">
        <v>84</v>
      </c>
      <c r="D22" s="86" t="s">
        <v>78</v>
      </c>
      <c r="E22" s="87" t="s">
        <v>78</v>
      </c>
      <c r="F22" s="88" t="s">
        <v>98</v>
      </c>
      <c r="G22" s="89" t="n">
        <v>0</v>
      </c>
      <c r="H22" s="89" t="n">
        <f aca="false">H23</f>
        <v>0</v>
      </c>
      <c r="I22" s="90" t="n">
        <v>30</v>
      </c>
      <c r="J22" s="91" t="n">
        <f aca="false">H22+I22</f>
        <v>30</v>
      </c>
      <c r="L22" s="82"/>
    </row>
    <row r="23" s="56" customFormat="true" ht="12.75" hidden="false" customHeight="true" outlineLevel="0" collapsed="false">
      <c r="A23" s="125"/>
      <c r="B23" s="126"/>
      <c r="C23" s="127"/>
      <c r="D23" s="95" t="n">
        <v>3319</v>
      </c>
      <c r="E23" s="96" t="n">
        <v>5222</v>
      </c>
      <c r="F23" s="97" t="s">
        <v>99</v>
      </c>
      <c r="G23" s="98" t="n">
        <v>0</v>
      </c>
      <c r="H23" s="98" t="n">
        <v>0</v>
      </c>
      <c r="I23" s="99" t="n">
        <v>30</v>
      </c>
      <c r="J23" s="100" t="n">
        <f aca="false">I23</f>
        <v>30</v>
      </c>
      <c r="L23" s="82"/>
    </row>
    <row r="24" s="56" customFormat="true" ht="12.75" hidden="false" customHeight="true" outlineLevel="0" collapsed="false">
      <c r="A24" s="122" t="s">
        <v>77</v>
      </c>
      <c r="B24" s="123" t="s">
        <v>100</v>
      </c>
      <c r="C24" s="124" t="s">
        <v>84</v>
      </c>
      <c r="D24" s="86" t="s">
        <v>78</v>
      </c>
      <c r="E24" s="87" t="s">
        <v>78</v>
      </c>
      <c r="F24" s="88" t="s">
        <v>101</v>
      </c>
      <c r="G24" s="89" t="n">
        <v>0</v>
      </c>
      <c r="H24" s="89" t="n">
        <f aca="false">H25</f>
        <v>0</v>
      </c>
      <c r="I24" s="90" t="n">
        <v>15</v>
      </c>
      <c r="J24" s="91" t="n">
        <f aca="false">H24+I24</f>
        <v>15</v>
      </c>
      <c r="L24" s="82"/>
    </row>
    <row r="25" s="56" customFormat="true" ht="12.75" hidden="false" customHeight="true" outlineLevel="0" collapsed="false">
      <c r="A25" s="125"/>
      <c r="B25" s="126"/>
      <c r="C25" s="127"/>
      <c r="D25" s="95" t="n">
        <v>3312</v>
      </c>
      <c r="E25" s="96" t="n">
        <v>5222</v>
      </c>
      <c r="F25" s="97" t="s">
        <v>102</v>
      </c>
      <c r="G25" s="98" t="n">
        <v>0</v>
      </c>
      <c r="H25" s="98" t="n">
        <v>0</v>
      </c>
      <c r="I25" s="99" t="n">
        <v>15</v>
      </c>
      <c r="J25" s="100" t="n">
        <v>15</v>
      </c>
      <c r="L25" s="82"/>
    </row>
    <row r="26" s="56" customFormat="true" ht="12.75" hidden="false" customHeight="true" outlineLevel="0" collapsed="false">
      <c r="A26" s="122" t="s">
        <v>77</v>
      </c>
      <c r="B26" s="123" t="s">
        <v>103</v>
      </c>
      <c r="C26" s="124" t="s">
        <v>84</v>
      </c>
      <c r="D26" s="86" t="s">
        <v>78</v>
      </c>
      <c r="E26" s="87" t="s">
        <v>78</v>
      </c>
      <c r="F26" s="88" t="s">
        <v>104</v>
      </c>
      <c r="G26" s="89" t="n">
        <v>0</v>
      </c>
      <c r="H26" s="89" t="n">
        <f aca="false">H27</f>
        <v>0</v>
      </c>
      <c r="I26" s="90" t="n">
        <v>40</v>
      </c>
      <c r="J26" s="91" t="n">
        <f aca="false">H26+I26</f>
        <v>40</v>
      </c>
      <c r="L26" s="82"/>
    </row>
    <row r="27" s="56" customFormat="true" ht="12.75" hidden="false" customHeight="true" outlineLevel="0" collapsed="false">
      <c r="A27" s="125"/>
      <c r="B27" s="126"/>
      <c r="C27" s="127"/>
      <c r="D27" s="95" t="n">
        <v>3311</v>
      </c>
      <c r="E27" s="96" t="n">
        <v>5222</v>
      </c>
      <c r="F27" s="97" t="s">
        <v>105</v>
      </c>
      <c r="G27" s="98" t="n">
        <v>0</v>
      </c>
      <c r="H27" s="98" t="n">
        <v>0</v>
      </c>
      <c r="I27" s="99" t="n">
        <v>40</v>
      </c>
      <c r="J27" s="100" t="n">
        <v>40</v>
      </c>
      <c r="L27" s="82"/>
    </row>
    <row r="28" s="56" customFormat="true" ht="12.75" hidden="false" customHeight="true" outlineLevel="0" collapsed="false">
      <c r="A28" s="122" t="s">
        <v>77</v>
      </c>
      <c r="B28" s="123" t="s">
        <v>106</v>
      </c>
      <c r="C28" s="124" t="s">
        <v>84</v>
      </c>
      <c r="D28" s="86" t="s">
        <v>78</v>
      </c>
      <c r="E28" s="87" t="s">
        <v>78</v>
      </c>
      <c r="F28" s="88" t="s">
        <v>107</v>
      </c>
      <c r="G28" s="89" t="n">
        <v>0</v>
      </c>
      <c r="H28" s="89" t="n">
        <f aca="false">H29</f>
        <v>0</v>
      </c>
      <c r="I28" s="90" t="n">
        <v>40</v>
      </c>
      <c r="J28" s="91" t="n">
        <f aca="false">H28+I28</f>
        <v>40</v>
      </c>
      <c r="L28" s="82"/>
    </row>
    <row r="29" s="56" customFormat="true" ht="12.75" hidden="false" customHeight="true" outlineLevel="0" collapsed="false">
      <c r="A29" s="125"/>
      <c r="B29" s="126"/>
      <c r="C29" s="127"/>
      <c r="D29" s="95" t="n">
        <v>3312</v>
      </c>
      <c r="E29" s="96" t="n">
        <v>5222</v>
      </c>
      <c r="F29" s="97" t="s">
        <v>108</v>
      </c>
      <c r="G29" s="98" t="n">
        <v>0</v>
      </c>
      <c r="H29" s="98" t="n">
        <v>0</v>
      </c>
      <c r="I29" s="99" t="n">
        <v>40</v>
      </c>
      <c r="J29" s="100" t="n">
        <v>40</v>
      </c>
      <c r="L29" s="82"/>
    </row>
    <row r="30" s="56" customFormat="true" ht="12.75" hidden="false" customHeight="true" outlineLevel="0" collapsed="false">
      <c r="A30" s="122" t="s">
        <v>77</v>
      </c>
      <c r="B30" s="123" t="s">
        <v>109</v>
      </c>
      <c r="C30" s="124" t="s">
        <v>84</v>
      </c>
      <c r="D30" s="86" t="s">
        <v>78</v>
      </c>
      <c r="E30" s="87" t="s">
        <v>78</v>
      </c>
      <c r="F30" s="88" t="s">
        <v>110</v>
      </c>
      <c r="G30" s="89" t="n">
        <v>0</v>
      </c>
      <c r="H30" s="89" t="n">
        <f aca="false">H31</f>
        <v>0</v>
      </c>
      <c r="I30" s="90" t="n">
        <v>40</v>
      </c>
      <c r="J30" s="91" t="n">
        <f aca="false">H30+I30</f>
        <v>40</v>
      </c>
      <c r="L30" s="82"/>
    </row>
    <row r="31" s="56" customFormat="true" ht="12.75" hidden="false" customHeight="true" outlineLevel="0" collapsed="false">
      <c r="A31" s="125"/>
      <c r="B31" s="126"/>
      <c r="C31" s="127"/>
      <c r="D31" s="95" t="n">
        <v>3312</v>
      </c>
      <c r="E31" s="96" t="n">
        <v>5222</v>
      </c>
      <c r="F31" s="97" t="s">
        <v>111</v>
      </c>
      <c r="G31" s="98" t="n">
        <v>0</v>
      </c>
      <c r="H31" s="98" t="n">
        <v>0</v>
      </c>
      <c r="I31" s="99" t="n">
        <v>40</v>
      </c>
      <c r="J31" s="100" t="n">
        <v>40</v>
      </c>
      <c r="L31" s="82"/>
    </row>
    <row r="32" s="56" customFormat="true" ht="12.75" hidden="false" customHeight="true" outlineLevel="0" collapsed="false">
      <c r="A32" s="122" t="s">
        <v>77</v>
      </c>
      <c r="B32" s="123" t="s">
        <v>112</v>
      </c>
      <c r="C32" s="124" t="s">
        <v>84</v>
      </c>
      <c r="D32" s="86" t="s">
        <v>78</v>
      </c>
      <c r="E32" s="87" t="s">
        <v>78</v>
      </c>
      <c r="F32" s="88" t="s">
        <v>113</v>
      </c>
      <c r="G32" s="89" t="n">
        <v>0</v>
      </c>
      <c r="H32" s="89" t="n">
        <f aca="false">H33</f>
        <v>0</v>
      </c>
      <c r="I32" s="90" t="n">
        <v>40</v>
      </c>
      <c r="J32" s="91" t="n">
        <f aca="false">H32+I32</f>
        <v>40</v>
      </c>
      <c r="L32" s="82"/>
    </row>
    <row r="33" s="56" customFormat="true" ht="12.75" hidden="false" customHeight="true" outlineLevel="0" collapsed="false">
      <c r="A33" s="125"/>
      <c r="B33" s="126"/>
      <c r="C33" s="127"/>
      <c r="D33" s="95" t="n">
        <v>3319</v>
      </c>
      <c r="E33" s="96" t="n">
        <v>5222</v>
      </c>
      <c r="F33" s="97" t="s">
        <v>114</v>
      </c>
      <c r="G33" s="98" t="n">
        <v>0</v>
      </c>
      <c r="H33" s="98" t="n">
        <v>0</v>
      </c>
      <c r="I33" s="99" t="n">
        <v>40</v>
      </c>
      <c r="J33" s="100" t="n">
        <v>40</v>
      </c>
      <c r="L33" s="82"/>
    </row>
    <row r="34" s="56" customFormat="true" ht="12.75" hidden="false" customHeight="true" outlineLevel="0" collapsed="false">
      <c r="A34" s="122" t="s">
        <v>77</v>
      </c>
      <c r="B34" s="123" t="s">
        <v>115</v>
      </c>
      <c r="C34" s="124" t="s">
        <v>84</v>
      </c>
      <c r="D34" s="86" t="s">
        <v>78</v>
      </c>
      <c r="E34" s="87" t="s">
        <v>78</v>
      </c>
      <c r="F34" s="88" t="s">
        <v>116</v>
      </c>
      <c r="G34" s="89" t="n">
        <v>0</v>
      </c>
      <c r="H34" s="89" t="n">
        <f aca="false">H35</f>
        <v>0</v>
      </c>
      <c r="I34" s="90" t="n">
        <v>25</v>
      </c>
      <c r="J34" s="91" t="n">
        <f aca="false">H34+I34</f>
        <v>25</v>
      </c>
      <c r="L34" s="82"/>
    </row>
    <row r="35" s="56" customFormat="true" ht="12.75" hidden="false" customHeight="true" outlineLevel="0" collapsed="false">
      <c r="A35" s="125"/>
      <c r="B35" s="126"/>
      <c r="C35" s="127"/>
      <c r="D35" s="95" t="n">
        <v>3312</v>
      </c>
      <c r="E35" s="96" t="n">
        <v>5222</v>
      </c>
      <c r="F35" s="97" t="s">
        <v>117</v>
      </c>
      <c r="G35" s="98" t="n">
        <v>0</v>
      </c>
      <c r="H35" s="98" t="n">
        <v>0</v>
      </c>
      <c r="I35" s="99" t="n">
        <v>25</v>
      </c>
      <c r="J35" s="100" t="n">
        <v>25</v>
      </c>
      <c r="L35" s="82"/>
    </row>
    <row r="36" s="56" customFormat="true" ht="12.75" hidden="false" customHeight="true" outlineLevel="0" collapsed="false">
      <c r="A36" s="122" t="s">
        <v>77</v>
      </c>
      <c r="B36" s="123" t="s">
        <v>118</v>
      </c>
      <c r="C36" s="124" t="s">
        <v>84</v>
      </c>
      <c r="D36" s="86" t="s">
        <v>78</v>
      </c>
      <c r="E36" s="87" t="s">
        <v>78</v>
      </c>
      <c r="F36" s="88" t="s">
        <v>119</v>
      </c>
      <c r="G36" s="89" t="n">
        <v>0</v>
      </c>
      <c r="H36" s="89" t="n">
        <f aca="false">H37</f>
        <v>0</v>
      </c>
      <c r="I36" s="90" t="n">
        <v>20</v>
      </c>
      <c r="J36" s="91" t="n">
        <f aca="false">H36+I36</f>
        <v>20</v>
      </c>
      <c r="L36" s="82"/>
    </row>
    <row r="37" s="56" customFormat="true" ht="12.75" hidden="false" customHeight="true" outlineLevel="0" collapsed="false">
      <c r="A37" s="125"/>
      <c r="B37" s="126"/>
      <c r="C37" s="127"/>
      <c r="D37" s="95" t="n">
        <v>3311</v>
      </c>
      <c r="E37" s="96" t="n">
        <v>5222</v>
      </c>
      <c r="F37" s="97" t="s">
        <v>120</v>
      </c>
      <c r="G37" s="98" t="n">
        <v>0</v>
      </c>
      <c r="H37" s="98" t="n">
        <v>0</v>
      </c>
      <c r="I37" s="99" t="n">
        <v>20</v>
      </c>
      <c r="J37" s="100" t="n">
        <v>20</v>
      </c>
      <c r="L37" s="82"/>
    </row>
    <row r="38" s="56" customFormat="true" ht="12.75" hidden="false" customHeight="true" outlineLevel="0" collapsed="false">
      <c r="A38" s="122" t="s">
        <v>77</v>
      </c>
      <c r="B38" s="123" t="s">
        <v>121</v>
      </c>
      <c r="C38" s="124" t="s">
        <v>84</v>
      </c>
      <c r="D38" s="86" t="s">
        <v>78</v>
      </c>
      <c r="E38" s="87" t="s">
        <v>78</v>
      </c>
      <c r="F38" s="88" t="s">
        <v>122</v>
      </c>
      <c r="G38" s="89" t="n">
        <v>0</v>
      </c>
      <c r="H38" s="89" t="n">
        <f aca="false">H39</f>
        <v>0</v>
      </c>
      <c r="I38" s="90" t="n">
        <v>40</v>
      </c>
      <c r="J38" s="91" t="n">
        <f aca="false">H38+I38</f>
        <v>40</v>
      </c>
      <c r="L38" s="82"/>
    </row>
    <row r="39" s="56" customFormat="true" ht="12.75" hidden="false" customHeight="true" outlineLevel="0" collapsed="false">
      <c r="A39" s="125"/>
      <c r="B39" s="126"/>
      <c r="C39" s="127"/>
      <c r="D39" s="95" t="n">
        <v>3316</v>
      </c>
      <c r="E39" s="96" t="n">
        <v>5222</v>
      </c>
      <c r="F39" s="97" t="s">
        <v>123</v>
      </c>
      <c r="G39" s="98" t="n">
        <v>0</v>
      </c>
      <c r="H39" s="98" t="n">
        <v>0</v>
      </c>
      <c r="I39" s="99" t="n">
        <v>40</v>
      </c>
      <c r="J39" s="100" t="n">
        <v>40</v>
      </c>
      <c r="L39" s="82"/>
    </row>
    <row r="40" s="56" customFormat="true" ht="12.75" hidden="false" customHeight="true" outlineLevel="0" collapsed="false">
      <c r="A40" s="122" t="s">
        <v>77</v>
      </c>
      <c r="B40" s="123" t="s">
        <v>124</v>
      </c>
      <c r="C40" s="124" t="s">
        <v>84</v>
      </c>
      <c r="D40" s="86" t="s">
        <v>78</v>
      </c>
      <c r="E40" s="87" t="s">
        <v>78</v>
      </c>
      <c r="F40" s="88" t="s">
        <v>125</v>
      </c>
      <c r="G40" s="89" t="n">
        <v>0</v>
      </c>
      <c r="H40" s="89" t="n">
        <f aca="false">H41</f>
        <v>0</v>
      </c>
      <c r="I40" s="90" t="n">
        <v>40</v>
      </c>
      <c r="J40" s="91" t="n">
        <f aca="false">H40+I40</f>
        <v>40</v>
      </c>
      <c r="L40" s="82"/>
    </row>
    <row r="41" s="56" customFormat="true" ht="12.75" hidden="false" customHeight="true" outlineLevel="0" collapsed="false">
      <c r="A41" s="125"/>
      <c r="B41" s="126"/>
      <c r="C41" s="127"/>
      <c r="D41" s="95" t="n">
        <v>3319</v>
      </c>
      <c r="E41" s="96" t="n">
        <v>5329</v>
      </c>
      <c r="F41" s="97" t="s">
        <v>126</v>
      </c>
      <c r="G41" s="98" t="n">
        <v>0</v>
      </c>
      <c r="H41" s="98" t="n">
        <v>0</v>
      </c>
      <c r="I41" s="99" t="n">
        <v>40</v>
      </c>
      <c r="J41" s="100" t="n">
        <v>40</v>
      </c>
      <c r="L41" s="82"/>
    </row>
    <row r="42" s="56" customFormat="true" ht="12.75" hidden="false" customHeight="true" outlineLevel="0" collapsed="false">
      <c r="A42" s="122" t="s">
        <v>77</v>
      </c>
      <c r="B42" s="123" t="s">
        <v>127</v>
      </c>
      <c r="C42" s="124" t="s">
        <v>128</v>
      </c>
      <c r="D42" s="86" t="s">
        <v>78</v>
      </c>
      <c r="E42" s="87" t="s">
        <v>78</v>
      </c>
      <c r="F42" s="88" t="s">
        <v>129</v>
      </c>
      <c r="G42" s="89" t="n">
        <v>0</v>
      </c>
      <c r="H42" s="89" t="n">
        <f aca="false">H43</f>
        <v>0</v>
      </c>
      <c r="I42" s="90" t="n">
        <v>24</v>
      </c>
      <c r="J42" s="91" t="n">
        <f aca="false">H42+I42</f>
        <v>24</v>
      </c>
      <c r="L42" s="82"/>
    </row>
    <row r="43" s="56" customFormat="true" ht="12.75" hidden="false" customHeight="true" outlineLevel="0" collapsed="false">
      <c r="A43" s="125"/>
      <c r="B43" s="126"/>
      <c r="C43" s="127"/>
      <c r="D43" s="95" t="n">
        <v>3317</v>
      </c>
      <c r="E43" s="96" t="n">
        <v>5321</v>
      </c>
      <c r="F43" s="97" t="s">
        <v>130</v>
      </c>
      <c r="G43" s="98" t="n">
        <v>0</v>
      </c>
      <c r="H43" s="98" t="n">
        <v>0</v>
      </c>
      <c r="I43" s="99" t="n">
        <v>24</v>
      </c>
      <c r="J43" s="100" t="n">
        <v>24</v>
      </c>
      <c r="L43" s="82"/>
    </row>
    <row r="44" s="56" customFormat="true" ht="12.75" hidden="false" customHeight="true" outlineLevel="0" collapsed="false">
      <c r="A44" s="122" t="s">
        <v>77</v>
      </c>
      <c r="B44" s="123" t="s">
        <v>131</v>
      </c>
      <c r="C44" s="124" t="s">
        <v>132</v>
      </c>
      <c r="D44" s="86" t="s">
        <v>78</v>
      </c>
      <c r="E44" s="87" t="s">
        <v>78</v>
      </c>
      <c r="F44" s="88" t="s">
        <v>133</v>
      </c>
      <c r="G44" s="89" t="n">
        <v>0</v>
      </c>
      <c r="H44" s="89" t="n">
        <f aca="false">H45</f>
        <v>0</v>
      </c>
      <c r="I44" s="90" t="n">
        <v>40</v>
      </c>
      <c r="J44" s="91" t="n">
        <f aca="false">H44+I44</f>
        <v>40</v>
      </c>
      <c r="L44" s="82"/>
    </row>
    <row r="45" s="56" customFormat="true" ht="12.75" hidden="false" customHeight="true" outlineLevel="0" collapsed="false">
      <c r="A45" s="125"/>
      <c r="B45" s="126"/>
      <c r="C45" s="127"/>
      <c r="D45" s="95" t="n">
        <v>3312</v>
      </c>
      <c r="E45" s="96" t="n">
        <v>5321</v>
      </c>
      <c r="F45" s="97" t="s">
        <v>134</v>
      </c>
      <c r="G45" s="98" t="n">
        <v>0</v>
      </c>
      <c r="H45" s="98" t="n">
        <v>0</v>
      </c>
      <c r="I45" s="99" t="n">
        <v>40</v>
      </c>
      <c r="J45" s="100" t="n">
        <v>40</v>
      </c>
      <c r="L45" s="82"/>
    </row>
    <row r="46" s="56" customFormat="true" ht="12.75" hidden="false" customHeight="true" outlineLevel="0" collapsed="false">
      <c r="A46" s="122" t="s">
        <v>77</v>
      </c>
      <c r="B46" s="123" t="s">
        <v>135</v>
      </c>
      <c r="C46" s="124" t="s">
        <v>136</v>
      </c>
      <c r="D46" s="86" t="s">
        <v>78</v>
      </c>
      <c r="E46" s="87" t="s">
        <v>78</v>
      </c>
      <c r="F46" s="88" t="s">
        <v>137</v>
      </c>
      <c r="G46" s="89" t="n">
        <v>0</v>
      </c>
      <c r="H46" s="89" t="n">
        <f aca="false">H47</f>
        <v>0</v>
      </c>
      <c r="I46" s="90" t="n">
        <v>40</v>
      </c>
      <c r="J46" s="91" t="n">
        <f aca="false">H46+I46</f>
        <v>40</v>
      </c>
      <c r="L46" s="82"/>
    </row>
    <row r="47" s="56" customFormat="true" ht="12.75" hidden="false" customHeight="true" outlineLevel="0" collapsed="false">
      <c r="A47" s="125"/>
      <c r="B47" s="126"/>
      <c r="C47" s="127"/>
      <c r="D47" s="95" t="n">
        <v>3319</v>
      </c>
      <c r="E47" s="96" t="n">
        <v>5321</v>
      </c>
      <c r="F47" s="97" t="s">
        <v>138</v>
      </c>
      <c r="G47" s="98" t="n">
        <v>0</v>
      </c>
      <c r="H47" s="98" t="n">
        <v>0</v>
      </c>
      <c r="I47" s="99" t="n">
        <v>40</v>
      </c>
      <c r="J47" s="100" t="n">
        <v>40</v>
      </c>
      <c r="L47" s="82"/>
    </row>
    <row r="48" s="56" customFormat="true" ht="12.75" hidden="false" customHeight="true" outlineLevel="0" collapsed="false">
      <c r="A48" s="122" t="s">
        <v>77</v>
      </c>
      <c r="B48" s="123" t="s">
        <v>139</v>
      </c>
      <c r="C48" s="124" t="s">
        <v>140</v>
      </c>
      <c r="D48" s="86" t="s">
        <v>78</v>
      </c>
      <c r="E48" s="87" t="s">
        <v>78</v>
      </c>
      <c r="F48" s="88" t="s">
        <v>141</v>
      </c>
      <c r="G48" s="89" t="n">
        <v>0</v>
      </c>
      <c r="H48" s="89" t="n">
        <f aca="false">H49</f>
        <v>0</v>
      </c>
      <c r="I48" s="90" t="n">
        <v>28</v>
      </c>
      <c r="J48" s="91" t="n">
        <f aca="false">H48+I48</f>
        <v>28</v>
      </c>
      <c r="L48" s="82"/>
    </row>
    <row r="49" s="56" customFormat="true" ht="12.75" hidden="false" customHeight="true" outlineLevel="0" collapsed="false">
      <c r="A49" s="125"/>
      <c r="B49" s="126"/>
      <c r="C49" s="127"/>
      <c r="D49" s="95" t="n">
        <v>3319</v>
      </c>
      <c r="E49" s="96" t="n">
        <v>5321</v>
      </c>
      <c r="F49" s="97" t="s">
        <v>142</v>
      </c>
      <c r="G49" s="98" t="n">
        <v>0</v>
      </c>
      <c r="H49" s="98" t="n">
        <v>0</v>
      </c>
      <c r="I49" s="99" t="n">
        <v>28</v>
      </c>
      <c r="J49" s="100" t="n">
        <v>28</v>
      </c>
      <c r="L49" s="82"/>
    </row>
    <row r="50" s="56" customFormat="true" ht="12.75" hidden="false" customHeight="true" outlineLevel="0" collapsed="false">
      <c r="A50" s="122" t="s">
        <v>77</v>
      </c>
      <c r="B50" s="123" t="s">
        <v>143</v>
      </c>
      <c r="C50" s="124" t="s">
        <v>84</v>
      </c>
      <c r="D50" s="86" t="s">
        <v>78</v>
      </c>
      <c r="E50" s="87" t="s">
        <v>78</v>
      </c>
      <c r="F50" s="88" t="s">
        <v>144</v>
      </c>
      <c r="G50" s="89" t="n">
        <v>0</v>
      </c>
      <c r="H50" s="89" t="n">
        <f aca="false">H51</f>
        <v>0</v>
      </c>
      <c r="I50" s="90" t="n">
        <v>32</v>
      </c>
      <c r="J50" s="91" t="n">
        <f aca="false">H50+I50</f>
        <v>32</v>
      </c>
      <c r="L50" s="82"/>
    </row>
    <row r="51" s="56" customFormat="true" ht="12.75" hidden="false" customHeight="true" outlineLevel="0" collapsed="false">
      <c r="A51" s="125"/>
      <c r="B51" s="126"/>
      <c r="C51" s="127"/>
      <c r="D51" s="95" t="n">
        <v>3311</v>
      </c>
      <c r="E51" s="96" t="n">
        <v>5222</v>
      </c>
      <c r="F51" s="97" t="s">
        <v>145</v>
      </c>
      <c r="G51" s="98" t="n">
        <v>0</v>
      </c>
      <c r="H51" s="98" t="n">
        <v>0</v>
      </c>
      <c r="I51" s="99" t="n">
        <v>32</v>
      </c>
      <c r="J51" s="100" t="n">
        <v>32</v>
      </c>
      <c r="L51" s="82"/>
    </row>
    <row r="52" s="56" customFormat="true" ht="12.75" hidden="false" customHeight="true" outlineLevel="0" collapsed="false">
      <c r="A52" s="122" t="s">
        <v>77</v>
      </c>
      <c r="B52" s="123" t="s">
        <v>146</v>
      </c>
      <c r="C52" s="124" t="s">
        <v>84</v>
      </c>
      <c r="D52" s="86" t="s">
        <v>78</v>
      </c>
      <c r="E52" s="87" t="s">
        <v>78</v>
      </c>
      <c r="F52" s="88" t="s">
        <v>147</v>
      </c>
      <c r="G52" s="89" t="n">
        <v>0</v>
      </c>
      <c r="H52" s="89" t="n">
        <f aca="false">H53</f>
        <v>0</v>
      </c>
      <c r="I52" s="90" t="n">
        <v>40</v>
      </c>
      <c r="J52" s="91" t="n">
        <f aca="false">H52+I52</f>
        <v>40</v>
      </c>
      <c r="L52" s="82"/>
    </row>
    <row r="53" s="56" customFormat="true" ht="12.75" hidden="false" customHeight="true" outlineLevel="0" collapsed="false">
      <c r="A53" s="125"/>
      <c r="B53" s="126"/>
      <c r="C53" s="127"/>
      <c r="D53" s="95" t="n">
        <v>3312</v>
      </c>
      <c r="E53" s="96" t="n">
        <v>5212</v>
      </c>
      <c r="F53" s="97" t="s">
        <v>148</v>
      </c>
      <c r="G53" s="98" t="n">
        <v>0</v>
      </c>
      <c r="H53" s="98" t="n">
        <v>0</v>
      </c>
      <c r="I53" s="99" t="n">
        <v>40</v>
      </c>
      <c r="J53" s="100" t="n">
        <v>40</v>
      </c>
      <c r="L53" s="82"/>
    </row>
    <row r="54" s="56" customFormat="true" ht="12.75" hidden="false" customHeight="true" outlineLevel="0" collapsed="false">
      <c r="A54" s="122" t="s">
        <v>77</v>
      </c>
      <c r="B54" s="123" t="s">
        <v>149</v>
      </c>
      <c r="C54" s="124" t="s">
        <v>150</v>
      </c>
      <c r="D54" s="86" t="s">
        <v>78</v>
      </c>
      <c r="E54" s="87" t="s">
        <v>78</v>
      </c>
      <c r="F54" s="88" t="s">
        <v>151</v>
      </c>
      <c r="G54" s="89" t="n">
        <v>0</v>
      </c>
      <c r="H54" s="89" t="n">
        <f aca="false">H55</f>
        <v>0</v>
      </c>
      <c r="I54" s="90" t="n">
        <v>20</v>
      </c>
      <c r="J54" s="91" t="n">
        <f aca="false">H54+I54</f>
        <v>20</v>
      </c>
      <c r="L54" s="82"/>
    </row>
    <row r="55" s="56" customFormat="true" ht="12.75" hidden="false" customHeight="true" outlineLevel="0" collapsed="false">
      <c r="A55" s="125"/>
      <c r="B55" s="126"/>
      <c r="C55" s="127"/>
      <c r="D55" s="95" t="n">
        <v>3311</v>
      </c>
      <c r="E55" s="96" t="n">
        <v>5321</v>
      </c>
      <c r="F55" s="97" t="s">
        <v>152</v>
      </c>
      <c r="G55" s="98" t="n">
        <v>0</v>
      </c>
      <c r="H55" s="98" t="n">
        <v>0</v>
      </c>
      <c r="I55" s="99" t="n">
        <v>20</v>
      </c>
      <c r="J55" s="100" t="n">
        <v>20</v>
      </c>
      <c r="L55" s="82"/>
    </row>
    <row r="56" s="56" customFormat="true" ht="21" hidden="false" customHeight="true" outlineLevel="0" collapsed="false">
      <c r="A56" s="73" t="s">
        <v>77</v>
      </c>
      <c r="B56" s="74" t="s">
        <v>153</v>
      </c>
      <c r="C56" s="75"/>
      <c r="D56" s="76" t="s">
        <v>78</v>
      </c>
      <c r="E56" s="77" t="s">
        <v>78</v>
      </c>
      <c r="F56" s="78" t="s">
        <v>154</v>
      </c>
      <c r="G56" s="79" t="n">
        <f aca="false">G58</f>
        <v>0</v>
      </c>
      <c r="H56" s="80" t="n">
        <f aca="false">H57+H89+H91+H93+H95+H97+H99+H101+H103+H105+H107+H109+H111+H113+H115+H117+H119+H121+H123+H125+H127+H129+H131+H133+H135+H137+H139+H141+H143+H145+H147+H149+H151+H153+H155+H157+H159+H161+H163+H165</f>
        <v>4500.887</v>
      </c>
      <c r="I56" s="80" t="n">
        <f aca="false">I57+I89+I91+I93+I95+I97+I99+I101+I103+I105+I107+I109+I111+I113+I115+I117+I119+I121+I123+I125+I127+I129+I131+I133+I135+I137+I139+I141+I143+I145+I147+I149+I151+I153+I155+I157+I159+I161+I163+I165</f>
        <v>0</v>
      </c>
      <c r="J56" s="81" t="n">
        <f aca="false">H56+I56</f>
        <v>4500.887</v>
      </c>
      <c r="L56" s="128"/>
    </row>
    <row r="57" s="56" customFormat="true" ht="12.75" hidden="false" customHeight="true" outlineLevel="0" collapsed="false">
      <c r="A57" s="122" t="s">
        <v>77</v>
      </c>
      <c r="B57" s="123" t="s">
        <v>153</v>
      </c>
      <c r="C57" s="124" t="s">
        <v>84</v>
      </c>
      <c r="D57" s="129" t="s">
        <v>78</v>
      </c>
      <c r="E57" s="130" t="s">
        <v>78</v>
      </c>
      <c r="F57" s="131" t="s">
        <v>85</v>
      </c>
      <c r="G57" s="132" t="n">
        <v>0</v>
      </c>
      <c r="H57" s="133" t="n">
        <f aca="false">H58</f>
        <v>4500.887</v>
      </c>
      <c r="I57" s="133" t="n">
        <f aca="false">I58</f>
        <v>-4500</v>
      </c>
      <c r="J57" s="134" t="n">
        <f aca="false">J58</f>
        <v>0.887</v>
      </c>
      <c r="L57" s="128"/>
    </row>
    <row r="58" s="56" customFormat="true" ht="12.75" hidden="false" customHeight="true" outlineLevel="0" collapsed="false">
      <c r="A58" s="125"/>
      <c r="B58" s="126"/>
      <c r="C58" s="127"/>
      <c r="D58" s="95" t="n">
        <v>3322</v>
      </c>
      <c r="E58" s="135" t="s">
        <v>155</v>
      </c>
      <c r="F58" s="136" t="s">
        <v>86</v>
      </c>
      <c r="G58" s="98" t="n">
        <v>0</v>
      </c>
      <c r="H58" s="99" t="n">
        <v>4500.887</v>
      </c>
      <c r="I58" s="99" t="n">
        <v>-4500</v>
      </c>
      <c r="J58" s="100" t="n">
        <v>0.887</v>
      </c>
      <c r="L58" s="128"/>
    </row>
    <row r="59" s="56" customFormat="true" ht="12.75" hidden="true" customHeight="true" outlineLevel="0" collapsed="false">
      <c r="A59" s="101" t="s">
        <v>77</v>
      </c>
      <c r="B59" s="102" t="s">
        <v>156</v>
      </c>
      <c r="C59" s="103" t="s">
        <v>84</v>
      </c>
      <c r="D59" s="104" t="s">
        <v>78</v>
      </c>
      <c r="E59" s="105" t="s">
        <v>78</v>
      </c>
      <c r="F59" s="106" t="s">
        <v>157</v>
      </c>
      <c r="G59" s="107" t="n">
        <v>0</v>
      </c>
      <c r="H59" s="108" t="n">
        <f aca="false">H60</f>
        <v>250</v>
      </c>
      <c r="I59" s="108" t="n">
        <v>0</v>
      </c>
      <c r="J59" s="109" t="n">
        <f aca="false">J60</f>
        <v>250</v>
      </c>
      <c r="L59" s="128"/>
    </row>
    <row r="60" s="56" customFormat="true" ht="12.75" hidden="true" customHeight="true" outlineLevel="0" collapsed="false">
      <c r="A60" s="112"/>
      <c r="B60" s="113"/>
      <c r="C60" s="114"/>
      <c r="D60" s="115" t="n">
        <v>3322</v>
      </c>
      <c r="E60" s="116" t="s">
        <v>158</v>
      </c>
      <c r="F60" s="117" t="s">
        <v>159</v>
      </c>
      <c r="G60" s="118" t="n">
        <v>0</v>
      </c>
      <c r="H60" s="120" t="n">
        <v>250</v>
      </c>
      <c r="I60" s="120" t="n">
        <v>0</v>
      </c>
      <c r="J60" s="137" t="n">
        <v>250</v>
      </c>
      <c r="L60" s="128"/>
    </row>
    <row r="61" s="110" customFormat="true" ht="12.75" hidden="true" customHeight="true" outlineLevel="0" collapsed="false">
      <c r="A61" s="101" t="s">
        <v>77</v>
      </c>
      <c r="B61" s="102" t="s">
        <v>160</v>
      </c>
      <c r="C61" s="138" t="s">
        <v>84</v>
      </c>
      <c r="D61" s="139" t="s">
        <v>78</v>
      </c>
      <c r="E61" s="140" t="s">
        <v>78</v>
      </c>
      <c r="F61" s="141" t="s">
        <v>161</v>
      </c>
      <c r="G61" s="107" t="n">
        <v>0</v>
      </c>
      <c r="H61" s="142" t="n">
        <v>100</v>
      </c>
      <c r="I61" s="108" t="n">
        <v>0</v>
      </c>
      <c r="J61" s="143" t="n">
        <v>100</v>
      </c>
      <c r="L61" s="144"/>
    </row>
    <row r="62" s="56" customFormat="true" ht="12.75" hidden="true" customHeight="true" outlineLevel="0" collapsed="false">
      <c r="A62" s="112"/>
      <c r="B62" s="113"/>
      <c r="C62" s="114"/>
      <c r="D62" s="115" t="n">
        <v>3322</v>
      </c>
      <c r="E62" s="116" t="s">
        <v>158</v>
      </c>
      <c r="F62" s="117" t="s">
        <v>162</v>
      </c>
      <c r="G62" s="118" t="n">
        <v>0</v>
      </c>
      <c r="H62" s="145" t="n">
        <v>100</v>
      </c>
      <c r="I62" s="120" t="n">
        <v>0</v>
      </c>
      <c r="J62" s="146" t="n">
        <v>100</v>
      </c>
      <c r="L62" s="128"/>
    </row>
    <row r="63" s="110" customFormat="true" ht="12.75" hidden="true" customHeight="true" outlineLevel="0" collapsed="false">
      <c r="A63" s="101" t="s">
        <v>77</v>
      </c>
      <c r="B63" s="102" t="s">
        <v>163</v>
      </c>
      <c r="C63" s="138" t="s">
        <v>164</v>
      </c>
      <c r="D63" s="104" t="s">
        <v>78</v>
      </c>
      <c r="E63" s="140"/>
      <c r="F63" s="141" t="s">
        <v>165</v>
      </c>
      <c r="G63" s="107" t="n">
        <v>0</v>
      </c>
      <c r="H63" s="142" t="n">
        <v>100</v>
      </c>
      <c r="I63" s="108" t="n">
        <v>0</v>
      </c>
      <c r="J63" s="143" t="n">
        <v>100</v>
      </c>
      <c r="L63" s="144"/>
    </row>
    <row r="64" s="56" customFormat="true" ht="12.75" hidden="true" customHeight="true" outlineLevel="0" collapsed="false">
      <c r="A64" s="112"/>
      <c r="B64" s="113"/>
      <c r="C64" s="114"/>
      <c r="D64" s="115" t="n">
        <v>3322</v>
      </c>
      <c r="E64" s="147" t="s">
        <v>166</v>
      </c>
      <c r="F64" s="148" t="s">
        <v>167</v>
      </c>
      <c r="G64" s="118" t="n">
        <v>0</v>
      </c>
      <c r="H64" s="145" t="n">
        <v>100</v>
      </c>
      <c r="I64" s="120" t="n">
        <v>0</v>
      </c>
      <c r="J64" s="146" t="n">
        <v>100</v>
      </c>
      <c r="L64" s="128"/>
    </row>
    <row r="65" s="110" customFormat="true" ht="12.75" hidden="true" customHeight="true" outlineLevel="0" collapsed="false">
      <c r="A65" s="101" t="s">
        <v>77</v>
      </c>
      <c r="B65" s="102" t="s">
        <v>168</v>
      </c>
      <c r="C65" s="138" t="s">
        <v>169</v>
      </c>
      <c r="D65" s="139" t="s">
        <v>78</v>
      </c>
      <c r="E65" s="140" t="s">
        <v>78</v>
      </c>
      <c r="F65" s="141" t="s">
        <v>170</v>
      </c>
      <c r="G65" s="107" t="n">
        <v>0</v>
      </c>
      <c r="H65" s="142" t="n">
        <v>95</v>
      </c>
      <c r="I65" s="108" t="n">
        <v>0</v>
      </c>
      <c r="J65" s="143" t="n">
        <v>95</v>
      </c>
      <c r="L65" s="144"/>
    </row>
    <row r="66" s="56" customFormat="true" ht="12.75" hidden="true" customHeight="true" outlineLevel="0" collapsed="false">
      <c r="A66" s="112"/>
      <c r="B66" s="113"/>
      <c r="C66" s="114"/>
      <c r="D66" s="149" t="n">
        <v>3322</v>
      </c>
      <c r="E66" s="147" t="s">
        <v>166</v>
      </c>
      <c r="F66" s="148" t="s">
        <v>171</v>
      </c>
      <c r="G66" s="118" t="n">
        <v>0</v>
      </c>
      <c r="H66" s="145" t="n">
        <v>95</v>
      </c>
      <c r="I66" s="120" t="n">
        <v>0</v>
      </c>
      <c r="J66" s="146" t="n">
        <v>95</v>
      </c>
      <c r="L66" s="128"/>
    </row>
    <row r="67" s="110" customFormat="true" ht="12.75" hidden="true" customHeight="true" outlineLevel="0" collapsed="false">
      <c r="A67" s="101" t="s">
        <v>77</v>
      </c>
      <c r="B67" s="102" t="s">
        <v>172</v>
      </c>
      <c r="C67" s="138" t="s">
        <v>84</v>
      </c>
      <c r="D67" s="139" t="s">
        <v>78</v>
      </c>
      <c r="E67" s="140" t="s">
        <v>78</v>
      </c>
      <c r="F67" s="141" t="s">
        <v>173</v>
      </c>
      <c r="G67" s="107" t="n">
        <v>0</v>
      </c>
      <c r="H67" s="142" t="n">
        <f aca="false">H68</f>
        <v>50</v>
      </c>
      <c r="I67" s="108" t="n">
        <v>0</v>
      </c>
      <c r="J67" s="143" t="n">
        <f aca="false">J68</f>
        <v>50</v>
      </c>
      <c r="L67" s="144"/>
    </row>
    <row r="68" s="56" customFormat="true" ht="12.75" hidden="true" customHeight="true" outlineLevel="0" collapsed="false">
      <c r="A68" s="112"/>
      <c r="B68" s="113"/>
      <c r="C68" s="114"/>
      <c r="D68" s="115" t="n">
        <v>3322</v>
      </c>
      <c r="E68" s="116" t="s">
        <v>158</v>
      </c>
      <c r="F68" s="117" t="s">
        <v>174</v>
      </c>
      <c r="G68" s="118" t="n">
        <v>0</v>
      </c>
      <c r="H68" s="145" t="n">
        <v>50</v>
      </c>
      <c r="I68" s="120" t="n">
        <v>0</v>
      </c>
      <c r="J68" s="146" t="n">
        <v>50</v>
      </c>
      <c r="L68" s="128"/>
    </row>
    <row r="69" s="110" customFormat="true" ht="12.75" hidden="true" customHeight="true" outlineLevel="0" collapsed="false">
      <c r="A69" s="101" t="s">
        <v>77</v>
      </c>
      <c r="B69" s="102" t="s">
        <v>175</v>
      </c>
      <c r="C69" s="138" t="s">
        <v>84</v>
      </c>
      <c r="D69" s="139" t="s">
        <v>78</v>
      </c>
      <c r="E69" s="140" t="s">
        <v>78</v>
      </c>
      <c r="F69" s="141" t="s">
        <v>176</v>
      </c>
      <c r="G69" s="107" t="n">
        <v>0</v>
      </c>
      <c r="H69" s="142" t="n">
        <v>100</v>
      </c>
      <c r="I69" s="108" t="n">
        <v>0</v>
      </c>
      <c r="J69" s="143" t="n">
        <v>100</v>
      </c>
      <c r="L69" s="144"/>
    </row>
    <row r="70" s="56" customFormat="true" ht="12.75" hidden="true" customHeight="true" outlineLevel="0" collapsed="false">
      <c r="A70" s="112"/>
      <c r="B70" s="113"/>
      <c r="C70" s="114"/>
      <c r="D70" s="115" t="n">
        <v>3322</v>
      </c>
      <c r="E70" s="116" t="s">
        <v>177</v>
      </c>
      <c r="F70" s="117" t="s">
        <v>178</v>
      </c>
      <c r="G70" s="118" t="n">
        <v>0</v>
      </c>
      <c r="H70" s="145" t="n">
        <v>100</v>
      </c>
      <c r="I70" s="120" t="n">
        <v>0</v>
      </c>
      <c r="J70" s="146" t="n">
        <v>100</v>
      </c>
      <c r="L70" s="128"/>
    </row>
    <row r="71" s="110" customFormat="true" ht="12.75" hidden="true" customHeight="true" outlineLevel="0" collapsed="false">
      <c r="A71" s="101" t="s">
        <v>77</v>
      </c>
      <c r="B71" s="102" t="s">
        <v>179</v>
      </c>
      <c r="C71" s="138" t="s">
        <v>84</v>
      </c>
      <c r="D71" s="139" t="s">
        <v>78</v>
      </c>
      <c r="E71" s="140" t="s">
        <v>78</v>
      </c>
      <c r="F71" s="141" t="s">
        <v>180</v>
      </c>
      <c r="G71" s="107" t="n">
        <v>0</v>
      </c>
      <c r="H71" s="142" t="n">
        <f aca="false">H72</f>
        <v>50</v>
      </c>
      <c r="I71" s="108" t="n">
        <v>0</v>
      </c>
      <c r="J71" s="143" t="n">
        <f aca="false">J72</f>
        <v>50</v>
      </c>
      <c r="L71" s="144"/>
    </row>
    <row r="72" s="56" customFormat="true" ht="12.75" hidden="true" customHeight="true" outlineLevel="0" collapsed="false">
      <c r="A72" s="112"/>
      <c r="B72" s="113"/>
      <c r="C72" s="114"/>
      <c r="D72" s="115" t="n">
        <v>3322</v>
      </c>
      <c r="E72" s="116" t="s">
        <v>158</v>
      </c>
      <c r="F72" s="117" t="s">
        <v>181</v>
      </c>
      <c r="G72" s="118" t="n">
        <v>0</v>
      </c>
      <c r="H72" s="145" t="n">
        <v>50</v>
      </c>
      <c r="I72" s="120" t="n">
        <v>0</v>
      </c>
      <c r="J72" s="146" t="n">
        <v>50</v>
      </c>
      <c r="L72" s="128"/>
    </row>
    <row r="73" s="110" customFormat="true" ht="12.75" hidden="true" customHeight="true" outlineLevel="0" collapsed="false">
      <c r="A73" s="150" t="s">
        <v>77</v>
      </c>
      <c r="B73" s="151" t="s">
        <v>182</v>
      </c>
      <c r="C73" s="138" t="s">
        <v>84</v>
      </c>
      <c r="D73" s="104"/>
      <c r="E73" s="152"/>
      <c r="F73" s="153" t="s">
        <v>183</v>
      </c>
      <c r="G73" s="107" t="n">
        <v>0</v>
      </c>
      <c r="H73" s="154" t="n">
        <f aca="false">H74</f>
        <v>50</v>
      </c>
      <c r="I73" s="108" t="n">
        <v>0</v>
      </c>
      <c r="J73" s="155" t="n">
        <f aca="false">J74</f>
        <v>50</v>
      </c>
      <c r="L73" s="144"/>
    </row>
    <row r="74" s="56" customFormat="true" ht="12.75" hidden="true" customHeight="true" outlineLevel="0" collapsed="false">
      <c r="A74" s="156"/>
      <c r="B74" s="113"/>
      <c r="C74" s="157"/>
      <c r="D74" s="115" t="n">
        <v>3322</v>
      </c>
      <c r="E74" s="116" t="s">
        <v>158</v>
      </c>
      <c r="F74" s="117" t="s">
        <v>184</v>
      </c>
      <c r="G74" s="118" t="n">
        <v>0</v>
      </c>
      <c r="H74" s="158" t="n">
        <v>50</v>
      </c>
      <c r="I74" s="120" t="n">
        <v>0</v>
      </c>
      <c r="J74" s="159" t="n">
        <v>50</v>
      </c>
      <c r="L74" s="128"/>
    </row>
    <row r="75" s="56" customFormat="true" ht="12.75" hidden="true" customHeight="true" outlineLevel="0" collapsed="false">
      <c r="A75" s="101" t="s">
        <v>77</v>
      </c>
      <c r="B75" s="102" t="s">
        <v>185</v>
      </c>
      <c r="C75" s="160" t="s">
        <v>84</v>
      </c>
      <c r="D75" s="139" t="s">
        <v>78</v>
      </c>
      <c r="E75" s="140" t="s">
        <v>78</v>
      </c>
      <c r="F75" s="141" t="s">
        <v>186</v>
      </c>
      <c r="G75" s="107" t="n">
        <v>0</v>
      </c>
      <c r="H75" s="142" t="n">
        <v>100</v>
      </c>
      <c r="I75" s="108" t="n">
        <v>0</v>
      </c>
      <c r="J75" s="143" t="n">
        <v>100</v>
      </c>
      <c r="L75" s="128"/>
    </row>
    <row r="76" s="56" customFormat="true" ht="12.75" hidden="true" customHeight="true" outlineLevel="0" collapsed="false">
      <c r="A76" s="112"/>
      <c r="B76" s="113"/>
      <c r="C76" s="114"/>
      <c r="D76" s="115" t="n">
        <v>3322</v>
      </c>
      <c r="E76" s="116" t="s">
        <v>158</v>
      </c>
      <c r="F76" s="117" t="s">
        <v>187</v>
      </c>
      <c r="G76" s="118" t="n">
        <v>0</v>
      </c>
      <c r="H76" s="145" t="n">
        <v>100</v>
      </c>
      <c r="I76" s="120" t="n">
        <v>0</v>
      </c>
      <c r="J76" s="146" t="n">
        <v>100</v>
      </c>
      <c r="L76" s="128"/>
    </row>
    <row r="77" s="56" customFormat="true" ht="12.75" hidden="true" customHeight="true" outlineLevel="0" collapsed="false">
      <c r="A77" s="101" t="s">
        <v>77</v>
      </c>
      <c r="B77" s="102" t="s">
        <v>188</v>
      </c>
      <c r="C77" s="103" t="s">
        <v>189</v>
      </c>
      <c r="D77" s="104" t="s">
        <v>78</v>
      </c>
      <c r="E77" s="105" t="s">
        <v>78</v>
      </c>
      <c r="F77" s="106" t="s">
        <v>190</v>
      </c>
      <c r="G77" s="107" t="n">
        <v>0</v>
      </c>
      <c r="H77" s="108" t="n">
        <v>59.6</v>
      </c>
      <c r="I77" s="108" t="n">
        <v>0</v>
      </c>
      <c r="J77" s="109" t="n">
        <v>59.6</v>
      </c>
      <c r="L77" s="128"/>
    </row>
    <row r="78" s="56" customFormat="true" ht="12.75" hidden="true" customHeight="true" outlineLevel="0" collapsed="false">
      <c r="A78" s="112"/>
      <c r="B78" s="113"/>
      <c r="C78" s="114"/>
      <c r="D78" s="115" t="n">
        <v>3322</v>
      </c>
      <c r="E78" s="116" t="s">
        <v>166</v>
      </c>
      <c r="F78" s="117" t="s">
        <v>191</v>
      </c>
      <c r="G78" s="118" t="n">
        <v>0</v>
      </c>
      <c r="H78" s="120" t="n">
        <v>59.6</v>
      </c>
      <c r="I78" s="120" t="n">
        <v>0</v>
      </c>
      <c r="J78" s="137" t="n">
        <v>59.6</v>
      </c>
      <c r="L78" s="128"/>
    </row>
    <row r="79" s="110" customFormat="true" ht="12.75" hidden="true" customHeight="true" outlineLevel="0" collapsed="false">
      <c r="A79" s="101" t="s">
        <v>77</v>
      </c>
      <c r="B79" s="102" t="s">
        <v>192</v>
      </c>
      <c r="C79" s="138" t="s">
        <v>84</v>
      </c>
      <c r="D79" s="139" t="s">
        <v>78</v>
      </c>
      <c r="E79" s="140" t="s">
        <v>78</v>
      </c>
      <c r="F79" s="141" t="s">
        <v>193</v>
      </c>
      <c r="G79" s="107" t="n">
        <v>0</v>
      </c>
      <c r="H79" s="142" t="n">
        <v>60</v>
      </c>
      <c r="I79" s="108" t="n">
        <v>0</v>
      </c>
      <c r="J79" s="143" t="n">
        <v>60</v>
      </c>
      <c r="L79" s="144"/>
    </row>
    <row r="80" s="56" customFormat="true" ht="12.75" hidden="true" customHeight="true" outlineLevel="0" collapsed="false">
      <c r="A80" s="112"/>
      <c r="B80" s="113"/>
      <c r="C80" s="114"/>
      <c r="D80" s="115" t="n">
        <v>3322</v>
      </c>
      <c r="E80" s="116" t="s">
        <v>177</v>
      </c>
      <c r="F80" s="117" t="s">
        <v>194</v>
      </c>
      <c r="G80" s="118" t="n">
        <v>0</v>
      </c>
      <c r="H80" s="145" t="n">
        <v>60</v>
      </c>
      <c r="I80" s="120" t="n">
        <v>0</v>
      </c>
      <c r="J80" s="146" t="n">
        <v>60</v>
      </c>
      <c r="L80" s="128"/>
    </row>
    <row r="81" s="110" customFormat="true" ht="12.75" hidden="true" customHeight="true" outlineLevel="0" collapsed="false">
      <c r="A81" s="101" t="s">
        <v>77</v>
      </c>
      <c r="B81" s="102" t="s">
        <v>195</v>
      </c>
      <c r="C81" s="138" t="s">
        <v>84</v>
      </c>
      <c r="D81" s="104" t="s">
        <v>78</v>
      </c>
      <c r="E81" s="140"/>
      <c r="F81" s="141" t="s">
        <v>196</v>
      </c>
      <c r="G81" s="107" t="n">
        <v>0</v>
      </c>
      <c r="H81" s="142" t="n">
        <v>100</v>
      </c>
      <c r="I81" s="108" t="n">
        <v>0</v>
      </c>
      <c r="J81" s="143" t="n">
        <v>100</v>
      </c>
      <c r="L81" s="144"/>
    </row>
    <row r="82" s="56" customFormat="true" ht="12.75" hidden="true" customHeight="true" outlineLevel="0" collapsed="false">
      <c r="A82" s="112"/>
      <c r="B82" s="113"/>
      <c r="C82" s="114"/>
      <c r="D82" s="115" t="n">
        <v>3322</v>
      </c>
      <c r="E82" s="147" t="s">
        <v>197</v>
      </c>
      <c r="F82" s="148" t="s">
        <v>198</v>
      </c>
      <c r="G82" s="118" t="n">
        <v>0</v>
      </c>
      <c r="H82" s="145" t="n">
        <v>100</v>
      </c>
      <c r="I82" s="120" t="n">
        <v>0</v>
      </c>
      <c r="J82" s="146" t="n">
        <v>100</v>
      </c>
      <c r="L82" s="128"/>
    </row>
    <row r="83" s="110" customFormat="true" ht="12.75" hidden="true" customHeight="true" outlineLevel="0" collapsed="false">
      <c r="A83" s="101" t="s">
        <v>77</v>
      </c>
      <c r="B83" s="102" t="s">
        <v>199</v>
      </c>
      <c r="C83" s="103" t="s">
        <v>200</v>
      </c>
      <c r="D83" s="104" t="s">
        <v>78</v>
      </c>
      <c r="E83" s="105" t="s">
        <v>78</v>
      </c>
      <c r="F83" s="106" t="s">
        <v>201</v>
      </c>
      <c r="G83" s="107" t="n">
        <v>0</v>
      </c>
      <c r="H83" s="142" t="n">
        <v>100</v>
      </c>
      <c r="I83" s="108" t="n">
        <v>0</v>
      </c>
      <c r="J83" s="143" t="n">
        <v>100</v>
      </c>
      <c r="L83" s="144"/>
    </row>
    <row r="84" s="56" customFormat="true" ht="12.75" hidden="true" customHeight="true" outlineLevel="0" collapsed="false">
      <c r="A84" s="112"/>
      <c r="B84" s="113"/>
      <c r="C84" s="114"/>
      <c r="D84" s="115" t="n">
        <v>3322</v>
      </c>
      <c r="E84" s="116" t="s">
        <v>166</v>
      </c>
      <c r="F84" s="117" t="s">
        <v>202</v>
      </c>
      <c r="G84" s="118" t="n">
        <v>0</v>
      </c>
      <c r="H84" s="145" t="n">
        <v>100</v>
      </c>
      <c r="I84" s="120" t="n">
        <v>0</v>
      </c>
      <c r="J84" s="146" t="n">
        <v>100</v>
      </c>
      <c r="L84" s="128"/>
    </row>
    <row r="85" s="110" customFormat="true" ht="12" hidden="true" customHeight="true" outlineLevel="0" collapsed="false">
      <c r="A85" s="101" t="s">
        <v>77</v>
      </c>
      <c r="B85" s="102" t="s">
        <v>203</v>
      </c>
      <c r="C85" s="138" t="s">
        <v>84</v>
      </c>
      <c r="D85" s="139" t="s">
        <v>78</v>
      </c>
      <c r="E85" s="140" t="s">
        <v>78</v>
      </c>
      <c r="F85" s="141" t="s">
        <v>204</v>
      </c>
      <c r="G85" s="107" t="n">
        <v>0</v>
      </c>
      <c r="H85" s="142" t="n">
        <f aca="false">H86</f>
        <v>41.688</v>
      </c>
      <c r="I85" s="108" t="n">
        <v>0</v>
      </c>
      <c r="J85" s="143" t="n">
        <f aca="false">J86</f>
        <v>41.688</v>
      </c>
      <c r="L85" s="144"/>
    </row>
    <row r="86" s="56" customFormat="true" ht="12.75" hidden="true" customHeight="true" outlineLevel="0" collapsed="false">
      <c r="A86" s="112"/>
      <c r="B86" s="113"/>
      <c r="C86" s="114"/>
      <c r="D86" s="115" t="n">
        <v>3322</v>
      </c>
      <c r="E86" s="116" t="s">
        <v>177</v>
      </c>
      <c r="F86" s="117" t="s">
        <v>205</v>
      </c>
      <c r="G86" s="118" t="n">
        <v>0</v>
      </c>
      <c r="H86" s="145" t="n">
        <v>41.688</v>
      </c>
      <c r="I86" s="120" t="n">
        <v>0</v>
      </c>
      <c r="J86" s="146" t="n">
        <v>41.688</v>
      </c>
      <c r="L86" s="128"/>
    </row>
    <row r="87" s="110" customFormat="true" ht="12.75" hidden="true" customHeight="true" outlineLevel="0" collapsed="false">
      <c r="A87" s="101" t="s">
        <v>77</v>
      </c>
      <c r="B87" s="102" t="s">
        <v>206</v>
      </c>
      <c r="C87" s="138" t="s">
        <v>84</v>
      </c>
      <c r="D87" s="139" t="s">
        <v>78</v>
      </c>
      <c r="E87" s="140" t="s">
        <v>78</v>
      </c>
      <c r="F87" s="141" t="s">
        <v>207</v>
      </c>
      <c r="G87" s="107" t="n">
        <v>0</v>
      </c>
      <c r="H87" s="142" t="n">
        <v>88.912</v>
      </c>
      <c r="I87" s="108" t="n">
        <v>0</v>
      </c>
      <c r="J87" s="143" t="n">
        <v>88.912</v>
      </c>
      <c r="L87" s="144"/>
    </row>
    <row r="88" s="56" customFormat="true" ht="12.75" hidden="true" customHeight="true" outlineLevel="0" collapsed="false">
      <c r="A88" s="112"/>
      <c r="B88" s="113"/>
      <c r="C88" s="114"/>
      <c r="D88" s="115" t="n">
        <v>3322</v>
      </c>
      <c r="E88" s="116" t="s">
        <v>158</v>
      </c>
      <c r="F88" s="117" t="s">
        <v>208</v>
      </c>
      <c r="G88" s="118" t="n">
        <v>0</v>
      </c>
      <c r="H88" s="145" t="n">
        <v>88.912</v>
      </c>
      <c r="I88" s="120" t="n">
        <v>0</v>
      </c>
      <c r="J88" s="146" t="n">
        <v>88.912</v>
      </c>
      <c r="L88" s="128"/>
    </row>
    <row r="89" s="56" customFormat="true" ht="12.75" hidden="false" customHeight="true" outlineLevel="0" collapsed="false">
      <c r="A89" s="122" t="s">
        <v>77</v>
      </c>
      <c r="B89" s="123" t="s">
        <v>209</v>
      </c>
      <c r="C89" s="124" t="s">
        <v>210</v>
      </c>
      <c r="D89" s="86" t="s">
        <v>78</v>
      </c>
      <c r="E89" s="87" t="s">
        <v>78</v>
      </c>
      <c r="F89" s="88" t="s">
        <v>211</v>
      </c>
      <c r="G89" s="89" t="n">
        <v>0</v>
      </c>
      <c r="H89" s="89" t="n">
        <f aca="false">H90</f>
        <v>0</v>
      </c>
      <c r="I89" s="90" t="n">
        <v>150</v>
      </c>
      <c r="J89" s="91" t="n">
        <f aca="false">H89+I89</f>
        <v>150</v>
      </c>
      <c r="L89" s="128"/>
    </row>
    <row r="90" s="56" customFormat="true" ht="12.75" hidden="false" customHeight="true" outlineLevel="0" collapsed="false">
      <c r="A90" s="125"/>
      <c r="B90" s="126"/>
      <c r="C90" s="127"/>
      <c r="D90" s="95" t="n">
        <v>3322</v>
      </c>
      <c r="E90" s="96" t="n">
        <v>5321</v>
      </c>
      <c r="F90" s="97" t="s">
        <v>212</v>
      </c>
      <c r="G90" s="98" t="n">
        <v>0</v>
      </c>
      <c r="H90" s="98" t="n">
        <v>0</v>
      </c>
      <c r="I90" s="99" t="n">
        <v>150</v>
      </c>
      <c r="J90" s="100" t="n">
        <v>150</v>
      </c>
      <c r="L90" s="128"/>
    </row>
    <row r="91" s="56" customFormat="true" ht="12.75" hidden="false" customHeight="true" outlineLevel="0" collapsed="false">
      <c r="A91" s="122" t="s">
        <v>77</v>
      </c>
      <c r="B91" s="123" t="s">
        <v>213</v>
      </c>
      <c r="C91" s="124" t="s">
        <v>84</v>
      </c>
      <c r="D91" s="86" t="s">
        <v>78</v>
      </c>
      <c r="E91" s="87" t="s">
        <v>78</v>
      </c>
      <c r="F91" s="88" t="s">
        <v>214</v>
      </c>
      <c r="G91" s="89" t="n">
        <v>0</v>
      </c>
      <c r="H91" s="89" t="n">
        <v>0</v>
      </c>
      <c r="I91" s="90" t="n">
        <v>125</v>
      </c>
      <c r="J91" s="91" t="n">
        <f aca="false">H91+I91</f>
        <v>125</v>
      </c>
      <c r="L91" s="128"/>
    </row>
    <row r="92" s="56" customFormat="true" ht="12.75" hidden="false" customHeight="true" outlineLevel="0" collapsed="false">
      <c r="A92" s="125"/>
      <c r="B92" s="126"/>
      <c r="C92" s="127"/>
      <c r="D92" s="95" t="n">
        <v>3322</v>
      </c>
      <c r="E92" s="96" t="n">
        <v>5223</v>
      </c>
      <c r="F92" s="97" t="s">
        <v>215</v>
      </c>
      <c r="G92" s="98" t="n">
        <v>0</v>
      </c>
      <c r="H92" s="98" t="n">
        <v>0</v>
      </c>
      <c r="I92" s="99" t="n">
        <v>125</v>
      </c>
      <c r="J92" s="100" t="n">
        <v>125</v>
      </c>
      <c r="L92" s="128"/>
    </row>
    <row r="93" s="56" customFormat="true" ht="12.75" hidden="false" customHeight="true" outlineLevel="0" collapsed="false">
      <c r="A93" s="122" t="s">
        <v>77</v>
      </c>
      <c r="B93" s="123" t="s">
        <v>216</v>
      </c>
      <c r="C93" s="124" t="s">
        <v>84</v>
      </c>
      <c r="D93" s="86" t="s">
        <v>78</v>
      </c>
      <c r="E93" s="87" t="s">
        <v>78</v>
      </c>
      <c r="F93" s="88" t="s">
        <v>217</v>
      </c>
      <c r="G93" s="89" t="n">
        <v>0</v>
      </c>
      <c r="H93" s="89" t="n">
        <v>0</v>
      </c>
      <c r="I93" s="90" t="n">
        <v>150</v>
      </c>
      <c r="J93" s="91" t="n">
        <f aca="false">H93+I93</f>
        <v>150</v>
      </c>
      <c r="L93" s="128"/>
    </row>
    <row r="94" s="56" customFormat="true" ht="12.75" hidden="false" customHeight="true" outlineLevel="0" collapsed="false">
      <c r="A94" s="125"/>
      <c r="B94" s="126"/>
      <c r="C94" s="127"/>
      <c r="D94" s="95" t="n">
        <v>3322</v>
      </c>
      <c r="E94" s="96" t="n">
        <v>5223</v>
      </c>
      <c r="F94" s="97" t="s">
        <v>218</v>
      </c>
      <c r="G94" s="98" t="n">
        <v>0</v>
      </c>
      <c r="H94" s="98" t="n">
        <v>0</v>
      </c>
      <c r="I94" s="99" t="n">
        <v>150</v>
      </c>
      <c r="J94" s="100" t="n">
        <v>150</v>
      </c>
      <c r="L94" s="128"/>
    </row>
    <row r="95" s="56" customFormat="true" ht="12.75" hidden="false" customHeight="true" outlineLevel="0" collapsed="false">
      <c r="A95" s="122" t="s">
        <v>77</v>
      </c>
      <c r="B95" s="123" t="s">
        <v>219</v>
      </c>
      <c r="C95" s="124" t="s">
        <v>84</v>
      </c>
      <c r="D95" s="86" t="s">
        <v>78</v>
      </c>
      <c r="E95" s="87" t="s">
        <v>78</v>
      </c>
      <c r="F95" s="88" t="s">
        <v>220</v>
      </c>
      <c r="G95" s="89" t="n">
        <v>0</v>
      </c>
      <c r="H95" s="89" t="n">
        <v>0</v>
      </c>
      <c r="I95" s="90" t="n">
        <v>150</v>
      </c>
      <c r="J95" s="91" t="n">
        <f aca="false">H95+I95</f>
        <v>150</v>
      </c>
      <c r="L95" s="128"/>
    </row>
    <row r="96" s="56" customFormat="true" ht="12.75" hidden="false" customHeight="true" outlineLevel="0" collapsed="false">
      <c r="A96" s="125"/>
      <c r="B96" s="126"/>
      <c r="C96" s="127"/>
      <c r="D96" s="95" t="n">
        <v>3322</v>
      </c>
      <c r="E96" s="96" t="n">
        <v>5223</v>
      </c>
      <c r="F96" s="97" t="s">
        <v>221</v>
      </c>
      <c r="G96" s="98" t="n">
        <v>0</v>
      </c>
      <c r="H96" s="98" t="n">
        <v>0</v>
      </c>
      <c r="I96" s="99" t="n">
        <v>150</v>
      </c>
      <c r="J96" s="100" t="n">
        <v>150</v>
      </c>
      <c r="L96" s="128"/>
    </row>
    <row r="97" s="56" customFormat="true" ht="12.75" hidden="false" customHeight="true" outlineLevel="0" collapsed="false">
      <c r="A97" s="122" t="s">
        <v>77</v>
      </c>
      <c r="B97" s="123" t="s">
        <v>222</v>
      </c>
      <c r="C97" s="124" t="s">
        <v>84</v>
      </c>
      <c r="D97" s="86" t="s">
        <v>78</v>
      </c>
      <c r="E97" s="87" t="s">
        <v>78</v>
      </c>
      <c r="F97" s="88" t="s">
        <v>223</v>
      </c>
      <c r="G97" s="89" t="n">
        <v>0</v>
      </c>
      <c r="H97" s="89" t="n">
        <v>0</v>
      </c>
      <c r="I97" s="90" t="n">
        <v>150</v>
      </c>
      <c r="J97" s="91" t="n">
        <f aca="false">H97+I97</f>
        <v>150</v>
      </c>
      <c r="L97" s="128"/>
    </row>
    <row r="98" s="56" customFormat="true" ht="12.75" hidden="false" customHeight="true" outlineLevel="0" collapsed="false">
      <c r="A98" s="125"/>
      <c r="B98" s="126"/>
      <c r="C98" s="127"/>
      <c r="D98" s="95" t="n">
        <v>3322</v>
      </c>
      <c r="E98" s="96" t="n">
        <v>5223</v>
      </c>
      <c r="F98" s="97" t="s">
        <v>224</v>
      </c>
      <c r="G98" s="98" t="n">
        <v>0</v>
      </c>
      <c r="H98" s="98" t="n">
        <v>0</v>
      </c>
      <c r="I98" s="99" t="n">
        <v>150</v>
      </c>
      <c r="J98" s="100" t="n">
        <v>150</v>
      </c>
      <c r="L98" s="128"/>
    </row>
    <row r="99" s="56" customFormat="true" ht="12.75" hidden="false" customHeight="true" outlineLevel="0" collapsed="false">
      <c r="A99" s="122" t="s">
        <v>77</v>
      </c>
      <c r="B99" s="123" t="s">
        <v>225</v>
      </c>
      <c r="C99" s="124" t="s">
        <v>226</v>
      </c>
      <c r="D99" s="86" t="s">
        <v>78</v>
      </c>
      <c r="E99" s="87" t="s">
        <v>78</v>
      </c>
      <c r="F99" s="88" t="s">
        <v>227</v>
      </c>
      <c r="G99" s="89" t="n">
        <v>0</v>
      </c>
      <c r="H99" s="89" t="n">
        <v>0</v>
      </c>
      <c r="I99" s="90" t="n">
        <v>93</v>
      </c>
      <c r="J99" s="91" t="n">
        <f aca="false">H99+I99</f>
        <v>93</v>
      </c>
      <c r="L99" s="128"/>
    </row>
    <row r="100" s="56" customFormat="true" ht="12.75" hidden="false" customHeight="true" outlineLevel="0" collapsed="false">
      <c r="A100" s="125"/>
      <c r="B100" s="126"/>
      <c r="C100" s="127"/>
      <c r="D100" s="95" t="n">
        <v>3322</v>
      </c>
      <c r="E100" s="96" t="n">
        <v>5339</v>
      </c>
      <c r="F100" s="97" t="s">
        <v>228</v>
      </c>
      <c r="G100" s="98" t="n">
        <v>0</v>
      </c>
      <c r="H100" s="98" t="n">
        <v>0</v>
      </c>
      <c r="I100" s="99" t="n">
        <v>93</v>
      </c>
      <c r="J100" s="100" t="n">
        <v>93</v>
      </c>
      <c r="L100" s="128"/>
    </row>
    <row r="101" s="56" customFormat="true" ht="12.75" hidden="false" customHeight="true" outlineLevel="0" collapsed="false">
      <c r="A101" s="122" t="s">
        <v>77</v>
      </c>
      <c r="B101" s="123" t="s">
        <v>229</v>
      </c>
      <c r="C101" s="124" t="s">
        <v>84</v>
      </c>
      <c r="D101" s="86" t="s">
        <v>78</v>
      </c>
      <c r="E101" s="87" t="s">
        <v>78</v>
      </c>
      <c r="F101" s="88" t="s">
        <v>230</v>
      </c>
      <c r="G101" s="89" t="n">
        <v>0</v>
      </c>
      <c r="H101" s="89" t="n">
        <v>0</v>
      </c>
      <c r="I101" s="90" t="n">
        <v>150</v>
      </c>
      <c r="J101" s="91" t="n">
        <f aca="false">H101+I101</f>
        <v>150</v>
      </c>
      <c r="L101" s="128"/>
    </row>
    <row r="102" s="56" customFormat="true" ht="12.75" hidden="false" customHeight="true" outlineLevel="0" collapsed="false">
      <c r="A102" s="125"/>
      <c r="B102" s="126"/>
      <c r="C102" s="127"/>
      <c r="D102" s="95" t="n">
        <v>3322</v>
      </c>
      <c r="E102" s="96" t="n">
        <v>5212</v>
      </c>
      <c r="F102" s="97" t="s">
        <v>231</v>
      </c>
      <c r="G102" s="98" t="n">
        <v>0</v>
      </c>
      <c r="H102" s="98" t="n">
        <v>0</v>
      </c>
      <c r="I102" s="99" t="n">
        <v>150</v>
      </c>
      <c r="J102" s="100" t="n">
        <v>150</v>
      </c>
      <c r="L102" s="128"/>
    </row>
    <row r="103" s="56" customFormat="true" ht="12.75" hidden="false" customHeight="true" outlineLevel="0" collapsed="false">
      <c r="A103" s="122" t="s">
        <v>77</v>
      </c>
      <c r="B103" s="123" t="s">
        <v>232</v>
      </c>
      <c r="C103" s="124" t="s">
        <v>84</v>
      </c>
      <c r="D103" s="86" t="s">
        <v>78</v>
      </c>
      <c r="E103" s="87" t="s">
        <v>78</v>
      </c>
      <c r="F103" s="88" t="s">
        <v>233</v>
      </c>
      <c r="G103" s="89" t="n">
        <v>0</v>
      </c>
      <c r="H103" s="89" t="n">
        <v>0</v>
      </c>
      <c r="I103" s="90" t="n">
        <v>100</v>
      </c>
      <c r="J103" s="91" t="n">
        <f aca="false">H103+I103</f>
        <v>100</v>
      </c>
      <c r="L103" s="128"/>
    </row>
    <row r="104" s="56" customFormat="true" ht="12.75" hidden="false" customHeight="true" outlineLevel="0" collapsed="false">
      <c r="A104" s="125"/>
      <c r="B104" s="126"/>
      <c r="C104" s="127"/>
      <c r="D104" s="95" t="n">
        <v>3322</v>
      </c>
      <c r="E104" s="96" t="n">
        <v>5223</v>
      </c>
      <c r="F104" s="97" t="s">
        <v>234</v>
      </c>
      <c r="G104" s="98" t="n">
        <v>0</v>
      </c>
      <c r="H104" s="98" t="n">
        <v>0</v>
      </c>
      <c r="I104" s="99" t="n">
        <v>100</v>
      </c>
      <c r="J104" s="100" t="n">
        <v>100</v>
      </c>
      <c r="L104" s="128"/>
    </row>
    <row r="105" s="56" customFormat="true" ht="12.75" hidden="false" customHeight="true" outlineLevel="0" collapsed="false">
      <c r="A105" s="122" t="s">
        <v>77</v>
      </c>
      <c r="B105" s="123" t="s">
        <v>235</v>
      </c>
      <c r="C105" s="124" t="s">
        <v>84</v>
      </c>
      <c r="D105" s="86" t="s">
        <v>78</v>
      </c>
      <c r="E105" s="87" t="s">
        <v>78</v>
      </c>
      <c r="F105" s="88" t="s">
        <v>236</v>
      </c>
      <c r="G105" s="89" t="n">
        <v>0</v>
      </c>
      <c r="H105" s="89" t="n">
        <v>0</v>
      </c>
      <c r="I105" s="90" t="n">
        <v>150</v>
      </c>
      <c r="J105" s="91" t="n">
        <f aca="false">H105+I105</f>
        <v>150</v>
      </c>
      <c r="L105" s="128"/>
    </row>
    <row r="106" s="56" customFormat="true" ht="12.75" hidden="false" customHeight="true" outlineLevel="0" collapsed="false">
      <c r="A106" s="125"/>
      <c r="B106" s="126"/>
      <c r="C106" s="127"/>
      <c r="D106" s="95" t="n">
        <v>3322</v>
      </c>
      <c r="E106" s="96" t="n">
        <v>5223</v>
      </c>
      <c r="F106" s="97" t="s">
        <v>237</v>
      </c>
      <c r="G106" s="98" t="n">
        <v>0</v>
      </c>
      <c r="H106" s="98" t="n">
        <v>0</v>
      </c>
      <c r="I106" s="99" t="n">
        <v>150</v>
      </c>
      <c r="J106" s="100" t="n">
        <v>150</v>
      </c>
      <c r="L106" s="128"/>
    </row>
    <row r="107" s="56" customFormat="true" ht="12.75" hidden="false" customHeight="true" outlineLevel="0" collapsed="false">
      <c r="A107" s="122" t="s">
        <v>77</v>
      </c>
      <c r="B107" s="123" t="s">
        <v>238</v>
      </c>
      <c r="C107" s="124" t="s">
        <v>84</v>
      </c>
      <c r="D107" s="86" t="s">
        <v>78</v>
      </c>
      <c r="E107" s="87" t="s">
        <v>78</v>
      </c>
      <c r="F107" s="88" t="s">
        <v>239</v>
      </c>
      <c r="G107" s="89" t="n">
        <v>0</v>
      </c>
      <c r="H107" s="89" t="n">
        <v>0</v>
      </c>
      <c r="I107" s="90" t="n">
        <v>150</v>
      </c>
      <c r="J107" s="91" t="n">
        <f aca="false">H107+I107</f>
        <v>150</v>
      </c>
      <c r="L107" s="128"/>
    </row>
    <row r="108" s="56" customFormat="true" ht="12.75" hidden="false" customHeight="true" outlineLevel="0" collapsed="false">
      <c r="A108" s="125"/>
      <c r="B108" s="126"/>
      <c r="C108" s="127"/>
      <c r="D108" s="95" t="n">
        <v>3322</v>
      </c>
      <c r="E108" s="96" t="n">
        <v>5223</v>
      </c>
      <c r="F108" s="97" t="s">
        <v>240</v>
      </c>
      <c r="G108" s="98" t="n">
        <v>0</v>
      </c>
      <c r="H108" s="98" t="n">
        <v>0</v>
      </c>
      <c r="I108" s="99" t="n">
        <v>150</v>
      </c>
      <c r="J108" s="100" t="n">
        <v>150</v>
      </c>
      <c r="L108" s="128"/>
    </row>
    <row r="109" s="56" customFormat="true" ht="12.75" hidden="false" customHeight="true" outlineLevel="0" collapsed="false">
      <c r="A109" s="122" t="s">
        <v>77</v>
      </c>
      <c r="B109" s="123" t="s">
        <v>241</v>
      </c>
      <c r="C109" s="124" t="s">
        <v>84</v>
      </c>
      <c r="D109" s="86" t="s">
        <v>78</v>
      </c>
      <c r="E109" s="87" t="s">
        <v>78</v>
      </c>
      <c r="F109" s="88" t="s">
        <v>242</v>
      </c>
      <c r="G109" s="89" t="n">
        <v>0</v>
      </c>
      <c r="H109" s="89" t="n">
        <v>0</v>
      </c>
      <c r="I109" s="90" t="n">
        <v>150</v>
      </c>
      <c r="J109" s="91" t="n">
        <f aca="false">H109+I109</f>
        <v>150</v>
      </c>
      <c r="L109" s="128"/>
    </row>
    <row r="110" s="56" customFormat="true" ht="12.75" hidden="false" customHeight="true" outlineLevel="0" collapsed="false">
      <c r="A110" s="125"/>
      <c r="B110" s="126"/>
      <c r="C110" s="127"/>
      <c r="D110" s="95" t="n">
        <v>3322</v>
      </c>
      <c r="E110" s="96" t="n">
        <v>5222</v>
      </c>
      <c r="F110" s="97" t="s">
        <v>243</v>
      </c>
      <c r="G110" s="98" t="n">
        <v>0</v>
      </c>
      <c r="H110" s="98" t="n">
        <v>0</v>
      </c>
      <c r="I110" s="99" t="n">
        <v>150</v>
      </c>
      <c r="J110" s="100" t="n">
        <v>150</v>
      </c>
      <c r="L110" s="128"/>
    </row>
    <row r="111" s="56" customFormat="true" ht="12.75" hidden="false" customHeight="true" outlineLevel="0" collapsed="false">
      <c r="A111" s="122" t="s">
        <v>77</v>
      </c>
      <c r="B111" s="123" t="s">
        <v>244</v>
      </c>
      <c r="C111" s="124" t="s">
        <v>84</v>
      </c>
      <c r="D111" s="86" t="s">
        <v>78</v>
      </c>
      <c r="E111" s="87" t="s">
        <v>78</v>
      </c>
      <c r="F111" s="88" t="s">
        <v>245</v>
      </c>
      <c r="G111" s="89" t="n">
        <v>0</v>
      </c>
      <c r="H111" s="89" t="n">
        <v>0</v>
      </c>
      <c r="I111" s="90" t="n">
        <v>89</v>
      </c>
      <c r="J111" s="91" t="n">
        <f aca="false">H111+I111</f>
        <v>89</v>
      </c>
      <c r="L111" s="128"/>
    </row>
    <row r="112" s="56" customFormat="true" ht="12.75" hidden="false" customHeight="true" outlineLevel="0" collapsed="false">
      <c r="A112" s="125"/>
      <c r="B112" s="126"/>
      <c r="C112" s="127"/>
      <c r="D112" s="95" t="n">
        <v>3322</v>
      </c>
      <c r="E112" s="96" t="n">
        <v>5223</v>
      </c>
      <c r="F112" s="97" t="s">
        <v>246</v>
      </c>
      <c r="G112" s="98" t="n">
        <v>0</v>
      </c>
      <c r="H112" s="98" t="n">
        <v>0</v>
      </c>
      <c r="I112" s="99" t="n">
        <v>89</v>
      </c>
      <c r="J112" s="100" t="n">
        <v>89</v>
      </c>
      <c r="L112" s="128"/>
    </row>
    <row r="113" s="56" customFormat="true" ht="12.75" hidden="false" customHeight="true" outlineLevel="0" collapsed="false">
      <c r="A113" s="122" t="s">
        <v>77</v>
      </c>
      <c r="B113" s="123" t="s">
        <v>247</v>
      </c>
      <c r="C113" s="124" t="s">
        <v>84</v>
      </c>
      <c r="D113" s="86" t="s">
        <v>78</v>
      </c>
      <c r="E113" s="87" t="s">
        <v>78</v>
      </c>
      <c r="F113" s="88" t="s">
        <v>248</v>
      </c>
      <c r="G113" s="89" t="n">
        <v>0</v>
      </c>
      <c r="H113" s="89" t="n">
        <v>0</v>
      </c>
      <c r="I113" s="90" t="n">
        <v>135</v>
      </c>
      <c r="J113" s="91" t="n">
        <f aca="false">H113+I113</f>
        <v>135</v>
      </c>
      <c r="L113" s="128"/>
    </row>
    <row r="114" s="56" customFormat="true" ht="12.75" hidden="false" customHeight="true" outlineLevel="0" collapsed="false">
      <c r="A114" s="125"/>
      <c r="B114" s="126"/>
      <c r="C114" s="127"/>
      <c r="D114" s="95" t="n">
        <v>3322</v>
      </c>
      <c r="E114" s="96" t="n">
        <v>5223</v>
      </c>
      <c r="F114" s="97" t="s">
        <v>249</v>
      </c>
      <c r="G114" s="98" t="n">
        <v>0</v>
      </c>
      <c r="H114" s="98" t="n">
        <v>0</v>
      </c>
      <c r="I114" s="99" t="n">
        <v>135</v>
      </c>
      <c r="J114" s="100" t="n">
        <v>135</v>
      </c>
      <c r="L114" s="128"/>
    </row>
    <row r="115" s="56" customFormat="true" ht="12.75" hidden="false" customHeight="true" outlineLevel="0" collapsed="false">
      <c r="A115" s="122" t="s">
        <v>77</v>
      </c>
      <c r="B115" s="123" t="s">
        <v>250</v>
      </c>
      <c r="C115" s="124" t="s">
        <v>84</v>
      </c>
      <c r="D115" s="86" t="s">
        <v>78</v>
      </c>
      <c r="E115" s="87" t="s">
        <v>78</v>
      </c>
      <c r="F115" s="88" t="s">
        <v>251</v>
      </c>
      <c r="G115" s="89" t="n">
        <v>0</v>
      </c>
      <c r="H115" s="89" t="n">
        <v>0</v>
      </c>
      <c r="I115" s="90" t="n">
        <v>150</v>
      </c>
      <c r="J115" s="91" t="n">
        <f aca="false">H115+I115</f>
        <v>150</v>
      </c>
      <c r="L115" s="128"/>
    </row>
    <row r="116" s="56" customFormat="true" ht="12.75" hidden="false" customHeight="true" outlineLevel="0" collapsed="false">
      <c r="A116" s="125"/>
      <c r="B116" s="126"/>
      <c r="C116" s="127"/>
      <c r="D116" s="95" t="n">
        <v>3322</v>
      </c>
      <c r="E116" s="96" t="n">
        <v>5223</v>
      </c>
      <c r="F116" s="97" t="s">
        <v>252</v>
      </c>
      <c r="G116" s="98" t="n">
        <v>0</v>
      </c>
      <c r="H116" s="98" t="n">
        <v>0</v>
      </c>
      <c r="I116" s="99" t="n">
        <v>150</v>
      </c>
      <c r="J116" s="100" t="n">
        <v>150</v>
      </c>
      <c r="L116" s="128"/>
    </row>
    <row r="117" s="56" customFormat="true" ht="12.75" hidden="false" customHeight="true" outlineLevel="0" collapsed="false">
      <c r="A117" s="122" t="s">
        <v>77</v>
      </c>
      <c r="B117" s="123" t="s">
        <v>253</v>
      </c>
      <c r="C117" s="124" t="s">
        <v>84</v>
      </c>
      <c r="D117" s="86" t="s">
        <v>78</v>
      </c>
      <c r="E117" s="87" t="s">
        <v>78</v>
      </c>
      <c r="F117" s="88" t="s">
        <v>254</v>
      </c>
      <c r="G117" s="89" t="n">
        <v>0</v>
      </c>
      <c r="H117" s="89" t="n">
        <v>0</v>
      </c>
      <c r="I117" s="90" t="n">
        <v>95</v>
      </c>
      <c r="J117" s="91" t="n">
        <f aca="false">H117+I117</f>
        <v>95</v>
      </c>
      <c r="L117" s="128"/>
    </row>
    <row r="118" s="56" customFormat="true" ht="12.75" hidden="false" customHeight="true" outlineLevel="0" collapsed="false">
      <c r="A118" s="125"/>
      <c r="B118" s="126"/>
      <c r="C118" s="127"/>
      <c r="D118" s="95" t="n">
        <v>3322</v>
      </c>
      <c r="E118" s="96" t="n">
        <v>5223</v>
      </c>
      <c r="F118" s="97" t="s">
        <v>255</v>
      </c>
      <c r="G118" s="98" t="n">
        <v>0</v>
      </c>
      <c r="H118" s="98" t="n">
        <v>0</v>
      </c>
      <c r="I118" s="99" t="n">
        <v>95</v>
      </c>
      <c r="J118" s="100" t="n">
        <v>95</v>
      </c>
      <c r="L118" s="128"/>
    </row>
    <row r="119" s="56" customFormat="true" ht="12.75" hidden="false" customHeight="true" outlineLevel="0" collapsed="false">
      <c r="A119" s="122" t="s">
        <v>77</v>
      </c>
      <c r="B119" s="123" t="s">
        <v>256</v>
      </c>
      <c r="C119" s="124" t="s">
        <v>84</v>
      </c>
      <c r="D119" s="86" t="s">
        <v>78</v>
      </c>
      <c r="E119" s="87" t="s">
        <v>78</v>
      </c>
      <c r="F119" s="88" t="s">
        <v>257</v>
      </c>
      <c r="G119" s="89" t="n">
        <v>0</v>
      </c>
      <c r="H119" s="89" t="n">
        <v>0</v>
      </c>
      <c r="I119" s="90" t="n">
        <v>28</v>
      </c>
      <c r="J119" s="91" t="n">
        <f aca="false">H119+I119</f>
        <v>28</v>
      </c>
      <c r="L119" s="128"/>
    </row>
    <row r="120" s="56" customFormat="true" ht="12.75" hidden="false" customHeight="true" outlineLevel="0" collapsed="false">
      <c r="A120" s="125"/>
      <c r="B120" s="126"/>
      <c r="C120" s="127"/>
      <c r="D120" s="95" t="n">
        <v>3322</v>
      </c>
      <c r="E120" s="96" t="n">
        <v>5223</v>
      </c>
      <c r="F120" s="97" t="s">
        <v>258</v>
      </c>
      <c r="G120" s="98" t="n">
        <v>0</v>
      </c>
      <c r="H120" s="98" t="n">
        <v>0</v>
      </c>
      <c r="I120" s="99" t="n">
        <v>28</v>
      </c>
      <c r="J120" s="100" t="n">
        <v>28</v>
      </c>
      <c r="L120" s="128"/>
    </row>
    <row r="121" s="56" customFormat="true" ht="12.75" hidden="false" customHeight="true" outlineLevel="0" collapsed="false">
      <c r="A121" s="122" t="s">
        <v>77</v>
      </c>
      <c r="B121" s="123" t="s">
        <v>259</v>
      </c>
      <c r="C121" s="124" t="s">
        <v>84</v>
      </c>
      <c r="D121" s="86" t="s">
        <v>78</v>
      </c>
      <c r="E121" s="87" t="s">
        <v>78</v>
      </c>
      <c r="F121" s="88" t="s">
        <v>260</v>
      </c>
      <c r="G121" s="89" t="n">
        <v>0</v>
      </c>
      <c r="H121" s="89" t="n">
        <v>0</v>
      </c>
      <c r="I121" s="90" t="n">
        <v>125</v>
      </c>
      <c r="J121" s="91" t="n">
        <f aca="false">H121+I121</f>
        <v>125</v>
      </c>
      <c r="L121" s="128"/>
    </row>
    <row r="122" s="56" customFormat="true" ht="12.75" hidden="false" customHeight="true" outlineLevel="0" collapsed="false">
      <c r="A122" s="125"/>
      <c r="B122" s="126"/>
      <c r="C122" s="127"/>
      <c r="D122" s="95" t="n">
        <v>3322</v>
      </c>
      <c r="E122" s="96" t="n">
        <v>5223</v>
      </c>
      <c r="F122" s="97" t="s">
        <v>261</v>
      </c>
      <c r="G122" s="98" t="n">
        <v>0</v>
      </c>
      <c r="H122" s="98" t="n">
        <v>0</v>
      </c>
      <c r="I122" s="99" t="n">
        <v>125</v>
      </c>
      <c r="J122" s="100" t="n">
        <v>125</v>
      </c>
      <c r="L122" s="128"/>
    </row>
    <row r="123" s="56" customFormat="true" ht="12.75" hidden="false" customHeight="true" outlineLevel="0" collapsed="false">
      <c r="A123" s="122" t="s">
        <v>77</v>
      </c>
      <c r="B123" s="123" t="s">
        <v>262</v>
      </c>
      <c r="C123" s="124" t="s">
        <v>84</v>
      </c>
      <c r="D123" s="86" t="s">
        <v>78</v>
      </c>
      <c r="E123" s="87" t="s">
        <v>78</v>
      </c>
      <c r="F123" s="88" t="s">
        <v>263</v>
      </c>
      <c r="G123" s="89" t="n">
        <v>0</v>
      </c>
      <c r="H123" s="89" t="n">
        <v>0</v>
      </c>
      <c r="I123" s="90" t="n">
        <v>114</v>
      </c>
      <c r="J123" s="91" t="n">
        <v>114</v>
      </c>
      <c r="L123" s="128"/>
    </row>
    <row r="124" s="56" customFormat="true" ht="12.75" hidden="false" customHeight="true" outlineLevel="0" collapsed="false">
      <c r="A124" s="125"/>
      <c r="B124" s="126"/>
      <c r="C124" s="127"/>
      <c r="D124" s="95" t="n">
        <v>3322</v>
      </c>
      <c r="E124" s="96" t="n">
        <v>5212</v>
      </c>
      <c r="F124" s="97" t="s">
        <v>264</v>
      </c>
      <c r="G124" s="98" t="n">
        <v>0</v>
      </c>
      <c r="H124" s="98" t="n">
        <v>0</v>
      </c>
      <c r="I124" s="99" t="n">
        <v>114</v>
      </c>
      <c r="J124" s="100" t="n">
        <v>114</v>
      </c>
      <c r="L124" s="128"/>
    </row>
    <row r="125" s="56" customFormat="true" ht="12.75" hidden="false" customHeight="true" outlineLevel="0" collapsed="false">
      <c r="A125" s="122" t="s">
        <v>77</v>
      </c>
      <c r="B125" s="123" t="s">
        <v>265</v>
      </c>
      <c r="C125" s="124" t="s">
        <v>84</v>
      </c>
      <c r="D125" s="86" t="s">
        <v>78</v>
      </c>
      <c r="E125" s="87" t="s">
        <v>78</v>
      </c>
      <c r="F125" s="88" t="s">
        <v>266</v>
      </c>
      <c r="G125" s="89" t="n">
        <v>0</v>
      </c>
      <c r="H125" s="89" t="n">
        <v>0</v>
      </c>
      <c r="I125" s="90" t="n">
        <v>97</v>
      </c>
      <c r="J125" s="91" t="n">
        <f aca="false">H125+I125</f>
        <v>97</v>
      </c>
      <c r="L125" s="128"/>
    </row>
    <row r="126" s="56" customFormat="true" ht="12.75" hidden="false" customHeight="true" outlineLevel="0" collapsed="false">
      <c r="A126" s="125"/>
      <c r="B126" s="126"/>
      <c r="C126" s="127"/>
      <c r="D126" s="95" t="n">
        <v>3322</v>
      </c>
      <c r="E126" s="96" t="n">
        <v>5223</v>
      </c>
      <c r="F126" s="97" t="s">
        <v>267</v>
      </c>
      <c r="G126" s="98" t="n">
        <v>0</v>
      </c>
      <c r="H126" s="98" t="n">
        <v>0</v>
      </c>
      <c r="I126" s="99" t="n">
        <v>97</v>
      </c>
      <c r="J126" s="100" t="n">
        <v>97</v>
      </c>
      <c r="L126" s="128"/>
    </row>
    <row r="127" s="56" customFormat="true" ht="12.75" hidden="false" customHeight="true" outlineLevel="0" collapsed="false">
      <c r="A127" s="122" t="s">
        <v>77</v>
      </c>
      <c r="B127" s="123" t="s">
        <v>268</v>
      </c>
      <c r="C127" s="124" t="s">
        <v>269</v>
      </c>
      <c r="D127" s="86" t="s">
        <v>78</v>
      </c>
      <c r="E127" s="87" t="s">
        <v>78</v>
      </c>
      <c r="F127" s="88" t="s">
        <v>270</v>
      </c>
      <c r="G127" s="89" t="n">
        <v>0</v>
      </c>
      <c r="H127" s="89" t="n">
        <v>0</v>
      </c>
      <c r="I127" s="90" t="n">
        <v>150</v>
      </c>
      <c r="J127" s="91" t="n">
        <f aca="false">H127+I127</f>
        <v>150</v>
      </c>
      <c r="L127" s="128"/>
    </row>
    <row r="128" s="56" customFormat="true" ht="12.75" hidden="false" customHeight="true" outlineLevel="0" collapsed="false">
      <c r="A128" s="125"/>
      <c r="B128" s="126"/>
      <c r="C128" s="127"/>
      <c r="D128" s="95" t="n">
        <v>3322</v>
      </c>
      <c r="E128" s="96" t="n">
        <v>5321</v>
      </c>
      <c r="F128" s="97" t="s">
        <v>271</v>
      </c>
      <c r="G128" s="98" t="n">
        <v>0</v>
      </c>
      <c r="H128" s="98" t="n">
        <v>0</v>
      </c>
      <c r="I128" s="99" t="n">
        <v>150</v>
      </c>
      <c r="J128" s="100" t="n">
        <v>150</v>
      </c>
      <c r="L128" s="128"/>
    </row>
    <row r="129" s="56" customFormat="true" ht="12.75" hidden="false" customHeight="true" outlineLevel="0" collapsed="false">
      <c r="A129" s="122" t="s">
        <v>77</v>
      </c>
      <c r="B129" s="123" t="s">
        <v>272</v>
      </c>
      <c r="C129" s="124" t="s">
        <v>84</v>
      </c>
      <c r="D129" s="86" t="s">
        <v>78</v>
      </c>
      <c r="E129" s="87" t="s">
        <v>78</v>
      </c>
      <c r="F129" s="88" t="s">
        <v>273</v>
      </c>
      <c r="G129" s="89" t="n">
        <v>0</v>
      </c>
      <c r="H129" s="89" t="n">
        <v>0</v>
      </c>
      <c r="I129" s="90" t="n">
        <v>90.829</v>
      </c>
      <c r="J129" s="91" t="n">
        <f aca="false">H129+I129</f>
        <v>90.829</v>
      </c>
      <c r="L129" s="128"/>
    </row>
    <row r="130" s="56" customFormat="true" ht="12.75" hidden="false" customHeight="true" outlineLevel="0" collapsed="false">
      <c r="A130" s="125"/>
      <c r="B130" s="126"/>
      <c r="C130" s="127"/>
      <c r="D130" s="95" t="n">
        <v>3322</v>
      </c>
      <c r="E130" s="96" t="n">
        <v>5493</v>
      </c>
      <c r="F130" s="97" t="s">
        <v>274</v>
      </c>
      <c r="G130" s="98" t="n">
        <v>0</v>
      </c>
      <c r="H130" s="98" t="n">
        <v>0</v>
      </c>
      <c r="I130" s="99" t="n">
        <v>90.829</v>
      </c>
      <c r="J130" s="100" t="n">
        <v>90.829</v>
      </c>
      <c r="L130" s="128"/>
    </row>
    <row r="131" s="56" customFormat="true" ht="12.75" hidden="false" customHeight="true" outlineLevel="0" collapsed="false">
      <c r="A131" s="122" t="s">
        <v>77</v>
      </c>
      <c r="B131" s="123" t="s">
        <v>275</v>
      </c>
      <c r="C131" s="124" t="s">
        <v>276</v>
      </c>
      <c r="D131" s="86" t="s">
        <v>78</v>
      </c>
      <c r="E131" s="87" t="s">
        <v>78</v>
      </c>
      <c r="F131" s="88" t="s">
        <v>277</v>
      </c>
      <c r="G131" s="89" t="n">
        <v>0</v>
      </c>
      <c r="H131" s="89" t="n">
        <v>0</v>
      </c>
      <c r="I131" s="90" t="n">
        <v>150</v>
      </c>
      <c r="J131" s="91" t="n">
        <f aca="false">H131+I131</f>
        <v>150</v>
      </c>
      <c r="L131" s="128"/>
    </row>
    <row r="132" s="56" customFormat="true" ht="12.75" hidden="false" customHeight="true" outlineLevel="0" collapsed="false">
      <c r="A132" s="125"/>
      <c r="B132" s="126"/>
      <c r="C132" s="127"/>
      <c r="D132" s="95" t="n">
        <v>3322</v>
      </c>
      <c r="E132" s="96" t="n">
        <v>5321</v>
      </c>
      <c r="F132" s="97" t="s">
        <v>278</v>
      </c>
      <c r="G132" s="98" t="n">
        <v>0</v>
      </c>
      <c r="H132" s="98" t="n">
        <v>0</v>
      </c>
      <c r="I132" s="99" t="n">
        <v>150</v>
      </c>
      <c r="J132" s="100" t="n">
        <v>150</v>
      </c>
      <c r="L132" s="128"/>
    </row>
    <row r="133" s="56" customFormat="true" ht="12.75" hidden="false" customHeight="true" outlineLevel="0" collapsed="false">
      <c r="A133" s="122" t="s">
        <v>77</v>
      </c>
      <c r="B133" s="123" t="s">
        <v>279</v>
      </c>
      <c r="C133" s="124" t="s">
        <v>84</v>
      </c>
      <c r="D133" s="86" t="s">
        <v>78</v>
      </c>
      <c r="E133" s="87" t="s">
        <v>78</v>
      </c>
      <c r="F133" s="88" t="s">
        <v>280</v>
      </c>
      <c r="G133" s="89" t="n">
        <v>0</v>
      </c>
      <c r="H133" s="89" t="n">
        <v>0</v>
      </c>
      <c r="I133" s="90" t="n">
        <v>51</v>
      </c>
      <c r="J133" s="91" t="n">
        <f aca="false">H133+I133</f>
        <v>51</v>
      </c>
      <c r="L133" s="128"/>
    </row>
    <row r="134" s="56" customFormat="true" ht="12.75" hidden="false" customHeight="true" outlineLevel="0" collapsed="false">
      <c r="A134" s="125"/>
      <c r="B134" s="126"/>
      <c r="C134" s="127"/>
      <c r="D134" s="95" t="n">
        <v>3322</v>
      </c>
      <c r="E134" s="96" t="n">
        <v>5222</v>
      </c>
      <c r="F134" s="97" t="s">
        <v>281</v>
      </c>
      <c r="G134" s="98" t="n">
        <v>0</v>
      </c>
      <c r="H134" s="98" t="n">
        <v>0</v>
      </c>
      <c r="I134" s="99" t="n">
        <v>51</v>
      </c>
      <c r="J134" s="100" t="n">
        <v>51</v>
      </c>
      <c r="L134" s="128"/>
    </row>
    <row r="135" s="56" customFormat="true" ht="12.75" hidden="false" customHeight="true" outlineLevel="0" collapsed="false">
      <c r="A135" s="122" t="s">
        <v>77</v>
      </c>
      <c r="B135" s="123" t="s">
        <v>282</v>
      </c>
      <c r="C135" s="124" t="s">
        <v>283</v>
      </c>
      <c r="D135" s="86" t="s">
        <v>78</v>
      </c>
      <c r="E135" s="87" t="s">
        <v>78</v>
      </c>
      <c r="F135" s="88" t="s">
        <v>284</v>
      </c>
      <c r="G135" s="89" t="n">
        <v>0</v>
      </c>
      <c r="H135" s="89" t="n">
        <v>0</v>
      </c>
      <c r="I135" s="90" t="n">
        <v>150</v>
      </c>
      <c r="J135" s="91" t="n">
        <f aca="false">H135+I135</f>
        <v>150</v>
      </c>
      <c r="L135" s="128"/>
    </row>
    <row r="136" s="56" customFormat="true" ht="12.75" hidden="false" customHeight="true" outlineLevel="0" collapsed="false">
      <c r="A136" s="125"/>
      <c r="B136" s="126"/>
      <c r="C136" s="127"/>
      <c r="D136" s="95" t="n">
        <v>3322</v>
      </c>
      <c r="E136" s="96" t="n">
        <v>5321</v>
      </c>
      <c r="F136" s="97" t="s">
        <v>285</v>
      </c>
      <c r="G136" s="98" t="n">
        <v>0</v>
      </c>
      <c r="H136" s="98" t="n">
        <v>0</v>
      </c>
      <c r="I136" s="99" t="n">
        <v>150</v>
      </c>
      <c r="J136" s="100" t="n">
        <v>150</v>
      </c>
      <c r="L136" s="128"/>
    </row>
    <row r="137" s="56" customFormat="true" ht="12.75" hidden="false" customHeight="true" outlineLevel="0" collapsed="false">
      <c r="A137" s="122" t="s">
        <v>77</v>
      </c>
      <c r="B137" s="123" t="s">
        <v>286</v>
      </c>
      <c r="C137" s="124" t="s">
        <v>84</v>
      </c>
      <c r="D137" s="86" t="s">
        <v>78</v>
      </c>
      <c r="E137" s="87" t="s">
        <v>78</v>
      </c>
      <c r="F137" s="88" t="s">
        <v>287</v>
      </c>
      <c r="G137" s="89" t="n">
        <v>0</v>
      </c>
      <c r="H137" s="89" t="n">
        <v>0</v>
      </c>
      <c r="I137" s="90" t="n">
        <v>40</v>
      </c>
      <c r="J137" s="91" t="n">
        <f aca="false">H137+I137</f>
        <v>40</v>
      </c>
      <c r="L137" s="128"/>
    </row>
    <row r="138" s="56" customFormat="true" ht="12.75" hidden="false" customHeight="true" outlineLevel="0" collapsed="false">
      <c r="A138" s="125"/>
      <c r="B138" s="126"/>
      <c r="C138" s="127"/>
      <c r="D138" s="95" t="n">
        <v>3322</v>
      </c>
      <c r="E138" s="96" t="n">
        <v>5493</v>
      </c>
      <c r="F138" s="97" t="s">
        <v>288</v>
      </c>
      <c r="G138" s="98" t="n">
        <v>0</v>
      </c>
      <c r="H138" s="98" t="n">
        <v>0</v>
      </c>
      <c r="I138" s="99" t="n">
        <v>40</v>
      </c>
      <c r="J138" s="100" t="n">
        <v>40</v>
      </c>
      <c r="L138" s="128"/>
    </row>
    <row r="139" s="56" customFormat="true" ht="12.75" hidden="false" customHeight="true" outlineLevel="0" collapsed="false">
      <c r="A139" s="122" t="s">
        <v>77</v>
      </c>
      <c r="B139" s="123" t="s">
        <v>289</v>
      </c>
      <c r="C139" s="124" t="s">
        <v>290</v>
      </c>
      <c r="D139" s="86" t="s">
        <v>78</v>
      </c>
      <c r="E139" s="87" t="s">
        <v>78</v>
      </c>
      <c r="F139" s="88" t="s">
        <v>291</v>
      </c>
      <c r="G139" s="89" t="n">
        <v>0</v>
      </c>
      <c r="H139" s="89" t="n">
        <v>0</v>
      </c>
      <c r="I139" s="90" t="n">
        <v>90</v>
      </c>
      <c r="J139" s="90" t="n">
        <v>90</v>
      </c>
      <c r="L139" s="128"/>
    </row>
    <row r="140" s="56" customFormat="true" ht="12.75" hidden="false" customHeight="true" outlineLevel="0" collapsed="false">
      <c r="A140" s="125"/>
      <c r="B140" s="126"/>
      <c r="C140" s="127"/>
      <c r="D140" s="95" t="n">
        <v>3322</v>
      </c>
      <c r="E140" s="96" t="n">
        <v>5331</v>
      </c>
      <c r="F140" s="97" t="s">
        <v>292</v>
      </c>
      <c r="G140" s="98" t="n">
        <v>0</v>
      </c>
      <c r="H140" s="98" t="n">
        <v>0</v>
      </c>
      <c r="I140" s="99" t="n">
        <v>90</v>
      </c>
      <c r="J140" s="99" t="n">
        <v>90</v>
      </c>
      <c r="L140" s="128"/>
    </row>
    <row r="141" s="56" customFormat="true" ht="12.75" hidden="false" customHeight="true" outlineLevel="0" collapsed="false">
      <c r="A141" s="122" t="s">
        <v>77</v>
      </c>
      <c r="B141" s="123" t="s">
        <v>293</v>
      </c>
      <c r="C141" s="124" t="s">
        <v>84</v>
      </c>
      <c r="D141" s="86" t="s">
        <v>78</v>
      </c>
      <c r="E141" s="87" t="s">
        <v>78</v>
      </c>
      <c r="F141" s="88" t="s">
        <v>294</v>
      </c>
      <c r="G141" s="89" t="n">
        <v>0</v>
      </c>
      <c r="H141" s="89" t="n">
        <v>0</v>
      </c>
      <c r="I141" s="90" t="n">
        <v>45</v>
      </c>
      <c r="J141" s="90" t="n">
        <v>45</v>
      </c>
      <c r="L141" s="128"/>
    </row>
    <row r="142" s="56" customFormat="true" ht="12.75" hidden="false" customHeight="true" outlineLevel="0" collapsed="false">
      <c r="A142" s="125"/>
      <c r="B142" s="126"/>
      <c r="C142" s="127"/>
      <c r="D142" s="95" t="n">
        <v>3322</v>
      </c>
      <c r="E142" s="96" t="n">
        <v>5223</v>
      </c>
      <c r="F142" s="97" t="s">
        <v>295</v>
      </c>
      <c r="G142" s="98" t="n">
        <v>0</v>
      </c>
      <c r="H142" s="98" t="n">
        <v>0</v>
      </c>
      <c r="I142" s="99" t="n">
        <v>45</v>
      </c>
      <c r="J142" s="99" t="n">
        <v>45</v>
      </c>
      <c r="L142" s="128"/>
    </row>
    <row r="143" s="56" customFormat="true" ht="12.75" hidden="false" customHeight="true" outlineLevel="0" collapsed="false">
      <c r="A143" s="122" t="s">
        <v>77</v>
      </c>
      <c r="B143" s="123" t="s">
        <v>296</v>
      </c>
      <c r="C143" s="124" t="s">
        <v>84</v>
      </c>
      <c r="D143" s="86" t="s">
        <v>78</v>
      </c>
      <c r="E143" s="87" t="s">
        <v>78</v>
      </c>
      <c r="F143" s="88" t="s">
        <v>297</v>
      </c>
      <c r="G143" s="89" t="n">
        <v>0</v>
      </c>
      <c r="H143" s="89" t="n">
        <v>0</v>
      </c>
      <c r="I143" s="90" t="n">
        <v>150</v>
      </c>
      <c r="J143" s="90" t="n">
        <v>150</v>
      </c>
      <c r="L143" s="128"/>
    </row>
    <row r="144" s="56" customFormat="true" ht="12.75" hidden="false" customHeight="true" outlineLevel="0" collapsed="false">
      <c r="A144" s="125"/>
      <c r="B144" s="126"/>
      <c r="C144" s="127"/>
      <c r="D144" s="95" t="n">
        <v>3322</v>
      </c>
      <c r="E144" s="96" t="n">
        <v>5493</v>
      </c>
      <c r="F144" s="97" t="s">
        <v>298</v>
      </c>
      <c r="G144" s="98" t="n">
        <v>0</v>
      </c>
      <c r="H144" s="98" t="n">
        <v>0</v>
      </c>
      <c r="I144" s="99" t="n">
        <v>150</v>
      </c>
      <c r="J144" s="99" t="n">
        <v>150</v>
      </c>
      <c r="L144" s="128"/>
    </row>
    <row r="145" s="56" customFormat="true" ht="12.75" hidden="false" customHeight="true" outlineLevel="0" collapsed="false">
      <c r="A145" s="122" t="s">
        <v>77</v>
      </c>
      <c r="B145" s="123" t="s">
        <v>299</v>
      </c>
      <c r="C145" s="124" t="s">
        <v>84</v>
      </c>
      <c r="D145" s="86" t="s">
        <v>78</v>
      </c>
      <c r="E145" s="87" t="s">
        <v>78</v>
      </c>
      <c r="F145" s="88" t="s">
        <v>300</v>
      </c>
      <c r="G145" s="89" t="n">
        <v>0</v>
      </c>
      <c r="H145" s="89" t="n">
        <v>0</v>
      </c>
      <c r="I145" s="90" t="n">
        <v>150</v>
      </c>
      <c r="J145" s="90" t="n">
        <v>150</v>
      </c>
      <c r="L145" s="128"/>
    </row>
    <row r="146" s="56" customFormat="true" ht="12.75" hidden="false" customHeight="true" outlineLevel="0" collapsed="false">
      <c r="A146" s="125"/>
      <c r="B146" s="126"/>
      <c r="C146" s="127"/>
      <c r="D146" s="95" t="n">
        <v>3322</v>
      </c>
      <c r="E146" s="96" t="n">
        <v>5223</v>
      </c>
      <c r="F146" s="97" t="s">
        <v>301</v>
      </c>
      <c r="G146" s="98" t="n">
        <v>0</v>
      </c>
      <c r="H146" s="98" t="n">
        <v>0</v>
      </c>
      <c r="I146" s="99" t="n">
        <v>150</v>
      </c>
      <c r="J146" s="99" t="n">
        <v>150</v>
      </c>
      <c r="L146" s="128"/>
    </row>
    <row r="147" s="56" customFormat="true" ht="12.75" hidden="false" customHeight="true" outlineLevel="0" collapsed="false">
      <c r="A147" s="122" t="s">
        <v>77</v>
      </c>
      <c r="B147" s="123" t="s">
        <v>302</v>
      </c>
      <c r="C147" s="124" t="s">
        <v>84</v>
      </c>
      <c r="D147" s="86" t="s">
        <v>78</v>
      </c>
      <c r="E147" s="87" t="s">
        <v>78</v>
      </c>
      <c r="F147" s="88" t="s">
        <v>303</v>
      </c>
      <c r="G147" s="89" t="n">
        <v>0</v>
      </c>
      <c r="H147" s="89" t="n">
        <v>0</v>
      </c>
      <c r="I147" s="90" t="n">
        <v>59.408</v>
      </c>
      <c r="J147" s="90" t="n">
        <v>59.408</v>
      </c>
      <c r="L147" s="128"/>
    </row>
    <row r="148" s="56" customFormat="true" ht="12.75" hidden="false" customHeight="true" outlineLevel="0" collapsed="false">
      <c r="A148" s="125"/>
      <c r="B148" s="126"/>
      <c r="C148" s="127"/>
      <c r="D148" s="95" t="n">
        <v>3322</v>
      </c>
      <c r="E148" s="96" t="n">
        <v>5213</v>
      </c>
      <c r="F148" s="97" t="s">
        <v>304</v>
      </c>
      <c r="G148" s="98" t="n">
        <v>0</v>
      </c>
      <c r="H148" s="98" t="n">
        <v>0</v>
      </c>
      <c r="I148" s="99" t="n">
        <v>59.408</v>
      </c>
      <c r="J148" s="99" t="n">
        <v>59.408</v>
      </c>
      <c r="L148" s="128"/>
    </row>
    <row r="149" s="56" customFormat="true" ht="12.75" hidden="false" customHeight="true" outlineLevel="0" collapsed="false">
      <c r="A149" s="122" t="s">
        <v>77</v>
      </c>
      <c r="B149" s="123" t="s">
        <v>305</v>
      </c>
      <c r="C149" s="124" t="s">
        <v>306</v>
      </c>
      <c r="D149" s="86" t="s">
        <v>78</v>
      </c>
      <c r="E149" s="87" t="s">
        <v>78</v>
      </c>
      <c r="F149" s="88" t="s">
        <v>307</v>
      </c>
      <c r="G149" s="89" t="n">
        <v>0</v>
      </c>
      <c r="H149" s="89" t="n">
        <v>0</v>
      </c>
      <c r="I149" s="90" t="n">
        <v>150</v>
      </c>
      <c r="J149" s="90" t="n">
        <v>150</v>
      </c>
      <c r="L149" s="128"/>
    </row>
    <row r="150" s="56" customFormat="true" ht="12.75" hidden="false" customHeight="true" outlineLevel="0" collapsed="false">
      <c r="A150" s="125"/>
      <c r="B150" s="126"/>
      <c r="C150" s="127"/>
      <c r="D150" s="95" t="n">
        <v>3322</v>
      </c>
      <c r="E150" s="96" t="n">
        <v>5321</v>
      </c>
      <c r="F150" s="97" t="s">
        <v>308</v>
      </c>
      <c r="G150" s="98" t="n">
        <v>0</v>
      </c>
      <c r="H150" s="98" t="n">
        <v>0</v>
      </c>
      <c r="I150" s="99" t="n">
        <v>150</v>
      </c>
      <c r="J150" s="99" t="n">
        <v>150</v>
      </c>
      <c r="L150" s="128"/>
    </row>
    <row r="151" s="56" customFormat="true" ht="12.75" hidden="false" customHeight="true" outlineLevel="0" collapsed="false">
      <c r="A151" s="122" t="s">
        <v>77</v>
      </c>
      <c r="B151" s="123" t="s">
        <v>309</v>
      </c>
      <c r="C151" s="124" t="s">
        <v>310</v>
      </c>
      <c r="D151" s="86" t="s">
        <v>78</v>
      </c>
      <c r="E151" s="87" t="s">
        <v>78</v>
      </c>
      <c r="F151" s="88" t="s">
        <v>311</v>
      </c>
      <c r="G151" s="89" t="n">
        <v>0</v>
      </c>
      <c r="H151" s="89" t="n">
        <v>0</v>
      </c>
      <c r="I151" s="90" t="n">
        <v>120</v>
      </c>
      <c r="J151" s="90" t="n">
        <v>120</v>
      </c>
      <c r="L151" s="128"/>
    </row>
    <row r="152" s="56" customFormat="true" ht="12.75" hidden="false" customHeight="true" outlineLevel="0" collapsed="false">
      <c r="A152" s="125"/>
      <c r="B152" s="126"/>
      <c r="C152" s="127"/>
      <c r="D152" s="95" t="n">
        <v>3322</v>
      </c>
      <c r="E152" s="96" t="n">
        <v>5321</v>
      </c>
      <c r="F152" s="97" t="s">
        <v>312</v>
      </c>
      <c r="G152" s="98" t="n">
        <v>0</v>
      </c>
      <c r="H152" s="98" t="n">
        <v>0</v>
      </c>
      <c r="I152" s="99" t="n">
        <v>120</v>
      </c>
      <c r="J152" s="99" t="n">
        <v>120</v>
      </c>
      <c r="L152" s="128"/>
    </row>
    <row r="153" s="56" customFormat="true" ht="12.75" hidden="false" customHeight="true" outlineLevel="0" collapsed="false">
      <c r="A153" s="122" t="s">
        <v>77</v>
      </c>
      <c r="B153" s="123" t="s">
        <v>313</v>
      </c>
      <c r="C153" s="124" t="s">
        <v>314</v>
      </c>
      <c r="D153" s="86" t="s">
        <v>78</v>
      </c>
      <c r="E153" s="87" t="s">
        <v>78</v>
      </c>
      <c r="F153" s="88" t="s">
        <v>315</v>
      </c>
      <c r="G153" s="89" t="n">
        <v>0</v>
      </c>
      <c r="H153" s="89" t="n">
        <v>0</v>
      </c>
      <c r="I153" s="90" t="n">
        <v>64.57</v>
      </c>
      <c r="J153" s="90" t="n">
        <v>64.57</v>
      </c>
      <c r="L153" s="128"/>
    </row>
    <row r="154" s="56" customFormat="true" ht="12.75" hidden="false" customHeight="true" outlineLevel="0" collapsed="false">
      <c r="A154" s="125"/>
      <c r="B154" s="126"/>
      <c r="C154" s="127"/>
      <c r="D154" s="95" t="n">
        <v>3322</v>
      </c>
      <c r="E154" s="96" t="n">
        <v>5321</v>
      </c>
      <c r="F154" s="97" t="s">
        <v>316</v>
      </c>
      <c r="G154" s="98" t="n">
        <v>0</v>
      </c>
      <c r="H154" s="98" t="n">
        <v>0</v>
      </c>
      <c r="I154" s="99" t="n">
        <v>64.57</v>
      </c>
      <c r="J154" s="99" t="n">
        <v>64.57</v>
      </c>
      <c r="L154" s="128"/>
    </row>
    <row r="155" s="56" customFormat="true" ht="12.75" hidden="false" customHeight="true" outlineLevel="0" collapsed="false">
      <c r="A155" s="122" t="s">
        <v>77</v>
      </c>
      <c r="B155" s="123" t="s">
        <v>317</v>
      </c>
      <c r="C155" s="124" t="s">
        <v>84</v>
      </c>
      <c r="D155" s="86" t="s">
        <v>78</v>
      </c>
      <c r="E155" s="87" t="s">
        <v>78</v>
      </c>
      <c r="F155" s="88" t="s">
        <v>318</v>
      </c>
      <c r="G155" s="89" t="n">
        <v>0</v>
      </c>
      <c r="H155" s="89" t="n">
        <v>0</v>
      </c>
      <c r="I155" s="90" t="n">
        <v>150</v>
      </c>
      <c r="J155" s="90" t="n">
        <v>150</v>
      </c>
      <c r="L155" s="128"/>
    </row>
    <row r="156" s="56" customFormat="true" ht="12.75" hidden="false" customHeight="true" outlineLevel="0" collapsed="false">
      <c r="A156" s="125"/>
      <c r="B156" s="126"/>
      <c r="C156" s="127"/>
      <c r="D156" s="95" t="n">
        <v>3322</v>
      </c>
      <c r="E156" s="96" t="n">
        <v>5493</v>
      </c>
      <c r="F156" s="97" t="s">
        <v>319</v>
      </c>
      <c r="G156" s="98" t="n">
        <v>0</v>
      </c>
      <c r="H156" s="98" t="n">
        <v>0</v>
      </c>
      <c r="I156" s="99" t="n">
        <v>150</v>
      </c>
      <c r="J156" s="99" t="n">
        <v>150</v>
      </c>
      <c r="L156" s="128"/>
    </row>
    <row r="157" s="56" customFormat="true" ht="12.75" hidden="false" customHeight="true" outlineLevel="0" collapsed="false">
      <c r="A157" s="122" t="s">
        <v>77</v>
      </c>
      <c r="B157" s="123" t="s">
        <v>320</v>
      </c>
      <c r="C157" s="124" t="s">
        <v>84</v>
      </c>
      <c r="D157" s="86" t="s">
        <v>78</v>
      </c>
      <c r="E157" s="87" t="s">
        <v>78</v>
      </c>
      <c r="F157" s="88" t="s">
        <v>321</v>
      </c>
      <c r="G157" s="89" t="n">
        <v>0</v>
      </c>
      <c r="H157" s="89" t="n">
        <v>0</v>
      </c>
      <c r="I157" s="90" t="n">
        <v>144.159</v>
      </c>
      <c r="J157" s="90" t="n">
        <v>144.159</v>
      </c>
      <c r="L157" s="128"/>
    </row>
    <row r="158" s="56" customFormat="true" ht="12.75" hidden="false" customHeight="true" outlineLevel="0" collapsed="false">
      <c r="A158" s="125"/>
      <c r="B158" s="126"/>
      <c r="C158" s="127"/>
      <c r="D158" s="95" t="n">
        <v>3322</v>
      </c>
      <c r="E158" s="96" t="n">
        <v>5223</v>
      </c>
      <c r="F158" s="97" t="s">
        <v>322</v>
      </c>
      <c r="G158" s="98" t="n">
        <v>0</v>
      </c>
      <c r="H158" s="98" t="n">
        <v>0</v>
      </c>
      <c r="I158" s="99" t="n">
        <v>144.159</v>
      </c>
      <c r="J158" s="99" t="n">
        <v>144.159</v>
      </c>
      <c r="L158" s="128"/>
    </row>
    <row r="159" s="56" customFormat="true" ht="12.75" hidden="false" customHeight="true" outlineLevel="0" collapsed="false">
      <c r="A159" s="122" t="s">
        <v>77</v>
      </c>
      <c r="B159" s="123" t="s">
        <v>323</v>
      </c>
      <c r="C159" s="124" t="s">
        <v>84</v>
      </c>
      <c r="D159" s="86" t="s">
        <v>78</v>
      </c>
      <c r="E159" s="87" t="s">
        <v>78</v>
      </c>
      <c r="F159" s="88" t="s">
        <v>324</v>
      </c>
      <c r="G159" s="89" t="n">
        <v>0</v>
      </c>
      <c r="H159" s="89" t="n">
        <v>0</v>
      </c>
      <c r="I159" s="90" t="n">
        <v>27.87</v>
      </c>
      <c r="J159" s="90" t="n">
        <v>27.87</v>
      </c>
      <c r="L159" s="128"/>
    </row>
    <row r="160" s="56" customFormat="true" ht="12.75" hidden="false" customHeight="true" outlineLevel="0" collapsed="false">
      <c r="A160" s="125"/>
      <c r="B160" s="126"/>
      <c r="C160" s="127"/>
      <c r="D160" s="95" t="n">
        <v>3322</v>
      </c>
      <c r="E160" s="96" t="n">
        <v>5223</v>
      </c>
      <c r="F160" s="97" t="s">
        <v>325</v>
      </c>
      <c r="G160" s="98" t="n">
        <v>0</v>
      </c>
      <c r="H160" s="98" t="n">
        <v>0</v>
      </c>
      <c r="I160" s="99" t="n">
        <v>27.87</v>
      </c>
      <c r="J160" s="99" t="n">
        <v>27.87</v>
      </c>
      <c r="L160" s="128"/>
    </row>
    <row r="161" s="56" customFormat="true" ht="12.75" hidden="false" customHeight="true" outlineLevel="0" collapsed="false">
      <c r="A161" s="122" t="s">
        <v>77</v>
      </c>
      <c r="B161" s="123" t="s">
        <v>326</v>
      </c>
      <c r="C161" s="124" t="s">
        <v>327</v>
      </c>
      <c r="D161" s="86" t="s">
        <v>78</v>
      </c>
      <c r="E161" s="87" t="s">
        <v>78</v>
      </c>
      <c r="F161" s="88" t="s">
        <v>328</v>
      </c>
      <c r="G161" s="89" t="n">
        <v>0</v>
      </c>
      <c r="H161" s="89" t="n">
        <v>0</v>
      </c>
      <c r="I161" s="90" t="n">
        <v>77.846</v>
      </c>
      <c r="J161" s="90" t="n">
        <v>77.846</v>
      </c>
      <c r="L161" s="128"/>
    </row>
    <row r="162" s="56" customFormat="true" ht="12.75" hidden="false" customHeight="true" outlineLevel="0" collapsed="false">
      <c r="A162" s="125"/>
      <c r="B162" s="126"/>
      <c r="C162" s="127"/>
      <c r="D162" s="95" t="n">
        <v>3322</v>
      </c>
      <c r="E162" s="96" t="n">
        <v>5321</v>
      </c>
      <c r="F162" s="97" t="s">
        <v>329</v>
      </c>
      <c r="G162" s="98" t="n">
        <v>0</v>
      </c>
      <c r="H162" s="98" t="n">
        <v>0</v>
      </c>
      <c r="I162" s="99" t="n">
        <v>77.846</v>
      </c>
      <c r="J162" s="99" t="n">
        <v>77.846</v>
      </c>
      <c r="L162" s="128"/>
    </row>
    <row r="163" s="56" customFormat="true" ht="12.75" hidden="false" customHeight="true" outlineLevel="0" collapsed="false">
      <c r="A163" s="122" t="s">
        <v>77</v>
      </c>
      <c r="B163" s="123" t="s">
        <v>330</v>
      </c>
      <c r="C163" s="124" t="s">
        <v>84</v>
      </c>
      <c r="D163" s="86" t="s">
        <v>78</v>
      </c>
      <c r="E163" s="87" t="s">
        <v>78</v>
      </c>
      <c r="F163" s="88" t="s">
        <v>331</v>
      </c>
      <c r="G163" s="89" t="n">
        <v>0</v>
      </c>
      <c r="H163" s="89" t="n">
        <v>0</v>
      </c>
      <c r="I163" s="90" t="n">
        <v>144.159</v>
      </c>
      <c r="J163" s="90" t="n">
        <v>144.159</v>
      </c>
      <c r="L163" s="128"/>
    </row>
    <row r="164" s="56" customFormat="true" ht="12.75" hidden="false" customHeight="true" outlineLevel="0" collapsed="false">
      <c r="A164" s="125"/>
      <c r="B164" s="126"/>
      <c r="C164" s="127"/>
      <c r="D164" s="95" t="n">
        <v>3322</v>
      </c>
      <c r="E164" s="96" t="n">
        <v>5223</v>
      </c>
      <c r="F164" s="97" t="s">
        <v>332</v>
      </c>
      <c r="G164" s="98" t="n">
        <v>0</v>
      </c>
      <c r="H164" s="98" t="n">
        <v>0</v>
      </c>
      <c r="I164" s="99" t="n">
        <v>144.159</v>
      </c>
      <c r="J164" s="99" t="n">
        <v>144.159</v>
      </c>
      <c r="L164" s="128"/>
    </row>
    <row r="165" s="56" customFormat="true" ht="12.75" hidden="false" customHeight="true" outlineLevel="0" collapsed="false">
      <c r="A165" s="122" t="s">
        <v>77</v>
      </c>
      <c r="B165" s="123" t="s">
        <v>333</v>
      </c>
      <c r="C165" s="124" t="s">
        <v>334</v>
      </c>
      <c r="D165" s="86" t="s">
        <v>78</v>
      </c>
      <c r="E165" s="87" t="s">
        <v>78</v>
      </c>
      <c r="F165" s="88" t="s">
        <v>335</v>
      </c>
      <c r="G165" s="89" t="n">
        <v>0</v>
      </c>
      <c r="H165" s="89" t="n">
        <v>0</v>
      </c>
      <c r="I165" s="90" t="n">
        <v>144.159</v>
      </c>
      <c r="J165" s="90" t="n">
        <v>144.159</v>
      </c>
      <c r="L165" s="128"/>
    </row>
    <row r="166" s="56" customFormat="true" ht="12.75" hidden="false" customHeight="true" outlineLevel="0" collapsed="false">
      <c r="A166" s="125"/>
      <c r="B166" s="126"/>
      <c r="C166" s="127"/>
      <c r="D166" s="95" t="n">
        <v>3322</v>
      </c>
      <c r="E166" s="96" t="n">
        <v>5321</v>
      </c>
      <c r="F166" s="97" t="s">
        <v>336</v>
      </c>
      <c r="G166" s="98" t="n">
        <v>0</v>
      </c>
      <c r="H166" s="98" t="n">
        <v>0</v>
      </c>
      <c r="I166" s="99" t="n">
        <v>144.159</v>
      </c>
      <c r="J166" s="99" t="n">
        <v>144.159</v>
      </c>
      <c r="L166" s="128"/>
    </row>
    <row r="167" s="56" customFormat="true" ht="21" hidden="false" customHeight="true" outlineLevel="0" collapsed="false">
      <c r="A167" s="73" t="s">
        <v>77</v>
      </c>
      <c r="B167" s="74" t="s">
        <v>337</v>
      </c>
      <c r="C167" s="75"/>
      <c r="D167" s="76" t="s">
        <v>78</v>
      </c>
      <c r="E167" s="77" t="s">
        <v>78</v>
      </c>
      <c r="F167" s="78" t="s">
        <v>338</v>
      </c>
      <c r="G167" s="79" t="n">
        <f aca="false">G169</f>
        <v>0</v>
      </c>
      <c r="H167" s="79" t="n">
        <f aca="false">H168+H170+H172+H174+H176+H178+H180</f>
        <v>270</v>
      </c>
      <c r="I167" s="80" t="n">
        <f aca="false">I168+I170+I172+I174+I176+I178+I180</f>
        <v>0</v>
      </c>
      <c r="J167" s="81" t="n">
        <f aca="false">H167+I167</f>
        <v>270</v>
      </c>
      <c r="L167" s="128"/>
    </row>
    <row r="168" s="56" customFormat="true" ht="12.75" hidden="true" customHeight="true" outlineLevel="0" collapsed="false">
      <c r="A168" s="122" t="s">
        <v>77</v>
      </c>
      <c r="B168" s="123" t="s">
        <v>337</v>
      </c>
      <c r="C168" s="124" t="s">
        <v>84</v>
      </c>
      <c r="D168" s="86" t="s">
        <v>78</v>
      </c>
      <c r="E168" s="87" t="s">
        <v>78</v>
      </c>
      <c r="F168" s="88" t="s">
        <v>85</v>
      </c>
      <c r="G168" s="89" t="n">
        <f aca="false">G169</f>
        <v>0</v>
      </c>
      <c r="H168" s="89" t="n">
        <f aca="false">H169</f>
        <v>0</v>
      </c>
      <c r="I168" s="90" t="n">
        <f aca="false">I169</f>
        <v>0</v>
      </c>
      <c r="J168" s="91" t="n">
        <f aca="false">G168+I168</f>
        <v>0</v>
      </c>
      <c r="L168" s="128"/>
    </row>
    <row r="169" s="56" customFormat="true" ht="12.75" hidden="true" customHeight="true" outlineLevel="0" collapsed="false">
      <c r="A169" s="125"/>
      <c r="B169" s="126"/>
      <c r="C169" s="127"/>
      <c r="D169" s="95" t="n">
        <v>3322</v>
      </c>
      <c r="E169" s="96" t="n">
        <v>5901</v>
      </c>
      <c r="F169" s="97" t="s">
        <v>86</v>
      </c>
      <c r="G169" s="98" t="n">
        <v>0</v>
      </c>
      <c r="H169" s="98" t="n">
        <v>0</v>
      </c>
      <c r="I169" s="99" t="n">
        <v>0</v>
      </c>
      <c r="J169" s="100" t="n">
        <f aca="false">G169+I169</f>
        <v>0</v>
      </c>
      <c r="L169" s="128"/>
    </row>
    <row r="170" s="56" customFormat="true" ht="12.75" hidden="true" customHeight="true" outlineLevel="0" collapsed="false">
      <c r="A170" s="122" t="s">
        <v>77</v>
      </c>
      <c r="B170" s="123" t="s">
        <v>339</v>
      </c>
      <c r="C170" s="124" t="s">
        <v>84</v>
      </c>
      <c r="D170" s="129" t="s">
        <v>78</v>
      </c>
      <c r="E170" s="130" t="s">
        <v>78</v>
      </c>
      <c r="F170" s="131" t="s">
        <v>340</v>
      </c>
      <c r="G170" s="132" t="n">
        <v>0</v>
      </c>
      <c r="H170" s="161" t="n">
        <f aca="false">H171</f>
        <v>60</v>
      </c>
      <c r="I170" s="133" t="n">
        <v>0</v>
      </c>
      <c r="J170" s="134" t="n">
        <f aca="false">J171</f>
        <v>60</v>
      </c>
      <c r="L170" s="128"/>
    </row>
    <row r="171" s="56" customFormat="true" ht="12.75" hidden="true" customHeight="true" outlineLevel="0" collapsed="false">
      <c r="A171" s="125"/>
      <c r="B171" s="126"/>
      <c r="C171" s="127"/>
      <c r="D171" s="95" t="n">
        <v>3322</v>
      </c>
      <c r="E171" s="135" t="s">
        <v>341</v>
      </c>
      <c r="F171" s="136" t="s">
        <v>342</v>
      </c>
      <c r="G171" s="98" t="n">
        <v>0</v>
      </c>
      <c r="H171" s="162" t="n">
        <v>60</v>
      </c>
      <c r="I171" s="99" t="n">
        <v>0</v>
      </c>
      <c r="J171" s="100" t="n">
        <v>60</v>
      </c>
      <c r="L171" s="128"/>
    </row>
    <row r="172" s="56" customFormat="true" ht="12.75" hidden="true" customHeight="true" outlineLevel="0" collapsed="false">
      <c r="A172" s="122" t="s">
        <v>77</v>
      </c>
      <c r="B172" s="123" t="s">
        <v>343</v>
      </c>
      <c r="C172" s="124" t="s">
        <v>344</v>
      </c>
      <c r="D172" s="129" t="s">
        <v>78</v>
      </c>
      <c r="E172" s="130" t="s">
        <v>78</v>
      </c>
      <c r="F172" s="131" t="s">
        <v>345</v>
      </c>
      <c r="G172" s="132" t="n">
        <v>0</v>
      </c>
      <c r="H172" s="163" t="n">
        <f aca="false">H173</f>
        <v>60</v>
      </c>
      <c r="I172" s="133" t="n">
        <v>0</v>
      </c>
      <c r="J172" s="134" t="n">
        <f aca="false">J173</f>
        <v>60</v>
      </c>
      <c r="L172" s="128"/>
    </row>
    <row r="173" s="56" customFormat="true" ht="12.75" hidden="true" customHeight="true" outlineLevel="0" collapsed="false">
      <c r="A173" s="125"/>
      <c r="B173" s="126"/>
      <c r="C173" s="127"/>
      <c r="D173" s="95" t="n">
        <v>3322</v>
      </c>
      <c r="E173" s="135" t="s">
        <v>166</v>
      </c>
      <c r="F173" s="136" t="s">
        <v>346</v>
      </c>
      <c r="G173" s="98" t="n">
        <v>0</v>
      </c>
      <c r="H173" s="162" t="n">
        <v>60</v>
      </c>
      <c r="I173" s="99" t="n">
        <v>0</v>
      </c>
      <c r="J173" s="100" t="n">
        <v>60</v>
      </c>
      <c r="L173" s="128"/>
    </row>
    <row r="174" s="56" customFormat="true" ht="12.75" hidden="true" customHeight="true" outlineLevel="0" collapsed="false">
      <c r="A174" s="122" t="s">
        <v>77</v>
      </c>
      <c r="B174" s="123" t="s">
        <v>347</v>
      </c>
      <c r="C174" s="124" t="s">
        <v>84</v>
      </c>
      <c r="D174" s="129" t="s">
        <v>78</v>
      </c>
      <c r="E174" s="130" t="s">
        <v>78</v>
      </c>
      <c r="F174" s="131" t="s">
        <v>348</v>
      </c>
      <c r="G174" s="132" t="n">
        <v>0</v>
      </c>
      <c r="H174" s="163" t="n">
        <v>60</v>
      </c>
      <c r="I174" s="133" t="n">
        <v>0</v>
      </c>
      <c r="J174" s="134" t="n">
        <v>60</v>
      </c>
      <c r="L174" s="128"/>
    </row>
    <row r="175" s="56" customFormat="true" ht="12.75" hidden="true" customHeight="true" outlineLevel="0" collapsed="false">
      <c r="A175" s="125"/>
      <c r="B175" s="126"/>
      <c r="C175" s="127"/>
      <c r="D175" s="95" t="n">
        <v>3322</v>
      </c>
      <c r="E175" s="135" t="s">
        <v>158</v>
      </c>
      <c r="F175" s="136" t="s">
        <v>349</v>
      </c>
      <c r="G175" s="98" t="n">
        <v>0</v>
      </c>
      <c r="H175" s="162" t="n">
        <v>60</v>
      </c>
      <c r="I175" s="99" t="n">
        <v>0</v>
      </c>
      <c r="J175" s="100" t="n">
        <v>60</v>
      </c>
      <c r="L175" s="128"/>
    </row>
    <row r="176" s="56" customFormat="true" ht="12.75" hidden="true" customHeight="true" outlineLevel="0" collapsed="false">
      <c r="A176" s="122" t="s">
        <v>77</v>
      </c>
      <c r="B176" s="123" t="s">
        <v>350</v>
      </c>
      <c r="C176" s="124" t="s">
        <v>84</v>
      </c>
      <c r="D176" s="129" t="s">
        <v>78</v>
      </c>
      <c r="E176" s="130" t="s">
        <v>78</v>
      </c>
      <c r="F176" s="131" t="s">
        <v>351</v>
      </c>
      <c r="G176" s="132" t="n">
        <v>0</v>
      </c>
      <c r="H176" s="163" t="n">
        <v>47.25</v>
      </c>
      <c r="I176" s="133" t="n">
        <v>0</v>
      </c>
      <c r="J176" s="134" t="n">
        <v>47.25</v>
      </c>
      <c r="L176" s="128"/>
    </row>
    <row r="177" s="56" customFormat="true" ht="12.75" hidden="true" customHeight="true" outlineLevel="0" collapsed="false">
      <c r="A177" s="125"/>
      <c r="B177" s="126"/>
      <c r="C177" s="127"/>
      <c r="D177" s="95" t="n">
        <v>3322</v>
      </c>
      <c r="E177" s="135" t="s">
        <v>341</v>
      </c>
      <c r="F177" s="136" t="s">
        <v>352</v>
      </c>
      <c r="G177" s="98" t="n">
        <v>0</v>
      </c>
      <c r="H177" s="162" t="n">
        <v>47.25</v>
      </c>
      <c r="I177" s="99" t="n">
        <v>0</v>
      </c>
      <c r="J177" s="100" t="n">
        <v>47.25</v>
      </c>
      <c r="L177" s="128"/>
    </row>
    <row r="178" s="56" customFormat="true" ht="15.75" hidden="true" customHeight="true" outlineLevel="0" collapsed="false">
      <c r="A178" s="122" t="s">
        <v>77</v>
      </c>
      <c r="B178" s="123" t="s">
        <v>353</v>
      </c>
      <c r="C178" s="124" t="s">
        <v>84</v>
      </c>
      <c r="D178" s="129" t="s">
        <v>78</v>
      </c>
      <c r="E178" s="130" t="s">
        <v>78</v>
      </c>
      <c r="F178" s="131" t="s">
        <v>354</v>
      </c>
      <c r="G178" s="132" t="n">
        <v>0</v>
      </c>
      <c r="H178" s="163" t="n">
        <v>24</v>
      </c>
      <c r="I178" s="133" t="n">
        <v>0</v>
      </c>
      <c r="J178" s="134" t="n">
        <v>24</v>
      </c>
      <c r="L178" s="128"/>
    </row>
    <row r="179" s="56" customFormat="true" ht="12.75" hidden="true" customHeight="true" outlineLevel="0" collapsed="false">
      <c r="A179" s="125"/>
      <c r="B179" s="126"/>
      <c r="C179" s="127"/>
      <c r="D179" s="95" t="n">
        <v>3322</v>
      </c>
      <c r="E179" s="135" t="s">
        <v>341</v>
      </c>
      <c r="F179" s="136" t="s">
        <v>355</v>
      </c>
      <c r="G179" s="98" t="n">
        <v>0</v>
      </c>
      <c r="H179" s="162" t="n">
        <v>24</v>
      </c>
      <c r="I179" s="99" t="n">
        <v>0</v>
      </c>
      <c r="J179" s="100" t="n">
        <v>24</v>
      </c>
      <c r="L179" s="128"/>
    </row>
    <row r="180" s="56" customFormat="true" ht="12.75" hidden="true" customHeight="true" outlineLevel="0" collapsed="false">
      <c r="A180" s="122" t="s">
        <v>77</v>
      </c>
      <c r="B180" s="123" t="s">
        <v>356</v>
      </c>
      <c r="C180" s="124" t="s">
        <v>357</v>
      </c>
      <c r="D180" s="129" t="s">
        <v>78</v>
      </c>
      <c r="E180" s="130" t="s">
        <v>78</v>
      </c>
      <c r="F180" s="131" t="s">
        <v>358</v>
      </c>
      <c r="G180" s="132" t="n">
        <v>0</v>
      </c>
      <c r="H180" s="163" t="n">
        <v>18.75</v>
      </c>
      <c r="I180" s="133" t="n">
        <v>0</v>
      </c>
      <c r="J180" s="134" t="n">
        <v>18.75</v>
      </c>
      <c r="L180" s="128"/>
    </row>
    <row r="181" s="56" customFormat="true" ht="12.75" hidden="true" customHeight="true" outlineLevel="0" collapsed="false">
      <c r="A181" s="125"/>
      <c r="B181" s="126"/>
      <c r="C181" s="127"/>
      <c r="D181" s="95" t="n">
        <v>3322</v>
      </c>
      <c r="E181" s="135" t="s">
        <v>166</v>
      </c>
      <c r="F181" s="136" t="s">
        <v>359</v>
      </c>
      <c r="G181" s="98" t="n">
        <v>0</v>
      </c>
      <c r="H181" s="162" t="n">
        <v>18.75</v>
      </c>
      <c r="I181" s="99" t="n">
        <v>0</v>
      </c>
      <c r="J181" s="100" t="n">
        <v>18.75</v>
      </c>
      <c r="L181" s="128"/>
    </row>
    <row r="182" s="56" customFormat="true" ht="21" hidden="false" customHeight="true" outlineLevel="0" collapsed="false">
      <c r="A182" s="73" t="s">
        <v>77</v>
      </c>
      <c r="B182" s="74" t="s">
        <v>360</v>
      </c>
      <c r="C182" s="75"/>
      <c r="D182" s="76" t="s">
        <v>78</v>
      </c>
      <c r="E182" s="77" t="s">
        <v>78</v>
      </c>
      <c r="F182" s="78" t="s">
        <v>361</v>
      </c>
      <c r="G182" s="79" t="n">
        <f aca="false">G184</f>
        <v>0</v>
      </c>
      <c r="H182" s="79" t="n">
        <f aca="false">H183+H185</f>
        <v>400</v>
      </c>
      <c r="I182" s="80" t="n">
        <f aca="false">I183+I185</f>
        <v>0</v>
      </c>
      <c r="J182" s="81" t="n">
        <f aca="false">H182+I182</f>
        <v>400</v>
      </c>
      <c r="L182" s="128"/>
    </row>
    <row r="183" s="56" customFormat="true" ht="12.75" hidden="true" customHeight="true" outlineLevel="0" collapsed="false">
      <c r="A183" s="122" t="s">
        <v>77</v>
      </c>
      <c r="B183" s="123" t="s">
        <v>360</v>
      </c>
      <c r="C183" s="124" t="s">
        <v>84</v>
      </c>
      <c r="D183" s="86" t="s">
        <v>78</v>
      </c>
      <c r="E183" s="87" t="s">
        <v>78</v>
      </c>
      <c r="F183" s="88" t="s">
        <v>85</v>
      </c>
      <c r="G183" s="89" t="n">
        <v>0</v>
      </c>
      <c r="H183" s="89" t="n">
        <f aca="false">H184</f>
        <v>247.036</v>
      </c>
      <c r="I183" s="90" t="n">
        <f aca="false">I184</f>
        <v>0</v>
      </c>
      <c r="J183" s="91" t="n">
        <f aca="false">H183+I183</f>
        <v>247.036</v>
      </c>
      <c r="L183" s="128"/>
    </row>
    <row r="184" s="56" customFormat="true" ht="12.75" hidden="true" customHeight="true" outlineLevel="0" collapsed="false">
      <c r="A184" s="125"/>
      <c r="B184" s="126"/>
      <c r="C184" s="127"/>
      <c r="D184" s="95" t="n">
        <v>3326</v>
      </c>
      <c r="E184" s="96" t="n">
        <v>5901</v>
      </c>
      <c r="F184" s="97" t="s">
        <v>86</v>
      </c>
      <c r="G184" s="98" t="n">
        <v>0</v>
      </c>
      <c r="H184" s="98" t="n">
        <v>247.036</v>
      </c>
      <c r="I184" s="99" t="n">
        <v>0</v>
      </c>
      <c r="J184" s="100" t="n">
        <f aca="false">H184+I184</f>
        <v>247.036</v>
      </c>
      <c r="L184" s="128"/>
    </row>
    <row r="185" s="56" customFormat="true" ht="12.75" hidden="true" customHeight="true" outlineLevel="0" collapsed="false">
      <c r="A185" s="122" t="s">
        <v>77</v>
      </c>
      <c r="B185" s="123" t="s">
        <v>362</v>
      </c>
      <c r="C185" s="124" t="s">
        <v>363</v>
      </c>
      <c r="D185" s="86" t="s">
        <v>78</v>
      </c>
      <c r="E185" s="86" t="s">
        <v>78</v>
      </c>
      <c r="F185" s="164" t="s">
        <v>364</v>
      </c>
      <c r="G185" s="89" t="n">
        <v>0</v>
      </c>
      <c r="H185" s="89" t="n">
        <f aca="false">H186</f>
        <v>152.964</v>
      </c>
      <c r="I185" s="90" t="n">
        <f aca="false">I186</f>
        <v>0</v>
      </c>
      <c r="J185" s="91" t="n">
        <f aca="false">H185+I185</f>
        <v>152.964</v>
      </c>
      <c r="L185" s="128"/>
    </row>
    <row r="186" s="56" customFormat="true" ht="12.75" hidden="true" customHeight="true" outlineLevel="0" collapsed="false">
      <c r="A186" s="125"/>
      <c r="B186" s="126"/>
      <c r="C186" s="127"/>
      <c r="D186" s="95" t="n">
        <v>3329</v>
      </c>
      <c r="E186" s="96" t="n">
        <v>5331</v>
      </c>
      <c r="F186" s="97" t="s">
        <v>365</v>
      </c>
      <c r="G186" s="98" t="n">
        <v>0</v>
      </c>
      <c r="H186" s="98" t="n">
        <v>152.964</v>
      </c>
      <c r="I186" s="99" t="n">
        <v>0</v>
      </c>
      <c r="J186" s="100" t="n">
        <f aca="false">H186+I186</f>
        <v>152.964</v>
      </c>
      <c r="L186" s="128"/>
    </row>
    <row r="187" s="56" customFormat="true" ht="12.75" hidden="false" customHeight="true" outlineLevel="0" collapsed="false">
      <c r="A187" s="38"/>
      <c r="B187" s="38"/>
      <c r="C187" s="38"/>
      <c r="D187" s="38"/>
      <c r="E187" s="38"/>
      <c r="F187" s="38"/>
      <c r="G187" s="39"/>
      <c r="H187" s="39"/>
      <c r="I187" s="40"/>
      <c r="J187" s="40"/>
      <c r="L187" s="128"/>
    </row>
    <row r="188" s="56" customFormat="true" ht="12.75" hidden="false" customHeight="true" outlineLevel="0" collapsed="false">
      <c r="A188" s="38"/>
      <c r="B188" s="38"/>
      <c r="C188" s="38"/>
      <c r="D188" s="38"/>
      <c r="E188" s="38"/>
      <c r="F188" s="38"/>
      <c r="G188" s="39"/>
      <c r="H188" s="39"/>
      <c r="I188" s="40"/>
      <c r="J188" s="40"/>
      <c r="L188" s="128"/>
    </row>
    <row r="189" s="56" customFormat="true" ht="12.75" hidden="false" customHeight="true" outlineLevel="0" collapsed="false">
      <c r="A189" s="38"/>
      <c r="B189" s="38"/>
      <c r="C189" s="38"/>
      <c r="D189" s="38"/>
      <c r="E189" s="38"/>
      <c r="F189" s="38"/>
      <c r="G189" s="39"/>
      <c r="H189" s="39"/>
      <c r="I189" s="40"/>
      <c r="J189" s="40"/>
      <c r="L189" s="128"/>
    </row>
    <row r="190" s="56" customFormat="true" ht="12.75" hidden="false" customHeight="true" outlineLevel="0" collapsed="false">
      <c r="A190" s="38"/>
      <c r="B190" s="38"/>
      <c r="C190" s="38"/>
      <c r="D190" s="38"/>
      <c r="E190" s="38"/>
      <c r="F190" s="38"/>
      <c r="G190" s="39"/>
      <c r="H190" s="39"/>
      <c r="I190" s="40"/>
      <c r="J190" s="40"/>
      <c r="L190" s="128"/>
    </row>
    <row r="191" s="56" customFormat="true" ht="12.75" hidden="false" customHeight="true" outlineLevel="0" collapsed="false">
      <c r="A191" s="38"/>
      <c r="B191" s="38"/>
      <c r="C191" s="38"/>
      <c r="D191" s="38"/>
      <c r="E191" s="38"/>
      <c r="F191" s="38"/>
      <c r="G191" s="39"/>
      <c r="H191" s="39"/>
      <c r="I191" s="40"/>
      <c r="J191" s="40"/>
      <c r="L191" s="128"/>
    </row>
    <row r="192" s="56" customFormat="true" ht="12.75" hidden="false" customHeight="true" outlineLevel="0" collapsed="false">
      <c r="A192" s="38"/>
      <c r="B192" s="38"/>
      <c r="C192" s="38"/>
      <c r="D192" s="38"/>
      <c r="E192" s="38"/>
      <c r="F192" s="38"/>
      <c r="G192" s="39"/>
      <c r="H192" s="39"/>
      <c r="I192" s="40"/>
      <c r="J192" s="40"/>
      <c r="L192" s="128"/>
    </row>
    <row r="193" s="56" customFormat="true" ht="12.75" hidden="false" customHeight="true" outlineLevel="0" collapsed="false">
      <c r="A193" s="38"/>
      <c r="B193" s="38"/>
      <c r="C193" s="38"/>
      <c r="D193" s="38"/>
      <c r="E193" s="38"/>
      <c r="F193" s="38"/>
      <c r="G193" s="39"/>
      <c r="H193" s="39"/>
      <c r="I193" s="40"/>
      <c r="J193" s="40"/>
      <c r="L193" s="128"/>
    </row>
    <row r="194" s="56" customFormat="true" ht="12.75" hidden="false" customHeight="true" outlineLevel="0" collapsed="false">
      <c r="A194" s="38"/>
      <c r="B194" s="38"/>
      <c r="C194" s="38"/>
      <c r="D194" s="38"/>
      <c r="E194" s="38"/>
      <c r="F194" s="38"/>
      <c r="G194" s="39"/>
      <c r="H194" s="39"/>
      <c r="I194" s="40"/>
      <c r="J194" s="40"/>
      <c r="L194" s="128"/>
    </row>
    <row r="195" s="56" customFormat="true" ht="12.75" hidden="false" customHeight="true" outlineLevel="0" collapsed="false">
      <c r="A195" s="38"/>
      <c r="B195" s="38"/>
      <c r="C195" s="38"/>
      <c r="D195" s="38"/>
      <c r="E195" s="38"/>
      <c r="F195" s="38"/>
      <c r="G195" s="39"/>
      <c r="H195" s="39"/>
      <c r="I195" s="40"/>
      <c r="J195" s="40"/>
      <c r="L195" s="128"/>
    </row>
    <row r="196" s="56" customFormat="true" ht="12.75" hidden="false" customHeight="true" outlineLevel="0" collapsed="false">
      <c r="A196" s="38"/>
      <c r="B196" s="38"/>
      <c r="C196" s="38"/>
      <c r="D196" s="38"/>
      <c r="E196" s="38"/>
      <c r="F196" s="38"/>
      <c r="G196" s="39"/>
      <c r="H196" s="39"/>
      <c r="I196" s="40"/>
      <c r="J196" s="40"/>
      <c r="L196" s="128"/>
    </row>
    <row r="197" s="56" customFormat="true" ht="12.75" hidden="false" customHeight="true" outlineLevel="0" collapsed="false">
      <c r="A197" s="38"/>
      <c r="B197" s="38"/>
      <c r="C197" s="38"/>
      <c r="D197" s="38"/>
      <c r="E197" s="38"/>
      <c r="F197" s="38"/>
      <c r="G197" s="39"/>
      <c r="H197" s="39"/>
      <c r="I197" s="40"/>
      <c r="J197" s="40"/>
      <c r="L197" s="128"/>
    </row>
    <row r="198" s="56" customFormat="true" ht="12.75" hidden="false" customHeight="true" outlineLevel="0" collapsed="false">
      <c r="A198" s="38"/>
      <c r="B198" s="38"/>
      <c r="C198" s="38"/>
      <c r="D198" s="38"/>
      <c r="E198" s="38"/>
      <c r="F198" s="38"/>
      <c r="G198" s="39"/>
      <c r="H198" s="39"/>
      <c r="I198" s="40"/>
      <c r="J198" s="40"/>
      <c r="L198" s="128"/>
    </row>
    <row r="199" s="56" customFormat="true" ht="12.75" hidden="false" customHeight="true" outlineLevel="0" collapsed="false">
      <c r="A199" s="38"/>
      <c r="B199" s="38"/>
      <c r="C199" s="38"/>
      <c r="D199" s="38"/>
      <c r="E199" s="38"/>
      <c r="F199" s="38"/>
      <c r="G199" s="39"/>
      <c r="H199" s="39"/>
      <c r="I199" s="40"/>
      <c r="J199" s="40"/>
      <c r="L199" s="128"/>
    </row>
    <row r="200" s="56" customFormat="true" ht="12.75" hidden="false" customHeight="true" outlineLevel="0" collapsed="false">
      <c r="A200" s="38"/>
      <c r="B200" s="38"/>
      <c r="C200" s="38"/>
      <c r="D200" s="38"/>
      <c r="E200" s="38"/>
      <c r="F200" s="38"/>
      <c r="G200" s="39"/>
      <c r="H200" s="39"/>
      <c r="I200" s="40"/>
      <c r="J200" s="40"/>
      <c r="L200" s="128"/>
    </row>
    <row r="201" s="56" customFormat="true" ht="12.75" hidden="false" customHeight="true" outlineLevel="0" collapsed="false">
      <c r="A201" s="38"/>
      <c r="B201" s="38"/>
      <c r="C201" s="38"/>
      <c r="D201" s="38"/>
      <c r="E201" s="38"/>
      <c r="F201" s="38"/>
      <c r="G201" s="39"/>
      <c r="H201" s="39"/>
      <c r="I201" s="40"/>
      <c r="J201" s="40"/>
      <c r="L201" s="128"/>
    </row>
    <row r="202" s="56" customFormat="true" ht="12.75" hidden="false" customHeight="true" outlineLevel="0" collapsed="false">
      <c r="A202" s="38"/>
      <c r="B202" s="38"/>
      <c r="C202" s="38"/>
      <c r="D202" s="38"/>
      <c r="E202" s="38"/>
      <c r="F202" s="38"/>
      <c r="G202" s="39"/>
      <c r="H202" s="39"/>
      <c r="I202" s="40"/>
      <c r="J202" s="40"/>
      <c r="L202" s="128"/>
    </row>
    <row r="203" s="56" customFormat="true" ht="12.75" hidden="false" customHeight="true" outlineLevel="0" collapsed="false">
      <c r="A203" s="38"/>
      <c r="B203" s="38"/>
      <c r="C203" s="38"/>
      <c r="D203" s="38"/>
      <c r="E203" s="38"/>
      <c r="F203" s="38"/>
      <c r="G203" s="39"/>
      <c r="H203" s="39"/>
      <c r="I203" s="40"/>
      <c r="J203" s="40"/>
      <c r="L203" s="128"/>
    </row>
    <row r="204" s="56" customFormat="true" ht="12.75" hidden="false" customHeight="true" outlineLevel="0" collapsed="false">
      <c r="A204" s="38"/>
      <c r="B204" s="38"/>
      <c r="C204" s="38"/>
      <c r="D204" s="38"/>
      <c r="E204" s="38"/>
      <c r="F204" s="38"/>
      <c r="G204" s="39"/>
      <c r="H204" s="39"/>
      <c r="I204" s="40"/>
      <c r="J204" s="40"/>
      <c r="L204" s="128"/>
    </row>
    <row r="205" s="56" customFormat="true" ht="22.5" hidden="false" customHeight="true" outlineLevel="0" collapsed="false">
      <c r="A205" s="38"/>
      <c r="B205" s="38"/>
      <c r="C205" s="38"/>
      <c r="D205" s="38"/>
      <c r="E205" s="38"/>
      <c r="F205" s="38"/>
      <c r="G205" s="39"/>
      <c r="H205" s="39"/>
      <c r="I205" s="40"/>
      <c r="J205" s="40"/>
      <c r="L205" s="82"/>
    </row>
    <row r="206" s="56" customFormat="true" ht="12.75" hidden="false" customHeight="true" outlineLevel="0" collapsed="false">
      <c r="A206" s="38"/>
      <c r="B206" s="38"/>
      <c r="C206" s="38"/>
      <c r="D206" s="38"/>
      <c r="E206" s="38"/>
      <c r="F206" s="38"/>
      <c r="G206" s="39"/>
      <c r="H206" s="39"/>
      <c r="I206" s="40"/>
      <c r="J206" s="40"/>
      <c r="L206" s="82"/>
    </row>
    <row r="207" s="56" customFormat="true" ht="12.75" hidden="false" customHeight="true" outlineLevel="0" collapsed="false">
      <c r="A207" s="38"/>
      <c r="B207" s="38"/>
      <c r="C207" s="38"/>
      <c r="D207" s="38"/>
      <c r="E207" s="38"/>
      <c r="F207" s="38"/>
      <c r="G207" s="39"/>
      <c r="H207" s="39"/>
      <c r="I207" s="40"/>
      <c r="J207" s="40"/>
      <c r="L207" s="82"/>
    </row>
    <row r="208" s="56" customFormat="true" ht="12.75" hidden="false" customHeight="true" outlineLevel="0" collapsed="false">
      <c r="A208" s="38"/>
      <c r="B208" s="38"/>
      <c r="C208" s="38"/>
      <c r="D208" s="38"/>
      <c r="E208" s="38"/>
      <c r="F208" s="38"/>
      <c r="G208" s="39"/>
      <c r="H208" s="39"/>
      <c r="I208" s="40"/>
      <c r="J208" s="40"/>
      <c r="L208" s="82"/>
    </row>
    <row r="209" s="56" customFormat="true" ht="12.75" hidden="false" customHeight="true" outlineLevel="0" collapsed="false">
      <c r="A209" s="38"/>
      <c r="B209" s="38"/>
      <c r="C209" s="38"/>
      <c r="D209" s="38"/>
      <c r="E209" s="38"/>
      <c r="F209" s="38"/>
      <c r="G209" s="39"/>
      <c r="H209" s="39"/>
      <c r="I209" s="40"/>
      <c r="J209" s="40"/>
      <c r="L209" s="82"/>
    </row>
    <row r="210" s="56" customFormat="true" ht="12.75" hidden="false" customHeight="true" outlineLevel="0" collapsed="false">
      <c r="A210" s="38"/>
      <c r="B210" s="38"/>
      <c r="C210" s="38"/>
      <c r="D210" s="38"/>
      <c r="E210" s="38"/>
      <c r="F210" s="38"/>
      <c r="G210" s="39"/>
      <c r="H210" s="39"/>
      <c r="I210" s="40"/>
      <c r="J210" s="40"/>
      <c r="L210" s="82"/>
    </row>
    <row r="211" s="56" customFormat="true" ht="12.75" hidden="false" customHeight="true" outlineLevel="0" collapsed="false">
      <c r="A211" s="38"/>
      <c r="B211" s="38"/>
      <c r="C211" s="38"/>
      <c r="D211" s="38"/>
      <c r="E211" s="38"/>
      <c r="F211" s="38"/>
      <c r="G211" s="39"/>
      <c r="H211" s="39"/>
      <c r="I211" s="40"/>
      <c r="J211" s="40"/>
      <c r="L211" s="82"/>
    </row>
    <row r="212" s="56" customFormat="true" ht="12.75" hidden="false" customHeight="true" outlineLevel="0" collapsed="false">
      <c r="A212" s="38"/>
      <c r="B212" s="38"/>
      <c r="C212" s="38"/>
      <c r="D212" s="38"/>
      <c r="E212" s="38"/>
      <c r="F212" s="38"/>
      <c r="G212" s="39"/>
      <c r="H212" s="39"/>
      <c r="I212" s="40"/>
      <c r="J212" s="40"/>
      <c r="L212" s="82"/>
    </row>
    <row r="213" s="56" customFormat="true" ht="12.75" hidden="false" customHeight="true" outlineLevel="0" collapsed="false">
      <c r="A213" s="38"/>
      <c r="B213" s="38"/>
      <c r="C213" s="38"/>
      <c r="D213" s="38"/>
      <c r="E213" s="38"/>
      <c r="F213" s="38"/>
      <c r="G213" s="39"/>
      <c r="H213" s="39"/>
      <c r="I213" s="40"/>
      <c r="J213" s="40"/>
      <c r="L213" s="82"/>
    </row>
    <row r="214" s="56" customFormat="true" ht="12.75" hidden="false" customHeight="true" outlineLevel="0" collapsed="false">
      <c r="A214" s="38"/>
      <c r="B214" s="38"/>
      <c r="C214" s="38"/>
      <c r="D214" s="38"/>
      <c r="E214" s="38"/>
      <c r="F214" s="38"/>
      <c r="G214" s="39"/>
      <c r="H214" s="39"/>
      <c r="I214" s="40"/>
      <c r="J214" s="40"/>
      <c r="L214" s="82"/>
    </row>
    <row r="215" s="56" customFormat="true" ht="12.75" hidden="false" customHeight="true" outlineLevel="0" collapsed="false">
      <c r="A215" s="38"/>
      <c r="B215" s="38"/>
      <c r="C215" s="38"/>
      <c r="D215" s="38"/>
      <c r="E215" s="38"/>
      <c r="F215" s="38"/>
      <c r="G215" s="39"/>
      <c r="H215" s="39"/>
      <c r="I215" s="40"/>
      <c r="J215" s="40"/>
      <c r="L215" s="82"/>
    </row>
    <row r="216" s="56" customFormat="true" ht="22.5" hidden="false" customHeight="true" outlineLevel="0" collapsed="false">
      <c r="A216" s="38"/>
      <c r="B216" s="38"/>
      <c r="C216" s="38"/>
      <c r="D216" s="38"/>
      <c r="E216" s="38"/>
      <c r="F216" s="38"/>
      <c r="G216" s="39"/>
      <c r="H216" s="39"/>
      <c r="I216" s="40"/>
      <c r="J216" s="40"/>
    </row>
    <row r="217" s="56" customFormat="true" ht="12.75" hidden="false" customHeight="true" outlineLevel="0" collapsed="false">
      <c r="A217" s="38"/>
      <c r="B217" s="38"/>
      <c r="C217" s="38"/>
      <c r="D217" s="38"/>
      <c r="E217" s="38"/>
      <c r="F217" s="38"/>
      <c r="G217" s="39"/>
      <c r="H217" s="39"/>
      <c r="I217" s="40"/>
      <c r="J217" s="40"/>
    </row>
    <row r="218" s="56" customFormat="true" ht="12.75" hidden="false" customHeight="true" outlineLevel="0" collapsed="false">
      <c r="A218" s="38"/>
      <c r="B218" s="38"/>
      <c r="C218" s="38"/>
      <c r="D218" s="38"/>
      <c r="E218" s="38"/>
      <c r="F218" s="38"/>
      <c r="G218" s="39"/>
      <c r="H218" s="39"/>
      <c r="I218" s="40"/>
      <c r="J218" s="40"/>
    </row>
    <row r="219" s="56" customFormat="true" ht="12.75" hidden="false" customHeight="true" outlineLevel="0" collapsed="false">
      <c r="A219" s="38"/>
      <c r="B219" s="38"/>
      <c r="C219" s="38"/>
      <c r="D219" s="38"/>
      <c r="E219" s="38"/>
      <c r="F219" s="38"/>
      <c r="G219" s="39"/>
      <c r="H219" s="39"/>
      <c r="I219" s="40"/>
      <c r="J219" s="40"/>
    </row>
    <row r="220" s="56" customFormat="true" ht="12.75" hidden="false" customHeight="true" outlineLevel="0" collapsed="false">
      <c r="A220" s="38"/>
      <c r="B220" s="38"/>
      <c r="C220" s="38"/>
      <c r="D220" s="38"/>
      <c r="E220" s="38"/>
      <c r="F220" s="38"/>
      <c r="G220" s="39"/>
      <c r="H220" s="39"/>
      <c r="I220" s="40"/>
      <c r="J220" s="40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4-08-06T10:33:35Z</cp:lastPrinted>
  <dcterms:modified xsi:type="dcterms:W3CDTF">2014-08-06T10:33:42Z</dcterms:modified>
  <cp:revision>0</cp:revision>
  <dc:subject/>
  <dc:title/>
</cp:coreProperties>
</file>