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externalReferences>
    <externalReference r:id="rId5"/>
  </externalReference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69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0.změna-RO č. 154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15.změna-RO č. 154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úhrady sankcí jiným rozpočtům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0000</t>
  </si>
  <si>
    <t xml:space="preserve">Cíl 3 – Od zámku Frýdlant k zámku Czocha – PD</t>
  </si>
  <si>
    <t xml:space="preserve">41117883</t>
  </si>
  <si>
    <t xml:space="preserve">41595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roterp/0----------RO%20&#269;/RO%20&#269;.%20129-14-920-M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e P+V"/>
      <sheetName val="příjmy OD"/>
      <sheetName val="9200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00.97</v>
      </c>
      <c r="E6" s="13" t="n">
        <f aca="false">SUM(E7:E9)</f>
        <v>19.108</v>
      </c>
      <c r="F6" s="14" t="n">
        <f aca="false">SUM(F7:F9)</f>
        <v>2249420.07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/>
      <c r="F7" s="20" t="n">
        <f aca="false">D7+E7</f>
        <v>2129133.57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17.4</v>
      </c>
      <c r="E8" s="19" t="n">
        <f aca="false">'příjmy OD'!J11</f>
        <v>19.108</v>
      </c>
      <c r="F8" s="20" t="n">
        <f aca="false">D8+E8</f>
        <v>116236.508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13465.4</v>
      </c>
      <c r="E10" s="24" t="n">
        <f aca="false">E11+E16</f>
        <v>0</v>
      </c>
      <c r="F10" s="25" t="n">
        <f aca="false">F11+F16</f>
        <v>3913465.4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827154.86</v>
      </c>
      <c r="E11" s="18" t="n">
        <f aca="false">SUM(E12:E15)</f>
        <v>0</v>
      </c>
      <c r="F11" s="20" t="n">
        <f aca="false">SUM(F12:F15)</f>
        <v>3827154.86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737503.2</v>
      </c>
      <c r="E13" s="19"/>
      <c r="F13" s="20" t="n">
        <f aca="false">D13+E13</f>
        <v>3737503.2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86310.54</v>
      </c>
      <c r="E16" s="18" t="n">
        <f aca="false">SUM(E17:E19)</f>
        <v>0</v>
      </c>
      <c r="F16" s="20" t="n">
        <f aca="false">SUM(F17:F19)</f>
        <v>86310.54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310.54</v>
      </c>
      <c r="E17" s="28"/>
      <c r="F17" s="20" t="n">
        <f aca="false">D17+E17</f>
        <v>86310.54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162866.37</v>
      </c>
      <c r="E20" s="23" t="n">
        <f aca="false">E6+E10</f>
        <v>19.108</v>
      </c>
      <c r="F20" s="25" t="n">
        <f aca="false">F6+F10</f>
        <v>6162885.478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30" t="n">
        <f aca="false">SUM(F22:F26)</f>
        <v>1071584.24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2"/>
      <c r="F24" s="20" t="n">
        <f aca="false">D24+E24</f>
        <v>877653.67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7234450.61</v>
      </c>
      <c r="E27" s="37" t="n">
        <f aca="false">E6+E10+E21</f>
        <v>19.108</v>
      </c>
      <c r="F27" s="38" t="n">
        <f aca="false">D27+E27</f>
        <v>7234469.718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1"/>
      <c r="E31" s="40"/>
      <c r="F31" s="40"/>
    </row>
    <row r="32" customFormat="false" ht="14.4" hidden="false" customHeight="false" outlineLevel="0" collapsed="false">
      <c r="A32" s="42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3" t="s">
        <v>45</v>
      </c>
      <c r="B33" s="44" t="s">
        <v>46</v>
      </c>
      <c r="C33" s="45" t="n">
        <v>30454</v>
      </c>
      <c r="D33" s="45" t="n">
        <v>27594</v>
      </c>
      <c r="E33" s="45"/>
      <c r="F33" s="46" t="n">
        <f aca="false">D33+E33</f>
        <v>27594</v>
      </c>
    </row>
    <row r="34" customFormat="false" ht="13.8" hidden="false" customHeight="false" outlineLevel="0" collapsed="false">
      <c r="A34" s="47" t="s">
        <v>47</v>
      </c>
      <c r="B34" s="48" t="s">
        <v>46</v>
      </c>
      <c r="C34" s="18" t="n">
        <v>213803.25</v>
      </c>
      <c r="D34" s="18" t="n">
        <v>215664.09</v>
      </c>
      <c r="E34" s="45"/>
      <c r="F34" s="46" t="n">
        <f aca="false">D34+E34</f>
        <v>215664.09</v>
      </c>
    </row>
    <row r="35" customFormat="false" ht="13.8" hidden="false" customHeight="false" outlineLevel="0" collapsed="false">
      <c r="A35" s="47" t="s">
        <v>48</v>
      </c>
      <c r="B35" s="48" t="s">
        <v>46</v>
      </c>
      <c r="C35" s="18" t="n">
        <v>870010</v>
      </c>
      <c r="D35" s="18" t="n">
        <v>875352.57</v>
      </c>
      <c r="E35" s="45"/>
      <c r="F35" s="46" t="n">
        <f aca="false">D35+E35</f>
        <v>875352.57</v>
      </c>
    </row>
    <row r="36" customFormat="false" ht="13.8" hidden="false" customHeight="false" outlineLevel="0" collapsed="false">
      <c r="A36" s="47" t="s">
        <v>49</v>
      </c>
      <c r="B36" s="48" t="s">
        <v>46</v>
      </c>
      <c r="C36" s="18" t="n">
        <v>592559.15</v>
      </c>
      <c r="D36" s="18" t="n">
        <v>734164.32</v>
      </c>
      <c r="E36" s="49"/>
      <c r="F36" s="46" t="n">
        <f aca="false">D36+E36</f>
        <v>734164.32</v>
      </c>
    </row>
    <row r="37" customFormat="false" ht="13.8" hidden="false" customHeight="false" outlineLevel="0" collapsed="false">
      <c r="A37" s="47" t="s">
        <v>50</v>
      </c>
      <c r="B37" s="48" t="s">
        <v>46</v>
      </c>
      <c r="C37" s="18" t="n">
        <v>0</v>
      </c>
      <c r="D37" s="18" t="n">
        <v>3454772.56</v>
      </c>
      <c r="E37" s="49"/>
      <c r="F37" s="46" t="n">
        <f aca="false">D37+E37</f>
        <v>3454772.56</v>
      </c>
    </row>
    <row r="38" customFormat="false" ht="13.8" hidden="false" customHeight="false" outlineLevel="0" collapsed="false">
      <c r="A38" s="47" t="s">
        <v>51</v>
      </c>
      <c r="B38" s="48" t="s">
        <v>46</v>
      </c>
      <c r="C38" s="18" t="n">
        <v>40847</v>
      </c>
      <c r="D38" s="18" t="n">
        <v>91331.4</v>
      </c>
      <c r="E38" s="49"/>
      <c r="F38" s="46" t="n">
        <f aca="false">D38+E38</f>
        <v>91331.4</v>
      </c>
    </row>
    <row r="39" customFormat="false" ht="13.8" hidden="false" customHeight="false" outlineLevel="0" collapsed="false">
      <c r="A39" s="47" t="s">
        <v>52</v>
      </c>
      <c r="B39" s="48" t="s">
        <v>46</v>
      </c>
      <c r="C39" s="18" t="n">
        <v>21210</v>
      </c>
      <c r="D39" s="18" t="n">
        <v>67284.52</v>
      </c>
      <c r="E39" s="49"/>
      <c r="F39" s="46" t="n">
        <f aca="false">D39+E39</f>
        <v>67284.52</v>
      </c>
    </row>
    <row r="40" customFormat="false" ht="13.8" hidden="false" customHeight="false" outlineLevel="0" collapsed="false">
      <c r="A40" s="47" t="s">
        <v>53</v>
      </c>
      <c r="B40" s="48" t="s">
        <v>54</v>
      </c>
      <c r="C40" s="18" t="n">
        <v>191745</v>
      </c>
      <c r="D40" s="18" t="n">
        <v>691389.47</v>
      </c>
      <c r="E40" s="49"/>
      <c r="F40" s="46" t="n">
        <f aca="false">D40+E40</f>
        <v>691389.47</v>
      </c>
    </row>
    <row r="41" customFormat="false" ht="13.8" hidden="false" customHeight="fals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3.8" hidden="false" customHeight="false" outlineLevel="0" collapsed="false">
      <c r="A42" s="47" t="s">
        <v>56</v>
      </c>
      <c r="B42" s="48" t="s">
        <v>57</v>
      </c>
      <c r="C42" s="18" t="n">
        <v>142850.6</v>
      </c>
      <c r="D42" s="18" t="n">
        <v>868289.36</v>
      </c>
      <c r="E42" s="49" t="n">
        <f aca="false">'92306'!J7</f>
        <v>19.108</v>
      </c>
      <c r="F42" s="46" t="n">
        <f aca="false">D42+E42</f>
        <v>868308.468</v>
      </c>
    </row>
    <row r="43" customFormat="false" ht="13.8" hidden="false" customHeight="false" outlineLevel="0" collapsed="false">
      <c r="A43" s="47" t="s">
        <v>58</v>
      </c>
      <c r="B43" s="48" t="s">
        <v>57</v>
      </c>
      <c r="C43" s="18" t="n">
        <v>43995</v>
      </c>
      <c r="D43" s="18" t="n">
        <v>43995</v>
      </c>
      <c r="E43" s="45"/>
      <c r="F43" s="46" t="n">
        <f aca="false">D43+E43</f>
        <v>43995</v>
      </c>
      <c r="H43" s="39"/>
    </row>
    <row r="44" customFormat="false" ht="13.8" hidden="false" customHeight="false" outlineLevel="0" collapsed="false">
      <c r="A44" s="47" t="s">
        <v>59</v>
      </c>
      <c r="B44" s="48" t="s">
        <v>46</v>
      </c>
      <c r="C44" s="18" t="n">
        <v>3425</v>
      </c>
      <c r="D44" s="18" t="n">
        <v>5278.19</v>
      </c>
      <c r="E44" s="45"/>
      <c r="F44" s="46" t="n">
        <f aca="false">D44+E44</f>
        <v>5278.19</v>
      </c>
    </row>
    <row r="45" customFormat="false" ht="13.8" hidden="false" customHeight="false" outlineLevel="0" collapsed="false">
      <c r="A45" s="47" t="s">
        <v>60</v>
      </c>
      <c r="B45" s="48" t="s">
        <v>57</v>
      </c>
      <c r="C45" s="18" t="n">
        <v>0</v>
      </c>
      <c r="D45" s="18" t="n">
        <v>77494.69</v>
      </c>
      <c r="E45" s="45"/>
      <c r="F45" s="46" t="n">
        <f aca="false">D45+E45</f>
        <v>77494.69</v>
      </c>
    </row>
    <row r="46" customFormat="false" ht="13.8" hidden="false" customHeight="false" outlineLevel="0" collapsed="false">
      <c r="A46" s="47" t="s">
        <v>61</v>
      </c>
      <c r="B46" s="48" t="s">
        <v>57</v>
      </c>
      <c r="C46" s="18" t="n">
        <v>0</v>
      </c>
      <c r="D46" s="18" t="n">
        <v>5000</v>
      </c>
      <c r="E46" s="45"/>
      <c r="F46" s="46" t="n">
        <f aca="false">D46+E46</f>
        <v>5000</v>
      </c>
    </row>
    <row r="47" customFormat="false" ht="13.8" hidden="false" customHeight="false" outlineLevel="0" collapsed="false">
      <c r="A47" s="47" t="s">
        <v>62</v>
      </c>
      <c r="B47" s="48" t="s">
        <v>57</v>
      </c>
      <c r="C47" s="18" t="n">
        <v>18000</v>
      </c>
      <c r="D47" s="18" t="n">
        <v>72712.56</v>
      </c>
      <c r="E47" s="45"/>
      <c r="F47" s="46" t="n">
        <f aca="false">D47+E47</f>
        <v>72712.56</v>
      </c>
    </row>
    <row r="48" customFormat="false" ht="13.8" hidden="false" customHeight="false" outlineLevel="0" collapsed="false">
      <c r="A48" s="47" t="s">
        <v>63</v>
      </c>
      <c r="B48" s="48" t="s">
        <v>57</v>
      </c>
      <c r="C48" s="18" t="n">
        <v>0</v>
      </c>
      <c r="D48" s="18" t="n">
        <v>4006.28</v>
      </c>
      <c r="E48" s="45"/>
      <c r="F48" s="46" t="n">
        <f aca="false">D48+E48</f>
        <v>4006.28</v>
      </c>
    </row>
    <row r="49" customFormat="false" ht="13.8" hidden="false" customHeight="false" outlineLevel="0" collapsed="false">
      <c r="A49" s="47" t="s">
        <v>64</v>
      </c>
      <c r="B49" s="48" t="s">
        <v>57</v>
      </c>
      <c r="C49" s="18" t="n">
        <v>0</v>
      </c>
      <c r="D49" s="18" t="n">
        <v>121.6</v>
      </c>
      <c r="E49" s="45"/>
      <c r="F49" s="46" t="n">
        <f aca="false">D49+E49</f>
        <v>121.6</v>
      </c>
    </row>
    <row r="50" customFormat="false" ht="14.4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4.4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7234450.61</v>
      </c>
      <c r="E51" s="36" t="n">
        <f aca="false">SUM(E33:E50)</f>
        <v>19.108</v>
      </c>
      <c r="F51" s="38" t="n">
        <f aca="false">SUM(F33:F50)</f>
        <v>7234469.71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98472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true" hidden="false" outlineLevel="0" max="3" min="3" style="57" width="8.99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43"/>
    <col collapsed="false" customWidth="true" hidden="false" outlineLevel="0" max="7" min="7" style="57" width="41.43"/>
    <col collapsed="false" customWidth="true" hidden="false" outlineLevel="0" max="8" min="8" style="57" width="7.99"/>
    <col collapsed="false" customWidth="true" hidden="false" outlineLevel="0" max="9" min="9" style="57" width="8.66"/>
    <col collapsed="false" customWidth="true" hidden="false" outlineLevel="0" max="10" min="10" style="57" width="8.4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8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3.8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8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1+H20+H23+H31</f>
        <v>29930</v>
      </c>
      <c r="I7" s="76" t="n">
        <f aca="false">I8+I11+I20+I23+I31</f>
        <v>383481.749</v>
      </c>
      <c r="J7" s="77" t="n">
        <f aca="false">J8+J11+J20+J23+J31</f>
        <v>19.108</v>
      </c>
      <c r="K7" s="76" t="n">
        <f aca="false">K8+K11+K20+K23+K31</f>
        <v>383500.857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9</v>
      </c>
      <c r="B8" s="80" t="s">
        <v>80</v>
      </c>
      <c r="C8" s="81" t="s">
        <v>79</v>
      </c>
      <c r="D8" s="82" t="s">
        <v>79</v>
      </c>
      <c r="E8" s="82" t="s">
        <v>11</v>
      </c>
      <c r="F8" s="83"/>
      <c r="G8" s="84" t="s">
        <v>82</v>
      </c>
      <c r="H8" s="85" t="n">
        <f aca="false">H9+H10</f>
        <v>160</v>
      </c>
      <c r="I8" s="86" t="n">
        <f aca="false">I9+I10</f>
        <v>358</v>
      </c>
      <c r="J8" s="87" t="n">
        <f aca="false">J9+J10</f>
        <v>0</v>
      </c>
      <c r="K8" s="88" t="n">
        <f aca="false">K9+K10</f>
        <v>358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3.2" hidden="false" customHeight="false" outlineLevel="0" collapsed="false">
      <c r="A9" s="89" t="s">
        <v>83</v>
      </c>
      <c r="B9" s="90" t="s">
        <v>84</v>
      </c>
      <c r="C9" s="91" t="s">
        <v>79</v>
      </c>
      <c r="D9" s="90" t="s">
        <v>79</v>
      </c>
      <c r="E9" s="92" t="n">
        <v>1354</v>
      </c>
      <c r="F9" s="93"/>
      <c r="G9" s="94" t="s">
        <v>85</v>
      </c>
      <c r="H9" s="95" t="n">
        <v>0</v>
      </c>
      <c r="I9" s="96" t="n">
        <v>198</v>
      </c>
      <c r="J9" s="97"/>
      <c r="K9" s="98" t="n">
        <f aca="false">I9+J9</f>
        <v>198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3.8" hidden="false" customHeight="false" outlineLevel="0" collapsed="false">
      <c r="A10" s="100" t="s">
        <v>83</v>
      </c>
      <c r="B10" s="101" t="s">
        <v>84</v>
      </c>
      <c r="C10" s="102" t="s">
        <v>79</v>
      </c>
      <c r="D10" s="103" t="s">
        <v>79</v>
      </c>
      <c r="E10" s="104" t="n">
        <v>1361</v>
      </c>
      <c r="F10" s="105"/>
      <c r="G10" s="106" t="s">
        <v>86</v>
      </c>
      <c r="H10" s="107" t="n">
        <v>160</v>
      </c>
      <c r="I10" s="108" t="n">
        <v>160</v>
      </c>
      <c r="J10" s="109"/>
      <c r="K10" s="110" t="n">
        <f aca="false">I10+J10</f>
        <v>1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79</v>
      </c>
      <c r="B11" s="80" t="s">
        <v>80</v>
      </c>
      <c r="C11" s="81" t="s">
        <v>79</v>
      </c>
      <c r="D11" s="82" t="s">
        <v>79</v>
      </c>
      <c r="E11" s="82" t="s">
        <v>13</v>
      </c>
      <c r="F11" s="83"/>
      <c r="G11" s="84" t="s">
        <v>87</v>
      </c>
      <c r="H11" s="111" t="n">
        <f aca="false">H12+H13+H15+H16+H18</f>
        <v>5000</v>
      </c>
      <c r="I11" s="112" t="n">
        <f aca="false">I12+I13+I15+I16+I18</f>
        <v>34533.57</v>
      </c>
      <c r="J11" s="113" t="n">
        <f aca="false">J12+J13+J15+J16+J18</f>
        <v>19.108</v>
      </c>
      <c r="K11" s="114" t="n">
        <f aca="false">K12+K13+K15+K16+K18</f>
        <v>34552.678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8" hidden="false" customHeight="false" outlineLevel="0" collapsed="false">
      <c r="A12" s="115" t="s">
        <v>83</v>
      </c>
      <c r="B12" s="116" t="s">
        <v>84</v>
      </c>
      <c r="C12" s="117" t="s">
        <v>79</v>
      </c>
      <c r="D12" s="118" t="n">
        <v>2229</v>
      </c>
      <c r="E12" s="119" t="n">
        <v>2119</v>
      </c>
      <c r="F12" s="120"/>
      <c r="G12" s="121" t="s">
        <v>88</v>
      </c>
      <c r="H12" s="122" t="n">
        <v>3000</v>
      </c>
      <c r="I12" s="122" t="n">
        <v>3000</v>
      </c>
      <c r="J12" s="123"/>
      <c r="K12" s="124" t="n">
        <f aca="false">I12+J12</f>
        <v>30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2" hidden="false" customHeight="false" outlineLevel="0" collapsed="false">
      <c r="A13" s="125" t="s">
        <v>83</v>
      </c>
      <c r="B13" s="126" t="s">
        <v>80</v>
      </c>
      <c r="C13" s="127" t="s">
        <v>89</v>
      </c>
      <c r="D13" s="128" t="s">
        <v>79</v>
      </c>
      <c r="E13" s="128" t="s">
        <v>79</v>
      </c>
      <c r="F13" s="128" t="s">
        <v>79</v>
      </c>
      <c r="G13" s="129" t="s">
        <v>90</v>
      </c>
      <c r="H13" s="130" t="n">
        <f aca="false">SUM(H14:H14)</f>
        <v>0</v>
      </c>
      <c r="I13" s="131" t="n">
        <f aca="false">SUM(I14:I14)</f>
        <v>0</v>
      </c>
      <c r="J13" s="132" t="n">
        <f aca="false">SUM(J14:J14)</f>
        <v>19.108</v>
      </c>
      <c r="K13" s="130" t="n">
        <f aca="false">SUM(K14:K14)</f>
        <v>19.108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13.8" hidden="false" customHeight="false" outlineLevel="0" collapsed="false">
      <c r="A14" s="133"/>
      <c r="B14" s="134"/>
      <c r="C14" s="135"/>
      <c r="D14" s="136" t="n">
        <v>2299</v>
      </c>
      <c r="E14" s="136" t="n">
        <v>2211</v>
      </c>
      <c r="F14" s="137"/>
      <c r="G14" s="138" t="s">
        <v>91</v>
      </c>
      <c r="H14" s="139" t="n">
        <v>0</v>
      </c>
      <c r="I14" s="140" t="n">
        <v>0</v>
      </c>
      <c r="J14" s="141" t="n">
        <v>19.108</v>
      </c>
      <c r="K14" s="142" t="n">
        <f aca="false">I14+J14</f>
        <v>19.108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13.8" hidden="false" customHeight="false" outlineLevel="0" collapsed="false">
      <c r="A15" s="100" t="s">
        <v>83</v>
      </c>
      <c r="B15" s="143" t="s">
        <v>84</v>
      </c>
      <c r="C15" s="144" t="s">
        <v>79</v>
      </c>
      <c r="D15" s="145" t="n">
        <v>2299</v>
      </c>
      <c r="E15" s="146" t="n">
        <v>2212</v>
      </c>
      <c r="F15" s="147"/>
      <c r="G15" s="148" t="s">
        <v>92</v>
      </c>
      <c r="H15" s="149" t="n">
        <v>2000</v>
      </c>
      <c r="I15" s="149" t="n">
        <v>2000</v>
      </c>
      <c r="J15" s="150"/>
      <c r="K15" s="110" t="n">
        <f aca="false">I15+J15</f>
        <v>2000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0.4" hidden="false" customHeight="false" outlineLevel="0" collapsed="false">
      <c r="A16" s="151" t="s">
        <v>93</v>
      </c>
      <c r="B16" s="128" t="s">
        <v>80</v>
      </c>
      <c r="C16" s="152" t="s">
        <v>94</v>
      </c>
      <c r="D16" s="153" t="s">
        <v>79</v>
      </c>
      <c r="E16" s="128" t="s">
        <v>79</v>
      </c>
      <c r="F16" s="153" t="s">
        <v>79</v>
      </c>
      <c r="G16" s="154" t="s">
        <v>95</v>
      </c>
      <c r="H16" s="155" t="n">
        <f aca="false">SUM(H17:H17)</f>
        <v>0</v>
      </c>
      <c r="I16" s="155" t="n">
        <f aca="false">SUM(I17:I17)</f>
        <v>8533.57</v>
      </c>
      <c r="J16" s="155" t="n">
        <f aca="false">SUM(J17:J17)</f>
        <v>0</v>
      </c>
      <c r="K16" s="156" t="n">
        <f aca="false">SUM(K17:K17)</f>
        <v>8533.57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13.8" hidden="false" customHeight="false" outlineLevel="0" collapsed="false">
      <c r="A17" s="157"/>
      <c r="B17" s="158"/>
      <c r="C17" s="159"/>
      <c r="D17" s="160" t="n">
        <v>2212</v>
      </c>
      <c r="E17" s="146" t="n">
        <v>2229</v>
      </c>
      <c r="F17" s="161"/>
      <c r="G17" s="148" t="s">
        <v>96</v>
      </c>
      <c r="H17" s="149" t="n">
        <v>0</v>
      </c>
      <c r="I17" s="162" t="n">
        <v>8533.57</v>
      </c>
      <c r="J17" s="162"/>
      <c r="K17" s="163" t="n">
        <f aca="false">I17+J17</f>
        <v>8533.5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13.2" hidden="false" customHeight="false" outlineLevel="0" collapsed="false">
      <c r="A18" s="151" t="s">
        <v>97</v>
      </c>
      <c r="B18" s="164" t="s">
        <v>80</v>
      </c>
      <c r="C18" s="165" t="s">
        <v>98</v>
      </c>
      <c r="D18" s="164" t="s">
        <v>79</v>
      </c>
      <c r="E18" s="164" t="s">
        <v>79</v>
      </c>
      <c r="F18" s="128" t="s">
        <v>79</v>
      </c>
      <c r="G18" s="166" t="s">
        <v>99</v>
      </c>
      <c r="H18" s="167" t="n">
        <f aca="false">SUM(H19:H19)</f>
        <v>0</v>
      </c>
      <c r="I18" s="130" t="n">
        <f aca="false">SUM(I19:I19)</f>
        <v>21000</v>
      </c>
      <c r="J18" s="131" t="n">
        <f aca="false">SUM(J19:J19)</f>
        <v>0</v>
      </c>
      <c r="K18" s="167" t="n">
        <f aca="false">SUM(K19:K19)</f>
        <v>21000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13.8" hidden="false" customHeight="false" outlineLevel="0" collapsed="false">
      <c r="A19" s="168"/>
      <c r="B19" s="169"/>
      <c r="C19" s="170"/>
      <c r="D19" s="171"/>
      <c r="E19" s="171" t="n">
        <v>2451</v>
      </c>
      <c r="F19" s="172"/>
      <c r="G19" s="173" t="s">
        <v>100</v>
      </c>
      <c r="H19" s="162" t="n">
        <v>0</v>
      </c>
      <c r="I19" s="174" t="n">
        <v>21000</v>
      </c>
      <c r="J19" s="174"/>
      <c r="K19" s="142" t="n">
        <f aca="false">I19+J19</f>
        <v>21000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3.8" hidden="false" customHeight="false" outlineLevel="0" collapsed="false">
      <c r="A20" s="79" t="s">
        <v>79</v>
      </c>
      <c r="B20" s="80" t="s">
        <v>80</v>
      </c>
      <c r="C20" s="81" t="s">
        <v>79</v>
      </c>
      <c r="D20" s="82" t="s">
        <v>79</v>
      </c>
      <c r="E20" s="82" t="s">
        <v>15</v>
      </c>
      <c r="F20" s="83"/>
      <c r="G20" s="84" t="s">
        <v>101</v>
      </c>
      <c r="H20" s="111" t="n">
        <f aca="false">H21+H22</f>
        <v>0</v>
      </c>
      <c r="I20" s="112" t="n">
        <f aca="false">I21+I22</f>
        <v>4050</v>
      </c>
      <c r="J20" s="175" t="n">
        <f aca="false">J21+J22</f>
        <v>0</v>
      </c>
      <c r="K20" s="114" t="n">
        <f aca="false">K21+K22</f>
        <v>405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2" hidden="false" customHeight="false" outlineLevel="0" collapsed="false">
      <c r="A21" s="115" t="s">
        <v>83</v>
      </c>
      <c r="B21" s="176" t="s">
        <v>84</v>
      </c>
      <c r="C21" s="117" t="s">
        <v>79</v>
      </c>
      <c r="D21" s="177" t="n">
        <v>6172</v>
      </c>
      <c r="E21" s="177" t="n">
        <v>3111</v>
      </c>
      <c r="F21" s="178"/>
      <c r="G21" s="179" t="s">
        <v>102</v>
      </c>
      <c r="H21" s="180" t="n">
        <v>0</v>
      </c>
      <c r="I21" s="181" t="n">
        <v>0</v>
      </c>
      <c r="J21" s="182"/>
      <c r="K21" s="183" t="n">
        <f aca="false">I21+J21</f>
        <v>0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8" hidden="false" customHeight="false" outlineLevel="0" collapsed="false">
      <c r="A22" s="100" t="s">
        <v>83</v>
      </c>
      <c r="B22" s="143" t="s">
        <v>84</v>
      </c>
      <c r="C22" s="144" t="s">
        <v>79</v>
      </c>
      <c r="D22" s="184" t="n">
        <v>6172</v>
      </c>
      <c r="E22" s="184" t="n">
        <v>3112</v>
      </c>
      <c r="F22" s="185"/>
      <c r="G22" s="186" t="s">
        <v>103</v>
      </c>
      <c r="H22" s="187" t="n">
        <v>0</v>
      </c>
      <c r="I22" s="188" t="n">
        <v>4050</v>
      </c>
      <c r="J22" s="189"/>
      <c r="K22" s="110" t="n">
        <f aca="false">I22+J22</f>
        <v>405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8" hidden="false" customHeight="false" outlineLevel="0" collapsed="false">
      <c r="A23" s="79" t="s">
        <v>79</v>
      </c>
      <c r="B23" s="80" t="s">
        <v>80</v>
      </c>
      <c r="C23" s="81" t="s">
        <v>79</v>
      </c>
      <c r="D23" s="82" t="s">
        <v>79</v>
      </c>
      <c r="E23" s="82" t="s">
        <v>104</v>
      </c>
      <c r="F23" s="83"/>
      <c r="G23" s="84" t="s">
        <v>105</v>
      </c>
      <c r="H23" s="111" t="n">
        <f aca="false">H24+H28+H26+H29</f>
        <v>24770</v>
      </c>
      <c r="I23" s="175" t="n">
        <f aca="false">I24+I28+I26+I29</f>
        <v>264237.604</v>
      </c>
      <c r="J23" s="111" t="n">
        <f aca="false">J24+J28+J26+J29</f>
        <v>0</v>
      </c>
      <c r="K23" s="175" t="n">
        <f aca="false">K24+K28+K26+K29</f>
        <v>264237.604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2" hidden="false" customHeight="false" outlineLevel="0" collapsed="false">
      <c r="A24" s="125" t="s">
        <v>83</v>
      </c>
      <c r="B24" s="126" t="s">
        <v>80</v>
      </c>
      <c r="C24" s="127" t="s">
        <v>79</v>
      </c>
      <c r="D24" s="128" t="s">
        <v>79</v>
      </c>
      <c r="E24" s="128" t="s">
        <v>79</v>
      </c>
      <c r="F24" s="128" t="s">
        <v>79</v>
      </c>
      <c r="G24" s="190" t="s">
        <v>106</v>
      </c>
      <c r="H24" s="191" t="n">
        <f aca="false">SUM(H25:H25)</f>
        <v>0</v>
      </c>
      <c r="I24" s="131" t="n">
        <f aca="false">SUM(I25:I25)</f>
        <v>146851</v>
      </c>
      <c r="J24" s="131" t="n">
        <f aca="false">SUM(J25:J25)</f>
        <v>0</v>
      </c>
      <c r="K24" s="130" t="n">
        <f aca="false">SUM(K25:K25)</f>
        <v>146851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13.8" hidden="false" customHeight="false" outlineLevel="0" collapsed="false">
      <c r="A25" s="133"/>
      <c r="B25" s="134"/>
      <c r="C25" s="135"/>
      <c r="D25" s="136"/>
      <c r="E25" s="136" t="n">
        <v>4113</v>
      </c>
      <c r="F25" s="137" t="s">
        <v>107</v>
      </c>
      <c r="G25" s="192" t="s">
        <v>108</v>
      </c>
      <c r="H25" s="193" t="n">
        <v>0</v>
      </c>
      <c r="I25" s="140" t="n">
        <v>146851</v>
      </c>
      <c r="J25" s="140"/>
      <c r="K25" s="142" t="n">
        <f aca="false">I25+J25</f>
        <v>146851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0.4" hidden="false" customHeight="false" outlineLevel="0" collapsed="false">
      <c r="A26" s="125" t="s">
        <v>83</v>
      </c>
      <c r="B26" s="126" t="s">
        <v>80</v>
      </c>
      <c r="C26" s="127" t="s">
        <v>79</v>
      </c>
      <c r="D26" s="128" t="s">
        <v>79</v>
      </c>
      <c r="E26" s="128" t="s">
        <v>79</v>
      </c>
      <c r="F26" s="128" t="s">
        <v>79</v>
      </c>
      <c r="G26" s="190" t="s">
        <v>109</v>
      </c>
      <c r="H26" s="191" t="n">
        <f aca="false">SUM(H27:H27)</f>
        <v>0</v>
      </c>
      <c r="I26" s="131" t="n">
        <f aca="false">SUM(I27:I27)</f>
        <v>92565.706</v>
      </c>
      <c r="J26" s="131" t="n">
        <f aca="false">SUM(J27:J27)</f>
        <v>0</v>
      </c>
      <c r="K26" s="130" t="n">
        <f aca="false">SUM(K27:K27)</f>
        <v>92565.706</v>
      </c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  <c r="IT26" s="194"/>
      <c r="IU26" s="194"/>
      <c r="IV26" s="194"/>
    </row>
    <row r="27" customFormat="false" ht="13.8" hidden="false" customHeight="false" outlineLevel="0" collapsed="false">
      <c r="A27" s="133"/>
      <c r="B27" s="134"/>
      <c r="C27" s="135"/>
      <c r="D27" s="136"/>
      <c r="E27" s="136" t="n">
        <v>4116</v>
      </c>
      <c r="F27" s="137" t="s">
        <v>110</v>
      </c>
      <c r="G27" s="192" t="s">
        <v>111</v>
      </c>
      <c r="H27" s="193" t="n">
        <v>0</v>
      </c>
      <c r="I27" s="195" t="n">
        <v>92565.706</v>
      </c>
      <c r="J27" s="140"/>
      <c r="K27" s="142" t="n">
        <f aca="false">I27+J27</f>
        <v>92565.706</v>
      </c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</row>
    <row r="28" customFormat="false" ht="13.8" hidden="false" customHeight="false" outlineLevel="0" collapsed="false">
      <c r="A28" s="100" t="s">
        <v>83</v>
      </c>
      <c r="B28" s="143" t="s">
        <v>84</v>
      </c>
      <c r="C28" s="144" t="s">
        <v>79</v>
      </c>
      <c r="D28" s="101" t="s">
        <v>79</v>
      </c>
      <c r="E28" s="146" t="n">
        <v>4121</v>
      </c>
      <c r="F28" s="105"/>
      <c r="G28" s="196" t="s">
        <v>112</v>
      </c>
      <c r="H28" s="197" t="n">
        <v>24770</v>
      </c>
      <c r="I28" s="198" t="n">
        <v>24770</v>
      </c>
      <c r="J28" s="109"/>
      <c r="K28" s="199" t="n">
        <f aca="false">I28+J28</f>
        <v>2477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s="78" customFormat="true" ht="13.5" hidden="false" customHeight="true" outlineLevel="0" collapsed="false">
      <c r="A29" s="200" t="s">
        <v>97</v>
      </c>
      <c r="B29" s="201" t="s">
        <v>80</v>
      </c>
      <c r="C29" s="202" t="s">
        <v>113</v>
      </c>
      <c r="D29" s="201" t="s">
        <v>79</v>
      </c>
      <c r="E29" s="201" t="s">
        <v>79</v>
      </c>
      <c r="F29" s="203" t="s">
        <v>79</v>
      </c>
      <c r="G29" s="129" t="s">
        <v>114</v>
      </c>
      <c r="H29" s="204" t="n">
        <f aca="false">SUM(H30:H30)</f>
        <v>0</v>
      </c>
      <c r="I29" s="205" t="n">
        <f aca="false">SUM(I30:I30)</f>
        <v>50.898</v>
      </c>
      <c r="J29" s="206" t="n">
        <f aca="false">SUM(J30:J30)</f>
        <v>0</v>
      </c>
      <c r="K29" s="204" t="n">
        <f aca="false">SUM(K30:K30)</f>
        <v>50.898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78" customFormat="true" ht="13.5" hidden="false" customHeight="true" outlineLevel="0" collapsed="false">
      <c r="A30" s="207"/>
      <c r="B30" s="208"/>
      <c r="C30" s="209"/>
      <c r="D30" s="210"/>
      <c r="E30" s="210" t="n">
        <v>4123</v>
      </c>
      <c r="F30" s="211" t="s">
        <v>115</v>
      </c>
      <c r="G30" s="173" t="s">
        <v>116</v>
      </c>
      <c r="H30" s="199" t="n">
        <v>0</v>
      </c>
      <c r="I30" s="212" t="n">
        <v>50.898</v>
      </c>
      <c r="J30" s="213"/>
      <c r="K30" s="214" t="n">
        <f aca="false">I30+J30</f>
        <v>50.898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customFormat="false" ht="13.8" hidden="false" customHeight="false" outlineLevel="0" collapsed="false">
      <c r="A31" s="79" t="s">
        <v>79</v>
      </c>
      <c r="B31" s="80" t="s">
        <v>80</v>
      </c>
      <c r="C31" s="81" t="s">
        <v>79</v>
      </c>
      <c r="D31" s="82" t="s">
        <v>79</v>
      </c>
      <c r="E31" s="82" t="s">
        <v>117</v>
      </c>
      <c r="F31" s="83"/>
      <c r="G31" s="84" t="s">
        <v>118</v>
      </c>
      <c r="H31" s="111" t="n">
        <f aca="false">H32+H34</f>
        <v>0</v>
      </c>
      <c r="I31" s="175" t="n">
        <f aca="false">I32+I34</f>
        <v>80302.575</v>
      </c>
      <c r="J31" s="111" t="n">
        <f aca="false">J32+J34</f>
        <v>0</v>
      </c>
      <c r="K31" s="175" t="n">
        <f aca="false">K32+K34</f>
        <v>80302.575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customFormat="false" ht="13.2" hidden="false" customHeight="false" outlineLevel="0" collapsed="false">
      <c r="A32" s="125" t="s">
        <v>83</v>
      </c>
      <c r="B32" s="126" t="s">
        <v>80</v>
      </c>
      <c r="C32" s="127" t="s">
        <v>79</v>
      </c>
      <c r="D32" s="128" t="s">
        <v>79</v>
      </c>
      <c r="E32" s="128" t="s">
        <v>79</v>
      </c>
      <c r="F32" s="128" t="s">
        <v>79</v>
      </c>
      <c r="G32" s="190" t="s">
        <v>119</v>
      </c>
      <c r="H32" s="191" t="n">
        <f aca="false">SUM(H33:H33)</f>
        <v>0</v>
      </c>
      <c r="I32" s="130" t="n">
        <f aca="false">SUM(I33:I33)</f>
        <v>76564.575</v>
      </c>
      <c r="J32" s="131" t="n">
        <f aca="false">SUM(J33:J33)</f>
        <v>0</v>
      </c>
      <c r="K32" s="130" t="n">
        <f aca="false">SUM(K33:K33)</f>
        <v>76564.575</v>
      </c>
    </row>
    <row r="33" customFormat="false" ht="13.8" hidden="false" customHeight="false" outlineLevel="0" collapsed="false">
      <c r="A33" s="133"/>
      <c r="B33" s="134"/>
      <c r="C33" s="135"/>
      <c r="D33" s="136"/>
      <c r="E33" s="136" t="n">
        <v>4216</v>
      </c>
      <c r="F33" s="137" t="s">
        <v>120</v>
      </c>
      <c r="G33" s="192" t="s">
        <v>121</v>
      </c>
      <c r="H33" s="193" t="n">
        <v>0</v>
      </c>
      <c r="I33" s="215" t="n">
        <v>76564.575</v>
      </c>
      <c r="J33" s="140" t="n">
        <f aca="false">'[1]92006'!I9</f>
        <v>0</v>
      </c>
      <c r="K33" s="142" t="n">
        <f aca="false">I33+J33</f>
        <v>76564.575</v>
      </c>
    </row>
    <row r="34" customFormat="false" ht="13.2" hidden="false" customHeight="false" outlineLevel="0" collapsed="false">
      <c r="A34" s="200" t="s">
        <v>97</v>
      </c>
      <c r="B34" s="201" t="s">
        <v>80</v>
      </c>
      <c r="C34" s="202" t="s">
        <v>122</v>
      </c>
      <c r="D34" s="201" t="s">
        <v>79</v>
      </c>
      <c r="E34" s="201" t="s">
        <v>79</v>
      </c>
      <c r="F34" s="203" t="s">
        <v>79</v>
      </c>
      <c r="G34" s="216" t="s">
        <v>123</v>
      </c>
      <c r="H34" s="217" t="n">
        <f aca="false">SUM(H35:H35)</f>
        <v>0</v>
      </c>
      <c r="I34" s="205" t="n">
        <f aca="false">SUM(I35:I35)</f>
        <v>3738</v>
      </c>
      <c r="J34" s="206" t="n">
        <f aca="false">SUM(J35:J35)</f>
        <v>0</v>
      </c>
      <c r="K34" s="204" t="n">
        <f aca="false">SUM(K35:K35)</f>
        <v>3738</v>
      </c>
    </row>
    <row r="35" customFormat="false" ht="12.75" hidden="false" customHeight="true" outlineLevel="0" collapsed="false">
      <c r="A35" s="207"/>
      <c r="B35" s="208"/>
      <c r="C35" s="209"/>
      <c r="D35" s="210"/>
      <c r="E35" s="210" t="n">
        <v>4221</v>
      </c>
      <c r="F35" s="218"/>
      <c r="G35" s="219" t="s">
        <v>124</v>
      </c>
      <c r="H35" s="220" t="n">
        <v>0</v>
      </c>
      <c r="I35" s="213" t="n">
        <v>3738</v>
      </c>
      <c r="J35" s="213"/>
      <c r="K35" s="214" t="n">
        <f aca="false">I35+J35</f>
        <v>373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F77" activeCellId="0" sqref="F77"/>
    </sheetView>
  </sheetViews>
  <sheetFormatPr defaultColWidth="9.1015625" defaultRowHeight="13.2" zeroHeight="false" outlineLevelRow="0" outlineLevelCol="0"/>
  <cols>
    <col collapsed="false" customWidth="true" hidden="false" outlineLevel="0" max="2" min="1" style="221" width="2.99"/>
    <col collapsed="false" customWidth="false" hidden="false" outlineLevel="0" max="3" min="3" style="221" width="9.1"/>
    <col collapsed="false" customWidth="true" hidden="false" outlineLevel="0" max="4" min="4" style="221" width="4.33"/>
    <col collapsed="false" customWidth="true" hidden="false" outlineLevel="0" max="5" min="5" style="221" width="5.32"/>
    <col collapsed="false" customWidth="true" hidden="false" outlineLevel="0" max="6" min="6" style="221" width="7.88"/>
    <col collapsed="false" customWidth="true" hidden="false" outlineLevel="0" max="7" min="7" style="221" width="43.77"/>
    <col collapsed="false" customWidth="true" hidden="false" outlineLevel="0" max="8" min="8" style="221" width="8.1"/>
    <col collapsed="false" customWidth="true" hidden="false" outlineLevel="0" max="9" min="9" style="221" width="8.66"/>
    <col collapsed="false" customWidth="true" hidden="false" outlineLevel="0" max="10" min="10" style="221" width="8.99"/>
    <col collapsed="false" customWidth="true" hidden="false" outlineLevel="0" max="11" min="11" style="221" width="9.43"/>
    <col collapsed="false" customWidth="false" hidden="false" outlineLevel="0" max="257" min="12" style="221" width="9.1"/>
  </cols>
  <sheetData>
    <row r="1" s="223" customFormat="true" ht="17.4" hidden="false" customHeight="false" outlineLevel="0" collapsed="false">
      <c r="A1" s="222" t="s">
        <v>1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31" customFormat="true" ht="13.2" hidden="false" customHeight="false" outlineLevel="0" collapsed="false">
      <c r="A2" s="224"/>
      <c r="B2" s="225"/>
      <c r="C2" s="226"/>
      <c r="D2" s="225"/>
      <c r="E2" s="225"/>
      <c r="F2" s="227"/>
      <c r="G2" s="228"/>
      <c r="H2" s="229"/>
      <c r="I2" s="229"/>
      <c r="J2" s="229"/>
      <c r="K2" s="230"/>
    </row>
    <row r="3" s="231" customFormat="true" ht="15.75" hidden="false" customHeight="true" outlineLevel="0" collapsed="false">
      <c r="A3" s="232" t="s">
        <v>12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3.8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4"/>
      <c r="K4" s="234" t="s">
        <v>69</v>
      </c>
    </row>
    <row r="5" customFormat="false" ht="12.75" hidden="false" customHeight="true" outlineLevel="0" collapsed="false">
      <c r="A5" s="235" t="s">
        <v>127</v>
      </c>
      <c r="B5" s="236" t="s">
        <v>71</v>
      </c>
      <c r="C5" s="237" t="s">
        <v>72</v>
      </c>
      <c r="D5" s="237" t="s">
        <v>73</v>
      </c>
      <c r="E5" s="237" t="s">
        <v>74</v>
      </c>
      <c r="F5" s="238" t="s">
        <v>75</v>
      </c>
      <c r="G5" s="239" t="s">
        <v>128</v>
      </c>
      <c r="H5" s="240" t="s">
        <v>4</v>
      </c>
      <c r="I5" s="239" t="s">
        <v>5</v>
      </c>
      <c r="J5" s="68" t="s">
        <v>129</v>
      </c>
      <c r="K5" s="68"/>
    </row>
    <row r="6" customFormat="false" ht="12.75" hidden="false" customHeight="true" outlineLevel="0" collapsed="false">
      <c r="A6" s="235"/>
      <c r="B6" s="236"/>
      <c r="C6" s="237"/>
      <c r="D6" s="237"/>
      <c r="E6" s="237"/>
      <c r="F6" s="238"/>
      <c r="G6" s="239"/>
      <c r="H6" s="240"/>
      <c r="I6" s="239"/>
      <c r="J6" s="241" t="s">
        <v>78</v>
      </c>
      <c r="K6" s="240" t="s">
        <v>7</v>
      </c>
    </row>
    <row r="7" s="231" customFormat="true" ht="13.2" hidden="false" customHeight="true" outlineLevel="0" collapsed="false">
      <c r="A7" s="242" t="s">
        <v>130</v>
      </c>
      <c r="B7" s="243" t="s">
        <v>80</v>
      </c>
      <c r="C7" s="244" t="s">
        <v>72</v>
      </c>
      <c r="D7" s="244" t="s">
        <v>73</v>
      </c>
      <c r="E7" s="244" t="s">
        <v>74</v>
      </c>
      <c r="F7" s="245"/>
      <c r="G7" s="246" t="s">
        <v>131</v>
      </c>
      <c r="H7" s="76" t="n">
        <f aca="false">H8+H155</f>
        <v>16362</v>
      </c>
      <c r="I7" s="76" t="n">
        <f aca="false">I8+I155</f>
        <v>232843.19</v>
      </c>
      <c r="J7" s="77" t="n">
        <f aca="false">J8+J155</f>
        <v>19.108</v>
      </c>
      <c r="K7" s="76" t="n">
        <f aca="false">K8+K155</f>
        <v>232862.298</v>
      </c>
    </row>
    <row r="8" customFormat="false" ht="13.2" hidden="false" customHeight="true" outlineLevel="0" collapsed="false">
      <c r="A8" s="242"/>
      <c r="B8" s="247" t="s">
        <v>80</v>
      </c>
      <c r="C8" s="248" t="s">
        <v>79</v>
      </c>
      <c r="D8" s="249" t="s">
        <v>79</v>
      </c>
      <c r="E8" s="250" t="s">
        <v>79</v>
      </c>
      <c r="F8" s="251"/>
      <c r="G8" s="252" t="s">
        <v>132</v>
      </c>
      <c r="H8" s="253" t="n">
        <f aca="false">H9+H11+H16+H20+H24+H34+H44+H46+H48+H53+H57+H60+H63+H66+H69+H72+H76+H79+H82+H85+H87+H89+H93+H95+H97+H99+H101+H103+H105+H107+H109+H111+H113+H115+H117+H119+H121+H123+H125+H127+H129+H131+H133+H135+H137+H139+H141+H143+H145+H147+H149+H151+H153</f>
        <v>16017</v>
      </c>
      <c r="I8" s="253" t="n">
        <f aca="false">I9+I11+I16+I20+I24+I34+I44+I46+I48+I53+I57+I60+I63+I66+I69+I72+I76+I79+I82+I85+I87+I89+I93+I95+I97+I99+I101+I103+I105+I107+I109+I111+I113+I115+I117+I119+I121+I123+I125+I127+I129+I131+I133+I135+I137+I139+I141+I143+I145+I147+I149+I151+I153</f>
        <v>229298.19</v>
      </c>
      <c r="J8" s="254" t="n">
        <f aca="false">J9+J11+J16+J20+J24+J34+J44+J46+J48+J53+J57+J60+J63+J66+J69+J72+J76+J79+J82+J85+J87+J89+J93+J95+J97+J99+J101+J103+J105+J107+J109+J111+J113+J115+J117+J119+J121+J123+J125+J127+J129+J131+J133+J135+J137+J139+J141+J143+J145+J147+J149+J151+J153</f>
        <v>19.108</v>
      </c>
      <c r="K8" s="255" t="n">
        <f aca="false">K9+K11+K16+K20+K24+K34+K44+K46+K48+K53+K57+K60+K63+K66+K69+K72+K76+K79+K82+K85+K87+K89+K93+K95+K97+K99+K101+K103+K105+K107+K109+K111+K113+K115+K117+K119+K121+K123+K125+K127+K129+K131+K133+K135+K137+K139+K141+K143+K145+K147+K149+K151+K153</f>
        <v>229317.298</v>
      </c>
    </row>
    <row r="9" customFormat="false" ht="13.2" hidden="false" customHeight="true" outlineLevel="0" collapsed="false">
      <c r="A9" s="242"/>
      <c r="B9" s="256" t="s">
        <v>80</v>
      </c>
      <c r="C9" s="202" t="s">
        <v>89</v>
      </c>
      <c r="D9" s="257" t="s">
        <v>79</v>
      </c>
      <c r="E9" s="258" t="s">
        <v>79</v>
      </c>
      <c r="F9" s="259"/>
      <c r="G9" s="129" t="s">
        <v>90</v>
      </c>
      <c r="H9" s="260" t="n">
        <f aca="false">SUM(H10:H10)</f>
        <v>0</v>
      </c>
      <c r="I9" s="260" t="n">
        <f aca="false">SUM(I10:I10)</f>
        <v>0</v>
      </c>
      <c r="J9" s="261" t="n">
        <f aca="false">SUM(J10:J10)</f>
        <v>19.108</v>
      </c>
      <c r="K9" s="204" t="n">
        <f aca="false">SUM(K10:K10)</f>
        <v>19.108</v>
      </c>
    </row>
    <row r="10" customFormat="false" ht="12.75" hidden="false" customHeight="true" outlineLevel="0" collapsed="false">
      <c r="A10" s="242"/>
      <c r="B10" s="262"/>
      <c r="C10" s="263"/>
      <c r="D10" s="264" t="n">
        <v>6409</v>
      </c>
      <c r="E10" s="265" t="n">
        <v>5363</v>
      </c>
      <c r="F10" s="266"/>
      <c r="G10" s="267" t="s">
        <v>133</v>
      </c>
      <c r="H10" s="268" t="n">
        <v>0</v>
      </c>
      <c r="I10" s="269" t="n">
        <v>0</v>
      </c>
      <c r="J10" s="270" t="n">
        <v>19.108</v>
      </c>
      <c r="K10" s="271" t="n">
        <f aca="false">I10+J10</f>
        <v>19.108</v>
      </c>
    </row>
    <row r="11" customFormat="false" ht="13.2" hidden="false" customHeight="true" outlineLevel="0" collapsed="false">
      <c r="A11" s="242"/>
      <c r="B11" s="256" t="s">
        <v>80</v>
      </c>
      <c r="C11" s="202" t="s">
        <v>134</v>
      </c>
      <c r="D11" s="201"/>
      <c r="E11" s="272" t="s">
        <v>79</v>
      </c>
      <c r="F11" s="273"/>
      <c r="G11" s="274" t="s">
        <v>135</v>
      </c>
      <c r="H11" s="204" t="n">
        <f aca="false">SUM(H12:H15)</f>
        <v>0</v>
      </c>
      <c r="I11" s="260" t="n">
        <f aca="false">SUM(I12:I15)</f>
        <v>3158</v>
      </c>
      <c r="J11" s="260" t="n">
        <f aca="false">SUM(J12:J15)</f>
        <v>0</v>
      </c>
      <c r="K11" s="204" t="n">
        <f aca="false">SUM(K12:K15)</f>
        <v>3158</v>
      </c>
    </row>
    <row r="12" customFormat="false" ht="13.2" hidden="false" customHeight="true" outlineLevel="0" collapsed="false">
      <c r="A12" s="242"/>
      <c r="B12" s="275"/>
      <c r="C12" s="276"/>
      <c r="D12" s="277" t="n">
        <v>2212</v>
      </c>
      <c r="E12" s="278" t="n">
        <v>6121</v>
      </c>
      <c r="F12" s="279" t="n">
        <v>38100000</v>
      </c>
      <c r="G12" s="280" t="s">
        <v>136</v>
      </c>
      <c r="H12" s="183" t="n">
        <v>0</v>
      </c>
      <c r="I12" s="281" t="n">
        <v>237</v>
      </c>
      <c r="J12" s="282"/>
      <c r="K12" s="283" t="n">
        <f aca="false">I12+J12</f>
        <v>237</v>
      </c>
    </row>
    <row r="13" customFormat="false" ht="13.2" hidden="false" customHeight="true" outlineLevel="0" collapsed="false">
      <c r="A13" s="242"/>
      <c r="B13" s="284"/>
      <c r="C13" s="276"/>
      <c r="D13" s="277" t="n">
        <v>2212</v>
      </c>
      <c r="E13" s="278" t="n">
        <v>6121</v>
      </c>
      <c r="F13" s="285" t="s">
        <v>137</v>
      </c>
      <c r="G13" s="280" t="s">
        <v>136</v>
      </c>
      <c r="H13" s="183" t="n">
        <v>0</v>
      </c>
      <c r="I13" s="281" t="n">
        <v>236</v>
      </c>
      <c r="J13" s="282"/>
      <c r="K13" s="283" t="n">
        <f aca="false">I13+J13</f>
        <v>236</v>
      </c>
    </row>
    <row r="14" customFormat="false" ht="13.2" hidden="false" customHeight="true" outlineLevel="0" collapsed="false">
      <c r="A14" s="242"/>
      <c r="B14" s="284"/>
      <c r="C14" s="276"/>
      <c r="D14" s="277" t="n">
        <v>2212</v>
      </c>
      <c r="E14" s="278" t="n">
        <v>6121</v>
      </c>
      <c r="F14" s="285" t="s">
        <v>138</v>
      </c>
      <c r="G14" s="280" t="s">
        <v>136</v>
      </c>
      <c r="H14" s="183" t="n">
        <v>0</v>
      </c>
      <c r="I14" s="281" t="n">
        <v>2680</v>
      </c>
      <c r="J14" s="282"/>
      <c r="K14" s="283" t="n">
        <f aca="false">I14+J14</f>
        <v>2680</v>
      </c>
    </row>
    <row r="15" customFormat="false" ht="13.2" hidden="false" customHeight="true" outlineLevel="0" collapsed="false">
      <c r="A15" s="242"/>
      <c r="B15" s="286"/>
      <c r="C15" s="209"/>
      <c r="D15" s="210" t="n">
        <v>6310</v>
      </c>
      <c r="E15" s="287" t="n">
        <v>5163</v>
      </c>
      <c r="F15" s="211"/>
      <c r="G15" s="288" t="s">
        <v>139</v>
      </c>
      <c r="H15" s="214" t="n">
        <v>0</v>
      </c>
      <c r="I15" s="213" t="n">
        <v>5</v>
      </c>
      <c r="J15" s="214"/>
      <c r="K15" s="283" t="n">
        <f aca="false">I15+J15</f>
        <v>5</v>
      </c>
    </row>
    <row r="16" customFormat="false" ht="13.2" hidden="false" customHeight="true" outlineLevel="0" collapsed="false">
      <c r="A16" s="242"/>
      <c r="B16" s="256" t="s">
        <v>80</v>
      </c>
      <c r="C16" s="202" t="s">
        <v>140</v>
      </c>
      <c r="D16" s="201"/>
      <c r="E16" s="272" t="s">
        <v>79</v>
      </c>
      <c r="F16" s="273"/>
      <c r="G16" s="274" t="s">
        <v>141</v>
      </c>
      <c r="H16" s="260" t="n">
        <f aca="false">SUM(H17:H19)</f>
        <v>0</v>
      </c>
      <c r="I16" s="260" t="n">
        <f aca="false">SUM(I17:I19)</f>
        <v>359.94</v>
      </c>
      <c r="J16" s="260" t="n">
        <f aca="false">SUM(J17:J19)</f>
        <v>0</v>
      </c>
      <c r="K16" s="204" t="n">
        <f aca="false">SUM(K17:K19)</f>
        <v>359.94</v>
      </c>
    </row>
    <row r="17" customFormat="false" ht="13.2" hidden="false" customHeight="true" outlineLevel="0" collapsed="false">
      <c r="A17" s="242"/>
      <c r="B17" s="289"/>
      <c r="C17" s="290"/>
      <c r="D17" s="277" t="n">
        <v>6310</v>
      </c>
      <c r="E17" s="278" t="n">
        <v>5163</v>
      </c>
      <c r="F17" s="285"/>
      <c r="G17" s="291" t="s">
        <v>139</v>
      </c>
      <c r="H17" s="292" t="n">
        <v>0</v>
      </c>
      <c r="I17" s="293" t="n">
        <v>5</v>
      </c>
      <c r="J17" s="294"/>
      <c r="K17" s="283" t="n">
        <f aca="false">I17+J17</f>
        <v>5</v>
      </c>
    </row>
    <row r="18" customFormat="false" ht="13.2" hidden="false" customHeight="true" outlineLevel="0" collapsed="false">
      <c r="A18" s="242"/>
      <c r="B18" s="289"/>
      <c r="C18" s="295"/>
      <c r="D18" s="277" t="n">
        <v>6402</v>
      </c>
      <c r="E18" s="296" t="n">
        <v>5368</v>
      </c>
      <c r="F18" s="297"/>
      <c r="G18" s="291" t="s">
        <v>142</v>
      </c>
      <c r="H18" s="292" t="n">
        <v>0</v>
      </c>
      <c r="I18" s="298" t="n">
        <v>269.94</v>
      </c>
      <c r="J18" s="298"/>
      <c r="K18" s="283" t="n">
        <f aca="false">I18+J18</f>
        <v>269.94</v>
      </c>
    </row>
    <row r="19" customFormat="false" ht="13.2" hidden="false" customHeight="true" outlineLevel="0" collapsed="false">
      <c r="A19" s="242"/>
      <c r="B19" s="299"/>
      <c r="C19" s="300" t="s">
        <v>143</v>
      </c>
      <c r="D19" s="208" t="n">
        <v>2212</v>
      </c>
      <c r="E19" s="301" t="n">
        <v>6351</v>
      </c>
      <c r="F19" s="302" t="s">
        <v>144</v>
      </c>
      <c r="G19" s="303" t="s">
        <v>145</v>
      </c>
      <c r="H19" s="304" t="n">
        <v>0</v>
      </c>
      <c r="I19" s="305" t="n">
        <v>85</v>
      </c>
      <c r="J19" s="268"/>
      <c r="K19" s="271" t="n">
        <f aca="false">I19+J19</f>
        <v>85</v>
      </c>
    </row>
    <row r="20" customFormat="false" ht="13.2" hidden="false" customHeight="true" outlineLevel="0" collapsed="false">
      <c r="A20" s="242"/>
      <c r="B20" s="256" t="s">
        <v>80</v>
      </c>
      <c r="C20" s="202" t="s">
        <v>113</v>
      </c>
      <c r="D20" s="201"/>
      <c r="E20" s="272" t="s">
        <v>79</v>
      </c>
      <c r="F20" s="273"/>
      <c r="G20" s="274" t="s">
        <v>114</v>
      </c>
      <c r="H20" s="260" t="n">
        <f aca="false">SUM(H21:H23)</f>
        <v>0</v>
      </c>
      <c r="I20" s="260" t="n">
        <f aca="false">SUM(I21:I23)</f>
        <v>288.81</v>
      </c>
      <c r="J20" s="260" t="n">
        <f aca="false">SUM(J21:J23)</f>
        <v>0</v>
      </c>
      <c r="K20" s="204" t="n">
        <f aca="false">SUM(K21:K23)</f>
        <v>288.81</v>
      </c>
    </row>
    <row r="21" customFormat="false" ht="13.2" hidden="false" customHeight="true" outlineLevel="0" collapsed="false">
      <c r="A21" s="242"/>
      <c r="B21" s="289"/>
      <c r="C21" s="276"/>
      <c r="D21" s="277" t="n">
        <v>6310</v>
      </c>
      <c r="E21" s="278" t="n">
        <v>5163</v>
      </c>
      <c r="F21" s="285"/>
      <c r="G21" s="291" t="s">
        <v>139</v>
      </c>
      <c r="H21" s="292" t="n">
        <v>0</v>
      </c>
      <c r="I21" s="292" t="n">
        <v>5</v>
      </c>
      <c r="J21" s="183"/>
      <c r="K21" s="283" t="n">
        <f aca="false">I21+J21</f>
        <v>5</v>
      </c>
    </row>
    <row r="22" customFormat="false" ht="13.2" hidden="false" customHeight="true" outlineLevel="0" collapsed="false">
      <c r="A22" s="242"/>
      <c r="B22" s="289"/>
      <c r="C22" s="295"/>
      <c r="D22" s="277" t="n">
        <v>6402</v>
      </c>
      <c r="E22" s="296" t="n">
        <v>5368</v>
      </c>
      <c r="F22" s="297"/>
      <c r="G22" s="291" t="s">
        <v>142</v>
      </c>
      <c r="H22" s="292" t="n">
        <v>0</v>
      </c>
      <c r="I22" s="306" t="n">
        <f aca="false">283.81-0.3411</f>
        <v>283.4689</v>
      </c>
      <c r="J22" s="298"/>
      <c r="K22" s="283" t="n">
        <f aca="false">I22+J22</f>
        <v>283.4689</v>
      </c>
    </row>
    <row r="23" customFormat="false" ht="12.75" hidden="false" customHeight="true" outlineLevel="0" collapsed="false">
      <c r="A23" s="242"/>
      <c r="B23" s="262"/>
      <c r="C23" s="263"/>
      <c r="D23" s="264" t="n">
        <v>6409</v>
      </c>
      <c r="E23" s="265" t="n">
        <v>5363</v>
      </c>
      <c r="F23" s="266"/>
      <c r="G23" s="267" t="s">
        <v>133</v>
      </c>
      <c r="H23" s="268" t="n">
        <v>0</v>
      </c>
      <c r="I23" s="269" t="n">
        <v>0.3411</v>
      </c>
      <c r="J23" s="304"/>
      <c r="K23" s="271" t="n">
        <f aca="false">I23+J23</f>
        <v>0.3411</v>
      </c>
    </row>
    <row r="24" customFormat="false" ht="13.2" hidden="false" customHeight="true" outlineLevel="0" collapsed="false">
      <c r="A24" s="242"/>
      <c r="B24" s="256" t="s">
        <v>80</v>
      </c>
      <c r="C24" s="202" t="s">
        <v>146</v>
      </c>
      <c r="D24" s="201"/>
      <c r="E24" s="272" t="s">
        <v>79</v>
      </c>
      <c r="F24" s="273"/>
      <c r="G24" s="274" t="s">
        <v>147</v>
      </c>
      <c r="H24" s="204" t="n">
        <f aca="false">SUM(H25:H33)</f>
        <v>0</v>
      </c>
      <c r="I24" s="260" t="n">
        <f aca="false">SUM(I25:I33)</f>
        <v>36760</v>
      </c>
      <c r="J24" s="260" t="n">
        <f aca="false">SUM(J25:J33)</f>
        <v>0</v>
      </c>
      <c r="K24" s="204" t="n">
        <f aca="false">SUM(K25:K33)</f>
        <v>36760</v>
      </c>
    </row>
    <row r="25" customFormat="false" ht="13.2" hidden="false" customHeight="true" outlineLevel="0" collapsed="false">
      <c r="A25" s="242"/>
      <c r="B25" s="275"/>
      <c r="C25" s="276"/>
      <c r="D25" s="277" t="n">
        <v>2212</v>
      </c>
      <c r="E25" s="278" t="n">
        <v>6121</v>
      </c>
      <c r="F25" s="279" t="n">
        <v>38100000</v>
      </c>
      <c r="G25" s="280" t="s">
        <v>136</v>
      </c>
      <c r="H25" s="183" t="n">
        <v>0</v>
      </c>
      <c r="I25" s="307" t="n">
        <f aca="false">2752-18.1</f>
        <v>2733.9</v>
      </c>
      <c r="J25" s="308"/>
      <c r="K25" s="283" t="n">
        <f aca="false">I25+J25</f>
        <v>2733.9</v>
      </c>
    </row>
    <row r="26" customFormat="false" ht="13.2" hidden="false" customHeight="true" outlineLevel="0" collapsed="false">
      <c r="A26" s="242"/>
      <c r="B26" s="284"/>
      <c r="C26" s="276"/>
      <c r="D26" s="277" t="n">
        <v>2212</v>
      </c>
      <c r="E26" s="278" t="n">
        <v>6121</v>
      </c>
      <c r="F26" s="285" t="s">
        <v>137</v>
      </c>
      <c r="G26" s="280" t="s">
        <v>136</v>
      </c>
      <c r="H26" s="183" t="n">
        <v>0</v>
      </c>
      <c r="I26" s="307" t="n">
        <v>2752</v>
      </c>
      <c r="J26" s="308"/>
      <c r="K26" s="283" t="n">
        <f aca="false">I26+J26</f>
        <v>2752</v>
      </c>
    </row>
    <row r="27" customFormat="false" ht="13.2" hidden="false" customHeight="true" outlineLevel="0" collapsed="false">
      <c r="A27" s="242"/>
      <c r="B27" s="284"/>
      <c r="C27" s="276"/>
      <c r="D27" s="277" t="n">
        <v>2212</v>
      </c>
      <c r="E27" s="278" t="n">
        <v>6121</v>
      </c>
      <c r="F27" s="285" t="s">
        <v>138</v>
      </c>
      <c r="G27" s="280" t="s">
        <v>136</v>
      </c>
      <c r="H27" s="183" t="n">
        <v>0</v>
      </c>
      <c r="I27" s="307" t="n">
        <v>31191</v>
      </c>
      <c r="J27" s="308"/>
      <c r="K27" s="283" t="n">
        <f aca="false">I27+J27</f>
        <v>31191</v>
      </c>
    </row>
    <row r="28" customFormat="false" ht="13.2" hidden="false" customHeight="true" outlineLevel="0" collapsed="false">
      <c r="A28" s="242"/>
      <c r="B28" s="275"/>
      <c r="C28" s="276"/>
      <c r="D28" s="277" t="n">
        <v>2212</v>
      </c>
      <c r="E28" s="278" t="n">
        <v>6121</v>
      </c>
      <c r="F28" s="266" t="s">
        <v>144</v>
      </c>
      <c r="G28" s="280" t="s">
        <v>136</v>
      </c>
      <c r="H28" s="183" t="n">
        <v>0</v>
      </c>
      <c r="I28" s="307" t="n">
        <v>18.1</v>
      </c>
      <c r="J28" s="308"/>
      <c r="K28" s="283" t="n">
        <f aca="false">I28+J28</f>
        <v>18.1</v>
      </c>
    </row>
    <row r="29" customFormat="false" ht="13.2" hidden="false" customHeight="true" outlineLevel="0" collapsed="false">
      <c r="A29" s="242"/>
      <c r="B29" s="284"/>
      <c r="C29" s="276"/>
      <c r="D29" s="264" t="n">
        <v>2212</v>
      </c>
      <c r="E29" s="265" t="n">
        <v>5139</v>
      </c>
      <c r="F29" s="309" t="n">
        <v>38100000</v>
      </c>
      <c r="G29" s="310" t="s">
        <v>148</v>
      </c>
      <c r="H29" s="292" t="n">
        <v>0</v>
      </c>
      <c r="I29" s="311" t="n">
        <v>1.5</v>
      </c>
      <c r="J29" s="282"/>
      <c r="K29" s="283" t="n">
        <f aca="false">I29+J29</f>
        <v>1.5</v>
      </c>
    </row>
    <row r="30" customFormat="false" ht="13.2" hidden="false" customHeight="true" outlineLevel="0" collapsed="false">
      <c r="A30" s="242"/>
      <c r="B30" s="284"/>
      <c r="C30" s="276"/>
      <c r="D30" s="277" t="n">
        <v>2212</v>
      </c>
      <c r="E30" s="265" t="n">
        <v>5139</v>
      </c>
      <c r="F30" s="312" t="n">
        <v>38585005</v>
      </c>
      <c r="G30" s="310" t="s">
        <v>148</v>
      </c>
      <c r="H30" s="292" t="n">
        <v>0</v>
      </c>
      <c r="I30" s="311" t="n">
        <f aca="false">10*0.85</f>
        <v>8.5</v>
      </c>
      <c r="J30" s="282"/>
      <c r="K30" s="283" t="n">
        <f aca="false">I30+J30</f>
        <v>8.5</v>
      </c>
    </row>
    <row r="31" customFormat="false" ht="13.2" hidden="false" customHeight="true" outlineLevel="0" collapsed="false">
      <c r="A31" s="242"/>
      <c r="B31" s="284"/>
      <c r="C31" s="276"/>
      <c r="D31" s="277" t="n">
        <v>2212</v>
      </c>
      <c r="E31" s="265" t="n">
        <v>5169</v>
      </c>
      <c r="F31" s="279" t="n">
        <v>38100000</v>
      </c>
      <c r="G31" s="313" t="s">
        <v>149</v>
      </c>
      <c r="H31" s="292" t="n">
        <v>0</v>
      </c>
      <c r="I31" s="311" t="n">
        <v>7.5</v>
      </c>
      <c r="J31" s="282"/>
      <c r="K31" s="283" t="n">
        <f aca="false">I31+J31</f>
        <v>7.5</v>
      </c>
    </row>
    <row r="32" customFormat="false" ht="13.2" hidden="false" customHeight="true" outlineLevel="0" collapsed="false">
      <c r="A32" s="242"/>
      <c r="B32" s="289"/>
      <c r="C32" s="290"/>
      <c r="D32" s="277" t="n">
        <v>2212</v>
      </c>
      <c r="E32" s="278" t="n">
        <v>5169</v>
      </c>
      <c r="F32" s="314" t="n">
        <v>38585005</v>
      </c>
      <c r="G32" s="313" t="s">
        <v>149</v>
      </c>
      <c r="H32" s="292" t="n">
        <v>0</v>
      </c>
      <c r="I32" s="311" t="n">
        <f aca="false">50*0.85</f>
        <v>42.5</v>
      </c>
      <c r="J32" s="282"/>
      <c r="K32" s="283" t="n">
        <f aca="false">I32+J32</f>
        <v>42.5</v>
      </c>
    </row>
    <row r="33" customFormat="false" ht="13.2" hidden="false" customHeight="true" outlineLevel="0" collapsed="false">
      <c r="A33" s="242"/>
      <c r="B33" s="289"/>
      <c r="C33" s="295"/>
      <c r="D33" s="277" t="n">
        <v>6310</v>
      </c>
      <c r="E33" s="278" t="n">
        <v>5163</v>
      </c>
      <c r="F33" s="285"/>
      <c r="G33" s="291" t="s">
        <v>139</v>
      </c>
      <c r="H33" s="183" t="n">
        <v>0</v>
      </c>
      <c r="I33" s="292" t="n">
        <v>5</v>
      </c>
      <c r="J33" s="214"/>
      <c r="K33" s="283" t="n">
        <f aca="false">I33+J33</f>
        <v>5</v>
      </c>
    </row>
    <row r="34" customFormat="false" ht="13.2" hidden="false" customHeight="true" outlineLevel="0" collapsed="false">
      <c r="A34" s="242"/>
      <c r="B34" s="256" t="s">
        <v>80</v>
      </c>
      <c r="C34" s="202" t="s">
        <v>150</v>
      </c>
      <c r="D34" s="201"/>
      <c r="E34" s="272" t="s">
        <v>79</v>
      </c>
      <c r="F34" s="273"/>
      <c r="G34" s="274" t="s">
        <v>151</v>
      </c>
      <c r="H34" s="260" t="n">
        <f aca="false">SUM(H35:H43)</f>
        <v>0</v>
      </c>
      <c r="I34" s="260" t="n">
        <f aca="false">SUM(I35:I43)</f>
        <v>35730</v>
      </c>
      <c r="J34" s="260" t="n">
        <f aca="false">SUM(J35:J43)</f>
        <v>0</v>
      </c>
      <c r="K34" s="204" t="n">
        <f aca="false">SUM(K35:K43)</f>
        <v>35730</v>
      </c>
    </row>
    <row r="35" customFormat="false" ht="13.2" hidden="false" customHeight="true" outlineLevel="0" collapsed="false">
      <c r="A35" s="242"/>
      <c r="B35" s="275"/>
      <c r="C35" s="276"/>
      <c r="D35" s="277" t="n">
        <v>2212</v>
      </c>
      <c r="E35" s="278" t="n">
        <v>6121</v>
      </c>
      <c r="F35" s="279" t="n">
        <v>38100000</v>
      </c>
      <c r="G35" s="280" t="s">
        <v>136</v>
      </c>
      <c r="H35" s="292" t="n">
        <v>0</v>
      </c>
      <c r="I35" s="282" t="n">
        <v>2675</v>
      </c>
      <c r="J35" s="292"/>
      <c r="K35" s="283" t="n">
        <f aca="false">I35+J35</f>
        <v>2675</v>
      </c>
    </row>
    <row r="36" customFormat="false" ht="13.2" hidden="false" customHeight="true" outlineLevel="0" collapsed="false">
      <c r="A36" s="242"/>
      <c r="B36" s="284"/>
      <c r="C36" s="276"/>
      <c r="D36" s="277" t="n">
        <v>2212</v>
      </c>
      <c r="E36" s="278" t="n">
        <v>6121</v>
      </c>
      <c r="F36" s="285" t="s">
        <v>137</v>
      </c>
      <c r="G36" s="280" t="s">
        <v>136</v>
      </c>
      <c r="H36" s="292" t="n">
        <v>0</v>
      </c>
      <c r="I36" s="282" t="n">
        <f aca="false">2675-753.16</f>
        <v>1921.84</v>
      </c>
      <c r="J36" s="292"/>
      <c r="K36" s="283" t="n">
        <f aca="false">I36+J36</f>
        <v>1921.84</v>
      </c>
    </row>
    <row r="37" customFormat="false" ht="13.2" hidden="false" customHeight="true" outlineLevel="0" collapsed="false">
      <c r="A37" s="242"/>
      <c r="B37" s="284"/>
      <c r="C37" s="276"/>
      <c r="D37" s="277" t="n">
        <v>2212</v>
      </c>
      <c r="E37" s="278" t="n">
        <v>6121</v>
      </c>
      <c r="F37" s="285" t="s">
        <v>138</v>
      </c>
      <c r="G37" s="280" t="s">
        <v>136</v>
      </c>
      <c r="H37" s="292" t="n">
        <v>0</v>
      </c>
      <c r="I37" s="282" t="n">
        <f aca="false">30315-8535.76</f>
        <v>21779.24</v>
      </c>
      <c r="J37" s="292"/>
      <c r="K37" s="283" t="n">
        <f aca="false">I37+J37</f>
        <v>21779.24</v>
      </c>
    </row>
    <row r="38" customFormat="false" ht="13.2" hidden="false" customHeight="true" outlineLevel="0" collapsed="false">
      <c r="A38" s="242"/>
      <c r="B38" s="284"/>
      <c r="C38" s="276"/>
      <c r="D38" s="264" t="n">
        <v>2212</v>
      </c>
      <c r="E38" s="265" t="n">
        <v>5139</v>
      </c>
      <c r="F38" s="309" t="n">
        <v>38100000</v>
      </c>
      <c r="G38" s="310" t="s">
        <v>148</v>
      </c>
      <c r="H38" s="292" t="n">
        <v>0</v>
      </c>
      <c r="I38" s="282" t="n">
        <v>1.5</v>
      </c>
      <c r="J38" s="292"/>
      <c r="K38" s="283" t="n">
        <f aca="false">I38+J38</f>
        <v>1.5</v>
      </c>
    </row>
    <row r="39" customFormat="false" ht="13.2" hidden="false" customHeight="true" outlineLevel="0" collapsed="false">
      <c r="A39" s="242"/>
      <c r="B39" s="284"/>
      <c r="C39" s="276"/>
      <c r="D39" s="277" t="n">
        <v>2212</v>
      </c>
      <c r="E39" s="265" t="n">
        <v>5139</v>
      </c>
      <c r="F39" s="312" t="n">
        <v>38585005</v>
      </c>
      <c r="G39" s="310" t="s">
        <v>148</v>
      </c>
      <c r="H39" s="292" t="n">
        <v>0</v>
      </c>
      <c r="I39" s="282" t="n">
        <f aca="false">10*0.85</f>
        <v>8.5</v>
      </c>
      <c r="J39" s="292"/>
      <c r="K39" s="283" t="n">
        <f aca="false">I39+J39</f>
        <v>8.5</v>
      </c>
    </row>
    <row r="40" customFormat="false" ht="13.2" hidden="false" customHeight="true" outlineLevel="0" collapsed="false">
      <c r="A40" s="242"/>
      <c r="B40" s="284"/>
      <c r="C40" s="276"/>
      <c r="D40" s="277" t="n">
        <v>2212</v>
      </c>
      <c r="E40" s="265" t="n">
        <v>5169</v>
      </c>
      <c r="F40" s="279" t="n">
        <v>38100000</v>
      </c>
      <c r="G40" s="313" t="s">
        <v>149</v>
      </c>
      <c r="H40" s="292" t="n">
        <v>0</v>
      </c>
      <c r="I40" s="282" t="n">
        <v>7.5</v>
      </c>
      <c r="J40" s="292"/>
      <c r="K40" s="283" t="n">
        <f aca="false">I40+J40</f>
        <v>7.5</v>
      </c>
    </row>
    <row r="41" customFormat="false" ht="13.2" hidden="false" customHeight="true" outlineLevel="0" collapsed="false">
      <c r="A41" s="242"/>
      <c r="B41" s="284"/>
      <c r="C41" s="276"/>
      <c r="D41" s="277" t="n">
        <v>2212</v>
      </c>
      <c r="E41" s="265" t="n">
        <v>5169</v>
      </c>
      <c r="F41" s="312" t="n">
        <v>38585005</v>
      </c>
      <c r="G41" s="313" t="s">
        <v>149</v>
      </c>
      <c r="H41" s="292" t="n">
        <v>0</v>
      </c>
      <c r="I41" s="282" t="n">
        <f aca="false">50*0.85</f>
        <v>42.5</v>
      </c>
      <c r="J41" s="292"/>
      <c r="K41" s="283" t="n">
        <f aca="false">I41+J41</f>
        <v>42.5</v>
      </c>
    </row>
    <row r="42" customFormat="false" ht="13.2" hidden="false" customHeight="true" outlineLevel="0" collapsed="false">
      <c r="A42" s="242"/>
      <c r="B42" s="289"/>
      <c r="C42" s="295"/>
      <c r="D42" s="277" t="n">
        <v>6310</v>
      </c>
      <c r="E42" s="278" t="n">
        <v>5163</v>
      </c>
      <c r="F42" s="285"/>
      <c r="G42" s="291" t="s">
        <v>139</v>
      </c>
      <c r="H42" s="292" t="n">
        <v>0</v>
      </c>
      <c r="I42" s="183" t="n">
        <v>5</v>
      </c>
      <c r="J42" s="292"/>
      <c r="K42" s="283" t="n">
        <f aca="false">I42+J42</f>
        <v>5</v>
      </c>
    </row>
    <row r="43" customFormat="false" ht="13.2" hidden="false" customHeight="true" outlineLevel="0" collapsed="false">
      <c r="A43" s="242"/>
      <c r="B43" s="262"/>
      <c r="C43" s="315"/>
      <c r="D43" s="264" t="n">
        <v>6402</v>
      </c>
      <c r="E43" s="316" t="n">
        <v>5368</v>
      </c>
      <c r="F43" s="317"/>
      <c r="G43" s="318" t="s">
        <v>142</v>
      </c>
      <c r="H43" s="304" t="n">
        <v>0</v>
      </c>
      <c r="I43" s="319" t="n">
        <v>9288.92</v>
      </c>
      <c r="J43" s="304"/>
      <c r="K43" s="283" t="n">
        <f aca="false">I43+J43</f>
        <v>9288.92</v>
      </c>
    </row>
    <row r="44" customFormat="false" ht="13.2" hidden="false" customHeight="true" outlineLevel="0" collapsed="false">
      <c r="A44" s="242"/>
      <c r="B44" s="320" t="s">
        <v>80</v>
      </c>
      <c r="C44" s="202" t="s">
        <v>152</v>
      </c>
      <c r="D44" s="201"/>
      <c r="E44" s="272" t="s">
        <v>79</v>
      </c>
      <c r="F44" s="273"/>
      <c r="G44" s="274" t="s">
        <v>153</v>
      </c>
      <c r="H44" s="260" t="n">
        <f aca="false">SUM(H45:H45)</f>
        <v>0</v>
      </c>
      <c r="I44" s="204" t="n">
        <f aca="false">SUM(I45:I45)</f>
        <v>181.7</v>
      </c>
      <c r="J44" s="204" t="n">
        <f aca="false">SUM(J45:J45)</f>
        <v>0</v>
      </c>
      <c r="K44" s="204" t="n">
        <f aca="false">SUM(K45:K45)</f>
        <v>181.7</v>
      </c>
    </row>
    <row r="45" customFormat="false" ht="13.2" hidden="false" customHeight="true" outlineLevel="0" collapsed="false">
      <c r="A45" s="242"/>
      <c r="B45" s="321"/>
      <c r="C45" s="322"/>
      <c r="D45" s="208" t="n">
        <v>6402</v>
      </c>
      <c r="E45" s="323" t="n">
        <v>5368</v>
      </c>
      <c r="F45" s="302"/>
      <c r="G45" s="324" t="s">
        <v>142</v>
      </c>
      <c r="H45" s="213" t="n">
        <v>0</v>
      </c>
      <c r="I45" s="319" t="n">
        <v>181.7</v>
      </c>
      <c r="J45" s="325"/>
      <c r="K45" s="326" t="n">
        <f aca="false">I45+J45</f>
        <v>181.7</v>
      </c>
    </row>
    <row r="46" customFormat="false" ht="12.75" hidden="false" customHeight="true" outlineLevel="0" collapsed="false">
      <c r="A46" s="242"/>
      <c r="B46" s="327" t="s">
        <v>80</v>
      </c>
      <c r="C46" s="328" t="s">
        <v>154</v>
      </c>
      <c r="D46" s="329"/>
      <c r="E46" s="330" t="s">
        <v>79</v>
      </c>
      <c r="F46" s="331"/>
      <c r="G46" s="332" t="s">
        <v>155</v>
      </c>
      <c r="H46" s="333" t="n">
        <f aca="false">SUM(H47:H47)</f>
        <v>0</v>
      </c>
      <c r="I46" s="333" t="n">
        <f aca="false">SUM(I47:I47)</f>
        <v>2.17</v>
      </c>
      <c r="J46" s="334" t="n">
        <f aca="false">SUM(J47:J47)</f>
        <v>0</v>
      </c>
      <c r="K46" s="334" t="n">
        <f aca="false">SUM(K47:K47)</f>
        <v>2.17</v>
      </c>
    </row>
    <row r="47" customFormat="false" ht="12.75" hidden="false" customHeight="true" outlineLevel="0" collapsed="false">
      <c r="A47" s="242"/>
      <c r="B47" s="262"/>
      <c r="C47" s="263"/>
      <c r="D47" s="264" t="n">
        <v>6409</v>
      </c>
      <c r="E47" s="265" t="n">
        <v>5363</v>
      </c>
      <c r="F47" s="266"/>
      <c r="G47" s="267" t="s">
        <v>133</v>
      </c>
      <c r="H47" s="268" t="n">
        <v>0</v>
      </c>
      <c r="I47" s="213" t="n">
        <v>2.17</v>
      </c>
      <c r="J47" s="213"/>
      <c r="K47" s="271" t="n">
        <f aca="false">I47+J47</f>
        <v>2.17</v>
      </c>
    </row>
    <row r="48" customFormat="false" ht="26.4" hidden="false" customHeight="true" outlineLevel="0" collapsed="false">
      <c r="A48" s="242"/>
      <c r="B48" s="256" t="s">
        <v>80</v>
      </c>
      <c r="C48" s="202" t="s">
        <v>156</v>
      </c>
      <c r="D48" s="201"/>
      <c r="E48" s="272" t="s">
        <v>79</v>
      </c>
      <c r="F48" s="273"/>
      <c r="G48" s="335" t="s">
        <v>123</v>
      </c>
      <c r="H48" s="260" t="n">
        <f aca="false">SUM(H49:H52)</f>
        <v>14521</v>
      </c>
      <c r="I48" s="204" t="n">
        <f aca="false">SUM(I49:I52)</f>
        <v>43988</v>
      </c>
      <c r="J48" s="260" t="n">
        <f aca="false">SUM(J49:J52)</f>
        <v>0</v>
      </c>
      <c r="K48" s="204" t="n">
        <f aca="false">SUM(K49:K52)</f>
        <v>43988</v>
      </c>
    </row>
    <row r="49" customFormat="false" ht="13.2" hidden="false" customHeight="true" outlineLevel="0" collapsed="false">
      <c r="A49" s="242"/>
      <c r="B49" s="275"/>
      <c r="C49" s="276"/>
      <c r="D49" s="277" t="n">
        <v>2212</v>
      </c>
      <c r="E49" s="278" t="n">
        <v>6121</v>
      </c>
      <c r="F49" s="279" t="n">
        <v>38100000</v>
      </c>
      <c r="G49" s="291" t="s">
        <v>136</v>
      </c>
      <c r="H49" s="292" t="n">
        <v>2177</v>
      </c>
      <c r="I49" s="183" t="n">
        <f aca="false">2177+3860</f>
        <v>6037</v>
      </c>
      <c r="J49" s="336"/>
      <c r="K49" s="283" t="n">
        <f aca="false">I49+J49</f>
        <v>6037</v>
      </c>
    </row>
    <row r="50" customFormat="false" ht="13.2" hidden="false" customHeight="true" outlineLevel="0" collapsed="false">
      <c r="A50" s="242"/>
      <c r="B50" s="284"/>
      <c r="C50" s="276"/>
      <c r="D50" s="264" t="n">
        <v>2212</v>
      </c>
      <c r="E50" s="265" t="n">
        <v>6121</v>
      </c>
      <c r="F50" s="285" t="s">
        <v>138</v>
      </c>
      <c r="G50" s="291" t="s">
        <v>136</v>
      </c>
      <c r="H50" s="305" t="n">
        <v>12339</v>
      </c>
      <c r="I50" s="268" t="n">
        <f aca="false">12339+21870</f>
        <v>34209</v>
      </c>
      <c r="J50" s="282"/>
      <c r="K50" s="283" t="n">
        <f aca="false">I50+J50</f>
        <v>34209</v>
      </c>
    </row>
    <row r="51" customFormat="false" ht="13.2" hidden="false" customHeight="true" outlineLevel="0" collapsed="false">
      <c r="A51" s="242"/>
      <c r="B51" s="275"/>
      <c r="C51" s="276"/>
      <c r="D51" s="277" t="n">
        <v>2212</v>
      </c>
      <c r="E51" s="278" t="n">
        <v>6121</v>
      </c>
      <c r="F51" s="266" t="s">
        <v>144</v>
      </c>
      <c r="G51" s="280" t="s">
        <v>136</v>
      </c>
      <c r="H51" s="183" t="n">
        <v>0</v>
      </c>
      <c r="I51" s="308" t="n">
        <v>3738</v>
      </c>
      <c r="J51" s="308"/>
      <c r="K51" s="283" t="n">
        <f aca="false">I51+J51</f>
        <v>3738</v>
      </c>
    </row>
    <row r="52" customFormat="false" ht="13.2" hidden="false" customHeight="true" outlineLevel="0" collapsed="false">
      <c r="A52" s="242"/>
      <c r="B52" s="289"/>
      <c r="C52" s="295"/>
      <c r="D52" s="277" t="n">
        <v>6310</v>
      </c>
      <c r="E52" s="278" t="n">
        <v>5163</v>
      </c>
      <c r="F52" s="266" t="s">
        <v>144</v>
      </c>
      <c r="G52" s="291" t="s">
        <v>139</v>
      </c>
      <c r="H52" s="213" t="n">
        <v>5</v>
      </c>
      <c r="I52" s="214" t="n">
        <f aca="false">5+5-6</f>
        <v>4</v>
      </c>
      <c r="J52" s="325"/>
      <c r="K52" s="326" t="n">
        <f aca="false">I52+J52</f>
        <v>4</v>
      </c>
    </row>
    <row r="53" customFormat="false" ht="13.2" hidden="false" customHeight="true" outlineLevel="0" collapsed="false">
      <c r="A53" s="242"/>
      <c r="B53" s="320" t="s">
        <v>80</v>
      </c>
      <c r="C53" s="202" t="s">
        <v>157</v>
      </c>
      <c r="D53" s="201"/>
      <c r="E53" s="272" t="s">
        <v>79</v>
      </c>
      <c r="F53" s="273"/>
      <c r="G53" s="274" t="s">
        <v>158</v>
      </c>
      <c r="H53" s="260" t="n">
        <f aca="false">SUM(H54:H56)</f>
        <v>0</v>
      </c>
      <c r="I53" s="204" t="n">
        <f aca="false">SUM(I54:I56)</f>
        <v>32340</v>
      </c>
      <c r="J53" s="204" t="n">
        <f aca="false">SUM(J54:J56)</f>
        <v>0</v>
      </c>
      <c r="K53" s="204" t="n">
        <f aca="false">SUM(K54:K56)</f>
        <v>32340</v>
      </c>
    </row>
    <row r="54" customFormat="false" ht="13.2" hidden="false" customHeight="true" outlineLevel="0" collapsed="false">
      <c r="A54" s="242"/>
      <c r="B54" s="337"/>
      <c r="C54" s="276"/>
      <c r="D54" s="277" t="n">
        <v>2212</v>
      </c>
      <c r="E54" s="278" t="n">
        <v>6121</v>
      </c>
      <c r="F54" s="279" t="n">
        <v>38100000</v>
      </c>
      <c r="G54" s="280" t="s">
        <v>136</v>
      </c>
      <c r="H54" s="292" t="n">
        <v>0</v>
      </c>
      <c r="I54" s="183" t="n">
        <v>4850</v>
      </c>
      <c r="J54" s="338"/>
      <c r="K54" s="283" t="n">
        <f aca="false">I54+J54</f>
        <v>4850</v>
      </c>
    </row>
    <row r="55" customFormat="false" ht="13.2" hidden="false" customHeight="true" outlineLevel="0" collapsed="false">
      <c r="A55" s="242"/>
      <c r="B55" s="339"/>
      <c r="C55" s="276"/>
      <c r="D55" s="264" t="n">
        <v>2212</v>
      </c>
      <c r="E55" s="265" t="n">
        <v>6121</v>
      </c>
      <c r="F55" s="285" t="s">
        <v>138</v>
      </c>
      <c r="G55" s="280" t="s">
        <v>136</v>
      </c>
      <c r="H55" s="305" t="n">
        <v>0</v>
      </c>
      <c r="I55" s="268" t="n">
        <v>27485</v>
      </c>
      <c r="J55" s="338"/>
      <c r="K55" s="283" t="n">
        <f aca="false">I55+J55</f>
        <v>27485</v>
      </c>
    </row>
    <row r="56" customFormat="false" ht="13.2" hidden="false" customHeight="true" outlineLevel="0" collapsed="false">
      <c r="A56" s="242"/>
      <c r="B56" s="340"/>
      <c r="C56" s="209"/>
      <c r="D56" s="210" t="n">
        <v>6310</v>
      </c>
      <c r="E56" s="287" t="n">
        <v>5163</v>
      </c>
      <c r="F56" s="211"/>
      <c r="G56" s="288" t="s">
        <v>139</v>
      </c>
      <c r="H56" s="213" t="n">
        <v>0</v>
      </c>
      <c r="I56" s="214" t="n">
        <v>5</v>
      </c>
      <c r="J56" s="338"/>
      <c r="K56" s="326" t="n">
        <f aca="false">I56+J56</f>
        <v>5</v>
      </c>
    </row>
    <row r="57" customFormat="false" ht="26.4" hidden="false" customHeight="true" outlineLevel="0" collapsed="false">
      <c r="A57" s="242"/>
      <c r="B57" s="256" t="s">
        <v>80</v>
      </c>
      <c r="C57" s="202" t="s">
        <v>159</v>
      </c>
      <c r="D57" s="201"/>
      <c r="E57" s="272" t="s">
        <v>79</v>
      </c>
      <c r="F57" s="273"/>
      <c r="G57" s="335" t="s">
        <v>160</v>
      </c>
      <c r="H57" s="260" t="n">
        <f aca="false">SUM(H58:H59)</f>
        <v>148</v>
      </c>
      <c r="I57" s="204" t="n">
        <f aca="false">SUM(I58:I59)</f>
        <v>148</v>
      </c>
      <c r="J57" s="204" t="n">
        <f aca="false">SUM(J58:J59)</f>
        <v>0</v>
      </c>
      <c r="K57" s="204" t="n">
        <f aca="false">SUM(K58:K59)</f>
        <v>148</v>
      </c>
    </row>
    <row r="58" customFormat="false" ht="13.2" hidden="false" customHeight="true" outlineLevel="0" collapsed="false">
      <c r="A58" s="242"/>
      <c r="B58" s="275"/>
      <c r="C58" s="276"/>
      <c r="D58" s="277" t="n">
        <v>2299</v>
      </c>
      <c r="E58" s="277" t="n">
        <v>5213</v>
      </c>
      <c r="F58" s="295" t="n">
        <v>38100000</v>
      </c>
      <c r="G58" s="280" t="s">
        <v>161</v>
      </c>
      <c r="H58" s="292" t="n">
        <v>40</v>
      </c>
      <c r="I58" s="282" t="n">
        <v>40</v>
      </c>
      <c r="J58" s="282"/>
      <c r="K58" s="283" t="n">
        <f aca="false">I58+J58</f>
        <v>40</v>
      </c>
    </row>
    <row r="59" customFormat="false" ht="13.2" hidden="false" customHeight="true" outlineLevel="0" collapsed="false">
      <c r="A59" s="242"/>
      <c r="B59" s="284"/>
      <c r="C59" s="276"/>
      <c r="D59" s="277" t="n">
        <v>2299</v>
      </c>
      <c r="E59" s="277" t="n">
        <v>6313</v>
      </c>
      <c r="F59" s="295" t="n">
        <v>38100000</v>
      </c>
      <c r="G59" s="280" t="s">
        <v>162</v>
      </c>
      <c r="H59" s="305" t="n">
        <v>108</v>
      </c>
      <c r="I59" s="282" t="n">
        <v>108</v>
      </c>
      <c r="J59" s="282"/>
      <c r="K59" s="283" t="n">
        <f aca="false">I59+J59</f>
        <v>108</v>
      </c>
    </row>
    <row r="60" customFormat="false" ht="26.4" hidden="false" customHeight="true" outlineLevel="0" collapsed="false">
      <c r="A60" s="242"/>
      <c r="B60" s="320" t="s">
        <v>80</v>
      </c>
      <c r="C60" s="202" t="s">
        <v>163</v>
      </c>
      <c r="D60" s="201"/>
      <c r="E60" s="272" t="s">
        <v>79</v>
      </c>
      <c r="F60" s="273"/>
      <c r="G60" s="335" t="s">
        <v>164</v>
      </c>
      <c r="H60" s="260" t="n">
        <f aca="false">SUM(H61:H62)</f>
        <v>840</v>
      </c>
      <c r="I60" s="204" t="n">
        <f aca="false">SUM(I61:I62)</f>
        <v>8894</v>
      </c>
      <c r="J60" s="204" t="n">
        <f aca="false">SUM(J61:J62)</f>
        <v>0</v>
      </c>
      <c r="K60" s="204" t="n">
        <f aca="false">SUM(K61:K62)</f>
        <v>8894</v>
      </c>
    </row>
    <row r="61" customFormat="false" ht="13.2" hidden="false" customHeight="true" outlineLevel="0" collapsed="false">
      <c r="A61" s="242"/>
      <c r="B61" s="337"/>
      <c r="C61" s="276"/>
      <c r="D61" s="277" t="n">
        <v>2299</v>
      </c>
      <c r="E61" s="277" t="n">
        <v>5613</v>
      </c>
      <c r="F61" s="295" t="n">
        <v>38100000</v>
      </c>
      <c r="G61" s="280" t="s">
        <v>165</v>
      </c>
      <c r="H61" s="292" t="n">
        <v>225</v>
      </c>
      <c r="I61" s="282" t="n">
        <f aca="false">225+2162</f>
        <v>2387</v>
      </c>
      <c r="J61" s="282"/>
      <c r="K61" s="283" t="n">
        <f aca="false">I61+J61</f>
        <v>2387</v>
      </c>
    </row>
    <row r="62" customFormat="false" ht="13.2" hidden="false" customHeight="true" outlineLevel="0" collapsed="false">
      <c r="A62" s="242"/>
      <c r="B62" s="341"/>
      <c r="C62" s="342"/>
      <c r="D62" s="343" t="n">
        <v>2299</v>
      </c>
      <c r="E62" s="343" t="n">
        <v>6413</v>
      </c>
      <c r="F62" s="344" t="n">
        <v>38100000</v>
      </c>
      <c r="G62" s="345" t="s">
        <v>166</v>
      </c>
      <c r="H62" s="346" t="n">
        <v>615</v>
      </c>
      <c r="I62" s="347" t="n">
        <f aca="false">615+5892</f>
        <v>6507</v>
      </c>
      <c r="J62" s="347"/>
      <c r="K62" s="283" t="n">
        <f aca="false">I62+J62</f>
        <v>6507</v>
      </c>
    </row>
    <row r="63" customFormat="false" ht="26.4" hidden="false" customHeight="true" outlineLevel="0" collapsed="false">
      <c r="A63" s="242"/>
      <c r="B63" s="320" t="s">
        <v>80</v>
      </c>
      <c r="C63" s="202" t="s">
        <v>167</v>
      </c>
      <c r="D63" s="201"/>
      <c r="E63" s="272" t="s">
        <v>79</v>
      </c>
      <c r="F63" s="273"/>
      <c r="G63" s="335" t="s">
        <v>168</v>
      </c>
      <c r="H63" s="260" t="n">
        <f aca="false">SUM(H64:H65)</f>
        <v>208</v>
      </c>
      <c r="I63" s="204" t="n">
        <f aca="false">SUM(I64:I65)</f>
        <v>2198</v>
      </c>
      <c r="J63" s="204" t="n">
        <f aca="false">SUM(J64:J65)</f>
        <v>0</v>
      </c>
      <c r="K63" s="204" t="n">
        <f aca="false">SUM(K64:K65)</f>
        <v>2198</v>
      </c>
    </row>
    <row r="64" customFormat="false" ht="13.2" hidden="false" customHeight="true" outlineLevel="0" collapsed="false">
      <c r="A64" s="242"/>
      <c r="B64" s="337"/>
      <c r="C64" s="276"/>
      <c r="D64" s="277" t="n">
        <v>2299</v>
      </c>
      <c r="E64" s="277" t="n">
        <v>5613</v>
      </c>
      <c r="F64" s="348" t="s">
        <v>144</v>
      </c>
      <c r="G64" s="280" t="s">
        <v>165</v>
      </c>
      <c r="H64" s="292" t="n">
        <v>56</v>
      </c>
      <c r="I64" s="282" t="n">
        <f aca="false">56+534</f>
        <v>590</v>
      </c>
      <c r="J64" s="282"/>
      <c r="K64" s="283" t="n">
        <f aca="false">I64+J64</f>
        <v>590</v>
      </c>
    </row>
    <row r="65" customFormat="false" ht="13.2" hidden="false" customHeight="true" outlineLevel="0" collapsed="false">
      <c r="A65" s="242"/>
      <c r="B65" s="321"/>
      <c r="C65" s="349"/>
      <c r="D65" s="210" t="n">
        <v>2299</v>
      </c>
      <c r="E65" s="210" t="n">
        <v>6413</v>
      </c>
      <c r="F65" s="350" t="s">
        <v>144</v>
      </c>
      <c r="G65" s="351" t="s">
        <v>166</v>
      </c>
      <c r="H65" s="213" t="n">
        <v>152</v>
      </c>
      <c r="I65" s="352" t="n">
        <f aca="false">152+1456</f>
        <v>1608</v>
      </c>
      <c r="J65" s="352"/>
      <c r="K65" s="326" t="n">
        <f aca="false">I65+J65</f>
        <v>1608</v>
      </c>
    </row>
    <row r="66" s="355" customFormat="true" ht="12" hidden="false" customHeight="true" outlineLevel="0" collapsed="false">
      <c r="A66" s="242"/>
      <c r="B66" s="353" t="s">
        <v>80</v>
      </c>
      <c r="C66" s="202" t="s">
        <v>169</v>
      </c>
      <c r="D66" s="201"/>
      <c r="E66" s="272" t="s">
        <v>79</v>
      </c>
      <c r="F66" s="273"/>
      <c r="G66" s="354" t="s">
        <v>170</v>
      </c>
      <c r="H66" s="260" t="n">
        <f aca="false">SUM(H67:H68)</f>
        <v>0</v>
      </c>
      <c r="I66" s="204" t="n">
        <f aca="false">SUM(I67:I68)</f>
        <v>1351</v>
      </c>
      <c r="J66" s="204" t="n">
        <f aca="false">SUM(J67:J68)</f>
        <v>0</v>
      </c>
      <c r="K66" s="204" t="n">
        <f aca="false">SUM(K67:K68)</f>
        <v>1351</v>
      </c>
    </row>
    <row r="67" s="355" customFormat="true" ht="12" hidden="false" customHeight="true" outlineLevel="0" collapsed="false">
      <c r="A67" s="242"/>
      <c r="B67" s="356"/>
      <c r="C67" s="290"/>
      <c r="D67" s="277" t="n">
        <v>2212</v>
      </c>
      <c r="E67" s="278" t="n">
        <v>6121</v>
      </c>
      <c r="F67" s="285" t="s">
        <v>138</v>
      </c>
      <c r="G67" s="357" t="s">
        <v>136</v>
      </c>
      <c r="H67" s="183" t="n">
        <v>0</v>
      </c>
      <c r="I67" s="183" t="n">
        <v>1350</v>
      </c>
      <c r="J67" s="183"/>
      <c r="K67" s="183" t="n">
        <f aca="false">I67+J67</f>
        <v>1350</v>
      </c>
    </row>
    <row r="68" customFormat="false" ht="13.2" hidden="false" customHeight="true" outlineLevel="0" collapsed="false">
      <c r="A68" s="242"/>
      <c r="B68" s="358"/>
      <c r="C68" s="359"/>
      <c r="D68" s="208" t="n">
        <v>6310</v>
      </c>
      <c r="E68" s="301" t="n">
        <v>5163</v>
      </c>
      <c r="F68" s="360" t="s">
        <v>144</v>
      </c>
      <c r="G68" s="324" t="s">
        <v>139</v>
      </c>
      <c r="H68" s="304" t="n">
        <v>0</v>
      </c>
      <c r="I68" s="199" t="n">
        <v>1</v>
      </c>
      <c r="J68" s="199"/>
      <c r="K68" s="361" t="n">
        <f aca="false">I68+J68</f>
        <v>1</v>
      </c>
    </row>
    <row r="69" s="355" customFormat="true" ht="12" hidden="false" customHeight="true" outlineLevel="0" collapsed="false">
      <c r="A69" s="242"/>
      <c r="B69" s="362" t="s">
        <v>80</v>
      </c>
      <c r="C69" s="328" t="s">
        <v>171</v>
      </c>
      <c r="D69" s="329"/>
      <c r="E69" s="330" t="s">
        <v>79</v>
      </c>
      <c r="F69" s="331"/>
      <c r="G69" s="363" t="s">
        <v>172</v>
      </c>
      <c r="H69" s="260" t="n">
        <f aca="false">SUM(H70:H71)</f>
        <v>0</v>
      </c>
      <c r="I69" s="204" t="n">
        <f aca="false">SUM(I70:I71)</f>
        <v>1351</v>
      </c>
      <c r="J69" s="204" t="n">
        <f aca="false">SUM(J70:J71)</f>
        <v>0</v>
      </c>
      <c r="K69" s="204" t="n">
        <f aca="false">SUM(K70:K71)</f>
        <v>1351</v>
      </c>
    </row>
    <row r="70" s="355" customFormat="true" ht="12" hidden="false" customHeight="true" outlineLevel="0" collapsed="false">
      <c r="A70" s="242"/>
      <c r="B70" s="356"/>
      <c r="C70" s="290"/>
      <c r="D70" s="277" t="n">
        <v>2212</v>
      </c>
      <c r="E70" s="278" t="n">
        <v>6121</v>
      </c>
      <c r="F70" s="285" t="s">
        <v>138</v>
      </c>
      <c r="G70" s="357" t="s">
        <v>136</v>
      </c>
      <c r="H70" s="183" t="n">
        <v>0</v>
      </c>
      <c r="I70" s="183" t="n">
        <v>1350</v>
      </c>
      <c r="J70" s="183"/>
      <c r="K70" s="183" t="n">
        <f aca="false">I70+J70</f>
        <v>1350</v>
      </c>
    </row>
    <row r="71" customFormat="false" ht="13.2" hidden="false" customHeight="true" outlineLevel="0" collapsed="false">
      <c r="A71" s="242"/>
      <c r="B71" s="358"/>
      <c r="C71" s="359"/>
      <c r="D71" s="208" t="n">
        <v>6310</v>
      </c>
      <c r="E71" s="301" t="n">
        <v>5163</v>
      </c>
      <c r="F71" s="360" t="s">
        <v>144</v>
      </c>
      <c r="G71" s="324" t="s">
        <v>139</v>
      </c>
      <c r="H71" s="304" t="n">
        <v>0</v>
      </c>
      <c r="I71" s="199" t="n">
        <v>1</v>
      </c>
      <c r="J71" s="199"/>
      <c r="K71" s="361" t="n">
        <f aca="false">I71+J71</f>
        <v>1</v>
      </c>
    </row>
    <row r="72" s="355" customFormat="true" ht="12" hidden="false" customHeight="true" outlineLevel="0" collapsed="false">
      <c r="A72" s="242"/>
      <c r="B72" s="353" t="s">
        <v>80</v>
      </c>
      <c r="C72" s="202" t="s">
        <v>173</v>
      </c>
      <c r="D72" s="201"/>
      <c r="E72" s="272" t="s">
        <v>79</v>
      </c>
      <c r="F72" s="273"/>
      <c r="G72" s="354" t="s">
        <v>174</v>
      </c>
      <c r="H72" s="260" t="n">
        <f aca="false">SUM(H73:H75)</f>
        <v>0</v>
      </c>
      <c r="I72" s="204" t="n">
        <f aca="false">SUM(I73:I75)</f>
        <v>32501</v>
      </c>
      <c r="J72" s="260" t="n">
        <f aca="false">SUM(J73:J75)</f>
        <v>0</v>
      </c>
      <c r="K72" s="204" t="n">
        <f aca="false">SUM(K73:K75)</f>
        <v>32501</v>
      </c>
    </row>
    <row r="73" customFormat="false" ht="13.2" hidden="false" customHeight="true" outlineLevel="0" collapsed="false">
      <c r="A73" s="242"/>
      <c r="B73" s="275"/>
      <c r="C73" s="276"/>
      <c r="D73" s="277" t="n">
        <v>2212</v>
      </c>
      <c r="E73" s="278" t="n">
        <v>6121</v>
      </c>
      <c r="F73" s="348" t="s">
        <v>144</v>
      </c>
      <c r="G73" s="280" t="s">
        <v>136</v>
      </c>
      <c r="H73" s="183" t="n">
        <v>0</v>
      </c>
      <c r="I73" s="281" t="n">
        <v>1500</v>
      </c>
      <c r="J73" s="282"/>
      <c r="K73" s="283" t="n">
        <f aca="false">I73+J73</f>
        <v>1500</v>
      </c>
    </row>
    <row r="74" s="355" customFormat="true" ht="12" hidden="false" customHeight="true" outlineLevel="0" collapsed="false">
      <c r="A74" s="242"/>
      <c r="B74" s="364"/>
      <c r="C74" s="276"/>
      <c r="D74" s="277" t="n">
        <v>2212</v>
      </c>
      <c r="E74" s="278" t="n">
        <v>6121</v>
      </c>
      <c r="F74" s="285" t="s">
        <v>138</v>
      </c>
      <c r="G74" s="365" t="s">
        <v>136</v>
      </c>
      <c r="H74" s="183" t="n">
        <v>0</v>
      </c>
      <c r="I74" s="183" t="n">
        <f aca="false">2000+8000+21000</f>
        <v>31000</v>
      </c>
      <c r="J74" s="183"/>
      <c r="K74" s="268" t="n">
        <f aca="false">I74+J74</f>
        <v>31000</v>
      </c>
      <c r="L74" s="366"/>
    </row>
    <row r="75" customFormat="false" ht="13.2" hidden="false" customHeight="true" outlineLevel="0" collapsed="false">
      <c r="A75" s="242"/>
      <c r="B75" s="358"/>
      <c r="C75" s="359"/>
      <c r="D75" s="208" t="n">
        <v>6310</v>
      </c>
      <c r="E75" s="301" t="n">
        <v>5163</v>
      </c>
      <c r="F75" s="360" t="s">
        <v>144</v>
      </c>
      <c r="G75" s="324" t="s">
        <v>139</v>
      </c>
      <c r="H75" s="304" t="n">
        <v>0</v>
      </c>
      <c r="I75" s="199" t="n">
        <v>1</v>
      </c>
      <c r="J75" s="199"/>
      <c r="K75" s="361" t="n">
        <f aca="false">I75+J75</f>
        <v>1</v>
      </c>
    </row>
    <row r="76" s="355" customFormat="true" ht="12" hidden="false" customHeight="true" outlineLevel="0" collapsed="false">
      <c r="A76" s="242"/>
      <c r="B76" s="353" t="s">
        <v>80</v>
      </c>
      <c r="C76" s="202" t="s">
        <v>175</v>
      </c>
      <c r="D76" s="201"/>
      <c r="E76" s="272" t="s">
        <v>79</v>
      </c>
      <c r="F76" s="273"/>
      <c r="G76" s="354" t="s">
        <v>176</v>
      </c>
      <c r="H76" s="260" t="n">
        <f aca="false">SUM(H77:H78)</f>
        <v>0</v>
      </c>
      <c r="I76" s="204" t="n">
        <f aca="false">SUM(I77:I78)</f>
        <v>1301</v>
      </c>
      <c r="J76" s="204" t="n">
        <f aca="false">SUM(J77:J78)</f>
        <v>0</v>
      </c>
      <c r="K76" s="204" t="n">
        <f aca="false">SUM(K77:K78)</f>
        <v>1301</v>
      </c>
    </row>
    <row r="77" s="355" customFormat="true" ht="12" hidden="false" customHeight="true" outlineLevel="0" collapsed="false">
      <c r="A77" s="242"/>
      <c r="B77" s="356"/>
      <c r="C77" s="290"/>
      <c r="D77" s="277" t="n">
        <v>2212</v>
      </c>
      <c r="E77" s="278" t="n">
        <v>6121</v>
      </c>
      <c r="F77" s="285" t="s">
        <v>138</v>
      </c>
      <c r="G77" s="357" t="s">
        <v>136</v>
      </c>
      <c r="H77" s="183" t="n">
        <v>0</v>
      </c>
      <c r="I77" s="183" t="n">
        <v>1300</v>
      </c>
      <c r="J77" s="183"/>
      <c r="K77" s="183" t="n">
        <f aca="false">I77+J77</f>
        <v>1300</v>
      </c>
    </row>
    <row r="78" customFormat="false" ht="13.2" hidden="false" customHeight="true" outlineLevel="0" collapsed="false">
      <c r="A78" s="242"/>
      <c r="B78" s="358"/>
      <c r="C78" s="359"/>
      <c r="D78" s="208" t="n">
        <v>6310</v>
      </c>
      <c r="E78" s="301" t="n">
        <v>5163</v>
      </c>
      <c r="F78" s="360" t="s">
        <v>144</v>
      </c>
      <c r="G78" s="324" t="s">
        <v>139</v>
      </c>
      <c r="H78" s="304" t="n">
        <v>0</v>
      </c>
      <c r="I78" s="199" t="n">
        <v>1</v>
      </c>
      <c r="J78" s="199"/>
      <c r="K78" s="361" t="n">
        <f aca="false">I78+J78</f>
        <v>1</v>
      </c>
    </row>
    <row r="79" s="355" customFormat="true" ht="12" hidden="false" customHeight="true" outlineLevel="0" collapsed="false">
      <c r="A79" s="242"/>
      <c r="B79" s="353" t="s">
        <v>80</v>
      </c>
      <c r="C79" s="202" t="s">
        <v>177</v>
      </c>
      <c r="D79" s="201"/>
      <c r="E79" s="272" t="s">
        <v>79</v>
      </c>
      <c r="F79" s="273"/>
      <c r="G79" s="354" t="s">
        <v>178</v>
      </c>
      <c r="H79" s="260" t="n">
        <f aca="false">SUM(H80:H81)</f>
        <v>0</v>
      </c>
      <c r="I79" s="204" t="n">
        <f aca="false">SUM(I80:I81)</f>
        <v>2001</v>
      </c>
      <c r="J79" s="204" t="n">
        <f aca="false">SUM(J80:J81)</f>
        <v>0</v>
      </c>
      <c r="K79" s="204" t="n">
        <f aca="false">SUM(K80:K81)</f>
        <v>2001</v>
      </c>
    </row>
    <row r="80" s="355" customFormat="true" ht="12" hidden="false" customHeight="true" outlineLevel="0" collapsed="false">
      <c r="A80" s="242"/>
      <c r="B80" s="356"/>
      <c r="C80" s="290"/>
      <c r="D80" s="277" t="n">
        <v>2212</v>
      </c>
      <c r="E80" s="278" t="n">
        <v>6121</v>
      </c>
      <c r="F80" s="285" t="s">
        <v>138</v>
      </c>
      <c r="G80" s="357" t="s">
        <v>136</v>
      </c>
      <c r="H80" s="183" t="n">
        <v>0</v>
      </c>
      <c r="I80" s="183" t="n">
        <v>2000</v>
      </c>
      <c r="J80" s="183"/>
      <c r="K80" s="183" t="n">
        <f aca="false">I80+J80</f>
        <v>2000</v>
      </c>
    </row>
    <row r="81" customFormat="false" ht="13.2" hidden="false" customHeight="true" outlineLevel="0" collapsed="false">
      <c r="A81" s="242"/>
      <c r="B81" s="358"/>
      <c r="C81" s="359"/>
      <c r="D81" s="208" t="n">
        <v>6310</v>
      </c>
      <c r="E81" s="301" t="n">
        <v>5163</v>
      </c>
      <c r="F81" s="360" t="s">
        <v>144</v>
      </c>
      <c r="G81" s="324" t="s">
        <v>139</v>
      </c>
      <c r="H81" s="304" t="n">
        <v>0</v>
      </c>
      <c r="I81" s="199" t="n">
        <v>1</v>
      </c>
      <c r="J81" s="199"/>
      <c r="K81" s="361" t="n">
        <f aca="false">I81+J81</f>
        <v>1</v>
      </c>
    </row>
    <row r="82" s="355" customFormat="true" ht="12" hidden="false" customHeight="true" outlineLevel="0" collapsed="false">
      <c r="A82" s="242"/>
      <c r="B82" s="362" t="s">
        <v>80</v>
      </c>
      <c r="C82" s="328" t="s">
        <v>179</v>
      </c>
      <c r="D82" s="329"/>
      <c r="E82" s="330" t="s">
        <v>79</v>
      </c>
      <c r="F82" s="331"/>
      <c r="G82" s="363" t="s">
        <v>180</v>
      </c>
      <c r="H82" s="260" t="n">
        <f aca="false">SUM(H83:H84)</f>
        <v>0</v>
      </c>
      <c r="I82" s="204" t="n">
        <f aca="false">SUM(I83:I84)</f>
        <v>2001</v>
      </c>
      <c r="J82" s="204" t="n">
        <f aca="false">SUM(J83:J84)</f>
        <v>0</v>
      </c>
      <c r="K82" s="204" t="n">
        <f aca="false">SUM(K83:K84)</f>
        <v>2001</v>
      </c>
    </row>
    <row r="83" s="355" customFormat="true" ht="11.4" hidden="false" customHeight="true" outlineLevel="0" collapsed="false">
      <c r="A83" s="242"/>
      <c r="B83" s="364"/>
      <c r="C83" s="276"/>
      <c r="D83" s="277" t="n">
        <v>2212</v>
      </c>
      <c r="E83" s="278" t="n">
        <v>6121</v>
      </c>
      <c r="F83" s="285" t="s">
        <v>138</v>
      </c>
      <c r="G83" s="365" t="s">
        <v>136</v>
      </c>
      <c r="H83" s="183" t="n">
        <v>0</v>
      </c>
      <c r="I83" s="183" t="n">
        <v>2000</v>
      </c>
      <c r="J83" s="183"/>
      <c r="K83" s="268" t="n">
        <f aca="false">I83+J83</f>
        <v>2000</v>
      </c>
    </row>
    <row r="84" customFormat="false" ht="13.2" hidden="false" customHeight="true" outlineLevel="0" collapsed="false">
      <c r="A84" s="242"/>
      <c r="B84" s="321"/>
      <c r="C84" s="209"/>
      <c r="D84" s="210" t="n">
        <v>6310</v>
      </c>
      <c r="E84" s="287" t="n">
        <v>5163</v>
      </c>
      <c r="F84" s="211" t="s">
        <v>144</v>
      </c>
      <c r="G84" s="288" t="s">
        <v>139</v>
      </c>
      <c r="H84" s="213" t="n">
        <v>0</v>
      </c>
      <c r="I84" s="214" t="n">
        <v>1</v>
      </c>
      <c r="J84" s="214"/>
      <c r="K84" s="326" t="n">
        <f aca="false">I84+J84</f>
        <v>1</v>
      </c>
    </row>
    <row r="85" s="355" customFormat="true" ht="12" hidden="false" customHeight="true" outlineLevel="0" collapsed="false">
      <c r="A85" s="242"/>
      <c r="B85" s="353" t="s">
        <v>80</v>
      </c>
      <c r="C85" s="202" t="s">
        <v>181</v>
      </c>
      <c r="D85" s="201"/>
      <c r="E85" s="272" t="s">
        <v>79</v>
      </c>
      <c r="F85" s="273"/>
      <c r="G85" s="354" t="s">
        <v>182</v>
      </c>
      <c r="H85" s="204" t="n">
        <f aca="false">SUM(H86:H86)</f>
        <v>0</v>
      </c>
      <c r="I85" s="204" t="n">
        <f aca="false">SUM(I86:I86)</f>
        <v>526.061</v>
      </c>
      <c r="J85" s="204" t="n">
        <f aca="false">SUM(J86:J86)</f>
        <v>0</v>
      </c>
      <c r="K85" s="204" t="n">
        <f aca="false">SUM(K86:K86)</f>
        <v>526.061</v>
      </c>
    </row>
    <row r="86" s="355" customFormat="true" ht="12" hidden="false" customHeight="true" outlineLevel="0" collapsed="false">
      <c r="A86" s="242"/>
      <c r="B86" s="367"/>
      <c r="C86" s="349"/>
      <c r="D86" s="210" t="n">
        <v>2212</v>
      </c>
      <c r="E86" s="287" t="n">
        <v>5901</v>
      </c>
      <c r="F86" s="211" t="s">
        <v>144</v>
      </c>
      <c r="G86" s="368" t="s">
        <v>183</v>
      </c>
      <c r="H86" s="214" t="n">
        <v>0</v>
      </c>
      <c r="I86" s="214" t="n">
        <f aca="false">7000+8533.57-15007.509</f>
        <v>526.061</v>
      </c>
      <c r="J86" s="214"/>
      <c r="K86" s="214" t="n">
        <f aca="false">I86+J86</f>
        <v>526.061</v>
      </c>
    </row>
    <row r="87" s="355" customFormat="true" ht="12" hidden="false" customHeight="true" outlineLevel="0" collapsed="false">
      <c r="A87" s="242"/>
      <c r="B87" s="353" t="s">
        <v>80</v>
      </c>
      <c r="C87" s="202" t="s">
        <v>184</v>
      </c>
      <c r="D87" s="201"/>
      <c r="E87" s="272" t="s">
        <v>79</v>
      </c>
      <c r="F87" s="273"/>
      <c r="G87" s="354" t="s">
        <v>185</v>
      </c>
      <c r="H87" s="334" t="n">
        <f aca="false">SUM(H88:H88)</f>
        <v>0</v>
      </c>
      <c r="I87" s="334" t="n">
        <f aca="false">SUM(I88:I88)</f>
        <v>3000</v>
      </c>
      <c r="J87" s="334" t="n">
        <f aca="false">SUM(J88:J88)</f>
        <v>0</v>
      </c>
      <c r="K87" s="334" t="n">
        <f aca="false">SUM(K88:K88)</f>
        <v>3000</v>
      </c>
    </row>
    <row r="88" s="355" customFormat="true" ht="12" hidden="false" customHeight="true" outlineLevel="0" collapsed="false">
      <c r="A88" s="242"/>
      <c r="B88" s="369"/>
      <c r="C88" s="322"/>
      <c r="D88" s="210" t="n">
        <v>2212</v>
      </c>
      <c r="E88" s="287" t="n">
        <v>5901</v>
      </c>
      <c r="F88" s="211" t="s">
        <v>144</v>
      </c>
      <c r="G88" s="368" t="s">
        <v>183</v>
      </c>
      <c r="H88" s="214" t="n">
        <v>0</v>
      </c>
      <c r="I88" s="214" t="n">
        <v>3000</v>
      </c>
      <c r="J88" s="214"/>
      <c r="K88" s="199" t="n">
        <f aca="false">I88+J88</f>
        <v>3000</v>
      </c>
    </row>
    <row r="89" s="355" customFormat="true" ht="12" hidden="false" customHeight="true" outlineLevel="0" collapsed="false">
      <c r="A89" s="242"/>
      <c r="B89" s="353" t="s">
        <v>80</v>
      </c>
      <c r="C89" s="202" t="s">
        <v>186</v>
      </c>
      <c r="D89" s="201"/>
      <c r="E89" s="272" t="s">
        <v>79</v>
      </c>
      <c r="F89" s="273"/>
      <c r="G89" s="354" t="s">
        <v>187</v>
      </c>
      <c r="H89" s="204" t="n">
        <f aca="false">SUM(H90:H92)</f>
        <v>0</v>
      </c>
      <c r="I89" s="204" t="n">
        <f aca="false">SUM(I90:I92)</f>
        <v>5000</v>
      </c>
      <c r="J89" s="204" t="n">
        <f aca="false">SUM(J90:J92)</f>
        <v>0</v>
      </c>
      <c r="K89" s="204" t="n">
        <f aca="false">SUM(K90:K92)</f>
        <v>5000</v>
      </c>
    </row>
    <row r="90" s="355" customFormat="true" ht="12" hidden="false" customHeight="true" outlineLevel="0" collapsed="false">
      <c r="A90" s="242"/>
      <c r="B90" s="356"/>
      <c r="C90" s="295"/>
      <c r="D90" s="277" t="n">
        <v>2212</v>
      </c>
      <c r="E90" s="278" t="n">
        <v>6351</v>
      </c>
      <c r="F90" s="285" t="s">
        <v>188</v>
      </c>
      <c r="G90" s="370" t="s">
        <v>145</v>
      </c>
      <c r="H90" s="183" t="n">
        <v>0</v>
      </c>
      <c r="I90" s="183" t="n">
        <v>0</v>
      </c>
      <c r="J90" s="183"/>
      <c r="K90" s="283" t="n">
        <f aca="false">I90+J90</f>
        <v>0</v>
      </c>
    </row>
    <row r="91" s="355" customFormat="true" ht="12" hidden="false" customHeight="true" outlineLevel="0" collapsed="false">
      <c r="A91" s="242"/>
      <c r="B91" s="364"/>
      <c r="C91" s="315"/>
      <c r="D91" s="264" t="n">
        <v>2212</v>
      </c>
      <c r="E91" s="265" t="n">
        <v>6356</v>
      </c>
      <c r="F91" s="266" t="s">
        <v>189</v>
      </c>
      <c r="G91" s="370" t="s">
        <v>190</v>
      </c>
      <c r="H91" s="268" t="n">
        <v>0</v>
      </c>
      <c r="I91" s="268" t="n">
        <v>0</v>
      </c>
      <c r="J91" s="268"/>
      <c r="K91" s="283" t="n">
        <f aca="false">I91+J91</f>
        <v>0</v>
      </c>
    </row>
    <row r="92" s="355" customFormat="true" ht="12" hidden="false" customHeight="true" outlineLevel="0" collapsed="false">
      <c r="A92" s="242"/>
      <c r="B92" s="369"/>
      <c r="C92" s="322"/>
      <c r="D92" s="208" t="n">
        <v>2212</v>
      </c>
      <c r="E92" s="301" t="n">
        <v>6356</v>
      </c>
      <c r="F92" s="360" t="s">
        <v>191</v>
      </c>
      <c r="G92" s="371" t="s">
        <v>190</v>
      </c>
      <c r="H92" s="199" t="n">
        <v>0</v>
      </c>
      <c r="I92" s="199" t="n">
        <v>5000</v>
      </c>
      <c r="J92" s="199"/>
      <c r="K92" s="199" t="n">
        <f aca="false">I92+J92</f>
        <v>5000</v>
      </c>
    </row>
    <row r="93" s="355" customFormat="true" ht="12" hidden="false" customHeight="true" outlineLevel="0" collapsed="false">
      <c r="A93" s="242"/>
      <c r="B93" s="353" t="s">
        <v>80</v>
      </c>
      <c r="C93" s="202" t="s">
        <v>192</v>
      </c>
      <c r="D93" s="201"/>
      <c r="E93" s="272" t="s">
        <v>79</v>
      </c>
      <c r="F93" s="273"/>
      <c r="G93" s="354" t="s">
        <v>193</v>
      </c>
      <c r="H93" s="204" t="n">
        <f aca="false">SUM(H94:H94)</f>
        <v>0</v>
      </c>
      <c r="I93" s="372" t="n">
        <f aca="false">SUM(I94:I94)</f>
        <v>264.385</v>
      </c>
      <c r="J93" s="334" t="n">
        <f aca="false">SUM(J94:J94)</f>
        <v>0</v>
      </c>
      <c r="K93" s="204" t="n">
        <f aca="false">SUM(K94:K94)</f>
        <v>264.385</v>
      </c>
    </row>
    <row r="94" s="355" customFormat="true" ht="12" hidden="false" customHeight="true" outlineLevel="0" collapsed="false">
      <c r="A94" s="242"/>
      <c r="B94" s="369"/>
      <c r="C94" s="322"/>
      <c r="D94" s="210" t="n">
        <v>2212</v>
      </c>
      <c r="E94" s="287" t="n">
        <v>5169</v>
      </c>
      <c r="F94" s="350" t="s">
        <v>144</v>
      </c>
      <c r="G94" s="373" t="s">
        <v>149</v>
      </c>
      <c r="H94" s="214" t="n">
        <v>0</v>
      </c>
      <c r="I94" s="374" t="n">
        <v>264.385</v>
      </c>
      <c r="J94" s="214"/>
      <c r="K94" s="199" t="n">
        <f aca="false">I94+J94</f>
        <v>264.385</v>
      </c>
    </row>
    <row r="95" s="355" customFormat="true" ht="12" hidden="false" customHeight="true" outlineLevel="0" collapsed="false">
      <c r="A95" s="242"/>
      <c r="B95" s="353" t="s">
        <v>80</v>
      </c>
      <c r="C95" s="202" t="s">
        <v>194</v>
      </c>
      <c r="D95" s="201"/>
      <c r="E95" s="272" t="s">
        <v>79</v>
      </c>
      <c r="F95" s="273"/>
      <c r="G95" s="354" t="s">
        <v>195</v>
      </c>
      <c r="H95" s="204" t="n">
        <f aca="false">SUM(H96:H96)</f>
        <v>0</v>
      </c>
      <c r="I95" s="372" t="n">
        <f aca="false">SUM(I96:I96)</f>
        <v>554.785</v>
      </c>
      <c r="J95" s="334" t="n">
        <f aca="false">SUM(J96:J96)</f>
        <v>0</v>
      </c>
      <c r="K95" s="204" t="n">
        <f aca="false">SUM(K96:K96)</f>
        <v>554.785</v>
      </c>
    </row>
    <row r="96" s="355" customFormat="true" ht="12" hidden="false" customHeight="true" outlineLevel="0" collapsed="false">
      <c r="A96" s="242"/>
      <c r="B96" s="369"/>
      <c r="C96" s="322"/>
      <c r="D96" s="210" t="n">
        <v>2212</v>
      </c>
      <c r="E96" s="287" t="n">
        <v>5169</v>
      </c>
      <c r="F96" s="350" t="s">
        <v>144</v>
      </c>
      <c r="G96" s="373" t="s">
        <v>149</v>
      </c>
      <c r="H96" s="214" t="n">
        <v>0</v>
      </c>
      <c r="I96" s="374" t="n">
        <v>554.785</v>
      </c>
      <c r="J96" s="214"/>
      <c r="K96" s="199" t="n">
        <f aca="false">I96+J96</f>
        <v>554.785</v>
      </c>
    </row>
    <row r="97" s="355" customFormat="true" ht="12" hidden="false" customHeight="true" outlineLevel="0" collapsed="false">
      <c r="A97" s="242"/>
      <c r="B97" s="353" t="s">
        <v>80</v>
      </c>
      <c r="C97" s="202" t="s">
        <v>196</v>
      </c>
      <c r="D97" s="201"/>
      <c r="E97" s="272" t="s">
        <v>79</v>
      </c>
      <c r="F97" s="273"/>
      <c r="G97" s="354" t="s">
        <v>197</v>
      </c>
      <c r="H97" s="204" t="n">
        <f aca="false">SUM(H98:H98)</f>
        <v>0</v>
      </c>
      <c r="I97" s="372" t="n">
        <f aca="false">SUM(I98:I98)</f>
        <v>769.56</v>
      </c>
      <c r="J97" s="334" t="n">
        <f aca="false">SUM(J98:J98)</f>
        <v>0</v>
      </c>
      <c r="K97" s="204" t="n">
        <f aca="false">SUM(K98:K98)</f>
        <v>769.56</v>
      </c>
    </row>
    <row r="98" s="355" customFormat="true" ht="12" hidden="false" customHeight="true" outlineLevel="0" collapsed="false">
      <c r="A98" s="242"/>
      <c r="B98" s="369"/>
      <c r="C98" s="322"/>
      <c r="D98" s="210" t="n">
        <v>2212</v>
      </c>
      <c r="E98" s="287" t="n">
        <v>5169</v>
      </c>
      <c r="F98" s="350" t="s">
        <v>144</v>
      </c>
      <c r="G98" s="373" t="s">
        <v>149</v>
      </c>
      <c r="H98" s="214" t="n">
        <v>0</v>
      </c>
      <c r="I98" s="374" t="n">
        <v>769.56</v>
      </c>
      <c r="J98" s="214"/>
      <c r="K98" s="199" t="n">
        <f aca="false">I98+J98</f>
        <v>769.56</v>
      </c>
    </row>
    <row r="99" s="355" customFormat="true" ht="12" hidden="false" customHeight="true" outlineLevel="0" collapsed="false">
      <c r="A99" s="242"/>
      <c r="B99" s="353" t="s">
        <v>80</v>
      </c>
      <c r="C99" s="202" t="s">
        <v>198</v>
      </c>
      <c r="D99" s="201"/>
      <c r="E99" s="272" t="s">
        <v>79</v>
      </c>
      <c r="F99" s="273"/>
      <c r="G99" s="354" t="s">
        <v>199</v>
      </c>
      <c r="H99" s="204" t="n">
        <f aca="false">SUM(H100:H100)</f>
        <v>0</v>
      </c>
      <c r="I99" s="372" t="n">
        <f aca="false">SUM(I100:I100)</f>
        <v>99.22</v>
      </c>
      <c r="J99" s="334" t="n">
        <f aca="false">SUM(J100:J100)</f>
        <v>0</v>
      </c>
      <c r="K99" s="204" t="n">
        <f aca="false">SUM(K100:K100)</f>
        <v>99.22</v>
      </c>
    </row>
    <row r="100" s="355" customFormat="true" ht="12" hidden="false" customHeight="true" outlineLevel="0" collapsed="false">
      <c r="A100" s="242"/>
      <c r="B100" s="369"/>
      <c r="C100" s="322"/>
      <c r="D100" s="210" t="n">
        <v>2212</v>
      </c>
      <c r="E100" s="287" t="n">
        <v>5169</v>
      </c>
      <c r="F100" s="350" t="s">
        <v>144</v>
      </c>
      <c r="G100" s="373" t="s">
        <v>149</v>
      </c>
      <c r="H100" s="214" t="n">
        <v>0</v>
      </c>
      <c r="I100" s="374" t="n">
        <v>99.22</v>
      </c>
      <c r="J100" s="214"/>
      <c r="K100" s="199" t="n">
        <f aca="false">I100+J100</f>
        <v>99.22</v>
      </c>
    </row>
    <row r="101" s="355" customFormat="true" ht="12" hidden="false" customHeight="true" outlineLevel="0" collapsed="false">
      <c r="A101" s="242"/>
      <c r="B101" s="353" t="s">
        <v>80</v>
      </c>
      <c r="C101" s="202" t="s">
        <v>200</v>
      </c>
      <c r="D101" s="201"/>
      <c r="E101" s="272" t="s">
        <v>79</v>
      </c>
      <c r="F101" s="273"/>
      <c r="G101" s="354" t="s">
        <v>201</v>
      </c>
      <c r="H101" s="204" t="n">
        <f aca="false">SUM(H102:H102)</f>
        <v>0</v>
      </c>
      <c r="I101" s="372" t="n">
        <f aca="false">SUM(I102:I102)</f>
        <v>531.19</v>
      </c>
      <c r="J101" s="334" t="n">
        <f aca="false">SUM(J102:J102)</f>
        <v>0</v>
      </c>
      <c r="K101" s="204" t="n">
        <f aca="false">SUM(K102:K102)</f>
        <v>531.19</v>
      </c>
    </row>
    <row r="102" s="355" customFormat="true" ht="12" hidden="false" customHeight="true" outlineLevel="0" collapsed="false">
      <c r="A102" s="242"/>
      <c r="B102" s="369"/>
      <c r="C102" s="322"/>
      <c r="D102" s="210" t="n">
        <v>2212</v>
      </c>
      <c r="E102" s="287" t="n">
        <v>5169</v>
      </c>
      <c r="F102" s="350" t="s">
        <v>144</v>
      </c>
      <c r="G102" s="373" t="s">
        <v>149</v>
      </c>
      <c r="H102" s="214" t="n">
        <v>0</v>
      </c>
      <c r="I102" s="374" t="n">
        <v>531.19</v>
      </c>
      <c r="J102" s="214"/>
      <c r="K102" s="199" t="n">
        <f aca="false">I102+J102</f>
        <v>531.19</v>
      </c>
    </row>
    <row r="103" s="355" customFormat="true" ht="12" hidden="false" customHeight="true" outlineLevel="0" collapsed="false">
      <c r="A103" s="242"/>
      <c r="B103" s="353" t="s">
        <v>80</v>
      </c>
      <c r="C103" s="202" t="s">
        <v>202</v>
      </c>
      <c r="D103" s="201"/>
      <c r="E103" s="272" t="s">
        <v>79</v>
      </c>
      <c r="F103" s="273"/>
      <c r="G103" s="354" t="s">
        <v>203</v>
      </c>
      <c r="H103" s="204" t="n">
        <f aca="false">SUM(H104:H104)</f>
        <v>0</v>
      </c>
      <c r="I103" s="372" t="n">
        <f aca="false">SUM(I104:I104)</f>
        <v>598.95</v>
      </c>
      <c r="J103" s="334" t="n">
        <f aca="false">SUM(J104:J104)</f>
        <v>0</v>
      </c>
      <c r="K103" s="204" t="n">
        <f aca="false">SUM(K104:K104)</f>
        <v>598.95</v>
      </c>
    </row>
    <row r="104" s="355" customFormat="true" ht="12" hidden="false" customHeight="true" outlineLevel="0" collapsed="false">
      <c r="A104" s="242"/>
      <c r="B104" s="369"/>
      <c r="C104" s="322"/>
      <c r="D104" s="210" t="n">
        <v>2212</v>
      </c>
      <c r="E104" s="287" t="n">
        <v>5169</v>
      </c>
      <c r="F104" s="350" t="s">
        <v>144</v>
      </c>
      <c r="G104" s="373" t="s">
        <v>149</v>
      </c>
      <c r="H104" s="214" t="n">
        <v>0</v>
      </c>
      <c r="I104" s="374" t="n">
        <v>598.95</v>
      </c>
      <c r="J104" s="214"/>
      <c r="K104" s="199" t="n">
        <f aca="false">I104+J104</f>
        <v>598.95</v>
      </c>
    </row>
    <row r="105" s="355" customFormat="true" ht="12" hidden="false" customHeight="true" outlineLevel="0" collapsed="false">
      <c r="A105" s="242"/>
      <c r="B105" s="353" t="s">
        <v>80</v>
      </c>
      <c r="C105" s="202" t="s">
        <v>204</v>
      </c>
      <c r="D105" s="201"/>
      <c r="E105" s="272" t="s">
        <v>79</v>
      </c>
      <c r="F105" s="273"/>
      <c r="G105" s="354" t="s">
        <v>205</v>
      </c>
      <c r="H105" s="204" t="n">
        <f aca="false">SUM(H106:H106)</f>
        <v>0</v>
      </c>
      <c r="I105" s="372" t="n">
        <f aca="false">SUM(I106:I106)</f>
        <v>505.78</v>
      </c>
      <c r="J105" s="334" t="n">
        <f aca="false">SUM(J106:J106)</f>
        <v>0</v>
      </c>
      <c r="K105" s="204" t="n">
        <f aca="false">SUM(K106:K106)</f>
        <v>505.78</v>
      </c>
    </row>
    <row r="106" s="355" customFormat="true" ht="12" hidden="false" customHeight="true" outlineLevel="0" collapsed="false">
      <c r="A106" s="242"/>
      <c r="B106" s="369"/>
      <c r="C106" s="322"/>
      <c r="D106" s="210" t="n">
        <v>2212</v>
      </c>
      <c r="E106" s="287" t="n">
        <v>5169</v>
      </c>
      <c r="F106" s="350" t="s">
        <v>144</v>
      </c>
      <c r="G106" s="373" t="s">
        <v>149</v>
      </c>
      <c r="H106" s="214" t="n">
        <v>0</v>
      </c>
      <c r="I106" s="374" t="n">
        <v>505.78</v>
      </c>
      <c r="J106" s="214"/>
      <c r="K106" s="199" t="n">
        <f aca="false">I106+J106</f>
        <v>505.78</v>
      </c>
    </row>
    <row r="107" s="355" customFormat="true" ht="12" hidden="false" customHeight="true" outlineLevel="0" collapsed="false">
      <c r="A107" s="242"/>
      <c r="B107" s="353" t="s">
        <v>80</v>
      </c>
      <c r="C107" s="202" t="s">
        <v>206</v>
      </c>
      <c r="D107" s="201"/>
      <c r="E107" s="272" t="s">
        <v>79</v>
      </c>
      <c r="F107" s="273"/>
      <c r="G107" s="354" t="s">
        <v>207</v>
      </c>
      <c r="H107" s="204" t="n">
        <f aca="false">SUM(H108:H108)</f>
        <v>0</v>
      </c>
      <c r="I107" s="372" t="n">
        <f aca="false">SUM(I108:I108)</f>
        <v>638.88</v>
      </c>
      <c r="J107" s="334" t="n">
        <f aca="false">SUM(J108:J108)</f>
        <v>0</v>
      </c>
      <c r="K107" s="204" t="n">
        <f aca="false">SUM(K108:K108)</f>
        <v>638.88</v>
      </c>
    </row>
    <row r="108" s="355" customFormat="true" ht="12" hidden="false" customHeight="true" outlineLevel="0" collapsed="false">
      <c r="A108" s="242"/>
      <c r="B108" s="369"/>
      <c r="C108" s="322"/>
      <c r="D108" s="210" t="n">
        <v>2212</v>
      </c>
      <c r="E108" s="287" t="n">
        <v>5169</v>
      </c>
      <c r="F108" s="350" t="s">
        <v>144</v>
      </c>
      <c r="G108" s="373" t="s">
        <v>149</v>
      </c>
      <c r="H108" s="214" t="n">
        <v>0</v>
      </c>
      <c r="I108" s="374" t="n">
        <v>638.88</v>
      </c>
      <c r="J108" s="214"/>
      <c r="K108" s="199" t="n">
        <f aca="false">I108+J108</f>
        <v>638.88</v>
      </c>
    </row>
    <row r="109" s="355" customFormat="true" ht="12" hidden="false" customHeight="true" outlineLevel="0" collapsed="false">
      <c r="A109" s="242"/>
      <c r="B109" s="353" t="s">
        <v>80</v>
      </c>
      <c r="C109" s="202" t="s">
        <v>208</v>
      </c>
      <c r="D109" s="201"/>
      <c r="E109" s="272" t="s">
        <v>79</v>
      </c>
      <c r="F109" s="273"/>
      <c r="G109" s="354" t="s">
        <v>209</v>
      </c>
      <c r="H109" s="204" t="n">
        <f aca="false">SUM(H110:H110)</f>
        <v>0</v>
      </c>
      <c r="I109" s="372" t="n">
        <f aca="false">SUM(I110:I110)</f>
        <v>1097.47</v>
      </c>
      <c r="J109" s="334" t="n">
        <f aca="false">SUM(J110:J110)</f>
        <v>0</v>
      </c>
      <c r="K109" s="204" t="n">
        <f aca="false">SUM(K110:K110)</f>
        <v>1097.47</v>
      </c>
    </row>
    <row r="110" s="355" customFormat="true" ht="12" hidden="false" customHeight="true" outlineLevel="0" collapsed="false">
      <c r="A110" s="242"/>
      <c r="B110" s="369"/>
      <c r="C110" s="322"/>
      <c r="D110" s="210" t="n">
        <v>2212</v>
      </c>
      <c r="E110" s="287" t="n">
        <v>5169</v>
      </c>
      <c r="F110" s="350" t="s">
        <v>144</v>
      </c>
      <c r="G110" s="373" t="s">
        <v>149</v>
      </c>
      <c r="H110" s="214" t="n">
        <v>0</v>
      </c>
      <c r="I110" s="374" t="n">
        <v>1097.47</v>
      </c>
      <c r="J110" s="214"/>
      <c r="K110" s="199" t="n">
        <f aca="false">I110+J110</f>
        <v>1097.47</v>
      </c>
    </row>
    <row r="111" s="355" customFormat="true" ht="12" hidden="false" customHeight="true" outlineLevel="0" collapsed="false">
      <c r="A111" s="242"/>
      <c r="B111" s="353" t="s">
        <v>80</v>
      </c>
      <c r="C111" s="202" t="s">
        <v>210</v>
      </c>
      <c r="D111" s="201"/>
      <c r="E111" s="272" t="s">
        <v>79</v>
      </c>
      <c r="F111" s="273"/>
      <c r="G111" s="354" t="s">
        <v>211</v>
      </c>
      <c r="H111" s="204" t="n">
        <f aca="false">SUM(H112:H112)</f>
        <v>0</v>
      </c>
      <c r="I111" s="372" t="n">
        <f aca="false">SUM(I112:I112)</f>
        <v>318.23</v>
      </c>
      <c r="J111" s="334" t="n">
        <f aca="false">SUM(J112:J112)</f>
        <v>0</v>
      </c>
      <c r="K111" s="204" t="n">
        <f aca="false">SUM(K112:K112)</f>
        <v>318.23</v>
      </c>
    </row>
    <row r="112" s="355" customFormat="true" ht="12" hidden="false" customHeight="true" outlineLevel="0" collapsed="false">
      <c r="A112" s="242"/>
      <c r="B112" s="369"/>
      <c r="C112" s="322"/>
      <c r="D112" s="210" t="n">
        <v>2212</v>
      </c>
      <c r="E112" s="287" t="n">
        <v>5169</v>
      </c>
      <c r="F112" s="350" t="s">
        <v>144</v>
      </c>
      <c r="G112" s="373" t="s">
        <v>149</v>
      </c>
      <c r="H112" s="214" t="n">
        <v>0</v>
      </c>
      <c r="I112" s="374" t="n">
        <v>318.23</v>
      </c>
      <c r="J112" s="214"/>
      <c r="K112" s="199" t="n">
        <f aca="false">I112+J112</f>
        <v>318.23</v>
      </c>
    </row>
    <row r="113" s="355" customFormat="true" ht="12" hidden="false" customHeight="true" outlineLevel="0" collapsed="false">
      <c r="A113" s="242"/>
      <c r="B113" s="353" t="s">
        <v>80</v>
      </c>
      <c r="C113" s="202" t="s">
        <v>212</v>
      </c>
      <c r="D113" s="201"/>
      <c r="E113" s="272" t="s">
        <v>79</v>
      </c>
      <c r="F113" s="273"/>
      <c r="G113" s="354" t="s">
        <v>213</v>
      </c>
      <c r="H113" s="204" t="n">
        <f aca="false">SUM(H114:H114)</f>
        <v>0</v>
      </c>
      <c r="I113" s="372" t="n">
        <f aca="false">SUM(I114:I114)</f>
        <v>983.73</v>
      </c>
      <c r="J113" s="334" t="n">
        <f aca="false">SUM(J114:J114)</f>
        <v>0</v>
      </c>
      <c r="K113" s="204" t="n">
        <f aca="false">SUM(K114:K114)</f>
        <v>983.73</v>
      </c>
    </row>
    <row r="114" s="355" customFormat="true" ht="12" hidden="false" customHeight="true" outlineLevel="0" collapsed="false">
      <c r="A114" s="242"/>
      <c r="B114" s="369"/>
      <c r="C114" s="322"/>
      <c r="D114" s="210" t="n">
        <v>2212</v>
      </c>
      <c r="E114" s="287" t="n">
        <v>5169</v>
      </c>
      <c r="F114" s="350" t="s">
        <v>144</v>
      </c>
      <c r="G114" s="373" t="s">
        <v>149</v>
      </c>
      <c r="H114" s="214" t="n">
        <v>0</v>
      </c>
      <c r="I114" s="374" t="n">
        <v>983.73</v>
      </c>
      <c r="J114" s="214"/>
      <c r="K114" s="199" t="n">
        <f aca="false">I114+J114</f>
        <v>983.73</v>
      </c>
    </row>
    <row r="115" s="355" customFormat="true" ht="12" hidden="false" customHeight="true" outlineLevel="0" collapsed="false">
      <c r="A115" s="242"/>
      <c r="B115" s="353" t="s">
        <v>80</v>
      </c>
      <c r="C115" s="202" t="s">
        <v>214</v>
      </c>
      <c r="D115" s="201"/>
      <c r="E115" s="272" t="s">
        <v>79</v>
      </c>
      <c r="F115" s="273"/>
      <c r="G115" s="354" t="s">
        <v>215</v>
      </c>
      <c r="H115" s="204" t="n">
        <f aca="false">SUM(H116:H116)</f>
        <v>0</v>
      </c>
      <c r="I115" s="372" t="n">
        <f aca="false">SUM(I116:I116)</f>
        <v>533.005</v>
      </c>
      <c r="J115" s="334" t="n">
        <f aca="false">SUM(J116:J116)</f>
        <v>0</v>
      </c>
      <c r="K115" s="204" t="n">
        <f aca="false">SUM(K116:K116)</f>
        <v>533.005</v>
      </c>
    </row>
    <row r="116" s="355" customFormat="true" ht="12" hidden="false" customHeight="true" outlineLevel="0" collapsed="false">
      <c r="A116" s="242"/>
      <c r="B116" s="369"/>
      <c r="C116" s="322"/>
      <c r="D116" s="210" t="n">
        <v>2212</v>
      </c>
      <c r="E116" s="287" t="n">
        <v>5169</v>
      </c>
      <c r="F116" s="350" t="s">
        <v>144</v>
      </c>
      <c r="G116" s="373" t="s">
        <v>149</v>
      </c>
      <c r="H116" s="214" t="n">
        <v>0</v>
      </c>
      <c r="I116" s="374" t="n">
        <v>533.005</v>
      </c>
      <c r="J116" s="214"/>
      <c r="K116" s="199" t="n">
        <f aca="false">I116+J116</f>
        <v>533.005</v>
      </c>
    </row>
    <row r="117" s="355" customFormat="true" ht="12" hidden="false" customHeight="true" outlineLevel="0" collapsed="false">
      <c r="A117" s="242"/>
      <c r="B117" s="353" t="s">
        <v>80</v>
      </c>
      <c r="C117" s="202" t="s">
        <v>216</v>
      </c>
      <c r="D117" s="201"/>
      <c r="E117" s="272" t="s">
        <v>79</v>
      </c>
      <c r="F117" s="273"/>
      <c r="G117" s="354" t="s">
        <v>217</v>
      </c>
      <c r="H117" s="204" t="n">
        <f aca="false">SUM(H118:H118)</f>
        <v>0</v>
      </c>
      <c r="I117" s="372" t="n">
        <f aca="false">SUM(I118:I118)</f>
        <v>592.295</v>
      </c>
      <c r="J117" s="334" t="n">
        <f aca="false">SUM(J118:J118)</f>
        <v>0</v>
      </c>
      <c r="K117" s="204" t="n">
        <f aca="false">SUM(K118:K118)</f>
        <v>592.295</v>
      </c>
    </row>
    <row r="118" s="355" customFormat="true" ht="12" hidden="false" customHeight="true" outlineLevel="0" collapsed="false">
      <c r="A118" s="242"/>
      <c r="B118" s="369"/>
      <c r="C118" s="322"/>
      <c r="D118" s="210" t="n">
        <v>2212</v>
      </c>
      <c r="E118" s="287" t="n">
        <v>5169</v>
      </c>
      <c r="F118" s="350" t="s">
        <v>144</v>
      </c>
      <c r="G118" s="373" t="s">
        <v>149</v>
      </c>
      <c r="H118" s="214" t="n">
        <v>0</v>
      </c>
      <c r="I118" s="374" t="n">
        <v>592.295</v>
      </c>
      <c r="J118" s="214"/>
      <c r="K118" s="199" t="n">
        <f aca="false">I118+J118</f>
        <v>592.295</v>
      </c>
    </row>
    <row r="119" s="355" customFormat="true" ht="12" hidden="false" customHeight="true" outlineLevel="0" collapsed="false">
      <c r="A119" s="242"/>
      <c r="B119" s="353" t="s">
        <v>80</v>
      </c>
      <c r="C119" s="202" t="s">
        <v>218</v>
      </c>
      <c r="D119" s="201"/>
      <c r="E119" s="272" t="s">
        <v>79</v>
      </c>
      <c r="F119" s="273"/>
      <c r="G119" s="354" t="s">
        <v>219</v>
      </c>
      <c r="H119" s="204" t="n">
        <f aca="false">SUM(H120:H120)</f>
        <v>0</v>
      </c>
      <c r="I119" s="372" t="n">
        <f aca="false">SUM(I120:I120)</f>
        <v>222.035</v>
      </c>
      <c r="J119" s="334" t="n">
        <f aca="false">SUM(J120:J120)</f>
        <v>0</v>
      </c>
      <c r="K119" s="204" t="n">
        <f aca="false">SUM(K120:K120)</f>
        <v>222.035</v>
      </c>
    </row>
    <row r="120" s="355" customFormat="true" ht="12" hidden="false" customHeight="true" outlineLevel="0" collapsed="false">
      <c r="A120" s="242"/>
      <c r="B120" s="369"/>
      <c r="C120" s="322"/>
      <c r="D120" s="210" t="n">
        <v>2212</v>
      </c>
      <c r="E120" s="287" t="n">
        <v>5169</v>
      </c>
      <c r="F120" s="350" t="s">
        <v>144</v>
      </c>
      <c r="G120" s="373" t="s">
        <v>149</v>
      </c>
      <c r="H120" s="214" t="n">
        <v>0</v>
      </c>
      <c r="I120" s="374" t="n">
        <v>222.035</v>
      </c>
      <c r="J120" s="214"/>
      <c r="K120" s="199" t="n">
        <f aca="false">I120+J120</f>
        <v>222.035</v>
      </c>
    </row>
    <row r="121" s="355" customFormat="true" ht="12" hidden="false" customHeight="true" outlineLevel="0" collapsed="false">
      <c r="A121" s="242"/>
      <c r="B121" s="353" t="s">
        <v>80</v>
      </c>
      <c r="C121" s="202" t="s">
        <v>220</v>
      </c>
      <c r="D121" s="201"/>
      <c r="E121" s="272" t="s">
        <v>79</v>
      </c>
      <c r="F121" s="273"/>
      <c r="G121" s="354" t="s">
        <v>221</v>
      </c>
      <c r="H121" s="204" t="n">
        <f aca="false">SUM(H122:H122)</f>
        <v>0</v>
      </c>
      <c r="I121" s="372" t="n">
        <f aca="false">SUM(I122:I122)</f>
        <v>306.735</v>
      </c>
      <c r="J121" s="334" t="n">
        <f aca="false">SUM(J122:J122)</f>
        <v>0</v>
      </c>
      <c r="K121" s="204" t="n">
        <f aca="false">SUM(K122:K122)</f>
        <v>306.735</v>
      </c>
    </row>
    <row r="122" s="355" customFormat="true" ht="12" hidden="false" customHeight="true" outlineLevel="0" collapsed="false">
      <c r="A122" s="242"/>
      <c r="B122" s="369"/>
      <c r="C122" s="322"/>
      <c r="D122" s="210" t="n">
        <v>2212</v>
      </c>
      <c r="E122" s="287" t="n">
        <v>5169</v>
      </c>
      <c r="F122" s="350" t="s">
        <v>144</v>
      </c>
      <c r="G122" s="373" t="s">
        <v>149</v>
      </c>
      <c r="H122" s="214" t="n">
        <v>0</v>
      </c>
      <c r="I122" s="374" t="n">
        <v>306.735</v>
      </c>
      <c r="J122" s="214"/>
      <c r="K122" s="199" t="n">
        <f aca="false">I122+J122</f>
        <v>306.735</v>
      </c>
    </row>
    <row r="123" s="355" customFormat="true" ht="12" hidden="false" customHeight="true" outlineLevel="0" collapsed="false">
      <c r="A123" s="242"/>
      <c r="B123" s="353" t="s">
        <v>80</v>
      </c>
      <c r="C123" s="202" t="s">
        <v>222</v>
      </c>
      <c r="D123" s="201"/>
      <c r="E123" s="272" t="s">
        <v>79</v>
      </c>
      <c r="F123" s="273"/>
      <c r="G123" s="354" t="s">
        <v>223</v>
      </c>
      <c r="H123" s="204" t="n">
        <f aca="false">SUM(H124:H124)</f>
        <v>0</v>
      </c>
      <c r="I123" s="372" t="n">
        <f aca="false">SUM(I124:I124)</f>
        <v>149.435</v>
      </c>
      <c r="J123" s="334" t="n">
        <f aca="false">SUM(J124:J124)</f>
        <v>0</v>
      </c>
      <c r="K123" s="204" t="n">
        <f aca="false">SUM(K124:K124)</f>
        <v>149.435</v>
      </c>
    </row>
    <row r="124" s="355" customFormat="true" ht="12" hidden="false" customHeight="true" outlineLevel="0" collapsed="false">
      <c r="A124" s="242"/>
      <c r="B124" s="369"/>
      <c r="C124" s="322"/>
      <c r="D124" s="210" t="n">
        <v>2212</v>
      </c>
      <c r="E124" s="287" t="n">
        <v>5169</v>
      </c>
      <c r="F124" s="350" t="s">
        <v>144</v>
      </c>
      <c r="G124" s="373" t="s">
        <v>149</v>
      </c>
      <c r="H124" s="214" t="n">
        <v>0</v>
      </c>
      <c r="I124" s="374" t="n">
        <v>149.435</v>
      </c>
      <c r="J124" s="214"/>
      <c r="K124" s="199" t="n">
        <f aca="false">I124+J124</f>
        <v>149.435</v>
      </c>
    </row>
    <row r="125" s="355" customFormat="true" ht="12" hidden="false" customHeight="true" outlineLevel="0" collapsed="false">
      <c r="A125" s="242"/>
      <c r="B125" s="353" t="s">
        <v>80</v>
      </c>
      <c r="C125" s="202" t="s">
        <v>224</v>
      </c>
      <c r="D125" s="201"/>
      <c r="E125" s="272" t="s">
        <v>79</v>
      </c>
      <c r="F125" s="273"/>
      <c r="G125" s="354" t="s">
        <v>225</v>
      </c>
      <c r="H125" s="204" t="n">
        <f aca="false">SUM(H126:H126)</f>
        <v>0</v>
      </c>
      <c r="I125" s="372" t="n">
        <f aca="false">SUM(I126:I126)</f>
        <v>155.485</v>
      </c>
      <c r="J125" s="334" t="n">
        <f aca="false">SUM(J126:J126)</f>
        <v>0</v>
      </c>
      <c r="K125" s="204" t="n">
        <f aca="false">SUM(K126:K126)</f>
        <v>155.485</v>
      </c>
    </row>
    <row r="126" s="355" customFormat="true" ht="12" hidden="false" customHeight="true" outlineLevel="0" collapsed="false">
      <c r="A126" s="242"/>
      <c r="B126" s="369"/>
      <c r="C126" s="322"/>
      <c r="D126" s="210" t="n">
        <v>2212</v>
      </c>
      <c r="E126" s="287" t="n">
        <v>5169</v>
      </c>
      <c r="F126" s="350" t="s">
        <v>144</v>
      </c>
      <c r="G126" s="373" t="s">
        <v>149</v>
      </c>
      <c r="H126" s="214" t="n">
        <v>0</v>
      </c>
      <c r="I126" s="374" t="n">
        <v>155.485</v>
      </c>
      <c r="J126" s="214"/>
      <c r="K126" s="199" t="n">
        <f aca="false">I126+J126</f>
        <v>155.485</v>
      </c>
    </row>
    <row r="127" s="355" customFormat="true" ht="12" hidden="false" customHeight="true" outlineLevel="0" collapsed="false">
      <c r="A127" s="242"/>
      <c r="B127" s="353" t="s">
        <v>80</v>
      </c>
      <c r="C127" s="202" t="s">
        <v>226</v>
      </c>
      <c r="D127" s="201"/>
      <c r="E127" s="272" t="s">
        <v>79</v>
      </c>
      <c r="F127" s="273"/>
      <c r="G127" s="354" t="s">
        <v>227</v>
      </c>
      <c r="H127" s="204" t="n">
        <f aca="false">SUM(H128:H128)</f>
        <v>0</v>
      </c>
      <c r="I127" s="372" t="n">
        <f aca="false">SUM(I128:I128)</f>
        <v>243.815</v>
      </c>
      <c r="J127" s="334" t="n">
        <f aca="false">SUM(J128:J128)</f>
        <v>0</v>
      </c>
      <c r="K127" s="204" t="n">
        <f aca="false">SUM(K128:K128)</f>
        <v>243.815</v>
      </c>
    </row>
    <row r="128" s="355" customFormat="true" ht="12" hidden="false" customHeight="true" outlineLevel="0" collapsed="false">
      <c r="A128" s="242"/>
      <c r="B128" s="369"/>
      <c r="C128" s="322"/>
      <c r="D128" s="210" t="n">
        <v>2212</v>
      </c>
      <c r="E128" s="287" t="n">
        <v>5169</v>
      </c>
      <c r="F128" s="350" t="s">
        <v>144</v>
      </c>
      <c r="G128" s="373" t="s">
        <v>149</v>
      </c>
      <c r="H128" s="214" t="n">
        <v>0</v>
      </c>
      <c r="I128" s="374" t="n">
        <v>243.815</v>
      </c>
      <c r="J128" s="214"/>
      <c r="K128" s="199" t="n">
        <f aca="false">I128+J128</f>
        <v>243.815</v>
      </c>
    </row>
    <row r="129" s="355" customFormat="true" ht="12" hidden="false" customHeight="true" outlineLevel="0" collapsed="false">
      <c r="A129" s="242"/>
      <c r="B129" s="353" t="s">
        <v>80</v>
      </c>
      <c r="C129" s="202" t="s">
        <v>228</v>
      </c>
      <c r="D129" s="201"/>
      <c r="E129" s="272" t="s">
        <v>79</v>
      </c>
      <c r="F129" s="273"/>
      <c r="G129" s="354" t="s">
        <v>229</v>
      </c>
      <c r="H129" s="204" t="n">
        <f aca="false">SUM(H130:H130)</f>
        <v>0</v>
      </c>
      <c r="I129" s="372" t="n">
        <f aca="false">SUM(I130:I130)</f>
        <v>373.285</v>
      </c>
      <c r="J129" s="334" t="n">
        <f aca="false">SUM(J130:J130)</f>
        <v>0</v>
      </c>
      <c r="K129" s="204" t="n">
        <f aca="false">SUM(K130:K130)</f>
        <v>373.285</v>
      </c>
    </row>
    <row r="130" s="355" customFormat="true" ht="12" hidden="false" customHeight="true" outlineLevel="0" collapsed="false">
      <c r="A130" s="242"/>
      <c r="B130" s="369"/>
      <c r="C130" s="322"/>
      <c r="D130" s="210" t="n">
        <v>2212</v>
      </c>
      <c r="E130" s="287" t="n">
        <v>5169</v>
      </c>
      <c r="F130" s="350" t="s">
        <v>144</v>
      </c>
      <c r="G130" s="373" t="s">
        <v>149</v>
      </c>
      <c r="H130" s="214" t="n">
        <v>0</v>
      </c>
      <c r="I130" s="374" t="n">
        <v>373.285</v>
      </c>
      <c r="J130" s="214"/>
      <c r="K130" s="199" t="n">
        <f aca="false">I130+J130</f>
        <v>373.285</v>
      </c>
    </row>
    <row r="131" s="355" customFormat="true" ht="12" hidden="false" customHeight="true" outlineLevel="0" collapsed="false">
      <c r="A131" s="242"/>
      <c r="B131" s="353" t="s">
        <v>80</v>
      </c>
      <c r="C131" s="202" t="s">
        <v>230</v>
      </c>
      <c r="D131" s="201"/>
      <c r="E131" s="272" t="s">
        <v>79</v>
      </c>
      <c r="F131" s="273"/>
      <c r="G131" s="354" t="s">
        <v>231</v>
      </c>
      <c r="H131" s="204" t="n">
        <f aca="false">SUM(H132:H132)</f>
        <v>0</v>
      </c>
      <c r="I131" s="372" t="n">
        <f aca="false">SUM(I132:I132)</f>
        <v>493.68</v>
      </c>
      <c r="J131" s="334" t="n">
        <f aca="false">SUM(J132:J132)</f>
        <v>0</v>
      </c>
      <c r="K131" s="204" t="n">
        <f aca="false">SUM(K132:K132)</f>
        <v>493.68</v>
      </c>
    </row>
    <row r="132" s="355" customFormat="true" ht="12" hidden="false" customHeight="true" outlineLevel="0" collapsed="false">
      <c r="A132" s="242"/>
      <c r="B132" s="369"/>
      <c r="C132" s="322"/>
      <c r="D132" s="210" t="n">
        <v>2212</v>
      </c>
      <c r="E132" s="287" t="n">
        <v>5169</v>
      </c>
      <c r="F132" s="350" t="s">
        <v>144</v>
      </c>
      <c r="G132" s="373" t="s">
        <v>149</v>
      </c>
      <c r="H132" s="214" t="n">
        <v>0</v>
      </c>
      <c r="I132" s="374" t="n">
        <v>493.68</v>
      </c>
      <c r="J132" s="214"/>
      <c r="K132" s="199" t="n">
        <f aca="false">I132+J132</f>
        <v>493.68</v>
      </c>
    </row>
    <row r="133" s="355" customFormat="true" ht="12" hidden="false" customHeight="true" outlineLevel="0" collapsed="false">
      <c r="A133" s="242"/>
      <c r="B133" s="353" t="s">
        <v>80</v>
      </c>
      <c r="C133" s="202" t="s">
        <v>232</v>
      </c>
      <c r="D133" s="201"/>
      <c r="E133" s="272" t="s">
        <v>79</v>
      </c>
      <c r="F133" s="273"/>
      <c r="G133" s="354" t="s">
        <v>233</v>
      </c>
      <c r="H133" s="204" t="n">
        <f aca="false">SUM(H134:H134)</f>
        <v>0</v>
      </c>
      <c r="I133" s="372" t="n">
        <f aca="false">SUM(I134:I134)</f>
        <v>839.135</v>
      </c>
      <c r="J133" s="334" t="n">
        <f aca="false">SUM(J134:J134)</f>
        <v>0</v>
      </c>
      <c r="K133" s="204" t="n">
        <f aca="false">SUM(K134:K134)</f>
        <v>839.135</v>
      </c>
    </row>
    <row r="134" s="355" customFormat="true" ht="12" hidden="false" customHeight="true" outlineLevel="0" collapsed="false">
      <c r="A134" s="242"/>
      <c r="B134" s="369"/>
      <c r="C134" s="322"/>
      <c r="D134" s="210" t="n">
        <v>2212</v>
      </c>
      <c r="E134" s="287" t="n">
        <v>5169</v>
      </c>
      <c r="F134" s="350" t="s">
        <v>144</v>
      </c>
      <c r="G134" s="373" t="s">
        <v>149</v>
      </c>
      <c r="H134" s="214" t="n">
        <v>0</v>
      </c>
      <c r="I134" s="374" t="n">
        <v>839.135</v>
      </c>
      <c r="J134" s="214"/>
      <c r="K134" s="199" t="n">
        <f aca="false">I134+J134</f>
        <v>839.135</v>
      </c>
    </row>
    <row r="135" s="355" customFormat="true" ht="12" hidden="false" customHeight="true" outlineLevel="0" collapsed="false">
      <c r="A135" s="242"/>
      <c r="B135" s="353" t="s">
        <v>80</v>
      </c>
      <c r="C135" s="202" t="s">
        <v>234</v>
      </c>
      <c r="D135" s="201"/>
      <c r="E135" s="272" t="s">
        <v>79</v>
      </c>
      <c r="F135" s="273"/>
      <c r="G135" s="354" t="s">
        <v>235</v>
      </c>
      <c r="H135" s="204" t="n">
        <f aca="false">SUM(H136:H136)</f>
        <v>0</v>
      </c>
      <c r="I135" s="372" t="n">
        <f aca="false">SUM(I136:I136)</f>
        <v>762.905</v>
      </c>
      <c r="J135" s="334" t="n">
        <f aca="false">SUM(J136:J136)</f>
        <v>0</v>
      </c>
      <c r="K135" s="204" t="n">
        <f aca="false">SUM(K136:K136)</f>
        <v>762.905</v>
      </c>
    </row>
    <row r="136" s="355" customFormat="true" ht="12" hidden="false" customHeight="true" outlineLevel="0" collapsed="false">
      <c r="A136" s="242"/>
      <c r="B136" s="369"/>
      <c r="C136" s="322"/>
      <c r="D136" s="210" t="n">
        <v>2212</v>
      </c>
      <c r="E136" s="287" t="n">
        <v>5169</v>
      </c>
      <c r="F136" s="350" t="s">
        <v>144</v>
      </c>
      <c r="G136" s="373" t="s">
        <v>149</v>
      </c>
      <c r="H136" s="214" t="n">
        <v>0</v>
      </c>
      <c r="I136" s="374" t="n">
        <v>762.905</v>
      </c>
      <c r="J136" s="214"/>
      <c r="K136" s="199" t="n">
        <f aca="false">I136+J136</f>
        <v>762.905</v>
      </c>
    </row>
    <row r="137" s="355" customFormat="true" ht="12" hidden="false" customHeight="true" outlineLevel="0" collapsed="false">
      <c r="A137" s="242"/>
      <c r="B137" s="353" t="s">
        <v>80</v>
      </c>
      <c r="C137" s="202" t="s">
        <v>236</v>
      </c>
      <c r="D137" s="201"/>
      <c r="E137" s="272" t="s">
        <v>79</v>
      </c>
      <c r="F137" s="273"/>
      <c r="G137" s="354" t="s">
        <v>237</v>
      </c>
      <c r="H137" s="204" t="n">
        <f aca="false">SUM(H138:H138)</f>
        <v>0</v>
      </c>
      <c r="I137" s="372" t="n">
        <f aca="false">SUM(I138:I138)</f>
        <v>756.855</v>
      </c>
      <c r="J137" s="334" t="n">
        <f aca="false">SUM(J138:J138)</f>
        <v>0</v>
      </c>
      <c r="K137" s="204" t="n">
        <f aca="false">SUM(K138:K138)</f>
        <v>756.855</v>
      </c>
    </row>
    <row r="138" s="355" customFormat="true" ht="12" hidden="false" customHeight="true" outlineLevel="0" collapsed="false">
      <c r="A138" s="242"/>
      <c r="B138" s="369"/>
      <c r="C138" s="322"/>
      <c r="D138" s="210" t="n">
        <v>2212</v>
      </c>
      <c r="E138" s="287" t="n">
        <v>5169</v>
      </c>
      <c r="F138" s="350" t="s">
        <v>144</v>
      </c>
      <c r="G138" s="373" t="s">
        <v>149</v>
      </c>
      <c r="H138" s="214" t="n">
        <v>0</v>
      </c>
      <c r="I138" s="374" t="n">
        <v>756.855</v>
      </c>
      <c r="J138" s="214"/>
      <c r="K138" s="199" t="n">
        <f aca="false">I138+J138</f>
        <v>756.855</v>
      </c>
    </row>
    <row r="139" s="355" customFormat="true" ht="12" hidden="false" customHeight="true" outlineLevel="0" collapsed="false">
      <c r="A139" s="242"/>
      <c r="B139" s="353" t="s">
        <v>80</v>
      </c>
      <c r="C139" s="202" t="s">
        <v>238</v>
      </c>
      <c r="D139" s="201"/>
      <c r="E139" s="272" t="s">
        <v>79</v>
      </c>
      <c r="F139" s="273"/>
      <c r="G139" s="354" t="s">
        <v>239</v>
      </c>
      <c r="H139" s="204" t="n">
        <f aca="false">SUM(H140:H140)</f>
        <v>0</v>
      </c>
      <c r="I139" s="372" t="n">
        <f aca="false">SUM(I140:I140)</f>
        <v>384.78</v>
      </c>
      <c r="J139" s="334" t="n">
        <f aca="false">SUM(J140:J140)</f>
        <v>0</v>
      </c>
      <c r="K139" s="204" t="n">
        <f aca="false">SUM(K140:K140)</f>
        <v>384.78</v>
      </c>
    </row>
    <row r="140" s="355" customFormat="true" ht="12" hidden="false" customHeight="true" outlineLevel="0" collapsed="false">
      <c r="A140" s="242"/>
      <c r="B140" s="369"/>
      <c r="C140" s="322"/>
      <c r="D140" s="210" t="n">
        <v>2212</v>
      </c>
      <c r="E140" s="287" t="n">
        <v>5169</v>
      </c>
      <c r="F140" s="350" t="s">
        <v>144</v>
      </c>
      <c r="G140" s="373" t="s">
        <v>149</v>
      </c>
      <c r="H140" s="214" t="n">
        <v>0</v>
      </c>
      <c r="I140" s="374" t="n">
        <v>384.78</v>
      </c>
      <c r="J140" s="214"/>
      <c r="K140" s="199" t="n">
        <f aca="false">I140+J140</f>
        <v>384.78</v>
      </c>
    </row>
    <row r="141" s="355" customFormat="true" ht="12" hidden="false" customHeight="true" outlineLevel="0" collapsed="false">
      <c r="A141" s="242"/>
      <c r="B141" s="353" t="s">
        <v>80</v>
      </c>
      <c r="C141" s="202" t="s">
        <v>240</v>
      </c>
      <c r="D141" s="201"/>
      <c r="E141" s="272" t="s">
        <v>79</v>
      </c>
      <c r="F141" s="273"/>
      <c r="G141" s="354" t="s">
        <v>241</v>
      </c>
      <c r="H141" s="204" t="n">
        <f aca="false">SUM(H142:H142)</f>
        <v>0</v>
      </c>
      <c r="I141" s="372" t="n">
        <f aca="false">SUM(I142:I142)</f>
        <v>487.63</v>
      </c>
      <c r="J141" s="334" t="n">
        <f aca="false">SUM(J142:J142)</f>
        <v>0</v>
      </c>
      <c r="K141" s="204" t="n">
        <f aca="false">SUM(K142:K142)</f>
        <v>487.63</v>
      </c>
    </row>
    <row r="142" s="355" customFormat="true" ht="12" hidden="false" customHeight="true" outlineLevel="0" collapsed="false">
      <c r="A142" s="242"/>
      <c r="B142" s="369"/>
      <c r="C142" s="322"/>
      <c r="D142" s="210" t="n">
        <v>2212</v>
      </c>
      <c r="E142" s="287" t="n">
        <v>5169</v>
      </c>
      <c r="F142" s="350" t="s">
        <v>144</v>
      </c>
      <c r="G142" s="373" t="s">
        <v>149</v>
      </c>
      <c r="H142" s="214" t="n">
        <v>0</v>
      </c>
      <c r="I142" s="374" t="n">
        <v>487.63</v>
      </c>
      <c r="J142" s="214"/>
      <c r="K142" s="199" t="n">
        <f aca="false">I142+J142</f>
        <v>487.63</v>
      </c>
    </row>
    <row r="143" s="355" customFormat="true" ht="12" hidden="false" customHeight="true" outlineLevel="0" collapsed="false">
      <c r="A143" s="242"/>
      <c r="B143" s="353" t="s">
        <v>80</v>
      </c>
      <c r="C143" s="202" t="s">
        <v>242</v>
      </c>
      <c r="D143" s="201"/>
      <c r="E143" s="272" t="s">
        <v>79</v>
      </c>
      <c r="F143" s="273"/>
      <c r="G143" s="354" t="s">
        <v>243</v>
      </c>
      <c r="H143" s="204" t="n">
        <f aca="false">SUM(H144:H144)</f>
        <v>0</v>
      </c>
      <c r="I143" s="372" t="n">
        <f aca="false">SUM(I144:I144)</f>
        <v>524.535</v>
      </c>
      <c r="J143" s="334" t="n">
        <f aca="false">SUM(J144:J144)</f>
        <v>0</v>
      </c>
      <c r="K143" s="204" t="n">
        <f aca="false">SUM(K144:K144)</f>
        <v>524.535</v>
      </c>
    </row>
    <row r="144" s="355" customFormat="true" ht="12" hidden="false" customHeight="true" outlineLevel="0" collapsed="false">
      <c r="A144" s="242"/>
      <c r="B144" s="369"/>
      <c r="C144" s="322"/>
      <c r="D144" s="210" t="n">
        <v>2212</v>
      </c>
      <c r="E144" s="287" t="n">
        <v>5169</v>
      </c>
      <c r="F144" s="350" t="s">
        <v>144</v>
      </c>
      <c r="G144" s="373" t="s">
        <v>149</v>
      </c>
      <c r="H144" s="214" t="n">
        <v>0</v>
      </c>
      <c r="I144" s="374" t="n">
        <v>524.535</v>
      </c>
      <c r="J144" s="214"/>
      <c r="K144" s="199" t="n">
        <f aca="false">I144+J144</f>
        <v>524.535</v>
      </c>
    </row>
    <row r="145" s="355" customFormat="true" ht="12" hidden="false" customHeight="true" outlineLevel="0" collapsed="false">
      <c r="A145" s="242"/>
      <c r="B145" s="353" t="s">
        <v>80</v>
      </c>
      <c r="C145" s="202" t="s">
        <v>244</v>
      </c>
      <c r="D145" s="201"/>
      <c r="E145" s="272" t="s">
        <v>79</v>
      </c>
      <c r="F145" s="273"/>
      <c r="G145" s="354" t="s">
        <v>245</v>
      </c>
      <c r="H145" s="204" t="n">
        <f aca="false">SUM(H146:H146)</f>
        <v>0</v>
      </c>
      <c r="I145" s="372" t="n">
        <f aca="false">SUM(I146:I146)</f>
        <v>639.485</v>
      </c>
      <c r="J145" s="334" t="n">
        <f aca="false">SUM(J146:J146)</f>
        <v>0</v>
      </c>
      <c r="K145" s="204" t="n">
        <f aca="false">SUM(K146:K146)</f>
        <v>639.485</v>
      </c>
    </row>
    <row r="146" s="355" customFormat="true" ht="12" hidden="false" customHeight="true" outlineLevel="0" collapsed="false">
      <c r="A146" s="242"/>
      <c r="B146" s="369"/>
      <c r="C146" s="322"/>
      <c r="D146" s="210" t="n">
        <v>2212</v>
      </c>
      <c r="E146" s="287" t="n">
        <v>5169</v>
      </c>
      <c r="F146" s="350" t="s">
        <v>144</v>
      </c>
      <c r="G146" s="373" t="s">
        <v>149</v>
      </c>
      <c r="H146" s="214" t="n">
        <v>0</v>
      </c>
      <c r="I146" s="374" t="n">
        <v>639.485</v>
      </c>
      <c r="J146" s="214"/>
      <c r="K146" s="199" t="n">
        <f aca="false">I146+J146</f>
        <v>639.485</v>
      </c>
    </row>
    <row r="147" s="355" customFormat="true" ht="12" hidden="false" customHeight="true" outlineLevel="0" collapsed="false">
      <c r="A147" s="242"/>
      <c r="B147" s="353" t="s">
        <v>80</v>
      </c>
      <c r="C147" s="202" t="s">
        <v>246</v>
      </c>
      <c r="D147" s="201"/>
      <c r="E147" s="272" t="s">
        <v>79</v>
      </c>
      <c r="F147" s="273"/>
      <c r="G147" s="354" t="s">
        <v>247</v>
      </c>
      <c r="H147" s="204" t="n">
        <f aca="false">SUM(H148:H148)</f>
        <v>0</v>
      </c>
      <c r="I147" s="372" t="n">
        <f aca="false">SUM(I148:I148)</f>
        <v>760.485</v>
      </c>
      <c r="J147" s="334" t="n">
        <f aca="false">SUM(J148:J148)</f>
        <v>0</v>
      </c>
      <c r="K147" s="204" t="n">
        <f aca="false">SUM(K148:K148)</f>
        <v>760.485</v>
      </c>
    </row>
    <row r="148" s="355" customFormat="true" ht="12" hidden="false" customHeight="true" outlineLevel="0" collapsed="false">
      <c r="A148" s="242"/>
      <c r="B148" s="369"/>
      <c r="C148" s="322"/>
      <c r="D148" s="210" t="n">
        <v>2212</v>
      </c>
      <c r="E148" s="287" t="n">
        <v>5169</v>
      </c>
      <c r="F148" s="350" t="s">
        <v>144</v>
      </c>
      <c r="G148" s="373" t="s">
        <v>149</v>
      </c>
      <c r="H148" s="214" t="n">
        <v>0</v>
      </c>
      <c r="I148" s="374" t="n">
        <v>760.485</v>
      </c>
      <c r="J148" s="214"/>
      <c r="K148" s="199" t="n">
        <f aca="false">I148+J148</f>
        <v>760.485</v>
      </c>
    </row>
    <row r="149" s="355" customFormat="true" ht="12" hidden="false" customHeight="true" outlineLevel="0" collapsed="false">
      <c r="A149" s="242"/>
      <c r="B149" s="353" t="s">
        <v>80</v>
      </c>
      <c r="C149" s="202" t="s">
        <v>248</v>
      </c>
      <c r="D149" s="201"/>
      <c r="E149" s="272" t="s">
        <v>79</v>
      </c>
      <c r="F149" s="273"/>
      <c r="G149" s="354" t="s">
        <v>249</v>
      </c>
      <c r="H149" s="204" t="n">
        <f aca="false">SUM(H150:H150)</f>
        <v>0</v>
      </c>
      <c r="I149" s="372" t="n">
        <f aca="false">SUM(I150:I150)</f>
        <v>199.65</v>
      </c>
      <c r="J149" s="334" t="n">
        <f aca="false">SUM(J150:J150)</f>
        <v>0</v>
      </c>
      <c r="K149" s="204" t="n">
        <f aca="false">SUM(K150:K150)</f>
        <v>199.65</v>
      </c>
    </row>
    <row r="150" s="355" customFormat="true" ht="12" hidden="false" customHeight="true" outlineLevel="0" collapsed="false">
      <c r="A150" s="242"/>
      <c r="B150" s="367"/>
      <c r="C150" s="349"/>
      <c r="D150" s="210" t="n">
        <v>2212</v>
      </c>
      <c r="E150" s="287" t="n">
        <v>5169</v>
      </c>
      <c r="F150" s="350" t="s">
        <v>144</v>
      </c>
      <c r="G150" s="373" t="s">
        <v>149</v>
      </c>
      <c r="H150" s="214" t="n">
        <v>0</v>
      </c>
      <c r="I150" s="374" t="n">
        <v>199.65</v>
      </c>
      <c r="J150" s="214"/>
      <c r="K150" s="214" t="n">
        <f aca="false">I150+J150</f>
        <v>199.65</v>
      </c>
    </row>
    <row r="151" s="355" customFormat="true" ht="12" hidden="false" customHeight="true" outlineLevel="0" collapsed="false">
      <c r="A151" s="242"/>
      <c r="B151" s="353" t="s">
        <v>80</v>
      </c>
      <c r="C151" s="202" t="s">
        <v>250</v>
      </c>
      <c r="D151" s="201"/>
      <c r="E151" s="272" t="s">
        <v>79</v>
      </c>
      <c r="F151" s="273"/>
      <c r="G151" s="354" t="s">
        <v>251</v>
      </c>
      <c r="H151" s="204" t="n">
        <f aca="false">SUM(H152:H152)</f>
        <v>0</v>
      </c>
      <c r="I151" s="372" t="n">
        <f aca="false">SUM(I152:I152)</f>
        <v>220.099</v>
      </c>
      <c r="J151" s="334" t="n">
        <f aca="false">SUM(J152:J152)</f>
        <v>0</v>
      </c>
      <c r="K151" s="204" t="n">
        <f aca="false">SUM(K152:K152)</f>
        <v>220.099</v>
      </c>
    </row>
    <row r="152" s="355" customFormat="true" ht="12" hidden="false" customHeight="true" outlineLevel="0" collapsed="false">
      <c r="A152" s="242"/>
      <c r="B152" s="369"/>
      <c r="C152" s="322"/>
      <c r="D152" s="210" t="n">
        <v>2212</v>
      </c>
      <c r="E152" s="287" t="n">
        <v>5169</v>
      </c>
      <c r="F152" s="350" t="s">
        <v>144</v>
      </c>
      <c r="G152" s="373" t="s">
        <v>149</v>
      </c>
      <c r="H152" s="214" t="n">
        <v>0</v>
      </c>
      <c r="I152" s="374" t="n">
        <v>220.099</v>
      </c>
      <c r="J152" s="214"/>
      <c r="K152" s="199" t="n">
        <f aca="false">I152+J152</f>
        <v>220.099</v>
      </c>
    </row>
    <row r="153" s="231" customFormat="true" ht="13.2" hidden="false" customHeight="true" outlineLevel="0" collapsed="false">
      <c r="A153" s="242"/>
      <c r="B153" s="375" t="s">
        <v>80</v>
      </c>
      <c r="C153" s="328" t="s">
        <v>252</v>
      </c>
      <c r="D153" s="376" t="s">
        <v>79</v>
      </c>
      <c r="E153" s="377" t="s">
        <v>79</v>
      </c>
      <c r="F153" s="378"/>
      <c r="G153" s="332" t="s">
        <v>253</v>
      </c>
      <c r="H153" s="334" t="n">
        <f aca="false">SUM(H154:H154)</f>
        <v>300</v>
      </c>
      <c r="I153" s="334" t="n">
        <f aca="false">SUM(I154:I154)</f>
        <v>1210</v>
      </c>
      <c r="J153" s="334" t="n">
        <f aca="false">SUM(J154:J154)</f>
        <v>0</v>
      </c>
      <c r="K153" s="334" t="n">
        <f aca="false">SUM(K154:K154)</f>
        <v>1210</v>
      </c>
    </row>
    <row r="154" s="383" customFormat="true" ht="13.2" hidden="false" customHeight="true" outlineLevel="0" collapsed="false">
      <c r="A154" s="242"/>
      <c r="B154" s="379"/>
      <c r="C154" s="209"/>
      <c r="D154" s="380" t="n">
        <v>6310</v>
      </c>
      <c r="E154" s="381" t="n">
        <v>5909</v>
      </c>
      <c r="F154" s="211"/>
      <c r="G154" s="382" t="s">
        <v>254</v>
      </c>
      <c r="H154" s="214" t="n">
        <v>300</v>
      </c>
      <c r="I154" s="214" t="n">
        <f aca="false">300+910</f>
        <v>1210</v>
      </c>
      <c r="J154" s="214"/>
      <c r="K154" s="326" t="n">
        <f aca="false">I154+J154</f>
        <v>1210</v>
      </c>
    </row>
    <row r="155" s="231" customFormat="true" ht="13.2" hidden="false" customHeight="true" outlineLevel="0" collapsed="false">
      <c r="A155" s="242"/>
      <c r="B155" s="247" t="s">
        <v>80</v>
      </c>
      <c r="C155" s="248" t="s">
        <v>79</v>
      </c>
      <c r="D155" s="249" t="s">
        <v>79</v>
      </c>
      <c r="E155" s="250" t="s">
        <v>79</v>
      </c>
      <c r="F155" s="251"/>
      <c r="G155" s="252" t="s">
        <v>255</v>
      </c>
      <c r="H155" s="253" t="n">
        <f aca="false">H156+H166+H168</f>
        <v>345</v>
      </c>
      <c r="I155" s="253" t="n">
        <f aca="false">I156+I166+I168</f>
        <v>3545</v>
      </c>
      <c r="J155" s="253" t="n">
        <f aca="false">J156+J166+J168</f>
        <v>0</v>
      </c>
      <c r="K155" s="255" t="n">
        <f aca="false">K156+K166+K168</f>
        <v>3545</v>
      </c>
    </row>
    <row r="156" customFormat="false" ht="13.2" hidden="false" customHeight="true" outlineLevel="0" collapsed="false">
      <c r="A156" s="242"/>
      <c r="B156" s="384" t="s">
        <v>80</v>
      </c>
      <c r="C156" s="202" t="s">
        <v>256</v>
      </c>
      <c r="D156" s="257" t="s">
        <v>79</v>
      </c>
      <c r="E156" s="258" t="s">
        <v>79</v>
      </c>
      <c r="F156" s="259"/>
      <c r="G156" s="274" t="s">
        <v>257</v>
      </c>
      <c r="H156" s="260" t="n">
        <f aca="false">SUM(H157:H165)</f>
        <v>345</v>
      </c>
      <c r="I156" s="204" t="n">
        <f aca="false">SUM(I157:I165)</f>
        <v>545</v>
      </c>
      <c r="J156" s="204" t="n">
        <f aca="false">SUM(J157:J165)</f>
        <v>0</v>
      </c>
      <c r="K156" s="204" t="n">
        <f aca="false">SUM(K157:K165)</f>
        <v>545</v>
      </c>
    </row>
    <row r="157" s="383" customFormat="true" ht="13.2" hidden="false" customHeight="true" outlineLevel="0" collapsed="false">
      <c r="A157" s="242"/>
      <c r="B157" s="385"/>
      <c r="C157" s="386"/>
      <c r="D157" s="277" t="n">
        <v>2219</v>
      </c>
      <c r="E157" s="387" t="n">
        <v>5169</v>
      </c>
      <c r="F157" s="285" t="s">
        <v>258</v>
      </c>
      <c r="G157" s="388" t="s">
        <v>149</v>
      </c>
      <c r="H157" s="389" t="n">
        <v>33</v>
      </c>
      <c r="I157" s="390" t="n">
        <f aca="false">33+18</f>
        <v>51</v>
      </c>
      <c r="J157" s="294"/>
      <c r="K157" s="283" t="n">
        <f aca="false">I157+J157</f>
        <v>51</v>
      </c>
    </row>
    <row r="158" s="231" customFormat="true" ht="13.2" hidden="false" customHeight="true" outlineLevel="0" collapsed="false">
      <c r="A158" s="242"/>
      <c r="B158" s="385"/>
      <c r="C158" s="386"/>
      <c r="D158" s="277" t="n">
        <v>2219</v>
      </c>
      <c r="E158" s="387" t="n">
        <v>5169</v>
      </c>
      <c r="F158" s="285" t="s">
        <v>259</v>
      </c>
      <c r="G158" s="388" t="s">
        <v>149</v>
      </c>
      <c r="H158" s="391" t="n">
        <v>16</v>
      </c>
      <c r="I158" s="392" t="n">
        <f aca="false">16+9</f>
        <v>25</v>
      </c>
      <c r="J158" s="294"/>
      <c r="K158" s="283" t="n">
        <f aca="false">I158+J158</f>
        <v>25</v>
      </c>
    </row>
    <row r="159" s="383" customFormat="true" ht="13.2" hidden="false" customHeight="true" outlineLevel="0" collapsed="false">
      <c r="A159" s="242"/>
      <c r="B159" s="385"/>
      <c r="C159" s="386"/>
      <c r="D159" s="277" t="n">
        <v>2219</v>
      </c>
      <c r="E159" s="387" t="n">
        <v>5169</v>
      </c>
      <c r="F159" s="266" t="s">
        <v>260</v>
      </c>
      <c r="G159" s="388" t="s">
        <v>149</v>
      </c>
      <c r="H159" s="391" t="n">
        <v>276</v>
      </c>
      <c r="I159" s="392" t="n">
        <f aca="false">276+153</f>
        <v>429</v>
      </c>
      <c r="J159" s="294"/>
      <c r="K159" s="283" t="n">
        <f aca="false">I159+J159</f>
        <v>429</v>
      </c>
    </row>
    <row r="160" s="383" customFormat="true" ht="13.2" hidden="false" customHeight="true" outlineLevel="0" collapsed="false">
      <c r="A160" s="242"/>
      <c r="B160" s="385"/>
      <c r="C160" s="386"/>
      <c r="D160" s="277" t="n">
        <v>2219</v>
      </c>
      <c r="E160" s="393" t="n">
        <v>5173</v>
      </c>
      <c r="F160" s="266" t="s">
        <v>258</v>
      </c>
      <c r="G160" s="388" t="s">
        <v>261</v>
      </c>
      <c r="H160" s="305" t="n">
        <v>0</v>
      </c>
      <c r="I160" s="392" t="n">
        <v>2</v>
      </c>
      <c r="J160" s="294"/>
      <c r="K160" s="283" t="n">
        <f aca="false">I160+J160</f>
        <v>2</v>
      </c>
    </row>
    <row r="161" s="383" customFormat="true" ht="13.2" hidden="false" customHeight="true" outlineLevel="0" collapsed="false">
      <c r="A161" s="242"/>
      <c r="B161" s="385"/>
      <c r="C161" s="386"/>
      <c r="D161" s="277" t="n">
        <v>2219</v>
      </c>
      <c r="E161" s="393" t="n">
        <v>5173</v>
      </c>
      <c r="F161" s="266" t="s">
        <v>259</v>
      </c>
      <c r="G161" s="388" t="s">
        <v>261</v>
      </c>
      <c r="H161" s="292" t="n">
        <v>0</v>
      </c>
      <c r="I161" s="392" t="n">
        <v>1</v>
      </c>
      <c r="J161" s="294"/>
      <c r="K161" s="283" t="n">
        <f aca="false">I161+J161</f>
        <v>1</v>
      </c>
    </row>
    <row r="162" s="383" customFormat="true" ht="13.2" hidden="false" customHeight="true" outlineLevel="0" collapsed="false">
      <c r="A162" s="242"/>
      <c r="B162" s="385"/>
      <c r="C162" s="386"/>
      <c r="D162" s="277" t="n">
        <v>2219</v>
      </c>
      <c r="E162" s="393" t="n">
        <v>5173</v>
      </c>
      <c r="F162" s="266" t="s">
        <v>260</v>
      </c>
      <c r="G162" s="394" t="s">
        <v>261</v>
      </c>
      <c r="H162" s="292" t="n">
        <v>0</v>
      </c>
      <c r="I162" s="392" t="n">
        <v>17</v>
      </c>
      <c r="J162" s="294"/>
      <c r="K162" s="283" t="n">
        <f aca="false">I162+J162</f>
        <v>17</v>
      </c>
    </row>
    <row r="163" s="383" customFormat="true" ht="13.2" hidden="false" customHeight="true" outlineLevel="0" collapsed="false">
      <c r="A163" s="242"/>
      <c r="B163" s="385"/>
      <c r="C163" s="386"/>
      <c r="D163" s="277" t="n">
        <v>2219</v>
      </c>
      <c r="E163" s="393" t="n">
        <v>5175</v>
      </c>
      <c r="F163" s="266" t="s">
        <v>258</v>
      </c>
      <c r="G163" s="394" t="s">
        <v>262</v>
      </c>
      <c r="H163" s="305" t="n">
        <v>2</v>
      </c>
      <c r="I163" s="268" t="n">
        <v>2</v>
      </c>
      <c r="J163" s="294"/>
      <c r="K163" s="283" t="n">
        <f aca="false">I163+J163</f>
        <v>2</v>
      </c>
    </row>
    <row r="164" customFormat="false" ht="13.2" hidden="false" customHeight="true" outlineLevel="0" collapsed="false">
      <c r="A164" s="242"/>
      <c r="B164" s="385"/>
      <c r="C164" s="386"/>
      <c r="D164" s="277" t="n">
        <v>2219</v>
      </c>
      <c r="E164" s="387" t="n">
        <v>5175</v>
      </c>
      <c r="F164" s="285" t="s">
        <v>259</v>
      </c>
      <c r="G164" s="394" t="s">
        <v>262</v>
      </c>
      <c r="H164" s="292" t="n">
        <v>1</v>
      </c>
      <c r="I164" s="183" t="n">
        <v>1</v>
      </c>
      <c r="J164" s="294"/>
      <c r="K164" s="283" t="n">
        <f aca="false">I164+J164</f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383" customFormat="true" ht="13.2" hidden="false" customHeight="true" outlineLevel="0" collapsed="false">
      <c r="A165" s="242"/>
      <c r="B165" s="395"/>
      <c r="C165" s="396"/>
      <c r="D165" s="210" t="n">
        <v>2219</v>
      </c>
      <c r="E165" s="397" t="n">
        <v>5175</v>
      </c>
      <c r="F165" s="211" t="s">
        <v>260</v>
      </c>
      <c r="G165" s="373" t="s">
        <v>262</v>
      </c>
      <c r="H165" s="213" t="n">
        <v>17</v>
      </c>
      <c r="I165" s="214" t="n">
        <v>17</v>
      </c>
      <c r="J165" s="325"/>
      <c r="K165" s="326" t="n">
        <f aca="false">I165+J165</f>
        <v>17</v>
      </c>
    </row>
    <row r="166" s="355" customFormat="true" ht="12" hidden="false" customHeight="true" outlineLevel="0" collapsed="false">
      <c r="A166" s="242"/>
      <c r="B166" s="353" t="s">
        <v>80</v>
      </c>
      <c r="C166" s="202" t="s">
        <v>263</v>
      </c>
      <c r="D166" s="201"/>
      <c r="E166" s="272" t="s">
        <v>79</v>
      </c>
      <c r="F166" s="273"/>
      <c r="G166" s="354" t="s">
        <v>264</v>
      </c>
      <c r="H166" s="334" t="n">
        <f aca="false">SUM(H167:H167)</f>
        <v>0</v>
      </c>
      <c r="I166" s="334" t="n">
        <f aca="false">SUM(I167:I167)</f>
        <v>0</v>
      </c>
      <c r="J166" s="334" t="n">
        <f aca="false">SUM(J167:J167)</f>
        <v>0</v>
      </c>
      <c r="K166" s="334" t="n">
        <f aca="false">SUM(K167:K167)</f>
        <v>0</v>
      </c>
    </row>
    <row r="167" s="355" customFormat="true" ht="12" hidden="false" customHeight="true" outlineLevel="0" collapsed="false">
      <c r="A167" s="242"/>
      <c r="B167" s="369"/>
      <c r="C167" s="322"/>
      <c r="D167" s="210" t="n">
        <v>2212</v>
      </c>
      <c r="E167" s="287" t="n">
        <v>5901</v>
      </c>
      <c r="F167" s="211" t="s">
        <v>144</v>
      </c>
      <c r="G167" s="368" t="s">
        <v>183</v>
      </c>
      <c r="H167" s="214" t="n">
        <v>0</v>
      </c>
      <c r="I167" s="214" t="n">
        <v>0</v>
      </c>
      <c r="J167" s="214"/>
      <c r="K167" s="398" t="n">
        <f aca="false">I167+J167</f>
        <v>0</v>
      </c>
    </row>
    <row r="168" customFormat="false" ht="13.2" hidden="false" customHeight="false" outlineLevel="0" collapsed="false">
      <c r="A168" s="242"/>
      <c r="B168" s="353" t="s">
        <v>80</v>
      </c>
      <c r="C168" s="202" t="s">
        <v>265</v>
      </c>
      <c r="D168" s="201"/>
      <c r="E168" s="272" t="s">
        <v>79</v>
      </c>
      <c r="F168" s="273"/>
      <c r="G168" s="354" t="s">
        <v>266</v>
      </c>
      <c r="H168" s="204" t="n">
        <f aca="false">SUM(H169:H171)</f>
        <v>0</v>
      </c>
      <c r="I168" s="204" t="n">
        <f aca="false">SUM(I169:I171)</f>
        <v>3000</v>
      </c>
      <c r="J168" s="204" t="n">
        <f aca="false">SUM(J169:J171)</f>
        <v>0</v>
      </c>
      <c r="K168" s="204" t="n">
        <f aca="false">SUM(K169:K171)</f>
        <v>3000</v>
      </c>
    </row>
    <row r="169" customFormat="false" ht="13.2" hidden="false" customHeight="false" outlineLevel="0" collapsed="false">
      <c r="A169" s="242"/>
      <c r="B169" s="399"/>
      <c r="C169" s="386"/>
      <c r="D169" s="312" t="n">
        <v>2212</v>
      </c>
      <c r="E169" s="265" t="n">
        <v>6351</v>
      </c>
      <c r="F169" s="266" t="s">
        <v>258</v>
      </c>
      <c r="G169" s="400" t="s">
        <v>145</v>
      </c>
      <c r="H169" s="305" t="n">
        <v>0</v>
      </c>
      <c r="I169" s="294" t="n">
        <v>300</v>
      </c>
      <c r="J169" s="294"/>
      <c r="K169" s="283" t="n">
        <f aca="false">I169+J169</f>
        <v>300</v>
      </c>
    </row>
    <row r="170" customFormat="false" ht="13.2" hidden="false" customHeight="false" outlineLevel="0" collapsed="false">
      <c r="A170" s="242"/>
      <c r="B170" s="399"/>
      <c r="C170" s="386"/>
      <c r="D170" s="312" t="n">
        <v>2212</v>
      </c>
      <c r="E170" s="278" t="n">
        <v>6351</v>
      </c>
      <c r="F170" s="285" t="s">
        <v>267</v>
      </c>
      <c r="G170" s="401" t="s">
        <v>145</v>
      </c>
      <c r="H170" s="305" t="n">
        <v>0</v>
      </c>
      <c r="I170" s="294" t="n">
        <v>150</v>
      </c>
      <c r="J170" s="294"/>
      <c r="K170" s="283" t="n">
        <f aca="false">I170+J170</f>
        <v>150</v>
      </c>
    </row>
    <row r="171" customFormat="false" ht="13.8" hidden="false" customHeight="false" outlineLevel="0" collapsed="false">
      <c r="A171" s="242"/>
      <c r="B171" s="340"/>
      <c r="C171" s="402"/>
      <c r="D171" s="403" t="n">
        <v>2212</v>
      </c>
      <c r="E171" s="287" t="n">
        <v>6351</v>
      </c>
      <c r="F171" s="211" t="s">
        <v>268</v>
      </c>
      <c r="G171" s="404" t="s">
        <v>145</v>
      </c>
      <c r="H171" s="213" t="n">
        <v>0</v>
      </c>
      <c r="I171" s="214" t="n">
        <v>2550</v>
      </c>
      <c r="J171" s="214"/>
      <c r="K171" s="326" t="n">
        <f aca="false">I171+J171</f>
        <v>255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71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6-23T10:50:37Z</cp:lastPrinted>
  <dcterms:modified xsi:type="dcterms:W3CDTF">2014-06-23T11:10:46Z</dcterms:modified>
  <cp:revision>0</cp:revision>
  <dc:subject/>
  <dc:title/>
</cp:coreProperties>
</file>