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6" sheetId="1" state="visible" r:id="rId2"/>
  </sheets>
  <definedNames>
    <definedName function="false" hidden="false" localSheetId="0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9">
  <si>
    <t xml:space="preserve">Rozpis výdajů kapitoly 923 - odbor dopravy</t>
  </si>
  <si>
    <t xml:space="preserve">92306 - Spolufinancování EU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S P O L U F I N A N C O V Á N Í   E U</t>
  </si>
  <si>
    <t xml:space="preserve">SR 2014</t>
  </si>
  <si>
    <t xml:space="preserve">UR I 2014</t>
  </si>
  <si>
    <t xml:space="preserve">16.změna-RO č. 176/14</t>
  </si>
  <si>
    <t xml:space="preserve">změna</t>
  </si>
  <si>
    <t xml:space="preserve">UR II 2014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x</t>
  </si>
  <si>
    <t xml:space="preserve">ROP</t>
  </si>
  <si>
    <t xml:space="preserve">0650030000</t>
  </si>
  <si>
    <t xml:space="preserve">ROP - III/592 Chrastava-přeložka z centra </t>
  </si>
  <si>
    <t xml:space="preserve">úhrady sankcí jiným rozpočtům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nákup ostatních služeb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1050000</t>
  </si>
  <si>
    <t xml:space="preserve">OP EU - III/28743, III/28744 a III/28745 Zásada - Držkov - PD</t>
  </si>
  <si>
    <t xml:space="preserve">0651060000</t>
  </si>
  <si>
    <t xml:space="preserve">OP EU - III/25935 hranice kraje LB - hranice kraje SČ - PD</t>
  </si>
  <si>
    <t xml:space="preserve">0651070000</t>
  </si>
  <si>
    <t xml:space="preserve">OP EU - Projektový manažer (supervize) při přípravě PD - Západ</t>
  </si>
  <si>
    <t xml:space="preserve">0651080000</t>
  </si>
  <si>
    <t xml:space="preserve">OP EU - Projektový manažer (supervize) při přípravě PD - Východ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  <si>
    <t xml:space="preserve">0651040000</t>
  </si>
  <si>
    <t xml:space="preserve">Cíl 3 – Od zámku Frýdlant k zámku Czocha – PD</t>
  </si>
  <si>
    <t xml:space="preserve">41117883</t>
  </si>
  <si>
    <t xml:space="preserve">415958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"/>
    <numFmt numFmtId="167" formatCode="#,##0.00"/>
    <numFmt numFmtId="168" formatCode="#,##0.000"/>
    <numFmt numFmtId="169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4 - OSMTV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B144" activeCellId="0" sqref="B143:K14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.99"/>
    <col collapsed="false" customWidth="false" hidden="false" outlineLevel="0" max="3" min="3" style="1" width="9.1"/>
    <col collapsed="false" customWidth="true" hidden="false" outlineLevel="0" max="4" min="4" style="1" width="4.33"/>
    <col collapsed="false" customWidth="true" hidden="false" outlineLevel="0" max="5" min="5" style="1" width="5.32"/>
    <col collapsed="false" customWidth="true" hidden="false" outlineLevel="0" max="6" min="6" style="1" width="7.88"/>
    <col collapsed="false" customWidth="true" hidden="false" outlineLevel="0" max="7" min="7" style="1" width="43.77"/>
    <col collapsed="false" customWidth="true" hidden="false" outlineLevel="0" max="8" min="8" style="1" width="8.1"/>
    <col collapsed="false" customWidth="true" hidden="false" outlineLevel="0" max="9" min="9" style="1" width="8.66"/>
    <col collapsed="false" customWidth="true" hidden="false" outlineLevel="0" max="10" min="10" style="1" width="8.99"/>
    <col collapsed="false" customWidth="true" hidden="false" outlineLevel="0" max="11" min="11" style="1" width="9.43"/>
    <col collapsed="false" customWidth="false" hidden="false" outlineLevel="0" max="257" min="12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1" customFormat="true" ht="13.2" hidden="false" customHeight="false" outlineLevel="0" collapsed="false">
      <c r="A2" s="4"/>
      <c r="B2" s="5"/>
      <c r="C2" s="6"/>
      <c r="D2" s="5"/>
      <c r="E2" s="5"/>
      <c r="F2" s="7"/>
      <c r="G2" s="8"/>
      <c r="H2" s="9"/>
      <c r="I2" s="9"/>
      <c r="J2" s="9"/>
      <c r="K2" s="10"/>
    </row>
    <row r="3" s="11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8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K4" s="14" t="s">
        <v>2</v>
      </c>
    </row>
    <row r="5" customFormat="false" ht="12.7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9" t="s">
        <v>9</v>
      </c>
      <c r="H5" s="20" t="s">
        <v>10</v>
      </c>
      <c r="I5" s="19" t="s">
        <v>11</v>
      </c>
      <c r="J5" s="21" t="s">
        <v>12</v>
      </c>
      <c r="K5" s="21"/>
    </row>
    <row r="6" customFormat="false" ht="12.75" hidden="false" customHeight="true" outlineLevel="0" collapsed="false">
      <c r="A6" s="15"/>
      <c r="B6" s="16"/>
      <c r="C6" s="17"/>
      <c r="D6" s="17"/>
      <c r="E6" s="17"/>
      <c r="F6" s="18"/>
      <c r="G6" s="19"/>
      <c r="H6" s="20"/>
      <c r="I6" s="19"/>
      <c r="J6" s="22" t="s">
        <v>13</v>
      </c>
      <c r="K6" s="20" t="s">
        <v>14</v>
      </c>
    </row>
    <row r="7" s="11" customFormat="true" ht="13.2" hidden="false" customHeight="true" outlineLevel="0" collapsed="false">
      <c r="A7" s="23" t="s">
        <v>15</v>
      </c>
      <c r="B7" s="24" t="s">
        <v>16</v>
      </c>
      <c r="C7" s="25" t="s">
        <v>5</v>
      </c>
      <c r="D7" s="25" t="s">
        <v>6</v>
      </c>
      <c r="E7" s="25" t="s">
        <v>7</v>
      </c>
      <c r="F7" s="26"/>
      <c r="G7" s="27" t="s">
        <v>17</v>
      </c>
      <c r="H7" s="28" t="n">
        <f aca="false">H8+H163</f>
        <v>16362</v>
      </c>
      <c r="I7" s="28" t="n">
        <f aca="false">I8+I163</f>
        <v>232862.298</v>
      </c>
      <c r="J7" s="28" t="n">
        <f aca="false">J8+J163</f>
        <v>0</v>
      </c>
      <c r="K7" s="28" t="n">
        <f aca="false">K8+K163</f>
        <v>232862.298</v>
      </c>
    </row>
    <row r="8" customFormat="false" ht="13.2" hidden="false" customHeight="true" outlineLevel="0" collapsed="false">
      <c r="A8" s="23"/>
      <c r="B8" s="29" t="s">
        <v>16</v>
      </c>
      <c r="C8" s="30" t="s">
        <v>18</v>
      </c>
      <c r="D8" s="31" t="s">
        <v>18</v>
      </c>
      <c r="E8" s="32" t="s">
        <v>18</v>
      </c>
      <c r="F8" s="33"/>
      <c r="G8" s="34" t="s">
        <v>19</v>
      </c>
      <c r="H8" s="35" t="n">
        <f aca="false">H9+H11+H16+H20+H24+H34+H44+H46+H48+H53+H57+H60+H63+H66+H69+H72+H76+H79+H82+H85+H87+H89+H93+H95+H97+H99+H101+H103+H105+H107+H109+H111+H113+H115+H117+H119+H121+H123+H125+H127+H129+H131+H133+H135+H137+H139+H141+H143+H145+H147+H149+H151+H153+H155+H157+H159+H161</f>
        <v>16017</v>
      </c>
      <c r="I8" s="35" t="n">
        <f aca="false">I9+I11+I16+I20+I24+I34+I44+I46+I48+I53+I57+I60+I63+I66+I69+I72+I76+I79+I82+I85+I87+I89+I93+I95+I97+I99+I101+I103+I105+I107+I109+I111+I113+I115+I117+I119+I121+I123+I125+I127+I129+I131+I133+I135+I137+I139+I141+I143+I145+I147+I149+I151+I153+I155+I157+I159+I161</f>
        <v>229317.298</v>
      </c>
      <c r="J8" s="35" t="n">
        <f aca="false">J9+J11+J16+J20+J24+J34+J44+J46+J48+J53+J57+J60+J63+J66+J69+J72+J76+J79+J82+J85+J87+J89+J93+J95+J97+J99+J101+J103+J105+J107+J109+J111+J113+J115+J117+J119+J121+J123+J125+J127+J129+J131+J133+J135+J137+J139+J141+J143+J145+J147+J149+J151+J153+J155+J157+J159+J161</f>
        <v>0</v>
      </c>
      <c r="K8" s="36" t="n">
        <f aca="false">K9+K11+K16+K20+K24+K34+K44+K46+K48+K53+K57+K60+K63+K66+K69+K72+K76+K79+K82+K85+K87+K89+K93+K95+K97+K99+K101+K103+K105+K107+K109+K111+K113+K115+K117+K119+K121+K123+K125+K127+K129+K131+K133+K135+K137+K139+K141+K143+K145+K147+K149+K151+K153+K155+K157+K159+K161</f>
        <v>229317.298</v>
      </c>
    </row>
    <row r="9" customFormat="false" ht="13.2" hidden="false" customHeight="true" outlineLevel="0" collapsed="false">
      <c r="A9" s="23"/>
      <c r="B9" s="37" t="s">
        <v>16</v>
      </c>
      <c r="C9" s="38" t="s">
        <v>20</v>
      </c>
      <c r="D9" s="39" t="s">
        <v>18</v>
      </c>
      <c r="E9" s="40" t="s">
        <v>18</v>
      </c>
      <c r="F9" s="41"/>
      <c r="G9" s="42" t="s">
        <v>21</v>
      </c>
      <c r="H9" s="43" t="n">
        <f aca="false">SUM(H10:H10)</f>
        <v>0</v>
      </c>
      <c r="I9" s="43" t="n">
        <f aca="false">SUM(I10:I10)</f>
        <v>19.108</v>
      </c>
      <c r="J9" s="43" t="n">
        <f aca="false">SUM(J10:J10)</f>
        <v>0</v>
      </c>
      <c r="K9" s="44" t="n">
        <f aca="false">SUM(K10:K10)</f>
        <v>19.108</v>
      </c>
    </row>
    <row r="10" customFormat="false" ht="12.75" hidden="false" customHeight="true" outlineLevel="0" collapsed="false">
      <c r="A10" s="23"/>
      <c r="B10" s="45"/>
      <c r="C10" s="46"/>
      <c r="D10" s="47" t="n">
        <v>6409</v>
      </c>
      <c r="E10" s="48" t="n">
        <v>5363</v>
      </c>
      <c r="F10" s="49"/>
      <c r="G10" s="50" t="s">
        <v>22</v>
      </c>
      <c r="H10" s="51" t="n">
        <v>0</v>
      </c>
      <c r="I10" s="52" t="n">
        <v>19.108</v>
      </c>
      <c r="J10" s="52"/>
      <c r="K10" s="53" t="n">
        <f aca="false">I10+J10</f>
        <v>19.108</v>
      </c>
    </row>
    <row r="11" customFormat="false" ht="13.2" hidden="false" customHeight="true" outlineLevel="0" collapsed="false">
      <c r="A11" s="23"/>
      <c r="B11" s="37" t="s">
        <v>16</v>
      </c>
      <c r="C11" s="38" t="s">
        <v>23</v>
      </c>
      <c r="D11" s="54"/>
      <c r="E11" s="55" t="s">
        <v>18</v>
      </c>
      <c r="F11" s="56"/>
      <c r="G11" s="57" t="s">
        <v>24</v>
      </c>
      <c r="H11" s="44" t="n">
        <f aca="false">SUM(H12:H15)</f>
        <v>0</v>
      </c>
      <c r="I11" s="43" t="n">
        <f aca="false">SUM(I12:I15)</f>
        <v>3158</v>
      </c>
      <c r="J11" s="43" t="n">
        <f aca="false">SUM(J12:J15)</f>
        <v>0</v>
      </c>
      <c r="K11" s="44" t="n">
        <f aca="false">SUM(K12:K15)</f>
        <v>3158</v>
      </c>
    </row>
    <row r="12" customFormat="false" ht="13.2" hidden="false" customHeight="true" outlineLevel="0" collapsed="false">
      <c r="A12" s="23"/>
      <c r="B12" s="58"/>
      <c r="C12" s="59"/>
      <c r="D12" s="60" t="n">
        <v>2212</v>
      </c>
      <c r="E12" s="61" t="n">
        <v>6121</v>
      </c>
      <c r="F12" s="62" t="n">
        <v>38100000</v>
      </c>
      <c r="G12" s="63" t="s">
        <v>25</v>
      </c>
      <c r="H12" s="64" t="n">
        <v>0</v>
      </c>
      <c r="I12" s="65" t="n">
        <v>237</v>
      </c>
      <c r="J12" s="66"/>
      <c r="K12" s="67" t="n">
        <f aca="false">I12+J12</f>
        <v>237</v>
      </c>
    </row>
    <row r="13" customFormat="false" ht="13.2" hidden="false" customHeight="true" outlineLevel="0" collapsed="false">
      <c r="A13" s="23"/>
      <c r="B13" s="68"/>
      <c r="C13" s="59"/>
      <c r="D13" s="60" t="n">
        <v>2212</v>
      </c>
      <c r="E13" s="61" t="n">
        <v>6121</v>
      </c>
      <c r="F13" s="69" t="s">
        <v>26</v>
      </c>
      <c r="G13" s="63" t="s">
        <v>25</v>
      </c>
      <c r="H13" s="64" t="n">
        <v>0</v>
      </c>
      <c r="I13" s="65" t="n">
        <v>236</v>
      </c>
      <c r="J13" s="66"/>
      <c r="K13" s="67" t="n">
        <f aca="false">I13+J13</f>
        <v>236</v>
      </c>
    </row>
    <row r="14" customFormat="false" ht="13.2" hidden="false" customHeight="true" outlineLevel="0" collapsed="false">
      <c r="A14" s="23"/>
      <c r="B14" s="68"/>
      <c r="C14" s="59"/>
      <c r="D14" s="60" t="n">
        <v>2212</v>
      </c>
      <c r="E14" s="61" t="n">
        <v>6121</v>
      </c>
      <c r="F14" s="69" t="s">
        <v>27</v>
      </c>
      <c r="G14" s="63" t="s">
        <v>25</v>
      </c>
      <c r="H14" s="64" t="n">
        <v>0</v>
      </c>
      <c r="I14" s="65" t="n">
        <v>2680</v>
      </c>
      <c r="J14" s="66"/>
      <c r="K14" s="67" t="n">
        <f aca="false">I14+J14</f>
        <v>2680</v>
      </c>
    </row>
    <row r="15" customFormat="false" ht="13.2" hidden="false" customHeight="true" outlineLevel="0" collapsed="false">
      <c r="A15" s="23"/>
      <c r="B15" s="70"/>
      <c r="C15" s="71"/>
      <c r="D15" s="72" t="n">
        <v>6310</v>
      </c>
      <c r="E15" s="73" t="n">
        <v>5163</v>
      </c>
      <c r="F15" s="74"/>
      <c r="G15" s="75" t="s">
        <v>28</v>
      </c>
      <c r="H15" s="76" t="n">
        <v>0</v>
      </c>
      <c r="I15" s="77" t="n">
        <v>5</v>
      </c>
      <c r="J15" s="76"/>
      <c r="K15" s="67" t="n">
        <f aca="false">I15+J15</f>
        <v>5</v>
      </c>
    </row>
    <row r="16" customFormat="false" ht="13.2" hidden="false" customHeight="true" outlineLevel="0" collapsed="false">
      <c r="A16" s="23"/>
      <c r="B16" s="37" t="s">
        <v>16</v>
      </c>
      <c r="C16" s="38" t="s">
        <v>29</v>
      </c>
      <c r="D16" s="54"/>
      <c r="E16" s="55" t="s">
        <v>18</v>
      </c>
      <c r="F16" s="56"/>
      <c r="G16" s="57" t="s">
        <v>30</v>
      </c>
      <c r="H16" s="43" t="n">
        <f aca="false">SUM(H17:H19)</f>
        <v>0</v>
      </c>
      <c r="I16" s="43" t="n">
        <f aca="false">SUM(I17:I19)</f>
        <v>359.94</v>
      </c>
      <c r="J16" s="43" t="n">
        <f aca="false">SUM(J17:J19)</f>
        <v>0</v>
      </c>
      <c r="K16" s="44" t="n">
        <f aca="false">SUM(K17:K19)</f>
        <v>359.94</v>
      </c>
    </row>
    <row r="17" customFormat="false" ht="13.2" hidden="false" customHeight="true" outlineLevel="0" collapsed="false">
      <c r="A17" s="23"/>
      <c r="B17" s="78"/>
      <c r="C17" s="79"/>
      <c r="D17" s="60" t="n">
        <v>6310</v>
      </c>
      <c r="E17" s="61" t="n">
        <v>5163</v>
      </c>
      <c r="F17" s="69"/>
      <c r="G17" s="80" t="s">
        <v>28</v>
      </c>
      <c r="H17" s="81" t="n">
        <v>0</v>
      </c>
      <c r="I17" s="82" t="n">
        <v>5</v>
      </c>
      <c r="J17" s="83"/>
      <c r="K17" s="67" t="n">
        <f aca="false">I17+J17</f>
        <v>5</v>
      </c>
    </row>
    <row r="18" customFormat="false" ht="13.2" hidden="false" customHeight="true" outlineLevel="0" collapsed="false">
      <c r="A18" s="23"/>
      <c r="B18" s="78"/>
      <c r="C18" s="84"/>
      <c r="D18" s="60" t="n">
        <v>6402</v>
      </c>
      <c r="E18" s="85" t="n">
        <v>5368</v>
      </c>
      <c r="F18" s="86"/>
      <c r="G18" s="80" t="s">
        <v>31</v>
      </c>
      <c r="H18" s="81" t="n">
        <v>0</v>
      </c>
      <c r="I18" s="87" t="n">
        <v>269.94</v>
      </c>
      <c r="J18" s="87"/>
      <c r="K18" s="67" t="n">
        <f aca="false">I18+J18</f>
        <v>269.94</v>
      </c>
    </row>
    <row r="19" customFormat="false" ht="13.2" hidden="false" customHeight="true" outlineLevel="0" collapsed="false">
      <c r="A19" s="23"/>
      <c r="B19" s="88"/>
      <c r="C19" s="89" t="s">
        <v>32</v>
      </c>
      <c r="D19" s="90" t="n">
        <v>2212</v>
      </c>
      <c r="E19" s="91" t="n">
        <v>6351</v>
      </c>
      <c r="F19" s="92" t="s">
        <v>33</v>
      </c>
      <c r="G19" s="93" t="s">
        <v>34</v>
      </c>
      <c r="H19" s="52" t="n">
        <v>0</v>
      </c>
      <c r="I19" s="94" t="n">
        <v>85</v>
      </c>
      <c r="J19" s="51"/>
      <c r="K19" s="53" t="n">
        <f aca="false">I19+J19</f>
        <v>85</v>
      </c>
    </row>
    <row r="20" customFormat="false" ht="13.2" hidden="false" customHeight="true" outlineLevel="0" collapsed="false">
      <c r="A20" s="23"/>
      <c r="B20" s="37" t="s">
        <v>16</v>
      </c>
      <c r="C20" s="38" t="s">
        <v>35</v>
      </c>
      <c r="D20" s="54"/>
      <c r="E20" s="55" t="s">
        <v>18</v>
      </c>
      <c r="F20" s="56"/>
      <c r="G20" s="57" t="s">
        <v>36</v>
      </c>
      <c r="H20" s="43" t="n">
        <f aca="false">SUM(H21:H23)</f>
        <v>0</v>
      </c>
      <c r="I20" s="43" t="n">
        <f aca="false">SUM(I21:I23)</f>
        <v>288.81</v>
      </c>
      <c r="J20" s="43" t="n">
        <f aca="false">SUM(J21:J23)</f>
        <v>0</v>
      </c>
      <c r="K20" s="44" t="n">
        <f aca="false">SUM(K21:K23)</f>
        <v>288.81</v>
      </c>
    </row>
    <row r="21" customFormat="false" ht="13.2" hidden="false" customHeight="true" outlineLevel="0" collapsed="false">
      <c r="A21" s="23"/>
      <c r="B21" s="78"/>
      <c r="C21" s="59"/>
      <c r="D21" s="60" t="n">
        <v>6310</v>
      </c>
      <c r="E21" s="61" t="n">
        <v>5163</v>
      </c>
      <c r="F21" s="69"/>
      <c r="G21" s="80" t="s">
        <v>28</v>
      </c>
      <c r="H21" s="81" t="n">
        <v>0</v>
      </c>
      <c r="I21" s="81" t="n">
        <v>5</v>
      </c>
      <c r="J21" s="64"/>
      <c r="K21" s="67" t="n">
        <f aca="false">I21+J21</f>
        <v>5</v>
      </c>
    </row>
    <row r="22" customFormat="false" ht="13.2" hidden="false" customHeight="true" outlineLevel="0" collapsed="false">
      <c r="A22" s="23"/>
      <c r="B22" s="78"/>
      <c r="C22" s="84"/>
      <c r="D22" s="60" t="n">
        <v>6402</v>
      </c>
      <c r="E22" s="85" t="n">
        <v>5368</v>
      </c>
      <c r="F22" s="86"/>
      <c r="G22" s="80" t="s">
        <v>31</v>
      </c>
      <c r="H22" s="81" t="n">
        <v>0</v>
      </c>
      <c r="I22" s="95" t="n">
        <f aca="false">283.81-0.3411</f>
        <v>283.4689</v>
      </c>
      <c r="J22" s="87"/>
      <c r="K22" s="67" t="n">
        <f aca="false">I22+J22</f>
        <v>283.4689</v>
      </c>
    </row>
    <row r="23" customFormat="false" ht="12.75" hidden="false" customHeight="true" outlineLevel="0" collapsed="false">
      <c r="A23" s="23"/>
      <c r="B23" s="45"/>
      <c r="C23" s="46"/>
      <c r="D23" s="47" t="n">
        <v>6409</v>
      </c>
      <c r="E23" s="48" t="n">
        <v>5363</v>
      </c>
      <c r="F23" s="49"/>
      <c r="G23" s="50" t="s">
        <v>22</v>
      </c>
      <c r="H23" s="51" t="n">
        <v>0</v>
      </c>
      <c r="I23" s="96" t="n">
        <v>0.3411</v>
      </c>
      <c r="J23" s="52"/>
      <c r="K23" s="53" t="n">
        <f aca="false">I23+J23</f>
        <v>0.3411</v>
      </c>
    </row>
    <row r="24" customFormat="false" ht="13.2" hidden="false" customHeight="true" outlineLevel="0" collapsed="false">
      <c r="A24" s="23"/>
      <c r="B24" s="37" t="s">
        <v>16</v>
      </c>
      <c r="C24" s="38" t="s">
        <v>37</v>
      </c>
      <c r="D24" s="54"/>
      <c r="E24" s="55" t="s">
        <v>18</v>
      </c>
      <c r="F24" s="56"/>
      <c r="G24" s="57" t="s">
        <v>38</v>
      </c>
      <c r="H24" s="44" t="n">
        <f aca="false">SUM(H25:H33)</f>
        <v>0</v>
      </c>
      <c r="I24" s="43" t="n">
        <f aca="false">SUM(I25:I33)</f>
        <v>36760</v>
      </c>
      <c r="J24" s="43" t="n">
        <f aca="false">SUM(J25:J33)</f>
        <v>0</v>
      </c>
      <c r="K24" s="44" t="n">
        <f aca="false">SUM(K25:K33)</f>
        <v>36760</v>
      </c>
    </row>
    <row r="25" customFormat="false" ht="13.2" hidden="false" customHeight="true" outlineLevel="0" collapsed="false">
      <c r="A25" s="23"/>
      <c r="B25" s="58"/>
      <c r="C25" s="59"/>
      <c r="D25" s="60" t="n">
        <v>2212</v>
      </c>
      <c r="E25" s="61" t="n">
        <v>6121</v>
      </c>
      <c r="F25" s="62" t="n">
        <v>38100000</v>
      </c>
      <c r="G25" s="63" t="s">
        <v>25</v>
      </c>
      <c r="H25" s="64" t="n">
        <v>0</v>
      </c>
      <c r="I25" s="97" t="n">
        <f aca="false">2752-18.1</f>
        <v>2733.9</v>
      </c>
      <c r="J25" s="98"/>
      <c r="K25" s="67" t="n">
        <f aca="false">I25+J25</f>
        <v>2733.9</v>
      </c>
    </row>
    <row r="26" customFormat="false" ht="13.2" hidden="false" customHeight="true" outlineLevel="0" collapsed="false">
      <c r="A26" s="23"/>
      <c r="B26" s="68"/>
      <c r="C26" s="59"/>
      <c r="D26" s="60" t="n">
        <v>2212</v>
      </c>
      <c r="E26" s="61" t="n">
        <v>6121</v>
      </c>
      <c r="F26" s="69" t="s">
        <v>26</v>
      </c>
      <c r="G26" s="63" t="s">
        <v>25</v>
      </c>
      <c r="H26" s="64" t="n">
        <v>0</v>
      </c>
      <c r="I26" s="97" t="n">
        <v>2752</v>
      </c>
      <c r="J26" s="98"/>
      <c r="K26" s="67" t="n">
        <f aca="false">I26+J26</f>
        <v>2752</v>
      </c>
    </row>
    <row r="27" customFormat="false" ht="13.2" hidden="false" customHeight="true" outlineLevel="0" collapsed="false">
      <c r="A27" s="23"/>
      <c r="B27" s="68"/>
      <c r="C27" s="59"/>
      <c r="D27" s="60" t="n">
        <v>2212</v>
      </c>
      <c r="E27" s="61" t="n">
        <v>6121</v>
      </c>
      <c r="F27" s="69" t="s">
        <v>27</v>
      </c>
      <c r="G27" s="63" t="s">
        <v>25</v>
      </c>
      <c r="H27" s="64" t="n">
        <v>0</v>
      </c>
      <c r="I27" s="97" t="n">
        <v>31191</v>
      </c>
      <c r="J27" s="98"/>
      <c r="K27" s="67" t="n">
        <f aca="false">I27+J27</f>
        <v>31191</v>
      </c>
    </row>
    <row r="28" customFormat="false" ht="13.2" hidden="false" customHeight="true" outlineLevel="0" collapsed="false">
      <c r="A28" s="23"/>
      <c r="B28" s="58"/>
      <c r="C28" s="59"/>
      <c r="D28" s="60" t="n">
        <v>2212</v>
      </c>
      <c r="E28" s="61" t="n">
        <v>6121</v>
      </c>
      <c r="F28" s="49" t="s">
        <v>33</v>
      </c>
      <c r="G28" s="63" t="s">
        <v>25</v>
      </c>
      <c r="H28" s="64" t="n">
        <v>0</v>
      </c>
      <c r="I28" s="97" t="n">
        <v>18.1</v>
      </c>
      <c r="J28" s="98"/>
      <c r="K28" s="67" t="n">
        <f aca="false">I28+J28</f>
        <v>18.1</v>
      </c>
    </row>
    <row r="29" customFormat="false" ht="13.2" hidden="false" customHeight="true" outlineLevel="0" collapsed="false">
      <c r="A29" s="23"/>
      <c r="B29" s="68"/>
      <c r="C29" s="59"/>
      <c r="D29" s="47" t="n">
        <v>2212</v>
      </c>
      <c r="E29" s="48" t="n">
        <v>5139</v>
      </c>
      <c r="F29" s="99" t="n">
        <v>38100000</v>
      </c>
      <c r="G29" s="100" t="s">
        <v>39</v>
      </c>
      <c r="H29" s="81" t="n">
        <v>0</v>
      </c>
      <c r="I29" s="101" t="n">
        <v>1.5</v>
      </c>
      <c r="J29" s="66"/>
      <c r="K29" s="67" t="n">
        <f aca="false">I29+J29</f>
        <v>1.5</v>
      </c>
    </row>
    <row r="30" customFormat="false" ht="13.2" hidden="false" customHeight="true" outlineLevel="0" collapsed="false">
      <c r="A30" s="23"/>
      <c r="B30" s="68"/>
      <c r="C30" s="59"/>
      <c r="D30" s="60" t="n">
        <v>2212</v>
      </c>
      <c r="E30" s="48" t="n">
        <v>5139</v>
      </c>
      <c r="F30" s="102" t="n">
        <v>38585005</v>
      </c>
      <c r="G30" s="100" t="s">
        <v>39</v>
      </c>
      <c r="H30" s="81" t="n">
        <v>0</v>
      </c>
      <c r="I30" s="101" t="n">
        <f aca="false">10*0.85</f>
        <v>8.5</v>
      </c>
      <c r="J30" s="66"/>
      <c r="K30" s="67" t="n">
        <f aca="false">I30+J30</f>
        <v>8.5</v>
      </c>
    </row>
    <row r="31" customFormat="false" ht="13.2" hidden="false" customHeight="true" outlineLevel="0" collapsed="false">
      <c r="A31" s="23"/>
      <c r="B31" s="68"/>
      <c r="C31" s="59"/>
      <c r="D31" s="60" t="n">
        <v>2212</v>
      </c>
      <c r="E31" s="48" t="n">
        <v>5169</v>
      </c>
      <c r="F31" s="62" t="n">
        <v>38100000</v>
      </c>
      <c r="G31" s="103" t="s">
        <v>40</v>
      </c>
      <c r="H31" s="81" t="n">
        <v>0</v>
      </c>
      <c r="I31" s="101" t="n">
        <v>7.5</v>
      </c>
      <c r="J31" s="66"/>
      <c r="K31" s="67" t="n">
        <f aca="false">I31+J31</f>
        <v>7.5</v>
      </c>
    </row>
    <row r="32" customFormat="false" ht="13.2" hidden="false" customHeight="true" outlineLevel="0" collapsed="false">
      <c r="A32" s="23"/>
      <c r="B32" s="78"/>
      <c r="C32" s="79"/>
      <c r="D32" s="60" t="n">
        <v>2212</v>
      </c>
      <c r="E32" s="61" t="n">
        <v>5169</v>
      </c>
      <c r="F32" s="104" t="n">
        <v>38585005</v>
      </c>
      <c r="G32" s="103" t="s">
        <v>40</v>
      </c>
      <c r="H32" s="81" t="n">
        <v>0</v>
      </c>
      <c r="I32" s="101" t="n">
        <f aca="false">50*0.85</f>
        <v>42.5</v>
      </c>
      <c r="J32" s="66"/>
      <c r="K32" s="67" t="n">
        <f aca="false">I32+J32</f>
        <v>42.5</v>
      </c>
    </row>
    <row r="33" customFormat="false" ht="13.2" hidden="false" customHeight="true" outlineLevel="0" collapsed="false">
      <c r="A33" s="23"/>
      <c r="B33" s="78"/>
      <c r="C33" s="84"/>
      <c r="D33" s="60" t="n">
        <v>6310</v>
      </c>
      <c r="E33" s="61" t="n">
        <v>5163</v>
      </c>
      <c r="F33" s="69"/>
      <c r="G33" s="80" t="s">
        <v>28</v>
      </c>
      <c r="H33" s="64" t="n">
        <v>0</v>
      </c>
      <c r="I33" s="81" t="n">
        <v>5</v>
      </c>
      <c r="J33" s="76"/>
      <c r="K33" s="67" t="n">
        <f aca="false">I33+J33</f>
        <v>5</v>
      </c>
    </row>
    <row r="34" customFormat="false" ht="13.2" hidden="false" customHeight="true" outlineLevel="0" collapsed="false">
      <c r="A34" s="23"/>
      <c r="B34" s="37" t="s">
        <v>16</v>
      </c>
      <c r="C34" s="38" t="s">
        <v>41</v>
      </c>
      <c r="D34" s="54"/>
      <c r="E34" s="55" t="s">
        <v>18</v>
      </c>
      <c r="F34" s="56"/>
      <c r="G34" s="57" t="s">
        <v>42</v>
      </c>
      <c r="H34" s="43" t="n">
        <f aca="false">SUM(H35:H43)</f>
        <v>0</v>
      </c>
      <c r="I34" s="43" t="n">
        <f aca="false">SUM(I35:I43)</f>
        <v>35730</v>
      </c>
      <c r="J34" s="43" t="n">
        <f aca="false">SUM(J35:J43)</f>
        <v>0</v>
      </c>
      <c r="K34" s="44" t="n">
        <f aca="false">SUM(K35:K43)</f>
        <v>35730</v>
      </c>
    </row>
    <row r="35" customFormat="false" ht="13.2" hidden="false" customHeight="true" outlineLevel="0" collapsed="false">
      <c r="A35" s="23"/>
      <c r="B35" s="58"/>
      <c r="C35" s="59"/>
      <c r="D35" s="60" t="n">
        <v>2212</v>
      </c>
      <c r="E35" s="61" t="n">
        <v>6121</v>
      </c>
      <c r="F35" s="62" t="n">
        <v>38100000</v>
      </c>
      <c r="G35" s="63" t="s">
        <v>25</v>
      </c>
      <c r="H35" s="81" t="n">
        <v>0</v>
      </c>
      <c r="I35" s="66" t="n">
        <v>2675</v>
      </c>
      <c r="J35" s="81"/>
      <c r="K35" s="67" t="n">
        <f aca="false">I35+J35</f>
        <v>2675</v>
      </c>
    </row>
    <row r="36" customFormat="false" ht="13.2" hidden="false" customHeight="true" outlineLevel="0" collapsed="false">
      <c r="A36" s="23"/>
      <c r="B36" s="68"/>
      <c r="C36" s="59"/>
      <c r="D36" s="60" t="n">
        <v>2212</v>
      </c>
      <c r="E36" s="61" t="n">
        <v>6121</v>
      </c>
      <c r="F36" s="69" t="s">
        <v>26</v>
      </c>
      <c r="G36" s="63" t="s">
        <v>25</v>
      </c>
      <c r="H36" s="81" t="n">
        <v>0</v>
      </c>
      <c r="I36" s="66" t="n">
        <f aca="false">2675-753.16</f>
        <v>1921.84</v>
      </c>
      <c r="J36" s="81"/>
      <c r="K36" s="67" t="n">
        <f aca="false">I36+J36</f>
        <v>1921.84</v>
      </c>
    </row>
    <row r="37" customFormat="false" ht="13.2" hidden="false" customHeight="true" outlineLevel="0" collapsed="false">
      <c r="A37" s="23"/>
      <c r="B37" s="68"/>
      <c r="C37" s="59"/>
      <c r="D37" s="60" t="n">
        <v>2212</v>
      </c>
      <c r="E37" s="61" t="n">
        <v>6121</v>
      </c>
      <c r="F37" s="69" t="s">
        <v>27</v>
      </c>
      <c r="G37" s="63" t="s">
        <v>25</v>
      </c>
      <c r="H37" s="81" t="n">
        <v>0</v>
      </c>
      <c r="I37" s="66" t="n">
        <f aca="false">30315-8535.76</f>
        <v>21779.24</v>
      </c>
      <c r="J37" s="81"/>
      <c r="K37" s="67" t="n">
        <f aca="false">I37+J37</f>
        <v>21779.24</v>
      </c>
    </row>
    <row r="38" customFormat="false" ht="13.2" hidden="false" customHeight="true" outlineLevel="0" collapsed="false">
      <c r="A38" s="23"/>
      <c r="B38" s="68"/>
      <c r="C38" s="59"/>
      <c r="D38" s="47" t="n">
        <v>2212</v>
      </c>
      <c r="E38" s="48" t="n">
        <v>5139</v>
      </c>
      <c r="F38" s="99" t="n">
        <v>38100000</v>
      </c>
      <c r="G38" s="100" t="s">
        <v>39</v>
      </c>
      <c r="H38" s="81" t="n">
        <v>0</v>
      </c>
      <c r="I38" s="66" t="n">
        <v>1.5</v>
      </c>
      <c r="J38" s="81"/>
      <c r="K38" s="67" t="n">
        <f aca="false">I38+J38</f>
        <v>1.5</v>
      </c>
    </row>
    <row r="39" customFormat="false" ht="13.2" hidden="false" customHeight="true" outlineLevel="0" collapsed="false">
      <c r="A39" s="23"/>
      <c r="B39" s="68"/>
      <c r="C39" s="59"/>
      <c r="D39" s="60" t="n">
        <v>2212</v>
      </c>
      <c r="E39" s="48" t="n">
        <v>5139</v>
      </c>
      <c r="F39" s="102" t="n">
        <v>38585005</v>
      </c>
      <c r="G39" s="100" t="s">
        <v>39</v>
      </c>
      <c r="H39" s="81" t="n">
        <v>0</v>
      </c>
      <c r="I39" s="66" t="n">
        <f aca="false">10*0.85</f>
        <v>8.5</v>
      </c>
      <c r="J39" s="81"/>
      <c r="K39" s="67" t="n">
        <f aca="false">I39+J39</f>
        <v>8.5</v>
      </c>
    </row>
    <row r="40" customFormat="false" ht="13.2" hidden="false" customHeight="true" outlineLevel="0" collapsed="false">
      <c r="A40" s="23"/>
      <c r="B40" s="68"/>
      <c r="C40" s="59"/>
      <c r="D40" s="60" t="n">
        <v>2212</v>
      </c>
      <c r="E40" s="48" t="n">
        <v>5169</v>
      </c>
      <c r="F40" s="62" t="n">
        <v>38100000</v>
      </c>
      <c r="G40" s="103" t="s">
        <v>40</v>
      </c>
      <c r="H40" s="81" t="n">
        <v>0</v>
      </c>
      <c r="I40" s="66" t="n">
        <v>7.5</v>
      </c>
      <c r="J40" s="81"/>
      <c r="K40" s="67" t="n">
        <f aca="false">I40+J40</f>
        <v>7.5</v>
      </c>
    </row>
    <row r="41" customFormat="false" ht="13.2" hidden="false" customHeight="true" outlineLevel="0" collapsed="false">
      <c r="A41" s="23"/>
      <c r="B41" s="68"/>
      <c r="C41" s="59"/>
      <c r="D41" s="60" t="n">
        <v>2212</v>
      </c>
      <c r="E41" s="48" t="n">
        <v>5169</v>
      </c>
      <c r="F41" s="102" t="n">
        <v>38585005</v>
      </c>
      <c r="G41" s="103" t="s">
        <v>40</v>
      </c>
      <c r="H41" s="81" t="n">
        <v>0</v>
      </c>
      <c r="I41" s="66" t="n">
        <f aca="false">50*0.85</f>
        <v>42.5</v>
      </c>
      <c r="J41" s="81"/>
      <c r="K41" s="67" t="n">
        <f aca="false">I41+J41</f>
        <v>42.5</v>
      </c>
    </row>
    <row r="42" customFormat="false" ht="13.2" hidden="false" customHeight="true" outlineLevel="0" collapsed="false">
      <c r="A42" s="23"/>
      <c r="B42" s="78"/>
      <c r="C42" s="84"/>
      <c r="D42" s="60" t="n">
        <v>6310</v>
      </c>
      <c r="E42" s="61" t="n">
        <v>5163</v>
      </c>
      <c r="F42" s="69"/>
      <c r="G42" s="80" t="s">
        <v>28</v>
      </c>
      <c r="H42" s="81" t="n">
        <v>0</v>
      </c>
      <c r="I42" s="64" t="n">
        <v>5</v>
      </c>
      <c r="J42" s="81"/>
      <c r="K42" s="67" t="n">
        <f aca="false">I42+J42</f>
        <v>5</v>
      </c>
    </row>
    <row r="43" customFormat="false" ht="13.2" hidden="false" customHeight="true" outlineLevel="0" collapsed="false">
      <c r="A43" s="23"/>
      <c r="B43" s="45"/>
      <c r="C43" s="105"/>
      <c r="D43" s="47" t="n">
        <v>6402</v>
      </c>
      <c r="E43" s="106" t="n">
        <v>5368</v>
      </c>
      <c r="F43" s="107"/>
      <c r="G43" s="108" t="s">
        <v>31</v>
      </c>
      <c r="H43" s="52" t="n">
        <v>0</v>
      </c>
      <c r="I43" s="109" t="n">
        <v>9288.92</v>
      </c>
      <c r="J43" s="52"/>
      <c r="K43" s="67" t="n">
        <f aca="false">I43+J43</f>
        <v>9288.92</v>
      </c>
    </row>
    <row r="44" customFormat="false" ht="13.2" hidden="false" customHeight="true" outlineLevel="0" collapsed="false">
      <c r="A44" s="23"/>
      <c r="B44" s="110" t="s">
        <v>16</v>
      </c>
      <c r="C44" s="38" t="s">
        <v>43</v>
      </c>
      <c r="D44" s="54"/>
      <c r="E44" s="55" t="s">
        <v>18</v>
      </c>
      <c r="F44" s="56"/>
      <c r="G44" s="57" t="s">
        <v>44</v>
      </c>
      <c r="H44" s="43" t="n">
        <f aca="false">SUM(H45:H45)</f>
        <v>0</v>
      </c>
      <c r="I44" s="44" t="n">
        <f aca="false">SUM(I45:I45)</f>
        <v>181.7</v>
      </c>
      <c r="J44" s="44" t="n">
        <f aca="false">SUM(J45:J45)</f>
        <v>0</v>
      </c>
      <c r="K44" s="44" t="n">
        <f aca="false">SUM(K45:K45)</f>
        <v>181.7</v>
      </c>
    </row>
    <row r="45" customFormat="false" ht="13.2" hidden="false" customHeight="true" outlineLevel="0" collapsed="false">
      <c r="A45" s="23"/>
      <c r="B45" s="111"/>
      <c r="C45" s="112"/>
      <c r="D45" s="90" t="n">
        <v>6402</v>
      </c>
      <c r="E45" s="113" t="n">
        <v>5368</v>
      </c>
      <c r="F45" s="92"/>
      <c r="G45" s="114" t="s">
        <v>31</v>
      </c>
      <c r="H45" s="77" t="n">
        <v>0</v>
      </c>
      <c r="I45" s="109" t="n">
        <v>181.7</v>
      </c>
      <c r="J45" s="115"/>
      <c r="K45" s="116" t="n">
        <f aca="false">I45+J45</f>
        <v>181.7</v>
      </c>
    </row>
    <row r="46" customFormat="false" ht="12.75" hidden="false" customHeight="true" outlineLevel="0" collapsed="false">
      <c r="A46" s="23"/>
      <c r="B46" s="117" t="s">
        <v>16</v>
      </c>
      <c r="C46" s="118" t="s">
        <v>45</v>
      </c>
      <c r="D46" s="119"/>
      <c r="E46" s="120" t="s">
        <v>18</v>
      </c>
      <c r="F46" s="121"/>
      <c r="G46" s="122" t="s">
        <v>46</v>
      </c>
      <c r="H46" s="123" t="n">
        <f aca="false">SUM(H47:H47)</f>
        <v>0</v>
      </c>
      <c r="I46" s="123" t="n">
        <f aca="false">SUM(I47:I47)</f>
        <v>2.17</v>
      </c>
      <c r="J46" s="124" t="n">
        <f aca="false">SUM(J47:J47)</f>
        <v>0</v>
      </c>
      <c r="K46" s="124" t="n">
        <f aca="false">SUM(K47:K47)</f>
        <v>2.17</v>
      </c>
    </row>
    <row r="47" customFormat="false" ht="12.75" hidden="false" customHeight="true" outlineLevel="0" collapsed="false">
      <c r="A47" s="23"/>
      <c r="B47" s="45"/>
      <c r="C47" s="46"/>
      <c r="D47" s="47" t="n">
        <v>6409</v>
      </c>
      <c r="E47" s="48" t="n">
        <v>5363</v>
      </c>
      <c r="F47" s="49"/>
      <c r="G47" s="50" t="s">
        <v>22</v>
      </c>
      <c r="H47" s="51" t="n">
        <v>0</v>
      </c>
      <c r="I47" s="77" t="n">
        <v>2.17</v>
      </c>
      <c r="J47" s="77"/>
      <c r="K47" s="53" t="n">
        <f aca="false">I47+J47</f>
        <v>2.17</v>
      </c>
    </row>
    <row r="48" customFormat="false" ht="26.4" hidden="false" customHeight="true" outlineLevel="0" collapsed="false">
      <c r="A48" s="23"/>
      <c r="B48" s="37" t="s">
        <v>16</v>
      </c>
      <c r="C48" s="38" t="s">
        <v>47</v>
      </c>
      <c r="D48" s="54"/>
      <c r="E48" s="55" t="s">
        <v>18</v>
      </c>
      <c r="F48" s="56"/>
      <c r="G48" s="125" t="s">
        <v>48</v>
      </c>
      <c r="H48" s="43" t="n">
        <f aca="false">SUM(H49:H52)</f>
        <v>14521</v>
      </c>
      <c r="I48" s="44" t="n">
        <f aca="false">SUM(I49:I52)</f>
        <v>43988</v>
      </c>
      <c r="J48" s="43" t="n">
        <f aca="false">SUM(J49:J52)</f>
        <v>0</v>
      </c>
      <c r="K48" s="44" t="n">
        <f aca="false">SUM(K49:K52)</f>
        <v>43988</v>
      </c>
    </row>
    <row r="49" customFormat="false" ht="13.2" hidden="false" customHeight="true" outlineLevel="0" collapsed="false">
      <c r="A49" s="23"/>
      <c r="B49" s="58"/>
      <c r="C49" s="59"/>
      <c r="D49" s="60" t="n">
        <v>2212</v>
      </c>
      <c r="E49" s="61" t="n">
        <v>6121</v>
      </c>
      <c r="F49" s="62" t="n">
        <v>38100000</v>
      </c>
      <c r="G49" s="80" t="s">
        <v>25</v>
      </c>
      <c r="H49" s="81" t="n">
        <v>2177</v>
      </c>
      <c r="I49" s="64" t="n">
        <f aca="false">2177+3860</f>
        <v>6037</v>
      </c>
      <c r="J49" s="126"/>
      <c r="K49" s="67" t="n">
        <f aca="false">I49+J49</f>
        <v>6037</v>
      </c>
    </row>
    <row r="50" customFormat="false" ht="13.2" hidden="false" customHeight="true" outlineLevel="0" collapsed="false">
      <c r="A50" s="23"/>
      <c r="B50" s="68"/>
      <c r="C50" s="59"/>
      <c r="D50" s="47" t="n">
        <v>2212</v>
      </c>
      <c r="E50" s="48" t="n">
        <v>6121</v>
      </c>
      <c r="F50" s="69" t="s">
        <v>27</v>
      </c>
      <c r="G50" s="80" t="s">
        <v>25</v>
      </c>
      <c r="H50" s="94" t="n">
        <v>12339</v>
      </c>
      <c r="I50" s="51" t="n">
        <f aca="false">12339+21870</f>
        <v>34209</v>
      </c>
      <c r="J50" s="66"/>
      <c r="K50" s="67" t="n">
        <f aca="false">I50+J50</f>
        <v>34209</v>
      </c>
    </row>
    <row r="51" customFormat="false" ht="13.2" hidden="false" customHeight="true" outlineLevel="0" collapsed="false">
      <c r="A51" s="23"/>
      <c r="B51" s="58"/>
      <c r="C51" s="59"/>
      <c r="D51" s="60" t="n">
        <v>2212</v>
      </c>
      <c r="E51" s="61" t="n">
        <v>6121</v>
      </c>
      <c r="F51" s="49" t="s">
        <v>33</v>
      </c>
      <c r="G51" s="63" t="s">
        <v>25</v>
      </c>
      <c r="H51" s="64" t="n">
        <v>0</v>
      </c>
      <c r="I51" s="98" t="n">
        <v>3738</v>
      </c>
      <c r="J51" s="98"/>
      <c r="K51" s="67" t="n">
        <f aca="false">I51+J51</f>
        <v>3738</v>
      </c>
    </row>
    <row r="52" customFormat="false" ht="13.2" hidden="false" customHeight="true" outlineLevel="0" collapsed="false">
      <c r="A52" s="23"/>
      <c r="B52" s="78"/>
      <c r="C52" s="84"/>
      <c r="D52" s="60" t="n">
        <v>6310</v>
      </c>
      <c r="E52" s="61" t="n">
        <v>5163</v>
      </c>
      <c r="F52" s="49" t="s">
        <v>33</v>
      </c>
      <c r="G52" s="80" t="s">
        <v>28</v>
      </c>
      <c r="H52" s="77" t="n">
        <v>5</v>
      </c>
      <c r="I52" s="76" t="n">
        <f aca="false">5+5-6</f>
        <v>4</v>
      </c>
      <c r="J52" s="115"/>
      <c r="K52" s="116" t="n">
        <f aca="false">I52+J52</f>
        <v>4</v>
      </c>
    </row>
    <row r="53" customFormat="false" ht="13.2" hidden="false" customHeight="true" outlineLevel="0" collapsed="false">
      <c r="A53" s="23"/>
      <c r="B53" s="110" t="s">
        <v>16</v>
      </c>
      <c r="C53" s="38" t="s">
        <v>49</v>
      </c>
      <c r="D53" s="54"/>
      <c r="E53" s="55" t="s">
        <v>18</v>
      </c>
      <c r="F53" s="56"/>
      <c r="G53" s="57" t="s">
        <v>50</v>
      </c>
      <c r="H53" s="43" t="n">
        <f aca="false">SUM(H54:H56)</f>
        <v>0</v>
      </c>
      <c r="I53" s="44" t="n">
        <f aca="false">SUM(I54:I56)</f>
        <v>32340</v>
      </c>
      <c r="J53" s="44" t="n">
        <f aca="false">SUM(J54:J56)</f>
        <v>0</v>
      </c>
      <c r="K53" s="44" t="n">
        <f aca="false">SUM(K54:K56)</f>
        <v>32340</v>
      </c>
    </row>
    <row r="54" customFormat="false" ht="13.2" hidden="false" customHeight="true" outlineLevel="0" collapsed="false">
      <c r="A54" s="23"/>
      <c r="B54" s="127"/>
      <c r="C54" s="59"/>
      <c r="D54" s="60" t="n">
        <v>2212</v>
      </c>
      <c r="E54" s="61" t="n">
        <v>6121</v>
      </c>
      <c r="F54" s="62" t="n">
        <v>38100000</v>
      </c>
      <c r="G54" s="63" t="s">
        <v>25</v>
      </c>
      <c r="H54" s="81" t="n">
        <v>0</v>
      </c>
      <c r="I54" s="64" t="n">
        <v>4850</v>
      </c>
      <c r="J54" s="128"/>
      <c r="K54" s="67" t="n">
        <f aca="false">I54+J54</f>
        <v>4850</v>
      </c>
    </row>
    <row r="55" customFormat="false" ht="13.2" hidden="false" customHeight="true" outlineLevel="0" collapsed="false">
      <c r="A55" s="23"/>
      <c r="B55" s="129"/>
      <c r="C55" s="59"/>
      <c r="D55" s="47" t="n">
        <v>2212</v>
      </c>
      <c r="E55" s="48" t="n">
        <v>6121</v>
      </c>
      <c r="F55" s="69" t="s">
        <v>27</v>
      </c>
      <c r="G55" s="63" t="s">
        <v>25</v>
      </c>
      <c r="H55" s="94" t="n">
        <v>0</v>
      </c>
      <c r="I55" s="51" t="n">
        <v>27485</v>
      </c>
      <c r="J55" s="128"/>
      <c r="K55" s="67" t="n">
        <f aca="false">I55+J55</f>
        <v>27485</v>
      </c>
    </row>
    <row r="56" customFormat="false" ht="13.2" hidden="false" customHeight="true" outlineLevel="0" collapsed="false">
      <c r="A56" s="23"/>
      <c r="B56" s="130"/>
      <c r="C56" s="71"/>
      <c r="D56" s="72" t="n">
        <v>6310</v>
      </c>
      <c r="E56" s="73" t="n">
        <v>5163</v>
      </c>
      <c r="F56" s="74"/>
      <c r="G56" s="75" t="s">
        <v>28</v>
      </c>
      <c r="H56" s="77" t="n">
        <v>0</v>
      </c>
      <c r="I56" s="76" t="n">
        <v>5</v>
      </c>
      <c r="J56" s="128"/>
      <c r="K56" s="116" t="n">
        <f aca="false">I56+J56</f>
        <v>5</v>
      </c>
    </row>
    <row r="57" customFormat="false" ht="26.4" hidden="false" customHeight="true" outlineLevel="0" collapsed="false">
      <c r="A57" s="23"/>
      <c r="B57" s="37" t="s">
        <v>16</v>
      </c>
      <c r="C57" s="38" t="s">
        <v>51</v>
      </c>
      <c r="D57" s="54"/>
      <c r="E57" s="55" t="s">
        <v>18</v>
      </c>
      <c r="F57" s="56"/>
      <c r="G57" s="125" t="s">
        <v>52</v>
      </c>
      <c r="H57" s="43" t="n">
        <f aca="false">SUM(H58:H59)</f>
        <v>148</v>
      </c>
      <c r="I57" s="44" t="n">
        <f aca="false">SUM(I58:I59)</f>
        <v>148</v>
      </c>
      <c r="J57" s="44" t="n">
        <f aca="false">SUM(J58:J59)</f>
        <v>0</v>
      </c>
      <c r="K57" s="44" t="n">
        <f aca="false">SUM(K58:K59)</f>
        <v>148</v>
      </c>
    </row>
    <row r="58" customFormat="false" ht="13.2" hidden="false" customHeight="true" outlineLevel="0" collapsed="false">
      <c r="A58" s="23"/>
      <c r="B58" s="58"/>
      <c r="C58" s="59"/>
      <c r="D58" s="60" t="n">
        <v>2299</v>
      </c>
      <c r="E58" s="60" t="n">
        <v>5213</v>
      </c>
      <c r="F58" s="84" t="n">
        <v>38100000</v>
      </c>
      <c r="G58" s="63" t="s">
        <v>53</v>
      </c>
      <c r="H58" s="81" t="n">
        <v>40</v>
      </c>
      <c r="I58" s="66" t="n">
        <v>40</v>
      </c>
      <c r="J58" s="66"/>
      <c r="K58" s="67" t="n">
        <f aca="false">I58+J58</f>
        <v>40</v>
      </c>
    </row>
    <row r="59" customFormat="false" ht="13.2" hidden="false" customHeight="true" outlineLevel="0" collapsed="false">
      <c r="A59" s="23"/>
      <c r="B59" s="68"/>
      <c r="C59" s="59"/>
      <c r="D59" s="60" t="n">
        <v>2299</v>
      </c>
      <c r="E59" s="60" t="n">
        <v>6313</v>
      </c>
      <c r="F59" s="84" t="n">
        <v>38100000</v>
      </c>
      <c r="G59" s="63" t="s">
        <v>54</v>
      </c>
      <c r="H59" s="94" t="n">
        <v>108</v>
      </c>
      <c r="I59" s="66" t="n">
        <v>108</v>
      </c>
      <c r="J59" s="66"/>
      <c r="K59" s="67" t="n">
        <f aca="false">I59+J59</f>
        <v>108</v>
      </c>
    </row>
    <row r="60" customFormat="false" ht="26.4" hidden="false" customHeight="true" outlineLevel="0" collapsed="false">
      <c r="A60" s="23"/>
      <c r="B60" s="110" t="s">
        <v>16</v>
      </c>
      <c r="C60" s="38" t="s">
        <v>55</v>
      </c>
      <c r="D60" s="54"/>
      <c r="E60" s="55" t="s">
        <v>18</v>
      </c>
      <c r="F60" s="56"/>
      <c r="G60" s="125" t="s">
        <v>56</v>
      </c>
      <c r="H60" s="43" t="n">
        <f aca="false">SUM(H61:H62)</f>
        <v>840</v>
      </c>
      <c r="I60" s="44" t="n">
        <f aca="false">SUM(I61:I62)</f>
        <v>8894</v>
      </c>
      <c r="J60" s="44" t="n">
        <f aca="false">SUM(J61:J62)</f>
        <v>0</v>
      </c>
      <c r="K60" s="44" t="n">
        <f aca="false">SUM(K61:K62)</f>
        <v>8894</v>
      </c>
    </row>
    <row r="61" customFormat="false" ht="13.2" hidden="false" customHeight="true" outlineLevel="0" collapsed="false">
      <c r="A61" s="23"/>
      <c r="B61" s="127"/>
      <c r="C61" s="59"/>
      <c r="D61" s="60" t="n">
        <v>2299</v>
      </c>
      <c r="E61" s="60" t="n">
        <v>5613</v>
      </c>
      <c r="F61" s="84" t="n">
        <v>38100000</v>
      </c>
      <c r="G61" s="63" t="s">
        <v>57</v>
      </c>
      <c r="H61" s="81" t="n">
        <v>225</v>
      </c>
      <c r="I61" s="66" t="n">
        <f aca="false">225+2162</f>
        <v>2387</v>
      </c>
      <c r="J61" s="66"/>
      <c r="K61" s="67" t="n">
        <f aca="false">I61+J61</f>
        <v>2387</v>
      </c>
    </row>
    <row r="62" customFormat="false" ht="13.2" hidden="false" customHeight="true" outlineLevel="0" collapsed="false">
      <c r="A62" s="23"/>
      <c r="B62" s="131"/>
      <c r="C62" s="132"/>
      <c r="D62" s="133" t="n">
        <v>2299</v>
      </c>
      <c r="E62" s="133" t="n">
        <v>6413</v>
      </c>
      <c r="F62" s="134" t="n">
        <v>38100000</v>
      </c>
      <c r="G62" s="135" t="s">
        <v>58</v>
      </c>
      <c r="H62" s="136" t="n">
        <v>615</v>
      </c>
      <c r="I62" s="137" t="n">
        <f aca="false">615+5892</f>
        <v>6507</v>
      </c>
      <c r="J62" s="137"/>
      <c r="K62" s="67" t="n">
        <f aca="false">I62+J62</f>
        <v>6507</v>
      </c>
    </row>
    <row r="63" customFormat="false" ht="26.4" hidden="false" customHeight="true" outlineLevel="0" collapsed="false">
      <c r="A63" s="23"/>
      <c r="B63" s="110" t="s">
        <v>16</v>
      </c>
      <c r="C63" s="38" t="s">
        <v>59</v>
      </c>
      <c r="D63" s="54"/>
      <c r="E63" s="55" t="s">
        <v>18</v>
      </c>
      <c r="F63" s="56"/>
      <c r="G63" s="125" t="s">
        <v>60</v>
      </c>
      <c r="H63" s="43" t="n">
        <f aca="false">SUM(H64:H65)</f>
        <v>208</v>
      </c>
      <c r="I63" s="44" t="n">
        <f aca="false">SUM(I64:I65)</f>
        <v>2198</v>
      </c>
      <c r="J63" s="44" t="n">
        <f aca="false">SUM(J64:J65)</f>
        <v>0</v>
      </c>
      <c r="K63" s="44" t="n">
        <f aca="false">SUM(K64:K65)</f>
        <v>2198</v>
      </c>
    </row>
    <row r="64" customFormat="false" ht="13.2" hidden="false" customHeight="true" outlineLevel="0" collapsed="false">
      <c r="A64" s="23"/>
      <c r="B64" s="127"/>
      <c r="C64" s="79"/>
      <c r="D64" s="60" t="n">
        <v>2299</v>
      </c>
      <c r="E64" s="60" t="n">
        <v>5613</v>
      </c>
      <c r="F64" s="138" t="s">
        <v>33</v>
      </c>
      <c r="G64" s="63" t="s">
        <v>57</v>
      </c>
      <c r="H64" s="81" t="n">
        <v>56</v>
      </c>
      <c r="I64" s="66" t="n">
        <f aca="false">56+534</f>
        <v>590</v>
      </c>
      <c r="J64" s="66"/>
      <c r="K64" s="67" t="n">
        <f aca="false">I64+J64</f>
        <v>590</v>
      </c>
    </row>
    <row r="65" customFormat="false" ht="13.2" hidden="false" customHeight="true" outlineLevel="0" collapsed="false">
      <c r="A65" s="23"/>
      <c r="B65" s="111"/>
      <c r="C65" s="139"/>
      <c r="D65" s="72" t="n">
        <v>2299</v>
      </c>
      <c r="E65" s="72" t="n">
        <v>6413</v>
      </c>
      <c r="F65" s="140" t="s">
        <v>33</v>
      </c>
      <c r="G65" s="141" t="s">
        <v>58</v>
      </c>
      <c r="H65" s="77" t="n">
        <v>152</v>
      </c>
      <c r="I65" s="142" t="n">
        <f aca="false">152+1456</f>
        <v>1608</v>
      </c>
      <c r="J65" s="142"/>
      <c r="K65" s="116" t="n">
        <f aca="false">I65+J65</f>
        <v>1608</v>
      </c>
    </row>
    <row r="66" s="145" customFormat="true" ht="12" hidden="false" customHeight="true" outlineLevel="0" collapsed="false">
      <c r="A66" s="23"/>
      <c r="B66" s="143" t="s">
        <v>16</v>
      </c>
      <c r="C66" s="38" t="s">
        <v>61</v>
      </c>
      <c r="D66" s="54"/>
      <c r="E66" s="55" t="s">
        <v>18</v>
      </c>
      <c r="F66" s="56"/>
      <c r="G66" s="144" t="s">
        <v>62</v>
      </c>
      <c r="H66" s="43" t="n">
        <f aca="false">SUM(H67:H68)</f>
        <v>0</v>
      </c>
      <c r="I66" s="44" t="n">
        <f aca="false">SUM(I67:I68)</f>
        <v>1351</v>
      </c>
      <c r="J66" s="44" t="n">
        <f aca="false">SUM(J67:J68)</f>
        <v>0</v>
      </c>
      <c r="K66" s="44" t="n">
        <f aca="false">SUM(K67:K68)</f>
        <v>1351</v>
      </c>
    </row>
    <row r="67" s="145" customFormat="true" ht="12" hidden="false" customHeight="true" outlineLevel="0" collapsed="false">
      <c r="A67" s="23"/>
      <c r="B67" s="146"/>
      <c r="C67" s="79"/>
      <c r="D67" s="60" t="n">
        <v>2212</v>
      </c>
      <c r="E67" s="61" t="n">
        <v>6121</v>
      </c>
      <c r="F67" s="69" t="s">
        <v>27</v>
      </c>
      <c r="G67" s="147" t="s">
        <v>25</v>
      </c>
      <c r="H67" s="64" t="n">
        <v>0</v>
      </c>
      <c r="I67" s="64" t="n">
        <v>1350</v>
      </c>
      <c r="J67" s="64"/>
      <c r="K67" s="64" t="n">
        <f aca="false">I67+J67</f>
        <v>1350</v>
      </c>
    </row>
    <row r="68" customFormat="false" ht="13.2" hidden="false" customHeight="true" outlineLevel="0" collapsed="false">
      <c r="A68" s="23"/>
      <c r="B68" s="148"/>
      <c r="C68" s="149"/>
      <c r="D68" s="90" t="n">
        <v>6310</v>
      </c>
      <c r="E68" s="91" t="n">
        <v>5163</v>
      </c>
      <c r="F68" s="150" t="s">
        <v>33</v>
      </c>
      <c r="G68" s="114" t="s">
        <v>28</v>
      </c>
      <c r="H68" s="52" t="n">
        <v>0</v>
      </c>
      <c r="I68" s="151" t="n">
        <v>1</v>
      </c>
      <c r="J68" s="151"/>
      <c r="K68" s="152" t="n">
        <f aca="false">I68+J68</f>
        <v>1</v>
      </c>
    </row>
    <row r="69" s="145" customFormat="true" ht="12" hidden="false" customHeight="true" outlineLevel="0" collapsed="false">
      <c r="A69" s="23"/>
      <c r="B69" s="153" t="s">
        <v>16</v>
      </c>
      <c r="C69" s="118" t="s">
        <v>63</v>
      </c>
      <c r="D69" s="119"/>
      <c r="E69" s="120" t="s">
        <v>18</v>
      </c>
      <c r="F69" s="121"/>
      <c r="G69" s="154" t="s">
        <v>64</v>
      </c>
      <c r="H69" s="43" t="n">
        <f aca="false">SUM(H70:H71)</f>
        <v>0</v>
      </c>
      <c r="I69" s="44" t="n">
        <f aca="false">SUM(I70:I71)</f>
        <v>1351</v>
      </c>
      <c r="J69" s="44" t="n">
        <f aca="false">SUM(J70:J71)</f>
        <v>0</v>
      </c>
      <c r="K69" s="44" t="n">
        <f aca="false">SUM(K70:K71)</f>
        <v>1351</v>
      </c>
    </row>
    <row r="70" s="145" customFormat="true" ht="12" hidden="false" customHeight="true" outlineLevel="0" collapsed="false">
      <c r="A70" s="23"/>
      <c r="B70" s="146"/>
      <c r="C70" s="79"/>
      <c r="D70" s="60" t="n">
        <v>2212</v>
      </c>
      <c r="E70" s="61" t="n">
        <v>6121</v>
      </c>
      <c r="F70" s="69" t="s">
        <v>27</v>
      </c>
      <c r="G70" s="147" t="s">
        <v>25</v>
      </c>
      <c r="H70" s="64" t="n">
        <v>0</v>
      </c>
      <c r="I70" s="64" t="n">
        <v>1350</v>
      </c>
      <c r="J70" s="64"/>
      <c r="K70" s="64" t="n">
        <f aca="false">I70+J70</f>
        <v>1350</v>
      </c>
    </row>
    <row r="71" customFormat="false" ht="13.2" hidden="false" customHeight="true" outlineLevel="0" collapsed="false">
      <c r="A71" s="23"/>
      <c r="B71" s="148"/>
      <c r="C71" s="149"/>
      <c r="D71" s="90" t="n">
        <v>6310</v>
      </c>
      <c r="E71" s="91" t="n">
        <v>5163</v>
      </c>
      <c r="F71" s="150" t="s">
        <v>33</v>
      </c>
      <c r="G71" s="114" t="s">
        <v>28</v>
      </c>
      <c r="H71" s="52" t="n">
        <v>0</v>
      </c>
      <c r="I71" s="151" t="n">
        <v>1</v>
      </c>
      <c r="J71" s="151"/>
      <c r="K71" s="152" t="n">
        <f aca="false">I71+J71</f>
        <v>1</v>
      </c>
    </row>
    <row r="72" s="145" customFormat="true" ht="12" hidden="false" customHeight="true" outlineLevel="0" collapsed="false">
      <c r="A72" s="23"/>
      <c r="B72" s="143" t="s">
        <v>16</v>
      </c>
      <c r="C72" s="38" t="s">
        <v>65</v>
      </c>
      <c r="D72" s="54"/>
      <c r="E72" s="55" t="s">
        <v>18</v>
      </c>
      <c r="F72" s="56"/>
      <c r="G72" s="144" t="s">
        <v>66</v>
      </c>
      <c r="H72" s="43" t="n">
        <f aca="false">SUM(H73:H75)</f>
        <v>0</v>
      </c>
      <c r="I72" s="44" t="n">
        <f aca="false">SUM(I73:I75)</f>
        <v>32501</v>
      </c>
      <c r="J72" s="43" t="n">
        <f aca="false">SUM(J73:J75)</f>
        <v>0</v>
      </c>
      <c r="K72" s="44" t="n">
        <f aca="false">SUM(K73:K75)</f>
        <v>32501</v>
      </c>
    </row>
    <row r="73" customFormat="false" ht="13.2" hidden="false" customHeight="true" outlineLevel="0" collapsed="false">
      <c r="A73" s="23"/>
      <c r="B73" s="58"/>
      <c r="C73" s="59"/>
      <c r="D73" s="60" t="n">
        <v>2212</v>
      </c>
      <c r="E73" s="61" t="n">
        <v>6121</v>
      </c>
      <c r="F73" s="138" t="s">
        <v>33</v>
      </c>
      <c r="G73" s="63" t="s">
        <v>25</v>
      </c>
      <c r="H73" s="64" t="n">
        <v>0</v>
      </c>
      <c r="I73" s="65" t="n">
        <v>1500</v>
      </c>
      <c r="J73" s="66"/>
      <c r="K73" s="67" t="n">
        <f aca="false">I73+J73</f>
        <v>1500</v>
      </c>
    </row>
    <row r="74" s="145" customFormat="true" ht="12" hidden="false" customHeight="true" outlineLevel="0" collapsed="false">
      <c r="A74" s="23"/>
      <c r="B74" s="155"/>
      <c r="C74" s="59"/>
      <c r="D74" s="60" t="n">
        <v>2212</v>
      </c>
      <c r="E74" s="61" t="n">
        <v>6121</v>
      </c>
      <c r="F74" s="69" t="s">
        <v>27</v>
      </c>
      <c r="G74" s="156" t="s">
        <v>25</v>
      </c>
      <c r="H74" s="64" t="n">
        <v>0</v>
      </c>
      <c r="I74" s="64" t="n">
        <f aca="false">2000+8000+21000</f>
        <v>31000</v>
      </c>
      <c r="J74" s="64"/>
      <c r="K74" s="51" t="n">
        <f aca="false">I74+J74</f>
        <v>31000</v>
      </c>
      <c r="L74" s="157"/>
    </row>
    <row r="75" customFormat="false" ht="13.2" hidden="false" customHeight="true" outlineLevel="0" collapsed="false">
      <c r="A75" s="23"/>
      <c r="B75" s="148"/>
      <c r="C75" s="149"/>
      <c r="D75" s="90" t="n">
        <v>6310</v>
      </c>
      <c r="E75" s="91" t="n">
        <v>5163</v>
      </c>
      <c r="F75" s="150" t="s">
        <v>33</v>
      </c>
      <c r="G75" s="114" t="s">
        <v>28</v>
      </c>
      <c r="H75" s="52" t="n">
        <v>0</v>
      </c>
      <c r="I75" s="151" t="n">
        <v>1</v>
      </c>
      <c r="J75" s="151"/>
      <c r="K75" s="152" t="n">
        <f aca="false">I75+J75</f>
        <v>1</v>
      </c>
    </row>
    <row r="76" s="145" customFormat="true" ht="12" hidden="false" customHeight="true" outlineLevel="0" collapsed="false">
      <c r="A76" s="23"/>
      <c r="B76" s="143" t="s">
        <v>16</v>
      </c>
      <c r="C76" s="38" t="s">
        <v>67</v>
      </c>
      <c r="D76" s="54"/>
      <c r="E76" s="55" t="s">
        <v>18</v>
      </c>
      <c r="F76" s="56"/>
      <c r="G76" s="144" t="s">
        <v>68</v>
      </c>
      <c r="H76" s="43" t="n">
        <f aca="false">SUM(H77:H78)</f>
        <v>0</v>
      </c>
      <c r="I76" s="44" t="n">
        <f aca="false">SUM(I77:I78)</f>
        <v>1301</v>
      </c>
      <c r="J76" s="44" t="n">
        <f aca="false">SUM(J77:J78)</f>
        <v>0</v>
      </c>
      <c r="K76" s="44" t="n">
        <f aca="false">SUM(K77:K78)</f>
        <v>1301</v>
      </c>
    </row>
    <row r="77" s="145" customFormat="true" ht="12" hidden="false" customHeight="true" outlineLevel="0" collapsed="false">
      <c r="A77" s="23"/>
      <c r="B77" s="146"/>
      <c r="C77" s="79"/>
      <c r="D77" s="60" t="n">
        <v>2212</v>
      </c>
      <c r="E77" s="61" t="n">
        <v>6121</v>
      </c>
      <c r="F77" s="69" t="s">
        <v>27</v>
      </c>
      <c r="G77" s="147" t="s">
        <v>25</v>
      </c>
      <c r="H77" s="64" t="n">
        <v>0</v>
      </c>
      <c r="I77" s="64" t="n">
        <v>1300</v>
      </c>
      <c r="J77" s="64"/>
      <c r="K77" s="64" t="n">
        <f aca="false">I77+J77</f>
        <v>1300</v>
      </c>
    </row>
    <row r="78" customFormat="false" ht="13.2" hidden="false" customHeight="true" outlineLevel="0" collapsed="false">
      <c r="A78" s="23"/>
      <c r="B78" s="148"/>
      <c r="C78" s="149"/>
      <c r="D78" s="90" t="n">
        <v>6310</v>
      </c>
      <c r="E78" s="91" t="n">
        <v>5163</v>
      </c>
      <c r="F78" s="150" t="s">
        <v>33</v>
      </c>
      <c r="G78" s="114" t="s">
        <v>28</v>
      </c>
      <c r="H78" s="52" t="n">
        <v>0</v>
      </c>
      <c r="I78" s="151" t="n">
        <v>1</v>
      </c>
      <c r="J78" s="151"/>
      <c r="K78" s="152" t="n">
        <f aca="false">I78+J78</f>
        <v>1</v>
      </c>
    </row>
    <row r="79" s="145" customFormat="true" ht="12" hidden="false" customHeight="true" outlineLevel="0" collapsed="false">
      <c r="A79" s="23"/>
      <c r="B79" s="143" t="s">
        <v>16</v>
      </c>
      <c r="C79" s="38" t="s">
        <v>69</v>
      </c>
      <c r="D79" s="54"/>
      <c r="E79" s="55" t="s">
        <v>18</v>
      </c>
      <c r="F79" s="56"/>
      <c r="G79" s="144" t="s">
        <v>70</v>
      </c>
      <c r="H79" s="43" t="n">
        <f aca="false">SUM(H80:H81)</f>
        <v>0</v>
      </c>
      <c r="I79" s="44" t="n">
        <f aca="false">SUM(I80:I81)</f>
        <v>2001</v>
      </c>
      <c r="J79" s="44" t="n">
        <f aca="false">SUM(J80:J81)</f>
        <v>0</v>
      </c>
      <c r="K79" s="44" t="n">
        <f aca="false">SUM(K80:K81)</f>
        <v>2001</v>
      </c>
    </row>
    <row r="80" s="145" customFormat="true" ht="12" hidden="false" customHeight="true" outlineLevel="0" collapsed="false">
      <c r="A80" s="23"/>
      <c r="B80" s="146"/>
      <c r="C80" s="79"/>
      <c r="D80" s="60" t="n">
        <v>2212</v>
      </c>
      <c r="E80" s="61" t="n">
        <v>6121</v>
      </c>
      <c r="F80" s="69" t="s">
        <v>27</v>
      </c>
      <c r="G80" s="147" t="s">
        <v>25</v>
      </c>
      <c r="H80" s="64" t="n">
        <v>0</v>
      </c>
      <c r="I80" s="64" t="n">
        <v>2000</v>
      </c>
      <c r="J80" s="64"/>
      <c r="K80" s="64" t="n">
        <f aca="false">I80+J80</f>
        <v>2000</v>
      </c>
    </row>
    <row r="81" customFormat="false" ht="13.2" hidden="false" customHeight="true" outlineLevel="0" collapsed="false">
      <c r="A81" s="23"/>
      <c r="B81" s="148"/>
      <c r="C81" s="149"/>
      <c r="D81" s="90" t="n">
        <v>6310</v>
      </c>
      <c r="E81" s="91" t="n">
        <v>5163</v>
      </c>
      <c r="F81" s="150" t="s">
        <v>33</v>
      </c>
      <c r="G81" s="114" t="s">
        <v>28</v>
      </c>
      <c r="H81" s="52" t="n">
        <v>0</v>
      </c>
      <c r="I81" s="151" t="n">
        <v>1</v>
      </c>
      <c r="J81" s="151"/>
      <c r="K81" s="152" t="n">
        <f aca="false">I81+J81</f>
        <v>1</v>
      </c>
    </row>
    <row r="82" s="145" customFormat="true" ht="12" hidden="false" customHeight="true" outlineLevel="0" collapsed="false">
      <c r="A82" s="23"/>
      <c r="B82" s="153" t="s">
        <v>16</v>
      </c>
      <c r="C82" s="118" t="s">
        <v>71</v>
      </c>
      <c r="D82" s="119"/>
      <c r="E82" s="120" t="s">
        <v>18</v>
      </c>
      <c r="F82" s="121"/>
      <c r="G82" s="154" t="s">
        <v>72</v>
      </c>
      <c r="H82" s="43" t="n">
        <f aca="false">SUM(H83:H84)</f>
        <v>0</v>
      </c>
      <c r="I82" s="44" t="n">
        <f aca="false">SUM(I83:I84)</f>
        <v>2001</v>
      </c>
      <c r="J82" s="44" t="n">
        <f aca="false">SUM(J83:J84)</f>
        <v>0</v>
      </c>
      <c r="K82" s="44" t="n">
        <f aca="false">SUM(K83:K84)</f>
        <v>2001</v>
      </c>
    </row>
    <row r="83" s="145" customFormat="true" ht="11.4" hidden="false" customHeight="true" outlineLevel="0" collapsed="false">
      <c r="A83" s="23"/>
      <c r="B83" s="155"/>
      <c r="C83" s="59"/>
      <c r="D83" s="60" t="n">
        <v>2212</v>
      </c>
      <c r="E83" s="61" t="n">
        <v>6121</v>
      </c>
      <c r="F83" s="69" t="s">
        <v>27</v>
      </c>
      <c r="G83" s="156" t="s">
        <v>25</v>
      </c>
      <c r="H83" s="64" t="n">
        <v>0</v>
      </c>
      <c r="I83" s="64" t="n">
        <v>2000</v>
      </c>
      <c r="J83" s="64"/>
      <c r="K83" s="51" t="n">
        <f aca="false">I83+J83</f>
        <v>2000</v>
      </c>
    </row>
    <row r="84" customFormat="false" ht="13.2" hidden="false" customHeight="true" outlineLevel="0" collapsed="false">
      <c r="A84" s="23"/>
      <c r="B84" s="111"/>
      <c r="C84" s="71"/>
      <c r="D84" s="72" t="n">
        <v>6310</v>
      </c>
      <c r="E84" s="73" t="n">
        <v>5163</v>
      </c>
      <c r="F84" s="74" t="s">
        <v>33</v>
      </c>
      <c r="G84" s="75" t="s">
        <v>28</v>
      </c>
      <c r="H84" s="77" t="n">
        <v>0</v>
      </c>
      <c r="I84" s="76" t="n">
        <v>1</v>
      </c>
      <c r="J84" s="76"/>
      <c r="K84" s="116" t="n">
        <f aca="false">I84+J84</f>
        <v>1</v>
      </c>
    </row>
    <row r="85" s="145" customFormat="true" ht="12" hidden="false" customHeight="true" outlineLevel="0" collapsed="false">
      <c r="A85" s="23"/>
      <c r="B85" s="143" t="s">
        <v>16</v>
      </c>
      <c r="C85" s="38" t="s">
        <v>73</v>
      </c>
      <c r="D85" s="54"/>
      <c r="E85" s="55" t="s">
        <v>18</v>
      </c>
      <c r="F85" s="56"/>
      <c r="G85" s="144" t="s">
        <v>74</v>
      </c>
      <c r="H85" s="44" t="n">
        <f aca="false">SUM(H86:H86)</f>
        <v>0</v>
      </c>
      <c r="I85" s="44" t="n">
        <f aca="false">SUM(I86:I86)</f>
        <v>526.061</v>
      </c>
      <c r="J85" s="44" t="n">
        <f aca="false">SUM(J86:J86)</f>
        <v>-526.06</v>
      </c>
      <c r="K85" s="44" t="n">
        <f aca="false">SUM(K86:K86)</f>
        <v>0.00099999999974898</v>
      </c>
    </row>
    <row r="86" s="145" customFormat="true" ht="12" hidden="false" customHeight="true" outlineLevel="0" collapsed="false">
      <c r="A86" s="23"/>
      <c r="B86" s="158"/>
      <c r="C86" s="139"/>
      <c r="D86" s="72" t="n">
        <v>2212</v>
      </c>
      <c r="E86" s="73" t="n">
        <v>5901</v>
      </c>
      <c r="F86" s="74" t="s">
        <v>33</v>
      </c>
      <c r="G86" s="159" t="s">
        <v>75</v>
      </c>
      <c r="H86" s="76" t="n">
        <v>0</v>
      </c>
      <c r="I86" s="76" t="n">
        <f aca="false">7000+8533.57-15007.509</f>
        <v>526.061</v>
      </c>
      <c r="J86" s="76" t="n">
        <v>-526.06</v>
      </c>
      <c r="K86" s="76" t="n">
        <f aca="false">I86+J86</f>
        <v>0.00099999999974898</v>
      </c>
    </row>
    <row r="87" s="145" customFormat="true" ht="12" hidden="false" customHeight="true" outlineLevel="0" collapsed="false">
      <c r="A87" s="23"/>
      <c r="B87" s="143" t="s">
        <v>16</v>
      </c>
      <c r="C87" s="38" t="s">
        <v>76</v>
      </c>
      <c r="D87" s="54"/>
      <c r="E87" s="55" t="s">
        <v>18</v>
      </c>
      <c r="F87" s="56"/>
      <c r="G87" s="144" t="s">
        <v>77</v>
      </c>
      <c r="H87" s="124" t="n">
        <f aca="false">SUM(H88:H88)</f>
        <v>0</v>
      </c>
      <c r="I87" s="124" t="n">
        <f aca="false">SUM(I88:I88)</f>
        <v>3000</v>
      </c>
      <c r="J87" s="124" t="n">
        <f aca="false">SUM(J88:J88)</f>
        <v>-1613.59</v>
      </c>
      <c r="K87" s="124" t="n">
        <f aca="false">SUM(K88:K88)</f>
        <v>1386.41</v>
      </c>
    </row>
    <row r="88" s="145" customFormat="true" ht="12" hidden="false" customHeight="true" outlineLevel="0" collapsed="false">
      <c r="A88" s="23"/>
      <c r="B88" s="160"/>
      <c r="C88" s="112"/>
      <c r="D88" s="72" t="n">
        <v>2212</v>
      </c>
      <c r="E88" s="73" t="n">
        <v>5901</v>
      </c>
      <c r="F88" s="74" t="s">
        <v>33</v>
      </c>
      <c r="G88" s="159" t="s">
        <v>75</v>
      </c>
      <c r="H88" s="76" t="n">
        <v>0</v>
      </c>
      <c r="I88" s="76" t="n">
        <v>3000</v>
      </c>
      <c r="J88" s="76" t="n">
        <v>-1613.59</v>
      </c>
      <c r="K88" s="151" t="n">
        <f aca="false">I88+J88</f>
        <v>1386.41</v>
      </c>
    </row>
    <row r="89" s="145" customFormat="true" ht="12" hidden="false" customHeight="true" outlineLevel="0" collapsed="false">
      <c r="A89" s="23"/>
      <c r="B89" s="143" t="s">
        <v>16</v>
      </c>
      <c r="C89" s="38" t="s">
        <v>78</v>
      </c>
      <c r="D89" s="54"/>
      <c r="E89" s="55" t="s">
        <v>18</v>
      </c>
      <c r="F89" s="56"/>
      <c r="G89" s="144" t="s">
        <v>79</v>
      </c>
      <c r="H89" s="44" t="n">
        <f aca="false">SUM(H90:H92)</f>
        <v>0</v>
      </c>
      <c r="I89" s="44" t="n">
        <f aca="false">SUM(I90:I92)</f>
        <v>5000</v>
      </c>
      <c r="J89" s="44" t="n">
        <f aca="false">SUM(J90:J92)</f>
        <v>0</v>
      </c>
      <c r="K89" s="44" t="n">
        <f aca="false">SUM(K90:K92)</f>
        <v>5000</v>
      </c>
    </row>
    <row r="90" s="145" customFormat="true" ht="12" hidden="false" customHeight="true" outlineLevel="0" collapsed="false">
      <c r="A90" s="23"/>
      <c r="B90" s="146"/>
      <c r="C90" s="84"/>
      <c r="D90" s="60" t="n">
        <v>2212</v>
      </c>
      <c r="E90" s="61" t="n">
        <v>6351</v>
      </c>
      <c r="F90" s="69" t="s">
        <v>80</v>
      </c>
      <c r="G90" s="161" t="s">
        <v>34</v>
      </c>
      <c r="H90" s="64" t="n">
        <v>0</v>
      </c>
      <c r="I90" s="64" t="n">
        <v>0</v>
      </c>
      <c r="J90" s="64"/>
      <c r="K90" s="67" t="n">
        <f aca="false">I90+J90</f>
        <v>0</v>
      </c>
    </row>
    <row r="91" s="145" customFormat="true" ht="12" hidden="false" customHeight="true" outlineLevel="0" collapsed="false">
      <c r="A91" s="23"/>
      <c r="B91" s="155"/>
      <c r="C91" s="105"/>
      <c r="D91" s="47" t="n">
        <v>2212</v>
      </c>
      <c r="E91" s="48" t="n">
        <v>6356</v>
      </c>
      <c r="F91" s="49" t="s">
        <v>81</v>
      </c>
      <c r="G91" s="161" t="s">
        <v>82</v>
      </c>
      <c r="H91" s="51" t="n">
        <v>0</v>
      </c>
      <c r="I91" s="51" t="n">
        <v>0</v>
      </c>
      <c r="J91" s="51"/>
      <c r="K91" s="67" t="n">
        <f aca="false">I91+J91</f>
        <v>0</v>
      </c>
    </row>
    <row r="92" s="145" customFormat="true" ht="12" hidden="false" customHeight="true" outlineLevel="0" collapsed="false">
      <c r="A92" s="23"/>
      <c r="B92" s="160"/>
      <c r="C92" s="112"/>
      <c r="D92" s="90" t="n">
        <v>2212</v>
      </c>
      <c r="E92" s="91" t="n">
        <v>6356</v>
      </c>
      <c r="F92" s="150" t="s">
        <v>83</v>
      </c>
      <c r="G92" s="162" t="s">
        <v>82</v>
      </c>
      <c r="H92" s="151" t="n">
        <v>0</v>
      </c>
      <c r="I92" s="151" t="n">
        <v>5000</v>
      </c>
      <c r="J92" s="151"/>
      <c r="K92" s="151" t="n">
        <f aca="false">I92+J92</f>
        <v>5000</v>
      </c>
    </row>
    <row r="93" s="145" customFormat="true" ht="12" hidden="false" customHeight="true" outlineLevel="0" collapsed="false">
      <c r="A93" s="23"/>
      <c r="B93" s="143" t="s">
        <v>16</v>
      </c>
      <c r="C93" s="38" t="s">
        <v>84</v>
      </c>
      <c r="D93" s="54"/>
      <c r="E93" s="55" t="s">
        <v>18</v>
      </c>
      <c r="F93" s="56"/>
      <c r="G93" s="144" t="s">
        <v>85</v>
      </c>
      <c r="H93" s="44" t="n">
        <f aca="false">SUM(H94:H94)</f>
        <v>0</v>
      </c>
      <c r="I93" s="163" t="n">
        <f aca="false">SUM(I94:I94)</f>
        <v>264.385</v>
      </c>
      <c r="J93" s="124" t="n">
        <f aca="false">SUM(J94:J94)</f>
        <v>0</v>
      </c>
      <c r="K93" s="44" t="n">
        <f aca="false">SUM(K94:K94)</f>
        <v>264.385</v>
      </c>
    </row>
    <row r="94" s="145" customFormat="true" ht="12" hidden="false" customHeight="true" outlineLevel="0" collapsed="false">
      <c r="A94" s="23"/>
      <c r="B94" s="160"/>
      <c r="C94" s="112"/>
      <c r="D94" s="72" t="n">
        <v>2212</v>
      </c>
      <c r="E94" s="73" t="n">
        <v>5169</v>
      </c>
      <c r="F94" s="140" t="s">
        <v>33</v>
      </c>
      <c r="G94" s="164" t="s">
        <v>40</v>
      </c>
      <c r="H94" s="76" t="n">
        <v>0</v>
      </c>
      <c r="I94" s="165" t="n">
        <v>264.385</v>
      </c>
      <c r="J94" s="76"/>
      <c r="K94" s="151" t="n">
        <f aca="false">I94+J94</f>
        <v>264.385</v>
      </c>
    </row>
    <row r="95" s="145" customFormat="true" ht="12" hidden="false" customHeight="true" outlineLevel="0" collapsed="false">
      <c r="A95" s="23"/>
      <c r="B95" s="143" t="s">
        <v>16</v>
      </c>
      <c r="C95" s="38" t="s">
        <v>86</v>
      </c>
      <c r="D95" s="54"/>
      <c r="E95" s="55" t="s">
        <v>18</v>
      </c>
      <c r="F95" s="56"/>
      <c r="G95" s="144" t="s">
        <v>87</v>
      </c>
      <c r="H95" s="44" t="n">
        <f aca="false">SUM(H96:H96)</f>
        <v>0</v>
      </c>
      <c r="I95" s="163" t="n">
        <f aca="false">SUM(I96:I96)</f>
        <v>554.785</v>
      </c>
      <c r="J95" s="124" t="n">
        <f aca="false">SUM(J96:J96)</f>
        <v>0</v>
      </c>
      <c r="K95" s="44" t="n">
        <f aca="false">SUM(K96:K96)</f>
        <v>554.785</v>
      </c>
    </row>
    <row r="96" s="145" customFormat="true" ht="12" hidden="false" customHeight="true" outlineLevel="0" collapsed="false">
      <c r="A96" s="23"/>
      <c r="B96" s="160"/>
      <c r="C96" s="112"/>
      <c r="D96" s="72" t="n">
        <v>2212</v>
      </c>
      <c r="E96" s="73" t="n">
        <v>5169</v>
      </c>
      <c r="F96" s="140" t="s">
        <v>33</v>
      </c>
      <c r="G96" s="164" t="s">
        <v>40</v>
      </c>
      <c r="H96" s="76" t="n">
        <v>0</v>
      </c>
      <c r="I96" s="165" t="n">
        <v>554.785</v>
      </c>
      <c r="J96" s="76"/>
      <c r="K96" s="151" t="n">
        <f aca="false">I96+J96</f>
        <v>554.785</v>
      </c>
    </row>
    <row r="97" s="145" customFormat="true" ht="12" hidden="false" customHeight="true" outlineLevel="0" collapsed="false">
      <c r="A97" s="23"/>
      <c r="B97" s="143" t="s">
        <v>16</v>
      </c>
      <c r="C97" s="38" t="s">
        <v>88</v>
      </c>
      <c r="D97" s="54"/>
      <c r="E97" s="55" t="s">
        <v>18</v>
      </c>
      <c r="F97" s="56"/>
      <c r="G97" s="144" t="s">
        <v>89</v>
      </c>
      <c r="H97" s="44" t="n">
        <f aca="false">SUM(H98:H98)</f>
        <v>0</v>
      </c>
      <c r="I97" s="163" t="n">
        <f aca="false">SUM(I98:I98)</f>
        <v>769.56</v>
      </c>
      <c r="J97" s="124" t="n">
        <f aca="false">SUM(J98:J98)</f>
        <v>0</v>
      </c>
      <c r="K97" s="44" t="n">
        <f aca="false">SUM(K98:K98)</f>
        <v>769.56</v>
      </c>
    </row>
    <row r="98" s="145" customFormat="true" ht="12" hidden="false" customHeight="true" outlineLevel="0" collapsed="false">
      <c r="A98" s="23"/>
      <c r="B98" s="160"/>
      <c r="C98" s="112"/>
      <c r="D98" s="72" t="n">
        <v>2212</v>
      </c>
      <c r="E98" s="73" t="n">
        <v>5169</v>
      </c>
      <c r="F98" s="140" t="s">
        <v>33</v>
      </c>
      <c r="G98" s="164" t="s">
        <v>40</v>
      </c>
      <c r="H98" s="76" t="n">
        <v>0</v>
      </c>
      <c r="I98" s="165" t="n">
        <v>769.56</v>
      </c>
      <c r="J98" s="76"/>
      <c r="K98" s="151" t="n">
        <f aca="false">I98+J98</f>
        <v>769.56</v>
      </c>
    </row>
    <row r="99" s="145" customFormat="true" ht="12" hidden="false" customHeight="true" outlineLevel="0" collapsed="false">
      <c r="A99" s="23"/>
      <c r="B99" s="143" t="s">
        <v>16</v>
      </c>
      <c r="C99" s="38" t="s">
        <v>90</v>
      </c>
      <c r="D99" s="54"/>
      <c r="E99" s="55" t="s">
        <v>18</v>
      </c>
      <c r="F99" s="56"/>
      <c r="G99" s="144" t="s">
        <v>91</v>
      </c>
      <c r="H99" s="44" t="n">
        <f aca="false">SUM(H100:H100)</f>
        <v>0</v>
      </c>
      <c r="I99" s="163" t="n">
        <f aca="false">SUM(I100:I100)</f>
        <v>99.22</v>
      </c>
      <c r="J99" s="124" t="n">
        <f aca="false">SUM(J100:J100)</f>
        <v>0</v>
      </c>
      <c r="K99" s="44" t="n">
        <f aca="false">SUM(K100:K100)</f>
        <v>99.22</v>
      </c>
    </row>
    <row r="100" s="145" customFormat="true" ht="12" hidden="false" customHeight="true" outlineLevel="0" collapsed="false">
      <c r="A100" s="23"/>
      <c r="B100" s="160"/>
      <c r="C100" s="112"/>
      <c r="D100" s="72" t="n">
        <v>2212</v>
      </c>
      <c r="E100" s="73" t="n">
        <v>5169</v>
      </c>
      <c r="F100" s="140" t="s">
        <v>33</v>
      </c>
      <c r="G100" s="164" t="s">
        <v>40</v>
      </c>
      <c r="H100" s="76" t="n">
        <v>0</v>
      </c>
      <c r="I100" s="165" t="n">
        <v>99.22</v>
      </c>
      <c r="J100" s="76"/>
      <c r="K100" s="151" t="n">
        <f aca="false">I100+J100</f>
        <v>99.22</v>
      </c>
    </row>
    <row r="101" s="145" customFormat="true" ht="12" hidden="false" customHeight="true" outlineLevel="0" collapsed="false">
      <c r="A101" s="23"/>
      <c r="B101" s="143" t="s">
        <v>16</v>
      </c>
      <c r="C101" s="38" t="s">
        <v>92</v>
      </c>
      <c r="D101" s="54"/>
      <c r="E101" s="55" t="s">
        <v>18</v>
      </c>
      <c r="F101" s="56"/>
      <c r="G101" s="144" t="s">
        <v>93</v>
      </c>
      <c r="H101" s="44" t="n">
        <f aca="false">SUM(H102:H102)</f>
        <v>0</v>
      </c>
      <c r="I101" s="163" t="n">
        <f aca="false">SUM(I102:I102)</f>
        <v>531.19</v>
      </c>
      <c r="J101" s="124" t="n">
        <f aca="false">SUM(J102:J102)</f>
        <v>0</v>
      </c>
      <c r="K101" s="44" t="n">
        <f aca="false">SUM(K102:K102)</f>
        <v>531.19</v>
      </c>
    </row>
    <row r="102" s="145" customFormat="true" ht="12" hidden="false" customHeight="true" outlineLevel="0" collapsed="false">
      <c r="A102" s="23"/>
      <c r="B102" s="160"/>
      <c r="C102" s="112"/>
      <c r="D102" s="72" t="n">
        <v>2212</v>
      </c>
      <c r="E102" s="73" t="n">
        <v>5169</v>
      </c>
      <c r="F102" s="140" t="s">
        <v>33</v>
      </c>
      <c r="G102" s="164" t="s">
        <v>40</v>
      </c>
      <c r="H102" s="76" t="n">
        <v>0</v>
      </c>
      <c r="I102" s="165" t="n">
        <v>531.19</v>
      </c>
      <c r="J102" s="76"/>
      <c r="K102" s="151" t="n">
        <f aca="false">I102+J102</f>
        <v>531.19</v>
      </c>
    </row>
    <row r="103" s="145" customFormat="true" ht="12" hidden="false" customHeight="true" outlineLevel="0" collapsed="false">
      <c r="A103" s="23"/>
      <c r="B103" s="143" t="s">
        <v>16</v>
      </c>
      <c r="C103" s="38" t="s">
        <v>94</v>
      </c>
      <c r="D103" s="54"/>
      <c r="E103" s="55" t="s">
        <v>18</v>
      </c>
      <c r="F103" s="56"/>
      <c r="G103" s="144" t="s">
        <v>95</v>
      </c>
      <c r="H103" s="44" t="n">
        <f aca="false">SUM(H104:H104)</f>
        <v>0</v>
      </c>
      <c r="I103" s="163" t="n">
        <f aca="false">SUM(I104:I104)</f>
        <v>598.95</v>
      </c>
      <c r="J103" s="124" t="n">
        <f aca="false">SUM(J104:J104)</f>
        <v>0</v>
      </c>
      <c r="K103" s="44" t="n">
        <f aca="false">SUM(K104:K104)</f>
        <v>598.95</v>
      </c>
    </row>
    <row r="104" s="145" customFormat="true" ht="12" hidden="false" customHeight="true" outlineLevel="0" collapsed="false">
      <c r="A104" s="23"/>
      <c r="B104" s="160"/>
      <c r="C104" s="112"/>
      <c r="D104" s="72" t="n">
        <v>2212</v>
      </c>
      <c r="E104" s="73" t="n">
        <v>5169</v>
      </c>
      <c r="F104" s="140" t="s">
        <v>33</v>
      </c>
      <c r="G104" s="164" t="s">
        <v>40</v>
      </c>
      <c r="H104" s="76" t="n">
        <v>0</v>
      </c>
      <c r="I104" s="165" t="n">
        <v>598.95</v>
      </c>
      <c r="J104" s="76"/>
      <c r="K104" s="151" t="n">
        <f aca="false">I104+J104</f>
        <v>598.95</v>
      </c>
    </row>
    <row r="105" s="145" customFormat="true" ht="12" hidden="false" customHeight="true" outlineLevel="0" collapsed="false">
      <c r="A105" s="23"/>
      <c r="B105" s="143" t="s">
        <v>16</v>
      </c>
      <c r="C105" s="38" t="s">
        <v>96</v>
      </c>
      <c r="D105" s="54"/>
      <c r="E105" s="55" t="s">
        <v>18</v>
      </c>
      <c r="F105" s="56"/>
      <c r="G105" s="144" t="s">
        <v>97</v>
      </c>
      <c r="H105" s="44" t="n">
        <f aca="false">SUM(H106:H106)</f>
        <v>0</v>
      </c>
      <c r="I105" s="163" t="n">
        <f aca="false">SUM(I106:I106)</f>
        <v>505.78</v>
      </c>
      <c r="J105" s="124" t="n">
        <f aca="false">SUM(J106:J106)</f>
        <v>0</v>
      </c>
      <c r="K105" s="44" t="n">
        <f aca="false">SUM(K106:K106)</f>
        <v>505.78</v>
      </c>
    </row>
    <row r="106" s="145" customFormat="true" ht="12" hidden="false" customHeight="true" outlineLevel="0" collapsed="false">
      <c r="A106" s="23"/>
      <c r="B106" s="160"/>
      <c r="C106" s="112"/>
      <c r="D106" s="72" t="n">
        <v>2212</v>
      </c>
      <c r="E106" s="73" t="n">
        <v>5169</v>
      </c>
      <c r="F106" s="140" t="s">
        <v>33</v>
      </c>
      <c r="G106" s="164" t="s">
        <v>40</v>
      </c>
      <c r="H106" s="76" t="n">
        <v>0</v>
      </c>
      <c r="I106" s="165" t="n">
        <v>505.78</v>
      </c>
      <c r="J106" s="76"/>
      <c r="K106" s="151" t="n">
        <f aca="false">I106+J106</f>
        <v>505.78</v>
      </c>
    </row>
    <row r="107" s="145" customFormat="true" ht="12" hidden="false" customHeight="true" outlineLevel="0" collapsed="false">
      <c r="A107" s="23"/>
      <c r="B107" s="143" t="s">
        <v>16</v>
      </c>
      <c r="C107" s="38" t="s">
        <v>98</v>
      </c>
      <c r="D107" s="54"/>
      <c r="E107" s="55" t="s">
        <v>18</v>
      </c>
      <c r="F107" s="56"/>
      <c r="G107" s="144" t="s">
        <v>99</v>
      </c>
      <c r="H107" s="44" t="n">
        <f aca="false">SUM(H108:H108)</f>
        <v>0</v>
      </c>
      <c r="I107" s="163" t="n">
        <f aca="false">SUM(I108:I108)</f>
        <v>638.88</v>
      </c>
      <c r="J107" s="124" t="n">
        <f aca="false">SUM(J108:J108)</f>
        <v>0</v>
      </c>
      <c r="K107" s="44" t="n">
        <f aca="false">SUM(K108:K108)</f>
        <v>638.88</v>
      </c>
    </row>
    <row r="108" s="145" customFormat="true" ht="12" hidden="false" customHeight="true" outlineLevel="0" collapsed="false">
      <c r="A108" s="23"/>
      <c r="B108" s="160"/>
      <c r="C108" s="112"/>
      <c r="D108" s="72" t="n">
        <v>2212</v>
      </c>
      <c r="E108" s="73" t="n">
        <v>5169</v>
      </c>
      <c r="F108" s="140" t="s">
        <v>33</v>
      </c>
      <c r="G108" s="164" t="s">
        <v>40</v>
      </c>
      <c r="H108" s="76" t="n">
        <v>0</v>
      </c>
      <c r="I108" s="165" t="n">
        <v>638.88</v>
      </c>
      <c r="J108" s="76"/>
      <c r="K108" s="151" t="n">
        <f aca="false">I108+J108</f>
        <v>638.88</v>
      </c>
    </row>
    <row r="109" s="145" customFormat="true" ht="12" hidden="false" customHeight="true" outlineLevel="0" collapsed="false">
      <c r="A109" s="23"/>
      <c r="B109" s="143" t="s">
        <v>16</v>
      </c>
      <c r="C109" s="38" t="s">
        <v>100</v>
      </c>
      <c r="D109" s="54"/>
      <c r="E109" s="55" t="s">
        <v>18</v>
      </c>
      <c r="F109" s="56"/>
      <c r="G109" s="144" t="s">
        <v>101</v>
      </c>
      <c r="H109" s="44" t="n">
        <f aca="false">SUM(H110:H110)</f>
        <v>0</v>
      </c>
      <c r="I109" s="163" t="n">
        <f aca="false">SUM(I110:I110)</f>
        <v>1097.47</v>
      </c>
      <c r="J109" s="124" t="n">
        <f aca="false">SUM(J110:J110)</f>
        <v>0</v>
      </c>
      <c r="K109" s="44" t="n">
        <f aca="false">SUM(K110:K110)</f>
        <v>1097.47</v>
      </c>
    </row>
    <row r="110" s="145" customFormat="true" ht="12" hidden="false" customHeight="true" outlineLevel="0" collapsed="false">
      <c r="A110" s="23"/>
      <c r="B110" s="160"/>
      <c r="C110" s="112"/>
      <c r="D110" s="72" t="n">
        <v>2212</v>
      </c>
      <c r="E110" s="73" t="n">
        <v>5169</v>
      </c>
      <c r="F110" s="140" t="s">
        <v>33</v>
      </c>
      <c r="G110" s="164" t="s">
        <v>40</v>
      </c>
      <c r="H110" s="76" t="n">
        <v>0</v>
      </c>
      <c r="I110" s="165" t="n">
        <v>1097.47</v>
      </c>
      <c r="J110" s="76"/>
      <c r="K110" s="151" t="n">
        <f aca="false">I110+J110</f>
        <v>1097.47</v>
      </c>
    </row>
    <row r="111" s="145" customFormat="true" ht="12" hidden="false" customHeight="true" outlineLevel="0" collapsed="false">
      <c r="A111" s="23"/>
      <c r="B111" s="143" t="s">
        <v>16</v>
      </c>
      <c r="C111" s="38" t="s">
        <v>102</v>
      </c>
      <c r="D111" s="54"/>
      <c r="E111" s="55" t="s">
        <v>18</v>
      </c>
      <c r="F111" s="56"/>
      <c r="G111" s="144" t="s">
        <v>103</v>
      </c>
      <c r="H111" s="44" t="n">
        <f aca="false">SUM(H112:H112)</f>
        <v>0</v>
      </c>
      <c r="I111" s="163" t="n">
        <f aca="false">SUM(I112:I112)</f>
        <v>318.23</v>
      </c>
      <c r="J111" s="124" t="n">
        <f aca="false">SUM(J112:J112)</f>
        <v>0</v>
      </c>
      <c r="K111" s="44" t="n">
        <f aca="false">SUM(K112:K112)</f>
        <v>318.23</v>
      </c>
    </row>
    <row r="112" s="145" customFormat="true" ht="12" hidden="false" customHeight="true" outlineLevel="0" collapsed="false">
      <c r="A112" s="23"/>
      <c r="B112" s="160"/>
      <c r="C112" s="112"/>
      <c r="D112" s="72" t="n">
        <v>2212</v>
      </c>
      <c r="E112" s="73" t="n">
        <v>5169</v>
      </c>
      <c r="F112" s="140" t="s">
        <v>33</v>
      </c>
      <c r="G112" s="164" t="s">
        <v>40</v>
      </c>
      <c r="H112" s="76" t="n">
        <v>0</v>
      </c>
      <c r="I112" s="165" t="n">
        <v>318.23</v>
      </c>
      <c r="J112" s="76"/>
      <c r="K112" s="151" t="n">
        <f aca="false">I112+J112</f>
        <v>318.23</v>
      </c>
    </row>
    <row r="113" s="145" customFormat="true" ht="12" hidden="false" customHeight="true" outlineLevel="0" collapsed="false">
      <c r="A113" s="23"/>
      <c r="B113" s="143" t="s">
        <v>16</v>
      </c>
      <c r="C113" s="38" t="s">
        <v>104</v>
      </c>
      <c r="D113" s="54"/>
      <c r="E113" s="55" t="s">
        <v>18</v>
      </c>
      <c r="F113" s="56"/>
      <c r="G113" s="144" t="s">
        <v>105</v>
      </c>
      <c r="H113" s="44" t="n">
        <f aca="false">SUM(H114:H114)</f>
        <v>0</v>
      </c>
      <c r="I113" s="163" t="n">
        <f aca="false">SUM(I114:I114)</f>
        <v>983.73</v>
      </c>
      <c r="J113" s="124" t="n">
        <f aca="false">SUM(J114:J114)</f>
        <v>0</v>
      </c>
      <c r="K113" s="44" t="n">
        <f aca="false">SUM(K114:K114)</f>
        <v>983.73</v>
      </c>
    </row>
    <row r="114" s="145" customFormat="true" ht="12" hidden="false" customHeight="true" outlineLevel="0" collapsed="false">
      <c r="A114" s="23"/>
      <c r="B114" s="160"/>
      <c r="C114" s="112"/>
      <c r="D114" s="72" t="n">
        <v>2212</v>
      </c>
      <c r="E114" s="73" t="n">
        <v>5169</v>
      </c>
      <c r="F114" s="140" t="s">
        <v>33</v>
      </c>
      <c r="G114" s="164" t="s">
        <v>40</v>
      </c>
      <c r="H114" s="76" t="n">
        <v>0</v>
      </c>
      <c r="I114" s="165" t="n">
        <v>983.73</v>
      </c>
      <c r="J114" s="76"/>
      <c r="K114" s="151" t="n">
        <f aca="false">I114+J114</f>
        <v>983.73</v>
      </c>
    </row>
    <row r="115" s="145" customFormat="true" ht="12" hidden="false" customHeight="true" outlineLevel="0" collapsed="false">
      <c r="A115" s="23"/>
      <c r="B115" s="143" t="s">
        <v>16</v>
      </c>
      <c r="C115" s="38" t="s">
        <v>106</v>
      </c>
      <c r="D115" s="54"/>
      <c r="E115" s="55" t="s">
        <v>18</v>
      </c>
      <c r="F115" s="56"/>
      <c r="G115" s="144" t="s">
        <v>107</v>
      </c>
      <c r="H115" s="44" t="n">
        <f aca="false">SUM(H116:H116)</f>
        <v>0</v>
      </c>
      <c r="I115" s="163" t="n">
        <f aca="false">SUM(I116:I116)</f>
        <v>533.005</v>
      </c>
      <c r="J115" s="124" t="n">
        <f aca="false">SUM(J116:J116)</f>
        <v>0</v>
      </c>
      <c r="K115" s="44" t="n">
        <f aca="false">SUM(K116:K116)</f>
        <v>533.005</v>
      </c>
    </row>
    <row r="116" s="145" customFormat="true" ht="12" hidden="false" customHeight="true" outlineLevel="0" collapsed="false">
      <c r="A116" s="23"/>
      <c r="B116" s="160"/>
      <c r="C116" s="112"/>
      <c r="D116" s="72" t="n">
        <v>2212</v>
      </c>
      <c r="E116" s="73" t="n">
        <v>5169</v>
      </c>
      <c r="F116" s="140" t="s">
        <v>33</v>
      </c>
      <c r="G116" s="164" t="s">
        <v>40</v>
      </c>
      <c r="H116" s="76" t="n">
        <v>0</v>
      </c>
      <c r="I116" s="165" t="n">
        <v>533.005</v>
      </c>
      <c r="J116" s="76"/>
      <c r="K116" s="151" t="n">
        <f aca="false">I116+J116</f>
        <v>533.005</v>
      </c>
    </row>
    <row r="117" s="145" customFormat="true" ht="12" hidden="false" customHeight="true" outlineLevel="0" collapsed="false">
      <c r="A117" s="23"/>
      <c r="B117" s="143" t="s">
        <v>16</v>
      </c>
      <c r="C117" s="38" t="s">
        <v>108</v>
      </c>
      <c r="D117" s="54"/>
      <c r="E117" s="55" t="s">
        <v>18</v>
      </c>
      <c r="F117" s="56"/>
      <c r="G117" s="144" t="s">
        <v>109</v>
      </c>
      <c r="H117" s="44" t="n">
        <f aca="false">SUM(H118:H118)</f>
        <v>0</v>
      </c>
      <c r="I117" s="163" t="n">
        <f aca="false">SUM(I118:I118)</f>
        <v>592.295</v>
      </c>
      <c r="J117" s="124" t="n">
        <f aca="false">SUM(J118:J118)</f>
        <v>0</v>
      </c>
      <c r="K117" s="44" t="n">
        <f aca="false">SUM(K118:K118)</f>
        <v>592.295</v>
      </c>
    </row>
    <row r="118" s="145" customFormat="true" ht="12" hidden="false" customHeight="true" outlineLevel="0" collapsed="false">
      <c r="A118" s="23"/>
      <c r="B118" s="160"/>
      <c r="C118" s="112"/>
      <c r="D118" s="72" t="n">
        <v>2212</v>
      </c>
      <c r="E118" s="73" t="n">
        <v>5169</v>
      </c>
      <c r="F118" s="140" t="s">
        <v>33</v>
      </c>
      <c r="G118" s="164" t="s">
        <v>40</v>
      </c>
      <c r="H118" s="76" t="n">
        <v>0</v>
      </c>
      <c r="I118" s="165" t="n">
        <v>592.295</v>
      </c>
      <c r="J118" s="76"/>
      <c r="K118" s="151" t="n">
        <f aca="false">I118+J118</f>
        <v>592.295</v>
      </c>
    </row>
    <row r="119" s="145" customFormat="true" ht="12" hidden="false" customHeight="true" outlineLevel="0" collapsed="false">
      <c r="A119" s="23"/>
      <c r="B119" s="143" t="s">
        <v>16</v>
      </c>
      <c r="C119" s="38" t="s">
        <v>110</v>
      </c>
      <c r="D119" s="54"/>
      <c r="E119" s="55" t="s">
        <v>18</v>
      </c>
      <c r="F119" s="56"/>
      <c r="G119" s="144" t="s">
        <v>111</v>
      </c>
      <c r="H119" s="44" t="n">
        <f aca="false">SUM(H120:H120)</f>
        <v>0</v>
      </c>
      <c r="I119" s="163" t="n">
        <f aca="false">SUM(I120:I120)</f>
        <v>222.035</v>
      </c>
      <c r="J119" s="124" t="n">
        <f aca="false">SUM(J120:J120)</f>
        <v>0</v>
      </c>
      <c r="K119" s="44" t="n">
        <f aca="false">SUM(K120:K120)</f>
        <v>222.035</v>
      </c>
    </row>
    <row r="120" s="145" customFormat="true" ht="12" hidden="false" customHeight="true" outlineLevel="0" collapsed="false">
      <c r="A120" s="23"/>
      <c r="B120" s="160"/>
      <c r="C120" s="112"/>
      <c r="D120" s="72" t="n">
        <v>2212</v>
      </c>
      <c r="E120" s="73" t="n">
        <v>5169</v>
      </c>
      <c r="F120" s="140" t="s">
        <v>33</v>
      </c>
      <c r="G120" s="164" t="s">
        <v>40</v>
      </c>
      <c r="H120" s="76" t="n">
        <v>0</v>
      </c>
      <c r="I120" s="165" t="n">
        <v>222.035</v>
      </c>
      <c r="J120" s="76"/>
      <c r="K120" s="151" t="n">
        <f aca="false">I120+J120</f>
        <v>222.035</v>
      </c>
    </row>
    <row r="121" s="145" customFormat="true" ht="12" hidden="false" customHeight="true" outlineLevel="0" collapsed="false">
      <c r="A121" s="23"/>
      <c r="B121" s="143" t="s">
        <v>16</v>
      </c>
      <c r="C121" s="38" t="s">
        <v>112</v>
      </c>
      <c r="D121" s="54"/>
      <c r="E121" s="55" t="s">
        <v>18</v>
      </c>
      <c r="F121" s="56"/>
      <c r="G121" s="144" t="s">
        <v>113</v>
      </c>
      <c r="H121" s="44" t="n">
        <f aca="false">SUM(H122:H122)</f>
        <v>0</v>
      </c>
      <c r="I121" s="163" t="n">
        <f aca="false">SUM(I122:I122)</f>
        <v>306.735</v>
      </c>
      <c r="J121" s="124" t="n">
        <f aca="false">SUM(J122:J122)</f>
        <v>0</v>
      </c>
      <c r="K121" s="44" t="n">
        <f aca="false">SUM(K122:K122)</f>
        <v>306.735</v>
      </c>
    </row>
    <row r="122" s="145" customFormat="true" ht="12" hidden="false" customHeight="true" outlineLevel="0" collapsed="false">
      <c r="A122" s="23"/>
      <c r="B122" s="160"/>
      <c r="C122" s="112"/>
      <c r="D122" s="72" t="n">
        <v>2212</v>
      </c>
      <c r="E122" s="73" t="n">
        <v>5169</v>
      </c>
      <c r="F122" s="140" t="s">
        <v>33</v>
      </c>
      <c r="G122" s="164" t="s">
        <v>40</v>
      </c>
      <c r="H122" s="76" t="n">
        <v>0</v>
      </c>
      <c r="I122" s="165" t="n">
        <v>306.735</v>
      </c>
      <c r="J122" s="76"/>
      <c r="K122" s="151" t="n">
        <f aca="false">I122+J122</f>
        <v>306.735</v>
      </c>
    </row>
    <row r="123" s="145" customFormat="true" ht="12" hidden="false" customHeight="true" outlineLevel="0" collapsed="false">
      <c r="A123" s="23"/>
      <c r="B123" s="143" t="s">
        <v>16</v>
      </c>
      <c r="C123" s="38" t="s">
        <v>114</v>
      </c>
      <c r="D123" s="54"/>
      <c r="E123" s="55" t="s">
        <v>18</v>
      </c>
      <c r="F123" s="56"/>
      <c r="G123" s="144" t="s">
        <v>115</v>
      </c>
      <c r="H123" s="44" t="n">
        <f aca="false">SUM(H124:H124)</f>
        <v>0</v>
      </c>
      <c r="I123" s="163" t="n">
        <f aca="false">SUM(I124:I124)</f>
        <v>149.435</v>
      </c>
      <c r="J123" s="124" t="n">
        <f aca="false">SUM(J124:J124)</f>
        <v>0</v>
      </c>
      <c r="K123" s="44" t="n">
        <f aca="false">SUM(K124:K124)</f>
        <v>149.435</v>
      </c>
    </row>
    <row r="124" s="145" customFormat="true" ht="12" hidden="false" customHeight="true" outlineLevel="0" collapsed="false">
      <c r="A124" s="23"/>
      <c r="B124" s="160"/>
      <c r="C124" s="112"/>
      <c r="D124" s="72" t="n">
        <v>2212</v>
      </c>
      <c r="E124" s="73" t="n">
        <v>5169</v>
      </c>
      <c r="F124" s="140" t="s">
        <v>33</v>
      </c>
      <c r="G124" s="164" t="s">
        <v>40</v>
      </c>
      <c r="H124" s="76" t="n">
        <v>0</v>
      </c>
      <c r="I124" s="165" t="n">
        <v>149.435</v>
      </c>
      <c r="J124" s="76"/>
      <c r="K124" s="151" t="n">
        <f aca="false">I124+J124</f>
        <v>149.435</v>
      </c>
    </row>
    <row r="125" s="145" customFormat="true" ht="12" hidden="false" customHeight="true" outlineLevel="0" collapsed="false">
      <c r="A125" s="23"/>
      <c r="B125" s="143" t="s">
        <v>16</v>
      </c>
      <c r="C125" s="38" t="s">
        <v>116</v>
      </c>
      <c r="D125" s="54"/>
      <c r="E125" s="55" t="s">
        <v>18</v>
      </c>
      <c r="F125" s="56"/>
      <c r="G125" s="144" t="s">
        <v>117</v>
      </c>
      <c r="H125" s="44" t="n">
        <f aca="false">SUM(H126:H126)</f>
        <v>0</v>
      </c>
      <c r="I125" s="163" t="n">
        <f aca="false">SUM(I126:I126)</f>
        <v>155.485</v>
      </c>
      <c r="J125" s="124" t="n">
        <f aca="false">SUM(J126:J126)</f>
        <v>0</v>
      </c>
      <c r="K125" s="44" t="n">
        <f aca="false">SUM(K126:K126)</f>
        <v>155.485</v>
      </c>
    </row>
    <row r="126" s="145" customFormat="true" ht="12" hidden="false" customHeight="true" outlineLevel="0" collapsed="false">
      <c r="A126" s="23"/>
      <c r="B126" s="160"/>
      <c r="C126" s="112"/>
      <c r="D126" s="72" t="n">
        <v>2212</v>
      </c>
      <c r="E126" s="73" t="n">
        <v>5169</v>
      </c>
      <c r="F126" s="140" t="s">
        <v>33</v>
      </c>
      <c r="G126" s="164" t="s">
        <v>40</v>
      </c>
      <c r="H126" s="76" t="n">
        <v>0</v>
      </c>
      <c r="I126" s="165" t="n">
        <v>155.485</v>
      </c>
      <c r="J126" s="76"/>
      <c r="K126" s="151" t="n">
        <f aca="false">I126+J126</f>
        <v>155.485</v>
      </c>
    </row>
    <row r="127" s="145" customFormat="true" ht="12" hidden="false" customHeight="true" outlineLevel="0" collapsed="false">
      <c r="A127" s="23"/>
      <c r="B127" s="143" t="s">
        <v>16</v>
      </c>
      <c r="C127" s="38" t="s">
        <v>118</v>
      </c>
      <c r="D127" s="54"/>
      <c r="E127" s="55" t="s">
        <v>18</v>
      </c>
      <c r="F127" s="56"/>
      <c r="G127" s="144" t="s">
        <v>119</v>
      </c>
      <c r="H127" s="44" t="n">
        <f aca="false">SUM(H128:H128)</f>
        <v>0</v>
      </c>
      <c r="I127" s="163" t="n">
        <f aca="false">SUM(I128:I128)</f>
        <v>243.815</v>
      </c>
      <c r="J127" s="124" t="n">
        <f aca="false">SUM(J128:J128)</f>
        <v>0</v>
      </c>
      <c r="K127" s="44" t="n">
        <f aca="false">SUM(K128:K128)</f>
        <v>243.815</v>
      </c>
    </row>
    <row r="128" s="145" customFormat="true" ht="12" hidden="false" customHeight="true" outlineLevel="0" collapsed="false">
      <c r="A128" s="23"/>
      <c r="B128" s="160"/>
      <c r="C128" s="112"/>
      <c r="D128" s="72" t="n">
        <v>2212</v>
      </c>
      <c r="E128" s="73" t="n">
        <v>5169</v>
      </c>
      <c r="F128" s="140" t="s">
        <v>33</v>
      </c>
      <c r="G128" s="164" t="s">
        <v>40</v>
      </c>
      <c r="H128" s="76" t="n">
        <v>0</v>
      </c>
      <c r="I128" s="165" t="n">
        <v>243.815</v>
      </c>
      <c r="J128" s="76"/>
      <c r="K128" s="151" t="n">
        <f aca="false">I128+J128</f>
        <v>243.815</v>
      </c>
    </row>
    <row r="129" s="145" customFormat="true" ht="12" hidden="false" customHeight="true" outlineLevel="0" collapsed="false">
      <c r="A129" s="23"/>
      <c r="B129" s="143" t="s">
        <v>16</v>
      </c>
      <c r="C129" s="38" t="s">
        <v>120</v>
      </c>
      <c r="D129" s="54"/>
      <c r="E129" s="55" t="s">
        <v>18</v>
      </c>
      <c r="F129" s="56"/>
      <c r="G129" s="144" t="s">
        <v>121</v>
      </c>
      <c r="H129" s="44" t="n">
        <f aca="false">SUM(H130:H130)</f>
        <v>0</v>
      </c>
      <c r="I129" s="163" t="n">
        <f aca="false">SUM(I130:I130)</f>
        <v>373.285</v>
      </c>
      <c r="J129" s="124" t="n">
        <f aca="false">SUM(J130:J130)</f>
        <v>0</v>
      </c>
      <c r="K129" s="44" t="n">
        <f aca="false">SUM(K130:K130)</f>
        <v>373.285</v>
      </c>
    </row>
    <row r="130" s="145" customFormat="true" ht="12" hidden="false" customHeight="true" outlineLevel="0" collapsed="false">
      <c r="A130" s="23"/>
      <c r="B130" s="160"/>
      <c r="C130" s="112"/>
      <c r="D130" s="72" t="n">
        <v>2212</v>
      </c>
      <c r="E130" s="73" t="n">
        <v>5169</v>
      </c>
      <c r="F130" s="140" t="s">
        <v>33</v>
      </c>
      <c r="G130" s="164" t="s">
        <v>40</v>
      </c>
      <c r="H130" s="76" t="n">
        <v>0</v>
      </c>
      <c r="I130" s="165" t="n">
        <v>373.285</v>
      </c>
      <c r="J130" s="76"/>
      <c r="K130" s="151" t="n">
        <f aca="false">I130+J130</f>
        <v>373.285</v>
      </c>
    </row>
    <row r="131" s="145" customFormat="true" ht="12" hidden="false" customHeight="true" outlineLevel="0" collapsed="false">
      <c r="A131" s="23"/>
      <c r="B131" s="143" t="s">
        <v>16</v>
      </c>
      <c r="C131" s="38" t="s">
        <v>122</v>
      </c>
      <c r="D131" s="54"/>
      <c r="E131" s="55" t="s">
        <v>18</v>
      </c>
      <c r="F131" s="56"/>
      <c r="G131" s="144" t="s">
        <v>123</v>
      </c>
      <c r="H131" s="44" t="n">
        <f aca="false">SUM(H132:H132)</f>
        <v>0</v>
      </c>
      <c r="I131" s="163" t="n">
        <f aca="false">SUM(I132:I132)</f>
        <v>493.68</v>
      </c>
      <c r="J131" s="124" t="n">
        <f aca="false">SUM(J132:J132)</f>
        <v>0</v>
      </c>
      <c r="K131" s="44" t="n">
        <f aca="false">SUM(K132:K132)</f>
        <v>493.68</v>
      </c>
    </row>
    <row r="132" s="145" customFormat="true" ht="12" hidden="false" customHeight="true" outlineLevel="0" collapsed="false">
      <c r="A132" s="23"/>
      <c r="B132" s="160"/>
      <c r="C132" s="112"/>
      <c r="D132" s="72" t="n">
        <v>2212</v>
      </c>
      <c r="E132" s="73" t="n">
        <v>5169</v>
      </c>
      <c r="F132" s="140" t="s">
        <v>33</v>
      </c>
      <c r="G132" s="164" t="s">
        <v>40</v>
      </c>
      <c r="H132" s="76" t="n">
        <v>0</v>
      </c>
      <c r="I132" s="165" t="n">
        <v>493.68</v>
      </c>
      <c r="J132" s="76"/>
      <c r="K132" s="151" t="n">
        <f aca="false">I132+J132</f>
        <v>493.68</v>
      </c>
    </row>
    <row r="133" s="145" customFormat="true" ht="12" hidden="false" customHeight="true" outlineLevel="0" collapsed="false">
      <c r="A133" s="23"/>
      <c r="B133" s="143" t="s">
        <v>16</v>
      </c>
      <c r="C133" s="38" t="s">
        <v>124</v>
      </c>
      <c r="D133" s="54"/>
      <c r="E133" s="55" t="s">
        <v>18</v>
      </c>
      <c r="F133" s="56"/>
      <c r="G133" s="144" t="s">
        <v>125</v>
      </c>
      <c r="H133" s="44" t="n">
        <f aca="false">SUM(H134:H134)</f>
        <v>0</v>
      </c>
      <c r="I133" s="163" t="n">
        <f aca="false">SUM(I134:I134)</f>
        <v>839.135</v>
      </c>
      <c r="J133" s="124" t="n">
        <f aca="false">SUM(J134:J134)</f>
        <v>0</v>
      </c>
      <c r="K133" s="44" t="n">
        <f aca="false">SUM(K134:K134)</f>
        <v>839.135</v>
      </c>
    </row>
    <row r="134" s="145" customFormat="true" ht="12" hidden="false" customHeight="true" outlineLevel="0" collapsed="false">
      <c r="A134" s="23"/>
      <c r="B134" s="160"/>
      <c r="C134" s="112"/>
      <c r="D134" s="72" t="n">
        <v>2212</v>
      </c>
      <c r="E134" s="73" t="n">
        <v>5169</v>
      </c>
      <c r="F134" s="140" t="s">
        <v>33</v>
      </c>
      <c r="G134" s="164" t="s">
        <v>40</v>
      </c>
      <c r="H134" s="76" t="n">
        <v>0</v>
      </c>
      <c r="I134" s="165" t="n">
        <v>839.135</v>
      </c>
      <c r="J134" s="76"/>
      <c r="K134" s="151" t="n">
        <f aca="false">I134+J134</f>
        <v>839.135</v>
      </c>
    </row>
    <row r="135" s="145" customFormat="true" ht="12" hidden="false" customHeight="true" outlineLevel="0" collapsed="false">
      <c r="A135" s="23"/>
      <c r="B135" s="143" t="s">
        <v>16</v>
      </c>
      <c r="C135" s="38" t="s">
        <v>126</v>
      </c>
      <c r="D135" s="54"/>
      <c r="E135" s="55" t="s">
        <v>18</v>
      </c>
      <c r="F135" s="56"/>
      <c r="G135" s="144" t="s">
        <v>127</v>
      </c>
      <c r="H135" s="44" t="n">
        <f aca="false">SUM(H136:H136)</f>
        <v>0</v>
      </c>
      <c r="I135" s="163" t="n">
        <f aca="false">SUM(I136:I136)</f>
        <v>762.905</v>
      </c>
      <c r="J135" s="124" t="n">
        <f aca="false">SUM(J136:J136)</f>
        <v>0</v>
      </c>
      <c r="K135" s="44" t="n">
        <f aca="false">SUM(K136:K136)</f>
        <v>762.905</v>
      </c>
    </row>
    <row r="136" s="145" customFormat="true" ht="12" hidden="false" customHeight="true" outlineLevel="0" collapsed="false">
      <c r="A136" s="23"/>
      <c r="B136" s="160"/>
      <c r="C136" s="112"/>
      <c r="D136" s="72" t="n">
        <v>2212</v>
      </c>
      <c r="E136" s="73" t="n">
        <v>5169</v>
      </c>
      <c r="F136" s="140" t="s">
        <v>33</v>
      </c>
      <c r="G136" s="164" t="s">
        <v>40</v>
      </c>
      <c r="H136" s="76" t="n">
        <v>0</v>
      </c>
      <c r="I136" s="165" t="n">
        <v>762.905</v>
      </c>
      <c r="J136" s="76"/>
      <c r="K136" s="151" t="n">
        <f aca="false">I136+J136</f>
        <v>762.905</v>
      </c>
    </row>
    <row r="137" s="145" customFormat="true" ht="12" hidden="false" customHeight="true" outlineLevel="0" collapsed="false">
      <c r="A137" s="23"/>
      <c r="B137" s="143" t="s">
        <v>16</v>
      </c>
      <c r="C137" s="38" t="s">
        <v>128</v>
      </c>
      <c r="D137" s="54"/>
      <c r="E137" s="55" t="s">
        <v>18</v>
      </c>
      <c r="F137" s="56"/>
      <c r="G137" s="144" t="s">
        <v>129</v>
      </c>
      <c r="H137" s="44" t="n">
        <f aca="false">SUM(H138:H138)</f>
        <v>0</v>
      </c>
      <c r="I137" s="163" t="n">
        <f aca="false">SUM(I138:I138)</f>
        <v>756.855</v>
      </c>
      <c r="J137" s="124" t="n">
        <f aca="false">SUM(J138:J138)</f>
        <v>0</v>
      </c>
      <c r="K137" s="44" t="n">
        <f aca="false">SUM(K138:K138)</f>
        <v>756.855</v>
      </c>
    </row>
    <row r="138" s="145" customFormat="true" ht="12" hidden="false" customHeight="true" outlineLevel="0" collapsed="false">
      <c r="A138" s="23"/>
      <c r="B138" s="160"/>
      <c r="C138" s="112"/>
      <c r="D138" s="72" t="n">
        <v>2212</v>
      </c>
      <c r="E138" s="73" t="n">
        <v>5169</v>
      </c>
      <c r="F138" s="140" t="s">
        <v>33</v>
      </c>
      <c r="G138" s="164" t="s">
        <v>40</v>
      </c>
      <c r="H138" s="76" t="n">
        <v>0</v>
      </c>
      <c r="I138" s="165" t="n">
        <v>756.855</v>
      </c>
      <c r="J138" s="76"/>
      <c r="K138" s="151" t="n">
        <f aca="false">I138+J138</f>
        <v>756.855</v>
      </c>
    </row>
    <row r="139" s="145" customFormat="true" ht="12" hidden="false" customHeight="true" outlineLevel="0" collapsed="false">
      <c r="A139" s="23"/>
      <c r="B139" s="143" t="s">
        <v>16</v>
      </c>
      <c r="C139" s="38" t="s">
        <v>130</v>
      </c>
      <c r="D139" s="54"/>
      <c r="E139" s="55" t="s">
        <v>18</v>
      </c>
      <c r="F139" s="56"/>
      <c r="G139" s="144" t="s">
        <v>131</v>
      </c>
      <c r="H139" s="44" t="n">
        <f aca="false">SUM(H140:H140)</f>
        <v>0</v>
      </c>
      <c r="I139" s="163" t="n">
        <f aca="false">SUM(I140:I140)</f>
        <v>384.78</v>
      </c>
      <c r="J139" s="124" t="n">
        <f aca="false">SUM(J140:J140)</f>
        <v>0</v>
      </c>
      <c r="K139" s="44" t="n">
        <f aca="false">SUM(K140:K140)</f>
        <v>384.78</v>
      </c>
    </row>
    <row r="140" s="145" customFormat="true" ht="12" hidden="false" customHeight="true" outlineLevel="0" collapsed="false">
      <c r="A140" s="23"/>
      <c r="B140" s="160"/>
      <c r="C140" s="112"/>
      <c r="D140" s="72" t="n">
        <v>2212</v>
      </c>
      <c r="E140" s="73" t="n">
        <v>5169</v>
      </c>
      <c r="F140" s="140" t="s">
        <v>33</v>
      </c>
      <c r="G140" s="164" t="s">
        <v>40</v>
      </c>
      <c r="H140" s="76" t="n">
        <v>0</v>
      </c>
      <c r="I140" s="165" t="n">
        <v>384.78</v>
      </c>
      <c r="J140" s="76"/>
      <c r="K140" s="151" t="n">
        <f aca="false">I140+J140</f>
        <v>384.78</v>
      </c>
    </row>
    <row r="141" s="145" customFormat="true" ht="12" hidden="false" customHeight="true" outlineLevel="0" collapsed="false">
      <c r="A141" s="23"/>
      <c r="B141" s="143" t="s">
        <v>16</v>
      </c>
      <c r="C141" s="38" t="s">
        <v>132</v>
      </c>
      <c r="D141" s="54"/>
      <c r="E141" s="55" t="s">
        <v>18</v>
      </c>
      <c r="F141" s="56"/>
      <c r="G141" s="144" t="s">
        <v>133</v>
      </c>
      <c r="H141" s="44" t="n">
        <f aca="false">SUM(H142:H142)</f>
        <v>0</v>
      </c>
      <c r="I141" s="163" t="n">
        <f aca="false">SUM(I142:I142)</f>
        <v>487.63</v>
      </c>
      <c r="J141" s="124" t="n">
        <f aca="false">SUM(J142:J142)</f>
        <v>0</v>
      </c>
      <c r="K141" s="44" t="n">
        <f aca="false">SUM(K142:K142)</f>
        <v>487.63</v>
      </c>
    </row>
    <row r="142" s="145" customFormat="true" ht="12" hidden="false" customHeight="true" outlineLevel="0" collapsed="false">
      <c r="A142" s="23"/>
      <c r="B142" s="160"/>
      <c r="C142" s="112"/>
      <c r="D142" s="72" t="n">
        <v>2212</v>
      </c>
      <c r="E142" s="73" t="n">
        <v>5169</v>
      </c>
      <c r="F142" s="140" t="s">
        <v>33</v>
      </c>
      <c r="G142" s="164" t="s">
        <v>40</v>
      </c>
      <c r="H142" s="76" t="n">
        <v>0</v>
      </c>
      <c r="I142" s="165" t="n">
        <v>487.63</v>
      </c>
      <c r="J142" s="76"/>
      <c r="K142" s="151" t="n">
        <f aca="false">I142+J142</f>
        <v>487.63</v>
      </c>
    </row>
    <row r="143" s="145" customFormat="true" ht="12" hidden="false" customHeight="true" outlineLevel="0" collapsed="false">
      <c r="A143" s="23"/>
      <c r="B143" s="143" t="s">
        <v>16</v>
      </c>
      <c r="C143" s="38" t="s">
        <v>134</v>
      </c>
      <c r="D143" s="54"/>
      <c r="E143" s="55" t="s">
        <v>18</v>
      </c>
      <c r="F143" s="56"/>
      <c r="G143" s="144" t="s">
        <v>135</v>
      </c>
      <c r="H143" s="44" t="n">
        <f aca="false">SUM(H144:H144)</f>
        <v>0</v>
      </c>
      <c r="I143" s="163" t="n">
        <f aca="false">SUM(I144:I144)</f>
        <v>524.535</v>
      </c>
      <c r="J143" s="44" t="n">
        <f aca="false">SUM(J144:J144)</f>
        <v>0</v>
      </c>
      <c r="K143" s="44" t="n">
        <f aca="false">SUM(K144:K144)</f>
        <v>524.535</v>
      </c>
    </row>
    <row r="144" s="145" customFormat="true" ht="12" hidden="false" customHeight="true" outlineLevel="0" collapsed="false">
      <c r="A144" s="23"/>
      <c r="B144" s="160"/>
      <c r="C144" s="112"/>
      <c r="D144" s="72" t="n">
        <v>2212</v>
      </c>
      <c r="E144" s="73" t="n">
        <v>5169</v>
      </c>
      <c r="F144" s="140" t="s">
        <v>33</v>
      </c>
      <c r="G144" s="164" t="s">
        <v>40</v>
      </c>
      <c r="H144" s="76" t="n">
        <v>0</v>
      </c>
      <c r="I144" s="165" t="n">
        <v>524.535</v>
      </c>
      <c r="J144" s="76"/>
      <c r="K144" s="151" t="n">
        <f aca="false">I144+J144</f>
        <v>524.535</v>
      </c>
    </row>
    <row r="145" s="145" customFormat="true" ht="12" hidden="false" customHeight="true" outlineLevel="0" collapsed="false">
      <c r="A145" s="23"/>
      <c r="B145" s="143" t="s">
        <v>16</v>
      </c>
      <c r="C145" s="38" t="s">
        <v>136</v>
      </c>
      <c r="D145" s="54"/>
      <c r="E145" s="55" t="s">
        <v>18</v>
      </c>
      <c r="F145" s="56"/>
      <c r="G145" s="144" t="s">
        <v>137</v>
      </c>
      <c r="H145" s="44" t="n">
        <f aca="false">SUM(H146:H146)</f>
        <v>0</v>
      </c>
      <c r="I145" s="163" t="n">
        <f aca="false">SUM(I146:I146)</f>
        <v>639.485</v>
      </c>
      <c r="J145" s="124" t="n">
        <f aca="false">SUM(J146:J146)</f>
        <v>0</v>
      </c>
      <c r="K145" s="44" t="n">
        <f aca="false">SUM(K146:K146)</f>
        <v>639.485</v>
      </c>
    </row>
    <row r="146" s="145" customFormat="true" ht="12" hidden="false" customHeight="true" outlineLevel="0" collapsed="false">
      <c r="A146" s="23"/>
      <c r="B146" s="160"/>
      <c r="C146" s="112"/>
      <c r="D146" s="72" t="n">
        <v>2212</v>
      </c>
      <c r="E146" s="73" t="n">
        <v>5169</v>
      </c>
      <c r="F146" s="140" t="s">
        <v>33</v>
      </c>
      <c r="G146" s="164" t="s">
        <v>40</v>
      </c>
      <c r="H146" s="76" t="n">
        <v>0</v>
      </c>
      <c r="I146" s="165" t="n">
        <v>639.485</v>
      </c>
      <c r="J146" s="76"/>
      <c r="K146" s="151" t="n">
        <f aca="false">I146+J146</f>
        <v>639.485</v>
      </c>
    </row>
    <row r="147" s="145" customFormat="true" ht="12" hidden="false" customHeight="true" outlineLevel="0" collapsed="false">
      <c r="A147" s="23"/>
      <c r="B147" s="143" t="s">
        <v>16</v>
      </c>
      <c r="C147" s="38" t="s">
        <v>138</v>
      </c>
      <c r="D147" s="54"/>
      <c r="E147" s="55" t="s">
        <v>18</v>
      </c>
      <c r="F147" s="56"/>
      <c r="G147" s="144" t="s">
        <v>139</v>
      </c>
      <c r="H147" s="44" t="n">
        <f aca="false">SUM(H148:H148)</f>
        <v>0</v>
      </c>
      <c r="I147" s="163" t="n">
        <f aca="false">SUM(I148:I148)</f>
        <v>760.485</v>
      </c>
      <c r="J147" s="124" t="n">
        <f aca="false">SUM(J148:J148)</f>
        <v>0</v>
      </c>
      <c r="K147" s="44" t="n">
        <f aca="false">SUM(K148:K148)</f>
        <v>760.485</v>
      </c>
    </row>
    <row r="148" s="145" customFormat="true" ht="12" hidden="false" customHeight="true" outlineLevel="0" collapsed="false">
      <c r="A148" s="23"/>
      <c r="B148" s="160"/>
      <c r="C148" s="112"/>
      <c r="D148" s="72" t="n">
        <v>2212</v>
      </c>
      <c r="E148" s="73" t="n">
        <v>5169</v>
      </c>
      <c r="F148" s="140" t="s">
        <v>33</v>
      </c>
      <c r="G148" s="164" t="s">
        <v>40</v>
      </c>
      <c r="H148" s="76" t="n">
        <v>0</v>
      </c>
      <c r="I148" s="165" t="n">
        <v>760.485</v>
      </c>
      <c r="J148" s="76"/>
      <c r="K148" s="151" t="n">
        <f aca="false">I148+J148</f>
        <v>760.485</v>
      </c>
    </row>
    <row r="149" s="145" customFormat="true" ht="12" hidden="false" customHeight="true" outlineLevel="0" collapsed="false">
      <c r="A149" s="23"/>
      <c r="B149" s="143" t="s">
        <v>16</v>
      </c>
      <c r="C149" s="38" t="s">
        <v>140</v>
      </c>
      <c r="D149" s="54"/>
      <c r="E149" s="55" t="s">
        <v>18</v>
      </c>
      <c r="F149" s="56"/>
      <c r="G149" s="144" t="s">
        <v>141</v>
      </c>
      <c r="H149" s="44" t="n">
        <f aca="false">SUM(H150:H150)</f>
        <v>0</v>
      </c>
      <c r="I149" s="163" t="n">
        <f aca="false">SUM(I150:I150)</f>
        <v>199.65</v>
      </c>
      <c r="J149" s="124" t="n">
        <f aca="false">SUM(J150:J150)</f>
        <v>0</v>
      </c>
      <c r="K149" s="44" t="n">
        <f aca="false">SUM(K150:K150)</f>
        <v>199.65</v>
      </c>
    </row>
    <row r="150" s="145" customFormat="true" ht="12" hidden="false" customHeight="true" outlineLevel="0" collapsed="false">
      <c r="A150" s="23"/>
      <c r="B150" s="158"/>
      <c r="C150" s="139"/>
      <c r="D150" s="72" t="n">
        <v>2212</v>
      </c>
      <c r="E150" s="73" t="n">
        <v>5169</v>
      </c>
      <c r="F150" s="140" t="s">
        <v>33</v>
      </c>
      <c r="G150" s="164" t="s">
        <v>40</v>
      </c>
      <c r="H150" s="76" t="n">
        <v>0</v>
      </c>
      <c r="I150" s="165" t="n">
        <v>199.65</v>
      </c>
      <c r="J150" s="76"/>
      <c r="K150" s="76" t="n">
        <f aca="false">I150+J150</f>
        <v>199.65</v>
      </c>
    </row>
    <row r="151" s="145" customFormat="true" ht="12" hidden="false" customHeight="true" outlineLevel="0" collapsed="false">
      <c r="A151" s="23"/>
      <c r="B151" s="143" t="s">
        <v>16</v>
      </c>
      <c r="C151" s="38" t="s">
        <v>142</v>
      </c>
      <c r="D151" s="54"/>
      <c r="E151" s="55" t="s">
        <v>18</v>
      </c>
      <c r="F151" s="56"/>
      <c r="G151" s="144" t="s">
        <v>143</v>
      </c>
      <c r="H151" s="44" t="n">
        <f aca="false">SUM(H152:H152)</f>
        <v>0</v>
      </c>
      <c r="I151" s="163" t="n">
        <f aca="false">SUM(I152:I152)</f>
        <v>220.099</v>
      </c>
      <c r="J151" s="124" t="n">
        <f aca="false">SUM(J152:J152)</f>
        <v>0</v>
      </c>
      <c r="K151" s="44" t="n">
        <f aca="false">SUM(K152:K152)</f>
        <v>220.099</v>
      </c>
    </row>
    <row r="152" s="145" customFormat="true" ht="12" hidden="false" customHeight="true" outlineLevel="0" collapsed="false">
      <c r="A152" s="23"/>
      <c r="B152" s="160"/>
      <c r="C152" s="112"/>
      <c r="D152" s="72" t="n">
        <v>2212</v>
      </c>
      <c r="E152" s="73" t="n">
        <v>5169</v>
      </c>
      <c r="F152" s="140" t="s">
        <v>33</v>
      </c>
      <c r="G152" s="164" t="s">
        <v>40</v>
      </c>
      <c r="H152" s="76" t="n">
        <v>0</v>
      </c>
      <c r="I152" s="165" t="n">
        <v>220.099</v>
      </c>
      <c r="J152" s="76"/>
      <c r="K152" s="151" t="n">
        <f aca="false">I152+J152</f>
        <v>220.099</v>
      </c>
    </row>
    <row r="153" s="145" customFormat="true" ht="12" hidden="false" customHeight="true" outlineLevel="0" collapsed="false">
      <c r="A153" s="23"/>
      <c r="B153" s="143" t="s">
        <v>16</v>
      </c>
      <c r="C153" s="38" t="s">
        <v>144</v>
      </c>
      <c r="D153" s="54"/>
      <c r="E153" s="55" t="s">
        <v>18</v>
      </c>
      <c r="F153" s="56"/>
      <c r="G153" s="144" t="s">
        <v>145</v>
      </c>
      <c r="H153" s="44" t="n">
        <f aca="false">SUM(H154:H154)</f>
        <v>0</v>
      </c>
      <c r="I153" s="44" t="n">
        <f aca="false">SUM(I154:I154)</f>
        <v>0</v>
      </c>
      <c r="J153" s="124" t="n">
        <f aca="false">SUM(J154:J154)</f>
        <v>785.29</v>
      </c>
      <c r="K153" s="44" t="n">
        <f aca="false">SUM(K154:K154)</f>
        <v>785.29</v>
      </c>
    </row>
    <row r="154" s="145" customFormat="true" ht="12" hidden="false" customHeight="true" outlineLevel="0" collapsed="false">
      <c r="A154" s="23"/>
      <c r="B154" s="160"/>
      <c r="C154" s="112"/>
      <c r="D154" s="72" t="n">
        <v>2212</v>
      </c>
      <c r="E154" s="73" t="n">
        <v>5169</v>
      </c>
      <c r="F154" s="140" t="s">
        <v>33</v>
      </c>
      <c r="G154" s="164" t="s">
        <v>40</v>
      </c>
      <c r="H154" s="76" t="n">
        <v>0</v>
      </c>
      <c r="I154" s="76" t="n">
        <v>0</v>
      </c>
      <c r="J154" s="76" t="n">
        <v>785.29</v>
      </c>
      <c r="K154" s="151" t="n">
        <f aca="false">I154+J154</f>
        <v>785.29</v>
      </c>
    </row>
    <row r="155" s="145" customFormat="true" ht="12" hidden="false" customHeight="true" outlineLevel="0" collapsed="false">
      <c r="A155" s="23"/>
      <c r="B155" s="143" t="s">
        <v>16</v>
      </c>
      <c r="C155" s="38" t="s">
        <v>146</v>
      </c>
      <c r="D155" s="54"/>
      <c r="E155" s="55" t="s">
        <v>18</v>
      </c>
      <c r="F155" s="56"/>
      <c r="G155" s="144" t="s">
        <v>147</v>
      </c>
      <c r="H155" s="44" t="n">
        <f aca="false">SUM(H156:H156)</f>
        <v>0</v>
      </c>
      <c r="I155" s="44" t="n">
        <f aca="false">SUM(I156:I156)</f>
        <v>0</v>
      </c>
      <c r="J155" s="124" t="n">
        <f aca="false">SUM(J156:J156)</f>
        <v>204.49</v>
      </c>
      <c r="K155" s="44" t="n">
        <f aca="false">SUM(K156:K156)</f>
        <v>204.49</v>
      </c>
    </row>
    <row r="156" s="145" customFormat="true" ht="12" hidden="false" customHeight="true" outlineLevel="0" collapsed="false">
      <c r="A156" s="23"/>
      <c r="B156" s="160"/>
      <c r="C156" s="112"/>
      <c r="D156" s="72" t="n">
        <v>2212</v>
      </c>
      <c r="E156" s="73" t="n">
        <v>5169</v>
      </c>
      <c r="F156" s="140" t="s">
        <v>33</v>
      </c>
      <c r="G156" s="164" t="s">
        <v>40</v>
      </c>
      <c r="H156" s="76" t="n">
        <v>0</v>
      </c>
      <c r="I156" s="76" t="n">
        <v>0</v>
      </c>
      <c r="J156" s="76" t="n">
        <v>204.49</v>
      </c>
      <c r="K156" s="151" t="n">
        <f aca="false">I156+J156</f>
        <v>204.49</v>
      </c>
    </row>
    <row r="157" s="145" customFormat="true" ht="12" hidden="false" customHeight="true" outlineLevel="0" collapsed="false">
      <c r="A157" s="23"/>
      <c r="B157" s="143" t="s">
        <v>16</v>
      </c>
      <c r="C157" s="38" t="s">
        <v>148</v>
      </c>
      <c r="D157" s="54"/>
      <c r="E157" s="55" t="s">
        <v>18</v>
      </c>
      <c r="F157" s="56"/>
      <c r="G157" s="144" t="s">
        <v>149</v>
      </c>
      <c r="H157" s="44" t="n">
        <f aca="false">SUM(H158:H158)</f>
        <v>0</v>
      </c>
      <c r="I157" s="44" t="n">
        <f aca="false">SUM(I158:I158)</f>
        <v>0</v>
      </c>
      <c r="J157" s="124" t="n">
        <f aca="false">SUM(J158:J158)</f>
        <v>594.48</v>
      </c>
      <c r="K157" s="44" t="n">
        <f aca="false">SUM(K158:K158)</f>
        <v>594.48</v>
      </c>
    </row>
    <row r="158" s="145" customFormat="true" ht="12" hidden="false" customHeight="true" outlineLevel="0" collapsed="false">
      <c r="A158" s="23"/>
      <c r="B158" s="158"/>
      <c r="C158" s="139"/>
      <c r="D158" s="72" t="n">
        <v>2212</v>
      </c>
      <c r="E158" s="73" t="n">
        <v>5169</v>
      </c>
      <c r="F158" s="140" t="s">
        <v>33</v>
      </c>
      <c r="G158" s="164" t="s">
        <v>40</v>
      </c>
      <c r="H158" s="76" t="n">
        <v>0</v>
      </c>
      <c r="I158" s="76" t="n">
        <v>0</v>
      </c>
      <c r="J158" s="76" t="n">
        <v>594.48</v>
      </c>
      <c r="K158" s="76" t="n">
        <f aca="false">I158+J158</f>
        <v>594.48</v>
      </c>
    </row>
    <row r="159" s="145" customFormat="true" ht="12" hidden="false" customHeight="true" outlineLevel="0" collapsed="false">
      <c r="A159" s="23"/>
      <c r="B159" s="143" t="s">
        <v>16</v>
      </c>
      <c r="C159" s="38" t="s">
        <v>150</v>
      </c>
      <c r="D159" s="54"/>
      <c r="E159" s="55" t="s">
        <v>18</v>
      </c>
      <c r="F159" s="56"/>
      <c r="G159" s="144" t="s">
        <v>151</v>
      </c>
      <c r="H159" s="44" t="n">
        <f aca="false">SUM(H160:H160)</f>
        <v>0</v>
      </c>
      <c r="I159" s="44" t="n">
        <f aca="false">SUM(I160:I160)</f>
        <v>0</v>
      </c>
      <c r="J159" s="124" t="n">
        <f aca="false">SUM(J160:J160)</f>
        <v>555.39</v>
      </c>
      <c r="K159" s="44" t="n">
        <f aca="false">SUM(K160:K160)</f>
        <v>555.39</v>
      </c>
    </row>
    <row r="160" s="145" customFormat="true" ht="12" hidden="false" customHeight="true" outlineLevel="0" collapsed="false">
      <c r="A160" s="23"/>
      <c r="B160" s="160"/>
      <c r="C160" s="112"/>
      <c r="D160" s="72" t="n">
        <v>2212</v>
      </c>
      <c r="E160" s="73" t="n">
        <v>5169</v>
      </c>
      <c r="F160" s="140" t="s">
        <v>33</v>
      </c>
      <c r="G160" s="164" t="s">
        <v>40</v>
      </c>
      <c r="H160" s="76" t="n">
        <v>0</v>
      </c>
      <c r="I160" s="76" t="n">
        <v>0</v>
      </c>
      <c r="J160" s="76" t="n">
        <v>555.39</v>
      </c>
      <c r="K160" s="151" t="n">
        <f aca="false">I160+J160</f>
        <v>555.39</v>
      </c>
    </row>
    <row r="161" s="11" customFormat="true" ht="13.2" hidden="false" customHeight="true" outlineLevel="0" collapsed="false">
      <c r="A161" s="23"/>
      <c r="B161" s="166" t="s">
        <v>16</v>
      </c>
      <c r="C161" s="118" t="s">
        <v>152</v>
      </c>
      <c r="D161" s="167" t="s">
        <v>18</v>
      </c>
      <c r="E161" s="168" t="s">
        <v>18</v>
      </c>
      <c r="F161" s="169"/>
      <c r="G161" s="122" t="s">
        <v>153</v>
      </c>
      <c r="H161" s="124" t="n">
        <f aca="false">SUM(H162:H162)</f>
        <v>300</v>
      </c>
      <c r="I161" s="124" t="n">
        <f aca="false">SUM(I162:I162)</f>
        <v>1210</v>
      </c>
      <c r="J161" s="124" t="n">
        <f aca="false">SUM(J162:J162)</f>
        <v>0</v>
      </c>
      <c r="K161" s="124" t="n">
        <f aca="false">SUM(K162:K162)</f>
        <v>1210</v>
      </c>
    </row>
    <row r="162" s="174" customFormat="true" ht="13.2" hidden="false" customHeight="true" outlineLevel="0" collapsed="false">
      <c r="A162" s="23"/>
      <c r="B162" s="170"/>
      <c r="C162" s="71"/>
      <c r="D162" s="171" t="n">
        <v>6310</v>
      </c>
      <c r="E162" s="172" t="n">
        <v>5909</v>
      </c>
      <c r="F162" s="74"/>
      <c r="G162" s="173" t="s">
        <v>154</v>
      </c>
      <c r="H162" s="76" t="n">
        <v>300</v>
      </c>
      <c r="I162" s="76" t="n">
        <f aca="false">300+910</f>
        <v>1210</v>
      </c>
      <c r="J162" s="76"/>
      <c r="K162" s="116" t="n">
        <f aca="false">I162+J162</f>
        <v>1210</v>
      </c>
    </row>
    <row r="163" s="11" customFormat="true" ht="13.2" hidden="false" customHeight="true" outlineLevel="0" collapsed="false">
      <c r="A163" s="23"/>
      <c r="B163" s="29" t="s">
        <v>16</v>
      </c>
      <c r="C163" s="30" t="s">
        <v>18</v>
      </c>
      <c r="D163" s="31" t="s">
        <v>18</v>
      </c>
      <c r="E163" s="32" t="s">
        <v>18</v>
      </c>
      <c r="F163" s="33"/>
      <c r="G163" s="34" t="s">
        <v>155</v>
      </c>
      <c r="H163" s="35" t="n">
        <f aca="false">H164+H174+H176</f>
        <v>345</v>
      </c>
      <c r="I163" s="35" t="n">
        <f aca="false">I164+I174+I176</f>
        <v>3545</v>
      </c>
      <c r="J163" s="35" t="n">
        <f aca="false">J164+J174+J176</f>
        <v>0</v>
      </c>
      <c r="K163" s="36" t="n">
        <f aca="false">K164+K174+K176</f>
        <v>3545</v>
      </c>
    </row>
    <row r="164" customFormat="false" ht="13.2" hidden="false" customHeight="true" outlineLevel="0" collapsed="false">
      <c r="A164" s="23"/>
      <c r="B164" s="175" t="s">
        <v>16</v>
      </c>
      <c r="C164" s="38" t="s">
        <v>156</v>
      </c>
      <c r="D164" s="39" t="s">
        <v>18</v>
      </c>
      <c r="E164" s="40" t="s">
        <v>18</v>
      </c>
      <c r="F164" s="41"/>
      <c r="G164" s="57" t="s">
        <v>157</v>
      </c>
      <c r="H164" s="43" t="n">
        <f aca="false">SUM(H165:H173)</f>
        <v>345</v>
      </c>
      <c r="I164" s="44" t="n">
        <f aca="false">SUM(I165:I173)</f>
        <v>545</v>
      </c>
      <c r="J164" s="44" t="n">
        <f aca="false">SUM(J165:J173)</f>
        <v>0</v>
      </c>
      <c r="K164" s="44" t="n">
        <f aca="false">SUM(K165:K173)</f>
        <v>545</v>
      </c>
    </row>
    <row r="165" s="174" customFormat="true" ht="13.2" hidden="false" customHeight="true" outlineLevel="0" collapsed="false">
      <c r="A165" s="23"/>
      <c r="B165" s="176"/>
      <c r="C165" s="177"/>
      <c r="D165" s="60" t="n">
        <v>2219</v>
      </c>
      <c r="E165" s="178" t="n">
        <v>5169</v>
      </c>
      <c r="F165" s="69" t="s">
        <v>158</v>
      </c>
      <c r="G165" s="179" t="s">
        <v>40</v>
      </c>
      <c r="H165" s="180" t="n">
        <v>33</v>
      </c>
      <c r="I165" s="181" t="n">
        <f aca="false">33+18</f>
        <v>51</v>
      </c>
      <c r="J165" s="83"/>
      <c r="K165" s="67" t="n">
        <f aca="false">I165+J165</f>
        <v>51</v>
      </c>
    </row>
    <row r="166" s="11" customFormat="true" ht="13.2" hidden="false" customHeight="true" outlineLevel="0" collapsed="false">
      <c r="A166" s="23"/>
      <c r="B166" s="176"/>
      <c r="C166" s="177"/>
      <c r="D166" s="60" t="n">
        <v>2219</v>
      </c>
      <c r="E166" s="178" t="n">
        <v>5169</v>
      </c>
      <c r="F166" s="69" t="s">
        <v>159</v>
      </c>
      <c r="G166" s="179" t="s">
        <v>40</v>
      </c>
      <c r="H166" s="182" t="n">
        <v>16</v>
      </c>
      <c r="I166" s="183" t="n">
        <f aca="false">16+9</f>
        <v>25</v>
      </c>
      <c r="J166" s="83"/>
      <c r="K166" s="67" t="n">
        <f aca="false">I166+J166</f>
        <v>25</v>
      </c>
    </row>
    <row r="167" s="174" customFormat="true" ht="13.2" hidden="false" customHeight="true" outlineLevel="0" collapsed="false">
      <c r="A167" s="23"/>
      <c r="B167" s="176"/>
      <c r="C167" s="177"/>
      <c r="D167" s="60" t="n">
        <v>2219</v>
      </c>
      <c r="E167" s="178" t="n">
        <v>5169</v>
      </c>
      <c r="F167" s="49" t="s">
        <v>160</v>
      </c>
      <c r="G167" s="179" t="s">
        <v>40</v>
      </c>
      <c r="H167" s="182" t="n">
        <v>276</v>
      </c>
      <c r="I167" s="183" t="n">
        <f aca="false">276+153</f>
        <v>429</v>
      </c>
      <c r="J167" s="83"/>
      <c r="K167" s="67" t="n">
        <f aca="false">I167+J167</f>
        <v>429</v>
      </c>
    </row>
    <row r="168" s="174" customFormat="true" ht="13.2" hidden="false" customHeight="true" outlineLevel="0" collapsed="false">
      <c r="A168" s="23"/>
      <c r="B168" s="176"/>
      <c r="C168" s="177"/>
      <c r="D168" s="60" t="n">
        <v>2219</v>
      </c>
      <c r="E168" s="184" t="n">
        <v>5173</v>
      </c>
      <c r="F168" s="49" t="s">
        <v>158</v>
      </c>
      <c r="G168" s="179" t="s">
        <v>161</v>
      </c>
      <c r="H168" s="94" t="n">
        <v>0</v>
      </c>
      <c r="I168" s="183" t="n">
        <v>2</v>
      </c>
      <c r="J168" s="83"/>
      <c r="K168" s="67" t="n">
        <f aca="false">I168+J168</f>
        <v>2</v>
      </c>
    </row>
    <row r="169" s="174" customFormat="true" ht="13.2" hidden="false" customHeight="true" outlineLevel="0" collapsed="false">
      <c r="A169" s="23"/>
      <c r="B169" s="176"/>
      <c r="C169" s="177"/>
      <c r="D169" s="60" t="n">
        <v>2219</v>
      </c>
      <c r="E169" s="184" t="n">
        <v>5173</v>
      </c>
      <c r="F169" s="49" t="s">
        <v>159</v>
      </c>
      <c r="G169" s="179" t="s">
        <v>161</v>
      </c>
      <c r="H169" s="81" t="n">
        <v>0</v>
      </c>
      <c r="I169" s="183" t="n">
        <v>1</v>
      </c>
      <c r="J169" s="83"/>
      <c r="K169" s="67" t="n">
        <f aca="false">I169+J169</f>
        <v>1</v>
      </c>
    </row>
    <row r="170" s="174" customFormat="true" ht="13.2" hidden="false" customHeight="true" outlineLevel="0" collapsed="false">
      <c r="A170" s="23"/>
      <c r="B170" s="176"/>
      <c r="C170" s="177"/>
      <c r="D170" s="60" t="n">
        <v>2219</v>
      </c>
      <c r="E170" s="184" t="n">
        <v>5173</v>
      </c>
      <c r="F170" s="49" t="s">
        <v>160</v>
      </c>
      <c r="G170" s="185" t="s">
        <v>161</v>
      </c>
      <c r="H170" s="81" t="n">
        <v>0</v>
      </c>
      <c r="I170" s="183" t="n">
        <v>17</v>
      </c>
      <c r="J170" s="83"/>
      <c r="K170" s="67" t="n">
        <f aca="false">I170+J170</f>
        <v>17</v>
      </c>
    </row>
    <row r="171" s="174" customFormat="true" ht="13.2" hidden="false" customHeight="true" outlineLevel="0" collapsed="false">
      <c r="A171" s="23"/>
      <c r="B171" s="176"/>
      <c r="C171" s="177"/>
      <c r="D171" s="60" t="n">
        <v>2219</v>
      </c>
      <c r="E171" s="184" t="n">
        <v>5175</v>
      </c>
      <c r="F171" s="49" t="s">
        <v>158</v>
      </c>
      <c r="G171" s="185" t="s">
        <v>162</v>
      </c>
      <c r="H171" s="94" t="n">
        <v>2</v>
      </c>
      <c r="I171" s="51" t="n">
        <v>2</v>
      </c>
      <c r="J171" s="83"/>
      <c r="K171" s="67" t="n">
        <f aca="false">I171+J171</f>
        <v>2</v>
      </c>
    </row>
    <row r="172" customFormat="false" ht="13.2" hidden="false" customHeight="true" outlineLevel="0" collapsed="false">
      <c r="A172" s="23"/>
      <c r="B172" s="176"/>
      <c r="C172" s="177"/>
      <c r="D172" s="60" t="n">
        <v>2219</v>
      </c>
      <c r="E172" s="178" t="n">
        <v>5175</v>
      </c>
      <c r="F172" s="69" t="s">
        <v>159</v>
      </c>
      <c r="G172" s="185" t="s">
        <v>162</v>
      </c>
      <c r="H172" s="81" t="n">
        <v>1</v>
      </c>
      <c r="I172" s="64" t="n">
        <v>1</v>
      </c>
      <c r="J172" s="83"/>
      <c r="K172" s="67" t="n">
        <f aca="false">I172+J172</f>
        <v>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174" customFormat="true" ht="13.2" hidden="false" customHeight="true" outlineLevel="0" collapsed="false">
      <c r="A173" s="23"/>
      <c r="B173" s="186"/>
      <c r="C173" s="187"/>
      <c r="D173" s="72" t="n">
        <v>2219</v>
      </c>
      <c r="E173" s="188" t="n">
        <v>5175</v>
      </c>
      <c r="F173" s="74" t="s">
        <v>160</v>
      </c>
      <c r="G173" s="164" t="s">
        <v>162</v>
      </c>
      <c r="H173" s="77" t="n">
        <v>17</v>
      </c>
      <c r="I173" s="76" t="n">
        <v>17</v>
      </c>
      <c r="J173" s="115"/>
      <c r="K173" s="116" t="n">
        <f aca="false">I173+J173</f>
        <v>17</v>
      </c>
    </row>
    <row r="174" s="145" customFormat="true" ht="12" hidden="false" customHeight="true" outlineLevel="0" collapsed="false">
      <c r="A174" s="23"/>
      <c r="B174" s="143" t="s">
        <v>16</v>
      </c>
      <c r="C174" s="38" t="s">
        <v>163</v>
      </c>
      <c r="D174" s="54"/>
      <c r="E174" s="55" t="s">
        <v>18</v>
      </c>
      <c r="F174" s="56"/>
      <c r="G174" s="144" t="s">
        <v>164</v>
      </c>
      <c r="H174" s="124" t="n">
        <f aca="false">SUM(H175:H175)</f>
        <v>0</v>
      </c>
      <c r="I174" s="124" t="n">
        <f aca="false">SUM(I175:I175)</f>
        <v>0</v>
      </c>
      <c r="J174" s="124" t="n">
        <f aca="false">SUM(J175:J175)</f>
        <v>0</v>
      </c>
      <c r="K174" s="124" t="n">
        <f aca="false">SUM(K175:K175)</f>
        <v>0</v>
      </c>
    </row>
    <row r="175" s="145" customFormat="true" ht="12" hidden="false" customHeight="true" outlineLevel="0" collapsed="false">
      <c r="A175" s="23"/>
      <c r="B175" s="160"/>
      <c r="C175" s="112"/>
      <c r="D175" s="72" t="n">
        <v>2212</v>
      </c>
      <c r="E175" s="73" t="n">
        <v>5901</v>
      </c>
      <c r="F175" s="74" t="s">
        <v>33</v>
      </c>
      <c r="G175" s="159" t="s">
        <v>75</v>
      </c>
      <c r="H175" s="76" t="n">
        <v>0</v>
      </c>
      <c r="I175" s="76" t="n">
        <v>0</v>
      </c>
      <c r="J175" s="76"/>
      <c r="K175" s="189" t="n">
        <f aca="false">I175+J175</f>
        <v>0</v>
      </c>
    </row>
    <row r="176" customFormat="false" ht="13.2" hidden="false" customHeight="false" outlineLevel="0" collapsed="false">
      <c r="A176" s="23"/>
      <c r="B176" s="143" t="s">
        <v>16</v>
      </c>
      <c r="C176" s="38" t="s">
        <v>165</v>
      </c>
      <c r="D176" s="54"/>
      <c r="E176" s="55" t="s">
        <v>18</v>
      </c>
      <c r="F176" s="56"/>
      <c r="G176" s="144" t="s">
        <v>166</v>
      </c>
      <c r="H176" s="44" t="n">
        <f aca="false">SUM(H177:H179)</f>
        <v>0</v>
      </c>
      <c r="I176" s="44" t="n">
        <f aca="false">SUM(I177:I179)</f>
        <v>3000</v>
      </c>
      <c r="J176" s="44" t="n">
        <f aca="false">SUM(J177:J179)</f>
        <v>0</v>
      </c>
      <c r="K176" s="44" t="n">
        <f aca="false">SUM(K177:K179)</f>
        <v>3000</v>
      </c>
    </row>
    <row r="177" customFormat="false" ht="13.2" hidden="false" customHeight="false" outlineLevel="0" collapsed="false">
      <c r="A177" s="23"/>
      <c r="B177" s="190"/>
      <c r="C177" s="177"/>
      <c r="D177" s="102" t="n">
        <v>2212</v>
      </c>
      <c r="E177" s="48" t="n">
        <v>6351</v>
      </c>
      <c r="F177" s="49" t="s">
        <v>158</v>
      </c>
      <c r="G177" s="191" t="s">
        <v>34</v>
      </c>
      <c r="H177" s="94" t="n">
        <v>0</v>
      </c>
      <c r="I177" s="83" t="n">
        <v>300</v>
      </c>
      <c r="J177" s="83"/>
      <c r="K177" s="67" t="n">
        <f aca="false">I177+J177</f>
        <v>300</v>
      </c>
    </row>
    <row r="178" customFormat="false" ht="13.2" hidden="false" customHeight="false" outlineLevel="0" collapsed="false">
      <c r="A178" s="23"/>
      <c r="B178" s="190"/>
      <c r="C178" s="177"/>
      <c r="D178" s="102" t="n">
        <v>2212</v>
      </c>
      <c r="E178" s="61" t="n">
        <v>6351</v>
      </c>
      <c r="F178" s="69" t="s">
        <v>167</v>
      </c>
      <c r="G178" s="192" t="s">
        <v>34</v>
      </c>
      <c r="H178" s="94" t="n">
        <v>0</v>
      </c>
      <c r="I178" s="83" t="n">
        <v>150</v>
      </c>
      <c r="J178" s="83"/>
      <c r="K178" s="67" t="n">
        <f aca="false">I178+J178</f>
        <v>150</v>
      </c>
    </row>
    <row r="179" customFormat="false" ht="13.8" hidden="false" customHeight="false" outlineLevel="0" collapsed="false">
      <c r="A179" s="23"/>
      <c r="B179" s="130"/>
      <c r="C179" s="193"/>
      <c r="D179" s="194" t="n">
        <v>2212</v>
      </c>
      <c r="E179" s="73" t="n">
        <v>6351</v>
      </c>
      <c r="F179" s="74" t="s">
        <v>168</v>
      </c>
      <c r="G179" s="195" t="s">
        <v>34</v>
      </c>
      <c r="H179" s="77" t="n">
        <v>0</v>
      </c>
      <c r="I179" s="76" t="n">
        <v>2550</v>
      </c>
      <c r="J179" s="76"/>
      <c r="K179" s="116" t="n">
        <f aca="false">I179+J179</f>
        <v>255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79"/>
  </mergeCells>
  <printOptions headings="false" gridLines="false" gridLinesSet="true" horizontalCentered="true" verticalCentered="false"/>
  <pageMargins left="0.315277777777778" right="0.315277777777778" top="0.39375" bottom="0.393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7-21T10:53:40Z</cp:lastPrinted>
  <dcterms:modified xsi:type="dcterms:W3CDTF">2014-07-21T10:54:30Z</dcterms:modified>
  <cp:revision>0</cp:revision>
  <dc:subject/>
  <dc:title/>
</cp:coreProperties>
</file>