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1.změna-RO č. 177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P Ů S O B N O S T I  </t>
  </si>
  <si>
    <t xml:space="preserve">12.změna-RO č. 177/14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telekomunikační služby</t>
  </si>
  <si>
    <t xml:space="preserve">opravy a udržování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_06 - OD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28.98</v>
      </c>
      <c r="E6" s="13" t="n">
        <f aca="false">SUM(E7:E9)</f>
        <v>600</v>
      </c>
      <c r="F6" s="14" t="n">
        <f aca="false">SUM(F7:F9)</f>
        <v>2250028.9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/>
      <c r="F7" s="20" t="n">
        <f aca="false">D7+E7</f>
        <v>2129133.57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45.41</v>
      </c>
      <c r="E8" s="19" t="n">
        <f aca="false">'příjmy OD'!J15</f>
        <v>600</v>
      </c>
      <c r="F8" s="20" t="n">
        <f aca="false">D8+E8</f>
        <v>116845.41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032016.74</v>
      </c>
      <c r="E10" s="24" t="n">
        <f aca="false">E11+E16</f>
        <v>0</v>
      </c>
      <c r="F10" s="25" t="n">
        <f aca="false">F11+F16</f>
        <v>4032016.74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1455.2</v>
      </c>
      <c r="E11" s="18" t="n">
        <f aca="false">SUM(E12:E15)</f>
        <v>0</v>
      </c>
      <c r="F11" s="20" t="n">
        <f aca="false">SUM(F12:F15)</f>
        <v>3941455.2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851803.54</v>
      </c>
      <c r="E13" s="19"/>
      <c r="F13" s="20" t="n">
        <f aca="false">D13+E13</f>
        <v>3851803.54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90561.54</v>
      </c>
      <c r="E16" s="18" t="n">
        <f aca="false">SUM(E17:E19)</f>
        <v>0</v>
      </c>
      <c r="F16" s="20" t="n">
        <f aca="false">SUM(F17:F19)</f>
        <v>90561.54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823.54</v>
      </c>
      <c r="E17" s="28"/>
      <c r="F17" s="20" t="n">
        <f aca="false">D17+E17</f>
        <v>86823.54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281445.72</v>
      </c>
      <c r="E20" s="23" t="n">
        <f aca="false">E6+E10</f>
        <v>600</v>
      </c>
      <c r="F20" s="25" t="n">
        <f aca="false">F6+F10</f>
        <v>6282045.72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30" t="n">
        <f aca="false">SUM(F22:F26)</f>
        <v>1071584.24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2"/>
      <c r="F24" s="20" t="n">
        <f aca="false">D24+E24</f>
        <v>877653.67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7353029.96</v>
      </c>
      <c r="E27" s="37" t="n">
        <f aca="false">E6+E10+E21</f>
        <v>600</v>
      </c>
      <c r="F27" s="38" t="n">
        <f aca="false">D27+E27</f>
        <v>7353629.96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1"/>
      <c r="E31" s="40"/>
      <c r="F31" s="40"/>
    </row>
    <row r="32" customFormat="false" ht="14.4" hidden="false" customHeight="false" outlineLevel="0" collapsed="false">
      <c r="A32" s="42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3" t="s">
        <v>45</v>
      </c>
      <c r="B33" s="44" t="s">
        <v>46</v>
      </c>
      <c r="C33" s="45" t="n">
        <v>30454</v>
      </c>
      <c r="D33" s="45" t="n">
        <v>27594</v>
      </c>
      <c r="E33" s="45"/>
      <c r="F33" s="46" t="n">
        <f aca="false">D33+E33</f>
        <v>27594</v>
      </c>
    </row>
    <row r="34" customFormat="false" ht="13.8" hidden="false" customHeight="false" outlineLevel="0" collapsed="false">
      <c r="A34" s="47" t="s">
        <v>47</v>
      </c>
      <c r="B34" s="48" t="s">
        <v>46</v>
      </c>
      <c r="C34" s="18" t="n">
        <v>213803.25</v>
      </c>
      <c r="D34" s="18" t="n">
        <v>215664.09</v>
      </c>
      <c r="E34" s="45"/>
      <c r="F34" s="46" t="n">
        <f aca="false">D34+E34</f>
        <v>215664.09</v>
      </c>
    </row>
    <row r="35" customFormat="false" ht="13.8" hidden="false" customHeight="false" outlineLevel="0" collapsed="false">
      <c r="A35" s="47" t="s">
        <v>48</v>
      </c>
      <c r="B35" s="48" t="s">
        <v>46</v>
      </c>
      <c r="C35" s="18" t="n">
        <v>870010</v>
      </c>
      <c r="D35" s="18" t="n">
        <v>875352.57</v>
      </c>
      <c r="E35" s="45"/>
      <c r="F35" s="46" t="n">
        <f aca="false">D35+E35</f>
        <v>875352.57</v>
      </c>
    </row>
    <row r="36" customFormat="false" ht="13.8" hidden="false" customHeight="false" outlineLevel="0" collapsed="false">
      <c r="A36" s="47" t="s">
        <v>49</v>
      </c>
      <c r="B36" s="48" t="s">
        <v>46</v>
      </c>
      <c r="C36" s="18" t="n">
        <v>592559.15</v>
      </c>
      <c r="D36" s="18" t="n">
        <v>734577.92</v>
      </c>
      <c r="E36" s="49" t="n">
        <f aca="false">'91406'!I7</f>
        <v>600</v>
      </c>
      <c r="F36" s="46" t="n">
        <f aca="false">D36+E36</f>
        <v>735177.92</v>
      </c>
    </row>
    <row r="37" customFormat="false" ht="13.8" hidden="false" customHeight="false" outlineLevel="0" collapsed="false">
      <c r="A37" s="47" t="s">
        <v>50</v>
      </c>
      <c r="B37" s="48" t="s">
        <v>46</v>
      </c>
      <c r="C37" s="18" t="n">
        <v>0</v>
      </c>
      <c r="D37" s="18" t="n">
        <v>3458271.27</v>
      </c>
      <c r="E37" s="49"/>
      <c r="F37" s="46" t="n">
        <f aca="false">D37+E37</f>
        <v>3458271.27</v>
      </c>
    </row>
    <row r="38" customFormat="false" ht="13.8" hidden="false" customHeight="false" outlineLevel="0" collapsed="false">
      <c r="A38" s="47" t="s">
        <v>51</v>
      </c>
      <c r="B38" s="48" t="s">
        <v>46</v>
      </c>
      <c r="C38" s="18" t="n">
        <v>40847</v>
      </c>
      <c r="D38" s="18" t="n">
        <v>191721.4</v>
      </c>
      <c r="E38" s="49"/>
      <c r="F38" s="46" t="n">
        <f aca="false">D38+E38</f>
        <v>191721.4</v>
      </c>
    </row>
    <row r="39" customFormat="false" ht="13.8" hidden="false" customHeight="false" outlineLevel="0" collapsed="false">
      <c r="A39" s="47" t="s">
        <v>52</v>
      </c>
      <c r="B39" s="48" t="s">
        <v>46</v>
      </c>
      <c r="C39" s="18" t="n">
        <v>21210</v>
      </c>
      <c r="D39" s="18" t="n">
        <v>67284.52</v>
      </c>
      <c r="E39" s="49"/>
      <c r="F39" s="46" t="n">
        <f aca="false">D39+E39</f>
        <v>67284.52</v>
      </c>
    </row>
    <row r="40" customFormat="false" ht="13.8" hidden="false" customHeight="false" outlineLevel="0" collapsed="false">
      <c r="A40" s="47" t="s">
        <v>53</v>
      </c>
      <c r="B40" s="48" t="s">
        <v>54</v>
      </c>
      <c r="C40" s="18" t="n">
        <v>191745</v>
      </c>
      <c r="D40" s="18" t="n">
        <v>691389.47</v>
      </c>
      <c r="E40" s="49"/>
      <c r="F40" s="46" t="n">
        <f aca="false">D40+E40</f>
        <v>691389.47</v>
      </c>
    </row>
    <row r="41" customFormat="false" ht="13.8" hidden="false" customHeight="fals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3.8" hidden="false" customHeight="false" outlineLevel="0" collapsed="false">
      <c r="A42" s="47" t="s">
        <v>56</v>
      </c>
      <c r="B42" s="48" t="s">
        <v>57</v>
      </c>
      <c r="C42" s="18" t="n">
        <v>142850.6</v>
      </c>
      <c r="D42" s="18" t="n">
        <v>882566.4</v>
      </c>
      <c r="E42" s="49"/>
      <c r="F42" s="46" t="n">
        <f aca="false">D42+E42</f>
        <v>882566.4</v>
      </c>
    </row>
    <row r="43" customFormat="false" ht="13.8" hidden="false" customHeight="false" outlineLevel="0" collapsed="false">
      <c r="A43" s="47" t="s">
        <v>58</v>
      </c>
      <c r="B43" s="48" t="s">
        <v>57</v>
      </c>
      <c r="C43" s="18" t="n">
        <v>43995</v>
      </c>
      <c r="D43" s="18" t="n">
        <v>43995</v>
      </c>
      <c r="E43" s="45"/>
      <c r="F43" s="46" t="n">
        <f aca="false">D43+E43</f>
        <v>43995</v>
      </c>
      <c r="H43" s="39"/>
    </row>
    <row r="44" customFormat="false" ht="13.8" hidden="false" customHeight="false" outlineLevel="0" collapsed="false">
      <c r="A44" s="47" t="s">
        <v>59</v>
      </c>
      <c r="B44" s="48" t="s">
        <v>46</v>
      </c>
      <c r="C44" s="18" t="n">
        <v>3425</v>
      </c>
      <c r="D44" s="18" t="n">
        <v>5278.19</v>
      </c>
      <c r="E44" s="45"/>
      <c r="F44" s="46" t="n">
        <f aca="false">D44+E44</f>
        <v>5278.19</v>
      </c>
    </row>
    <row r="45" customFormat="false" ht="13.8" hidden="false" customHeight="false" outlineLevel="0" collapsed="false">
      <c r="A45" s="47" t="s">
        <v>60</v>
      </c>
      <c r="B45" s="48" t="s">
        <v>57</v>
      </c>
      <c r="C45" s="18" t="n">
        <v>0</v>
      </c>
      <c r="D45" s="18" t="n">
        <v>77494.69</v>
      </c>
      <c r="E45" s="45"/>
      <c r="F45" s="46" t="n">
        <f aca="false">D45+E45</f>
        <v>77494.69</v>
      </c>
    </row>
    <row r="46" customFormat="false" ht="13.8" hidden="false" customHeight="false" outlineLevel="0" collapsed="false">
      <c r="A46" s="47" t="s">
        <v>61</v>
      </c>
      <c r="B46" s="48" t="s">
        <v>57</v>
      </c>
      <c r="C46" s="18" t="n">
        <v>0</v>
      </c>
      <c r="D46" s="18" t="n">
        <v>5000</v>
      </c>
      <c r="E46" s="45"/>
      <c r="F46" s="46" t="n">
        <f aca="false">D46+E46</f>
        <v>5000</v>
      </c>
    </row>
    <row r="47" customFormat="false" ht="13.8" hidden="false" customHeight="false" outlineLevel="0" collapsed="false">
      <c r="A47" s="47" t="s">
        <v>62</v>
      </c>
      <c r="B47" s="48" t="s">
        <v>57</v>
      </c>
      <c r="C47" s="18" t="n">
        <v>18000</v>
      </c>
      <c r="D47" s="18" t="n">
        <v>72712.56</v>
      </c>
      <c r="E47" s="45"/>
      <c r="F47" s="46" t="n">
        <f aca="false">D47+E47</f>
        <v>72712.56</v>
      </c>
    </row>
    <row r="48" customFormat="false" ht="13.8" hidden="false" customHeight="false" outlineLevel="0" collapsed="false">
      <c r="A48" s="47" t="s">
        <v>63</v>
      </c>
      <c r="B48" s="48" t="s">
        <v>57</v>
      </c>
      <c r="C48" s="18" t="n">
        <v>0</v>
      </c>
      <c r="D48" s="18" t="n">
        <v>4006.28</v>
      </c>
      <c r="E48" s="45"/>
      <c r="F48" s="46" t="n">
        <f aca="false">D48+E48</f>
        <v>4006.28</v>
      </c>
    </row>
    <row r="49" customFormat="false" ht="13.8" hidden="false" customHeight="false" outlineLevel="0" collapsed="false">
      <c r="A49" s="47" t="s">
        <v>64</v>
      </c>
      <c r="B49" s="48" t="s">
        <v>57</v>
      </c>
      <c r="C49" s="18" t="n">
        <v>0</v>
      </c>
      <c r="D49" s="18" t="n">
        <v>121.6</v>
      </c>
      <c r="E49" s="45"/>
      <c r="F49" s="46" t="n">
        <f aca="false">D49+E49</f>
        <v>121.6</v>
      </c>
    </row>
    <row r="50" customFormat="false" ht="14.4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4.4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7353029.96</v>
      </c>
      <c r="E51" s="36" t="n">
        <f aca="false">SUM(E33:E50)</f>
        <v>600</v>
      </c>
      <c r="F51" s="38" t="n">
        <f aca="false">SUM(F33:F50)</f>
        <v>7353629.9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8.99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43"/>
    <col collapsed="false" customWidth="true" hidden="false" outlineLevel="0" max="7" min="7" style="57" width="41.43"/>
    <col collapsed="false" customWidth="true" hidden="false" outlineLevel="0" max="8" min="8" style="57" width="7.99"/>
    <col collapsed="false" customWidth="true" hidden="false" outlineLevel="0" max="9" min="9" style="57" width="8.66"/>
    <col collapsed="false" customWidth="true" hidden="false" outlineLevel="0" max="10" min="10" style="57" width="8.4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1+H20+H23+H31</f>
        <v>29930</v>
      </c>
      <c r="I7" s="76" t="n">
        <f aca="false">I8+I11+I20+I23+I31</f>
        <v>383500.857</v>
      </c>
      <c r="J7" s="76" t="n">
        <f aca="false">J8+J11+J20+J23+J31</f>
        <v>600</v>
      </c>
      <c r="K7" s="76" t="n">
        <f aca="false">K8+K11+K20+K23+K31</f>
        <v>384100.857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79</v>
      </c>
      <c r="B8" s="79" t="s">
        <v>80</v>
      </c>
      <c r="C8" s="80" t="s">
        <v>79</v>
      </c>
      <c r="D8" s="81" t="s">
        <v>79</v>
      </c>
      <c r="E8" s="81" t="s">
        <v>11</v>
      </c>
      <c r="F8" s="82"/>
      <c r="G8" s="83" t="s">
        <v>82</v>
      </c>
      <c r="H8" s="84" t="n">
        <f aca="false">H9+H10</f>
        <v>160</v>
      </c>
      <c r="I8" s="85" t="n">
        <f aca="false">I9+I10</f>
        <v>358</v>
      </c>
      <c r="J8" s="86" t="n">
        <f aca="false">J9+J10</f>
        <v>0</v>
      </c>
      <c r="K8" s="87" t="n">
        <f aca="false">K9+K10</f>
        <v>358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3</v>
      </c>
      <c r="B9" s="89" t="s">
        <v>84</v>
      </c>
      <c r="C9" s="90" t="s">
        <v>79</v>
      </c>
      <c r="D9" s="89" t="s">
        <v>79</v>
      </c>
      <c r="E9" s="91" t="n">
        <v>1354</v>
      </c>
      <c r="F9" s="92"/>
      <c r="G9" s="93" t="s">
        <v>85</v>
      </c>
      <c r="H9" s="94" t="n">
        <v>0</v>
      </c>
      <c r="I9" s="95" t="n">
        <v>198</v>
      </c>
      <c r="J9" s="96"/>
      <c r="K9" s="97" t="n">
        <f aca="false">I9+J9</f>
        <v>198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8" hidden="false" customHeight="false" outlineLevel="0" collapsed="false">
      <c r="A10" s="99" t="s">
        <v>83</v>
      </c>
      <c r="B10" s="100" t="s">
        <v>84</v>
      </c>
      <c r="C10" s="101" t="s">
        <v>79</v>
      </c>
      <c r="D10" s="102" t="s">
        <v>79</v>
      </c>
      <c r="E10" s="103" t="n">
        <v>1361</v>
      </c>
      <c r="F10" s="104"/>
      <c r="G10" s="105" t="s">
        <v>86</v>
      </c>
      <c r="H10" s="106" t="n">
        <v>160</v>
      </c>
      <c r="I10" s="107" t="n">
        <v>160</v>
      </c>
      <c r="J10" s="108"/>
      <c r="K10" s="109" t="n">
        <f aca="false">I10+J10</f>
        <v>1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79</v>
      </c>
      <c r="B11" s="79" t="s">
        <v>80</v>
      </c>
      <c r="C11" s="80" t="s">
        <v>79</v>
      </c>
      <c r="D11" s="81" t="s">
        <v>79</v>
      </c>
      <c r="E11" s="81" t="s">
        <v>13</v>
      </c>
      <c r="F11" s="82"/>
      <c r="G11" s="83" t="s">
        <v>87</v>
      </c>
      <c r="H11" s="84" t="n">
        <f aca="false">H12+H13+H15+H16+H18</f>
        <v>5000</v>
      </c>
      <c r="I11" s="85" t="n">
        <f aca="false">I12+I13+I15+I16+I18</f>
        <v>34552.678</v>
      </c>
      <c r="J11" s="86" t="n">
        <f aca="false">J12+J13+J15+J16+J18</f>
        <v>600</v>
      </c>
      <c r="K11" s="87" t="n">
        <f aca="false">K12+K13+K15+K16+K18</f>
        <v>35152.678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8" hidden="false" customHeight="false" outlineLevel="0" collapsed="false">
      <c r="A12" s="110" t="s">
        <v>83</v>
      </c>
      <c r="B12" s="111" t="s">
        <v>84</v>
      </c>
      <c r="C12" s="112" t="s">
        <v>79</v>
      </c>
      <c r="D12" s="113" t="n">
        <v>2229</v>
      </c>
      <c r="E12" s="114" t="n">
        <v>2119</v>
      </c>
      <c r="F12" s="115"/>
      <c r="G12" s="116" t="s">
        <v>88</v>
      </c>
      <c r="H12" s="117" t="n">
        <v>3000</v>
      </c>
      <c r="I12" s="117" t="n">
        <v>3000</v>
      </c>
      <c r="J12" s="118"/>
      <c r="K12" s="119" t="n">
        <f aca="false">I12+J12</f>
        <v>30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2" hidden="false" customHeight="false" outlineLevel="0" collapsed="false">
      <c r="A13" s="120" t="s">
        <v>83</v>
      </c>
      <c r="B13" s="121" t="s">
        <v>80</v>
      </c>
      <c r="C13" s="122" t="s">
        <v>89</v>
      </c>
      <c r="D13" s="123" t="s">
        <v>79</v>
      </c>
      <c r="E13" s="123" t="s">
        <v>79</v>
      </c>
      <c r="F13" s="123" t="s">
        <v>79</v>
      </c>
      <c r="G13" s="124" t="s">
        <v>90</v>
      </c>
      <c r="H13" s="125" t="n">
        <f aca="false">SUM(H14:H14)</f>
        <v>0</v>
      </c>
      <c r="I13" s="126" t="n">
        <f aca="false">SUM(I14:I14)</f>
        <v>19.108</v>
      </c>
      <c r="J13" s="126" t="n">
        <f aca="false">SUM(J14:J14)</f>
        <v>0</v>
      </c>
      <c r="K13" s="125" t="n">
        <f aca="false">SUM(K14:K14)</f>
        <v>19.108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3.8" hidden="false" customHeight="false" outlineLevel="0" collapsed="false">
      <c r="A14" s="127"/>
      <c r="B14" s="128"/>
      <c r="C14" s="129"/>
      <c r="D14" s="130" t="n">
        <v>2299</v>
      </c>
      <c r="E14" s="130" t="n">
        <v>2211</v>
      </c>
      <c r="F14" s="131"/>
      <c r="G14" s="132" t="s">
        <v>91</v>
      </c>
      <c r="H14" s="133" t="n">
        <v>0</v>
      </c>
      <c r="I14" s="134" t="n">
        <v>19.108</v>
      </c>
      <c r="J14" s="135"/>
      <c r="K14" s="136" t="n">
        <f aca="false">I14+J14</f>
        <v>19.108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3.8" hidden="false" customHeight="false" outlineLevel="0" collapsed="false">
      <c r="A15" s="99" t="s">
        <v>83</v>
      </c>
      <c r="B15" s="137" t="s">
        <v>84</v>
      </c>
      <c r="C15" s="138" t="s">
        <v>79</v>
      </c>
      <c r="D15" s="139" t="n">
        <v>2299</v>
      </c>
      <c r="E15" s="140" t="n">
        <v>2212</v>
      </c>
      <c r="F15" s="141"/>
      <c r="G15" s="142" t="s">
        <v>92</v>
      </c>
      <c r="H15" s="143" t="n">
        <v>2000</v>
      </c>
      <c r="I15" s="143" t="n">
        <v>2000</v>
      </c>
      <c r="J15" s="144" t="n">
        <v>600</v>
      </c>
      <c r="K15" s="109" t="n">
        <f aca="false">I15+J15</f>
        <v>2600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0.4" hidden="false" customHeight="false" outlineLevel="0" collapsed="false">
      <c r="A16" s="145" t="s">
        <v>93</v>
      </c>
      <c r="B16" s="123" t="s">
        <v>80</v>
      </c>
      <c r="C16" s="146" t="s">
        <v>94</v>
      </c>
      <c r="D16" s="147" t="s">
        <v>79</v>
      </c>
      <c r="E16" s="123" t="s">
        <v>79</v>
      </c>
      <c r="F16" s="147" t="s">
        <v>79</v>
      </c>
      <c r="G16" s="148" t="s">
        <v>95</v>
      </c>
      <c r="H16" s="149" t="n">
        <f aca="false">SUM(H17:H17)</f>
        <v>0</v>
      </c>
      <c r="I16" s="149" t="n">
        <f aca="false">SUM(I17:I17)</f>
        <v>8533.57</v>
      </c>
      <c r="J16" s="149" t="n">
        <f aca="false">SUM(J17:J17)</f>
        <v>0</v>
      </c>
      <c r="K16" s="150" t="n">
        <f aca="false">SUM(K17:K17)</f>
        <v>8533.57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3.8" hidden="false" customHeight="false" outlineLevel="0" collapsed="false">
      <c r="A17" s="151"/>
      <c r="B17" s="152"/>
      <c r="C17" s="153"/>
      <c r="D17" s="154" t="n">
        <v>2212</v>
      </c>
      <c r="E17" s="140" t="n">
        <v>2229</v>
      </c>
      <c r="F17" s="155"/>
      <c r="G17" s="142" t="s">
        <v>96</v>
      </c>
      <c r="H17" s="143" t="n">
        <v>0</v>
      </c>
      <c r="I17" s="156" t="n">
        <v>8533.57</v>
      </c>
      <c r="J17" s="156"/>
      <c r="K17" s="157" t="n">
        <f aca="false">I17+J17</f>
        <v>8533.57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3.2" hidden="false" customHeight="false" outlineLevel="0" collapsed="false">
      <c r="A18" s="145" t="s">
        <v>97</v>
      </c>
      <c r="B18" s="158" t="s">
        <v>80</v>
      </c>
      <c r="C18" s="159" t="s">
        <v>98</v>
      </c>
      <c r="D18" s="158" t="s">
        <v>79</v>
      </c>
      <c r="E18" s="158" t="s">
        <v>79</v>
      </c>
      <c r="F18" s="123" t="s">
        <v>79</v>
      </c>
      <c r="G18" s="160" t="s">
        <v>99</v>
      </c>
      <c r="H18" s="161" t="n">
        <f aca="false">SUM(H19:H19)</f>
        <v>0</v>
      </c>
      <c r="I18" s="125" t="n">
        <f aca="false">SUM(I19:I19)</f>
        <v>21000</v>
      </c>
      <c r="J18" s="126" t="n">
        <f aca="false">SUM(J19:J19)</f>
        <v>0</v>
      </c>
      <c r="K18" s="161" t="n">
        <f aca="false">SUM(K19:K19)</f>
        <v>21000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3.8" hidden="false" customHeight="false" outlineLevel="0" collapsed="false">
      <c r="A19" s="162"/>
      <c r="B19" s="163"/>
      <c r="C19" s="164"/>
      <c r="D19" s="165"/>
      <c r="E19" s="165" t="n">
        <v>2451</v>
      </c>
      <c r="F19" s="166"/>
      <c r="G19" s="167" t="s">
        <v>100</v>
      </c>
      <c r="H19" s="156" t="n">
        <v>0</v>
      </c>
      <c r="I19" s="168" t="n">
        <v>21000</v>
      </c>
      <c r="J19" s="168"/>
      <c r="K19" s="136" t="n">
        <f aca="false">I19+J19</f>
        <v>21000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3.8" hidden="false" customHeight="false" outlineLevel="0" collapsed="false">
      <c r="A20" s="78" t="s">
        <v>79</v>
      </c>
      <c r="B20" s="79" t="s">
        <v>80</v>
      </c>
      <c r="C20" s="80" t="s">
        <v>79</v>
      </c>
      <c r="D20" s="81" t="s">
        <v>79</v>
      </c>
      <c r="E20" s="81" t="s">
        <v>15</v>
      </c>
      <c r="F20" s="82"/>
      <c r="G20" s="83" t="s">
        <v>101</v>
      </c>
      <c r="H20" s="169" t="n">
        <f aca="false">H21+H22</f>
        <v>0</v>
      </c>
      <c r="I20" s="170" t="n">
        <f aca="false">I21+I22</f>
        <v>4050</v>
      </c>
      <c r="J20" s="171" t="n">
        <f aca="false">J21+J22</f>
        <v>0</v>
      </c>
      <c r="K20" s="172" t="n">
        <f aca="false">K21+K22</f>
        <v>405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3.2" hidden="false" customHeight="false" outlineLevel="0" collapsed="false">
      <c r="A21" s="110" t="s">
        <v>83</v>
      </c>
      <c r="B21" s="173" t="s">
        <v>84</v>
      </c>
      <c r="C21" s="112" t="s">
        <v>79</v>
      </c>
      <c r="D21" s="174" t="n">
        <v>6172</v>
      </c>
      <c r="E21" s="174" t="n">
        <v>3111</v>
      </c>
      <c r="F21" s="175"/>
      <c r="G21" s="176" t="s">
        <v>102</v>
      </c>
      <c r="H21" s="177" t="n">
        <v>0</v>
      </c>
      <c r="I21" s="178" t="n">
        <v>0</v>
      </c>
      <c r="J21" s="179"/>
      <c r="K21" s="180" t="n">
        <f aca="false">I21+J21</f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.8" hidden="false" customHeight="false" outlineLevel="0" collapsed="false">
      <c r="A22" s="99" t="s">
        <v>83</v>
      </c>
      <c r="B22" s="137" t="s">
        <v>84</v>
      </c>
      <c r="C22" s="138" t="s">
        <v>79</v>
      </c>
      <c r="D22" s="181" t="n">
        <v>6172</v>
      </c>
      <c r="E22" s="181" t="n">
        <v>3112</v>
      </c>
      <c r="F22" s="182"/>
      <c r="G22" s="183" t="s">
        <v>103</v>
      </c>
      <c r="H22" s="144" t="n">
        <v>0</v>
      </c>
      <c r="I22" s="184" t="n">
        <v>4050</v>
      </c>
      <c r="J22" s="185"/>
      <c r="K22" s="109" t="n">
        <f aca="false">I22+J22</f>
        <v>4050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3.8" hidden="false" customHeight="false" outlineLevel="0" collapsed="false">
      <c r="A23" s="78" t="s">
        <v>79</v>
      </c>
      <c r="B23" s="79" t="s">
        <v>80</v>
      </c>
      <c r="C23" s="80" t="s">
        <v>79</v>
      </c>
      <c r="D23" s="81" t="s">
        <v>79</v>
      </c>
      <c r="E23" s="81" t="s">
        <v>104</v>
      </c>
      <c r="F23" s="82"/>
      <c r="G23" s="83" t="s">
        <v>105</v>
      </c>
      <c r="H23" s="169" t="n">
        <f aca="false">H24+H28+H26+H29</f>
        <v>24770</v>
      </c>
      <c r="I23" s="171" t="n">
        <f aca="false">I24+I28+I26+I29</f>
        <v>264237.604</v>
      </c>
      <c r="J23" s="169" t="n">
        <f aca="false">J24+J28+J26+J29</f>
        <v>0</v>
      </c>
      <c r="K23" s="171" t="n">
        <f aca="false">K24+K28+K26+K29</f>
        <v>264237.604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.2" hidden="false" customHeight="false" outlineLevel="0" collapsed="false">
      <c r="A24" s="120" t="s">
        <v>83</v>
      </c>
      <c r="B24" s="121" t="s">
        <v>80</v>
      </c>
      <c r="C24" s="122" t="s">
        <v>79</v>
      </c>
      <c r="D24" s="123" t="s">
        <v>79</v>
      </c>
      <c r="E24" s="123" t="s">
        <v>79</v>
      </c>
      <c r="F24" s="123" t="s">
        <v>79</v>
      </c>
      <c r="G24" s="186" t="s">
        <v>106</v>
      </c>
      <c r="H24" s="187" t="n">
        <f aca="false">SUM(H25:H25)</f>
        <v>0</v>
      </c>
      <c r="I24" s="126" t="n">
        <f aca="false">SUM(I25:I25)</f>
        <v>146851</v>
      </c>
      <c r="J24" s="126" t="n">
        <f aca="false">SUM(J25:J25)</f>
        <v>0</v>
      </c>
      <c r="K24" s="125" t="n">
        <f aca="false">SUM(K25:K25)</f>
        <v>146851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3.8" hidden="false" customHeight="false" outlineLevel="0" collapsed="false">
      <c r="A25" s="127"/>
      <c r="B25" s="128"/>
      <c r="C25" s="129"/>
      <c r="D25" s="130"/>
      <c r="E25" s="130" t="n">
        <v>4113</v>
      </c>
      <c r="F25" s="131" t="s">
        <v>107</v>
      </c>
      <c r="G25" s="188" t="s">
        <v>108</v>
      </c>
      <c r="H25" s="189" t="n">
        <v>0</v>
      </c>
      <c r="I25" s="135" t="n">
        <v>146851</v>
      </c>
      <c r="J25" s="135"/>
      <c r="K25" s="136" t="n">
        <f aca="false">I25+J25</f>
        <v>146851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20.4" hidden="false" customHeight="false" outlineLevel="0" collapsed="false">
      <c r="A26" s="120" t="s">
        <v>83</v>
      </c>
      <c r="B26" s="121" t="s">
        <v>80</v>
      </c>
      <c r="C26" s="122" t="s">
        <v>79</v>
      </c>
      <c r="D26" s="123" t="s">
        <v>79</v>
      </c>
      <c r="E26" s="123" t="s">
        <v>79</v>
      </c>
      <c r="F26" s="123" t="s">
        <v>79</v>
      </c>
      <c r="G26" s="186" t="s">
        <v>109</v>
      </c>
      <c r="H26" s="187" t="n">
        <f aca="false">SUM(H27:H27)</f>
        <v>0</v>
      </c>
      <c r="I26" s="126" t="n">
        <f aca="false">SUM(I27:I27)</f>
        <v>92565.706</v>
      </c>
      <c r="J26" s="126" t="n">
        <f aca="false">SUM(J27:J27)</f>
        <v>0</v>
      </c>
      <c r="K26" s="125" t="n">
        <f aca="false">SUM(K27:K27)</f>
        <v>92565.706</v>
      </c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3.8" hidden="false" customHeight="false" outlineLevel="0" collapsed="false">
      <c r="A27" s="127"/>
      <c r="B27" s="128"/>
      <c r="C27" s="129"/>
      <c r="D27" s="130"/>
      <c r="E27" s="130" t="n">
        <v>4116</v>
      </c>
      <c r="F27" s="131" t="s">
        <v>110</v>
      </c>
      <c r="G27" s="188" t="s">
        <v>111</v>
      </c>
      <c r="H27" s="189" t="n">
        <v>0</v>
      </c>
      <c r="I27" s="134" t="n">
        <v>92565.706</v>
      </c>
      <c r="J27" s="135"/>
      <c r="K27" s="136" t="n">
        <f aca="false">I27+J27</f>
        <v>92565.706</v>
      </c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3.8" hidden="false" customHeight="false" outlineLevel="0" collapsed="false">
      <c r="A28" s="99" t="s">
        <v>83</v>
      </c>
      <c r="B28" s="137" t="s">
        <v>84</v>
      </c>
      <c r="C28" s="138" t="s">
        <v>79</v>
      </c>
      <c r="D28" s="100" t="s">
        <v>79</v>
      </c>
      <c r="E28" s="140" t="n">
        <v>4121</v>
      </c>
      <c r="F28" s="104"/>
      <c r="G28" s="191" t="s">
        <v>112</v>
      </c>
      <c r="H28" s="192" t="n">
        <v>24770</v>
      </c>
      <c r="I28" s="193" t="n">
        <v>24770</v>
      </c>
      <c r="J28" s="108"/>
      <c r="K28" s="194" t="n">
        <f aca="false">I28+J28</f>
        <v>2477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3.2" hidden="false" customHeight="false" outlineLevel="0" collapsed="false">
      <c r="A29" s="195" t="s">
        <v>97</v>
      </c>
      <c r="B29" s="196" t="s">
        <v>80</v>
      </c>
      <c r="C29" s="197" t="s">
        <v>113</v>
      </c>
      <c r="D29" s="196" t="s">
        <v>79</v>
      </c>
      <c r="E29" s="196" t="s">
        <v>79</v>
      </c>
      <c r="F29" s="198" t="s">
        <v>79</v>
      </c>
      <c r="G29" s="124" t="s">
        <v>114</v>
      </c>
      <c r="H29" s="199" t="n">
        <f aca="false">SUM(H30:H30)</f>
        <v>0</v>
      </c>
      <c r="I29" s="200" t="n">
        <f aca="false">SUM(I30:I30)</f>
        <v>50.898</v>
      </c>
      <c r="J29" s="201" t="n">
        <f aca="false">SUM(J30:J30)</f>
        <v>0</v>
      </c>
      <c r="K29" s="199" t="n">
        <f aca="false">SUM(K30:K30)</f>
        <v>50.898</v>
      </c>
    </row>
    <row r="30" customFormat="false" ht="13.8" hidden="false" customHeight="false" outlineLevel="0" collapsed="false">
      <c r="A30" s="202"/>
      <c r="B30" s="203"/>
      <c r="C30" s="204"/>
      <c r="D30" s="205"/>
      <c r="E30" s="205" t="n">
        <v>4123</v>
      </c>
      <c r="F30" s="206" t="s">
        <v>115</v>
      </c>
      <c r="G30" s="167" t="s">
        <v>116</v>
      </c>
      <c r="H30" s="194" t="n">
        <v>0</v>
      </c>
      <c r="I30" s="207" t="n">
        <v>50.898</v>
      </c>
      <c r="J30" s="208"/>
      <c r="K30" s="209" t="n">
        <f aca="false">I30+J30</f>
        <v>50.898</v>
      </c>
    </row>
    <row r="31" customFormat="false" ht="13.8" hidden="false" customHeight="false" outlineLevel="0" collapsed="false">
      <c r="A31" s="78" t="s">
        <v>79</v>
      </c>
      <c r="B31" s="79" t="s">
        <v>80</v>
      </c>
      <c r="C31" s="80" t="s">
        <v>79</v>
      </c>
      <c r="D31" s="81" t="s">
        <v>79</v>
      </c>
      <c r="E31" s="81" t="s">
        <v>117</v>
      </c>
      <c r="F31" s="82"/>
      <c r="G31" s="83" t="s">
        <v>118</v>
      </c>
      <c r="H31" s="169" t="n">
        <f aca="false">H32+H34</f>
        <v>0</v>
      </c>
      <c r="I31" s="171" t="n">
        <f aca="false">I32+I34</f>
        <v>80302.575</v>
      </c>
      <c r="J31" s="169" t="n">
        <f aca="false">J32+J34</f>
        <v>0</v>
      </c>
      <c r="K31" s="171" t="n">
        <f aca="false">K32+K34</f>
        <v>80302.575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3.2" hidden="false" customHeight="false" outlineLevel="0" collapsed="false">
      <c r="A32" s="120" t="s">
        <v>83</v>
      </c>
      <c r="B32" s="121" t="s">
        <v>80</v>
      </c>
      <c r="C32" s="122" t="s">
        <v>79</v>
      </c>
      <c r="D32" s="123" t="s">
        <v>79</v>
      </c>
      <c r="E32" s="123" t="s">
        <v>79</v>
      </c>
      <c r="F32" s="123" t="s">
        <v>79</v>
      </c>
      <c r="G32" s="186" t="s">
        <v>119</v>
      </c>
      <c r="H32" s="187" t="n">
        <f aca="false">SUM(H33:H33)</f>
        <v>0</v>
      </c>
      <c r="I32" s="126" t="n">
        <f aca="false">SUM(I33:I33)</f>
        <v>76564.575</v>
      </c>
      <c r="J32" s="126" t="n">
        <f aca="false">SUM(J33:J33)</f>
        <v>0</v>
      </c>
      <c r="K32" s="125" t="n">
        <f aca="false">SUM(K33:K33)</f>
        <v>76564.575</v>
      </c>
    </row>
    <row r="33" customFormat="false" ht="13.8" hidden="false" customHeight="false" outlineLevel="0" collapsed="false">
      <c r="A33" s="127"/>
      <c r="B33" s="128"/>
      <c r="C33" s="129"/>
      <c r="D33" s="130"/>
      <c r="E33" s="130" t="n">
        <v>4216</v>
      </c>
      <c r="F33" s="131" t="s">
        <v>120</v>
      </c>
      <c r="G33" s="188" t="s">
        <v>121</v>
      </c>
      <c r="H33" s="189" t="n">
        <v>0</v>
      </c>
      <c r="I33" s="134" t="n">
        <v>76564.575</v>
      </c>
      <c r="J33" s="135"/>
      <c r="K33" s="136" t="n">
        <f aca="false">I33+J33</f>
        <v>76564.575</v>
      </c>
    </row>
    <row r="34" customFormat="false" ht="13.2" hidden="false" customHeight="false" outlineLevel="0" collapsed="false">
      <c r="A34" s="145" t="s">
        <v>97</v>
      </c>
      <c r="B34" s="158" t="s">
        <v>80</v>
      </c>
      <c r="C34" s="159" t="s">
        <v>122</v>
      </c>
      <c r="D34" s="158" t="s">
        <v>79</v>
      </c>
      <c r="E34" s="158" t="s">
        <v>79</v>
      </c>
      <c r="F34" s="123" t="s">
        <v>79</v>
      </c>
      <c r="G34" s="210" t="s">
        <v>123</v>
      </c>
      <c r="H34" s="211" t="n">
        <f aca="false">SUM(H35:H35)</f>
        <v>0</v>
      </c>
      <c r="I34" s="125" t="n">
        <f aca="false">SUM(I35:I35)</f>
        <v>3738</v>
      </c>
      <c r="J34" s="126" t="n">
        <f aca="false">SUM(J35:J35)</f>
        <v>0</v>
      </c>
      <c r="K34" s="161" t="n">
        <f aca="false">SUM(K35:K35)</f>
        <v>3738</v>
      </c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</row>
    <row r="35" customFormat="false" ht="13.8" hidden="false" customHeight="false" outlineLevel="0" collapsed="false">
      <c r="A35" s="162"/>
      <c r="B35" s="163"/>
      <c r="C35" s="164"/>
      <c r="D35" s="165"/>
      <c r="E35" s="165" t="n">
        <v>4221</v>
      </c>
      <c r="F35" s="212"/>
      <c r="G35" s="213" t="s">
        <v>124</v>
      </c>
      <c r="H35" s="214" t="n">
        <v>0</v>
      </c>
      <c r="I35" s="168" t="n">
        <v>3738</v>
      </c>
      <c r="J35" s="168"/>
      <c r="K35" s="136" t="n">
        <f aca="false">I35+J35</f>
        <v>3738</v>
      </c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</row>
    <row r="3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" activeCellId="0" sqref="I5:J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25" hidden="false" customHeight="true" outlineLevel="0" collapsed="false">
      <c r="A1" s="215" t="s">
        <v>125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2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7"/>
    </row>
    <row r="3" customFormat="false" ht="16.5" hidden="false" customHeight="true" outlineLevel="0" collapsed="false">
      <c r="A3" s="218" t="s">
        <v>126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20" t="s">
        <v>127</v>
      </c>
    </row>
    <row r="5" customFormat="false" ht="12.75" hidden="false" customHeight="true" outlineLevel="0" collapsed="false">
      <c r="A5" s="221" t="s">
        <v>128</v>
      </c>
      <c r="B5" s="222" t="s">
        <v>71</v>
      </c>
      <c r="C5" s="223" t="s">
        <v>72</v>
      </c>
      <c r="D5" s="223" t="s">
        <v>73</v>
      </c>
      <c r="E5" s="223" t="s">
        <v>74</v>
      </c>
      <c r="F5" s="224" t="s">
        <v>129</v>
      </c>
      <c r="G5" s="225" t="s">
        <v>4</v>
      </c>
      <c r="H5" s="226" t="s">
        <v>5</v>
      </c>
      <c r="I5" s="68" t="s">
        <v>130</v>
      </c>
      <c r="J5" s="68"/>
    </row>
    <row r="6" customFormat="false" ht="12.75" hidden="false" customHeight="true" outlineLevel="0" collapsed="false">
      <c r="A6" s="221"/>
      <c r="B6" s="222"/>
      <c r="C6" s="223"/>
      <c r="D6" s="223"/>
      <c r="E6" s="223"/>
      <c r="F6" s="224"/>
      <c r="G6" s="225"/>
      <c r="H6" s="226"/>
      <c r="I6" s="227" t="s">
        <v>78</v>
      </c>
      <c r="J6" s="226" t="s">
        <v>7</v>
      </c>
    </row>
    <row r="7" customFormat="false" ht="12.75" hidden="false" customHeight="true" outlineLevel="0" collapsed="false">
      <c r="A7" s="228" t="s">
        <v>131</v>
      </c>
      <c r="B7" s="229" t="s">
        <v>80</v>
      </c>
      <c r="C7" s="223" t="s">
        <v>72</v>
      </c>
      <c r="D7" s="223" t="s">
        <v>73</v>
      </c>
      <c r="E7" s="223" t="s">
        <v>74</v>
      </c>
      <c r="F7" s="224" t="s">
        <v>132</v>
      </c>
      <c r="G7" s="230" t="n">
        <f aca="false">G8+G30+G51+G68+G71</f>
        <v>518202.06</v>
      </c>
      <c r="H7" s="230" t="n">
        <f aca="false">H8+H30+H51+H68+H71</f>
        <v>639296.53862</v>
      </c>
      <c r="I7" s="230" t="n">
        <f aca="false">I8+I30+I51+I68+I71</f>
        <v>600</v>
      </c>
      <c r="J7" s="231" t="n">
        <f aca="false">J8+J30+J51+J68+J71</f>
        <v>639896.53862</v>
      </c>
    </row>
    <row r="8" customFormat="false" ht="12" hidden="false" customHeight="true" outlineLevel="0" collapsed="false">
      <c r="A8" s="228"/>
      <c r="B8" s="232" t="s">
        <v>84</v>
      </c>
      <c r="C8" s="233" t="s">
        <v>79</v>
      </c>
      <c r="D8" s="234" t="s">
        <v>79</v>
      </c>
      <c r="E8" s="234" t="s">
        <v>79</v>
      </c>
      <c r="F8" s="235" t="s">
        <v>133</v>
      </c>
      <c r="G8" s="236" t="n">
        <f aca="false">G9+G15+G18+G22+G24+G27</f>
        <v>1445</v>
      </c>
      <c r="H8" s="236" t="n">
        <f aca="false">H9+H15+H18+H22+H24+H27</f>
        <v>3757.217</v>
      </c>
      <c r="I8" s="236" t="n">
        <f aca="false">I9+I15+I18+I22+I24+I27</f>
        <v>600</v>
      </c>
      <c r="J8" s="237" t="n">
        <f aca="false">J9+J15+J18+J22+J24+J27</f>
        <v>4357.217</v>
      </c>
    </row>
    <row r="9" customFormat="false" ht="12" hidden="false" customHeight="true" outlineLevel="0" collapsed="false">
      <c r="A9" s="228"/>
      <c r="B9" s="238" t="s">
        <v>134</v>
      </c>
      <c r="C9" s="239" t="s">
        <v>135</v>
      </c>
      <c r="D9" s="240" t="n">
        <v>2229</v>
      </c>
      <c r="E9" s="240" t="s">
        <v>79</v>
      </c>
      <c r="F9" s="241" t="s">
        <v>136</v>
      </c>
      <c r="G9" s="242" t="n">
        <f aca="false">SUM(G10:G14)</f>
        <v>1015</v>
      </c>
      <c r="H9" s="243" t="n">
        <f aca="false">SUM(H10:H14)</f>
        <v>1964.801</v>
      </c>
      <c r="I9" s="244" t="n">
        <f aca="false">SUM(I10:I14)</f>
        <v>600</v>
      </c>
      <c r="J9" s="242" t="n">
        <f aca="false">SUM(J10:J14)</f>
        <v>2564.801</v>
      </c>
    </row>
    <row r="10" customFormat="false" ht="12" hidden="false" customHeight="true" outlineLevel="0" collapsed="false">
      <c r="A10" s="228"/>
      <c r="B10" s="245"/>
      <c r="C10" s="246"/>
      <c r="D10" s="247"/>
      <c r="E10" s="248" t="n">
        <v>5139</v>
      </c>
      <c r="F10" s="249" t="s">
        <v>137</v>
      </c>
      <c r="G10" s="180" t="n">
        <v>50</v>
      </c>
      <c r="H10" s="250" t="n">
        <v>50</v>
      </c>
      <c r="I10" s="251"/>
      <c r="J10" s="252" t="n">
        <f aca="false">H10+I10</f>
        <v>50</v>
      </c>
    </row>
    <row r="11" customFormat="false" ht="12" hidden="false" customHeight="true" outlineLevel="0" collapsed="false">
      <c r="A11" s="228"/>
      <c r="B11" s="245"/>
      <c r="C11" s="246"/>
      <c r="D11" s="247"/>
      <c r="E11" s="248" t="n">
        <v>5164</v>
      </c>
      <c r="F11" s="249" t="s">
        <v>138</v>
      </c>
      <c r="G11" s="250" t="n">
        <v>0</v>
      </c>
      <c r="H11" s="250" t="n">
        <v>50</v>
      </c>
      <c r="I11" s="251"/>
      <c r="J11" s="252" t="n">
        <f aca="false">H11+I11</f>
        <v>50</v>
      </c>
    </row>
    <row r="12" customFormat="false" ht="12" hidden="false" customHeight="true" outlineLevel="0" collapsed="false">
      <c r="A12" s="228"/>
      <c r="B12" s="245"/>
      <c r="C12" s="246"/>
      <c r="D12" s="247"/>
      <c r="E12" s="253" t="n">
        <v>5166</v>
      </c>
      <c r="F12" s="249" t="s">
        <v>139</v>
      </c>
      <c r="G12" s="180" t="n">
        <v>300</v>
      </c>
      <c r="H12" s="250" t="n">
        <f aca="false">300+99.22+160</f>
        <v>559.22</v>
      </c>
      <c r="I12" s="251"/>
      <c r="J12" s="252" t="n">
        <f aca="false">H12+I12</f>
        <v>559.22</v>
      </c>
    </row>
    <row r="13" customFormat="false" ht="12" hidden="false" customHeight="true" outlineLevel="0" collapsed="false">
      <c r="A13" s="228"/>
      <c r="B13" s="245"/>
      <c r="C13" s="246"/>
      <c r="D13" s="247"/>
      <c r="E13" s="248" t="n">
        <v>5168</v>
      </c>
      <c r="F13" s="254" t="s">
        <v>140</v>
      </c>
      <c r="G13" s="250" t="n">
        <v>0</v>
      </c>
      <c r="H13" s="250" t="n">
        <v>40</v>
      </c>
      <c r="I13" s="251"/>
      <c r="J13" s="252" t="n">
        <f aca="false">H13+I13</f>
        <v>40</v>
      </c>
    </row>
    <row r="14" customFormat="false" ht="12" hidden="false" customHeight="true" outlineLevel="0" collapsed="false">
      <c r="A14" s="228"/>
      <c r="B14" s="245"/>
      <c r="C14" s="246"/>
      <c r="D14" s="247"/>
      <c r="E14" s="253" t="n">
        <v>5169</v>
      </c>
      <c r="F14" s="254" t="s">
        <v>141</v>
      </c>
      <c r="G14" s="180" t="n">
        <v>665</v>
      </c>
      <c r="H14" s="250" t="n">
        <f aca="false">665+652.581-350+198+100</f>
        <v>1265.581</v>
      </c>
      <c r="I14" s="251" t="n">
        <v>600</v>
      </c>
      <c r="J14" s="252" t="n">
        <f aca="false">H14+I14</f>
        <v>1865.581</v>
      </c>
    </row>
    <row r="15" customFormat="false" ht="12" hidden="false" customHeight="true" outlineLevel="0" collapsed="false">
      <c r="A15" s="228"/>
      <c r="B15" s="255" t="s">
        <v>134</v>
      </c>
      <c r="C15" s="256" t="s">
        <v>142</v>
      </c>
      <c r="D15" s="257" t="n">
        <v>2229</v>
      </c>
      <c r="E15" s="257" t="s">
        <v>79</v>
      </c>
      <c r="F15" s="258" t="s">
        <v>143</v>
      </c>
      <c r="G15" s="259" t="n">
        <f aca="false">SUM(G16:G17)</f>
        <v>50</v>
      </c>
      <c r="H15" s="260" t="n">
        <f aca="false">SUM(H16:H17)</f>
        <v>50</v>
      </c>
      <c r="I15" s="261" t="n">
        <f aca="false">SUM(I16:I17)</f>
        <v>0</v>
      </c>
      <c r="J15" s="259" t="n">
        <f aca="false">SUM(J16:J17)</f>
        <v>50</v>
      </c>
    </row>
    <row r="16" customFormat="false" ht="12" hidden="false" customHeight="true" outlineLevel="0" collapsed="false">
      <c r="A16" s="228"/>
      <c r="B16" s="262"/>
      <c r="C16" s="263"/>
      <c r="D16" s="248"/>
      <c r="E16" s="248" t="n">
        <v>5167</v>
      </c>
      <c r="F16" s="264" t="s">
        <v>144</v>
      </c>
      <c r="G16" s="180" t="n">
        <v>5</v>
      </c>
      <c r="H16" s="265" t="n">
        <v>5</v>
      </c>
      <c r="I16" s="266"/>
      <c r="J16" s="252" t="n">
        <f aca="false">H16+I16</f>
        <v>5</v>
      </c>
    </row>
    <row r="17" customFormat="false" ht="12" hidden="false" customHeight="true" outlineLevel="0" collapsed="false">
      <c r="A17" s="228"/>
      <c r="B17" s="255"/>
      <c r="C17" s="256"/>
      <c r="D17" s="257"/>
      <c r="E17" s="248" t="n">
        <v>5169</v>
      </c>
      <c r="F17" s="254" t="s">
        <v>141</v>
      </c>
      <c r="G17" s="180" t="n">
        <v>45</v>
      </c>
      <c r="H17" s="265" t="n">
        <v>45</v>
      </c>
      <c r="I17" s="266"/>
      <c r="J17" s="252" t="n">
        <f aca="false">H17+I17</f>
        <v>45</v>
      </c>
    </row>
    <row r="18" customFormat="false" ht="12" hidden="false" customHeight="true" outlineLevel="0" collapsed="false">
      <c r="A18" s="228"/>
      <c r="B18" s="267" t="s">
        <v>134</v>
      </c>
      <c r="C18" s="256" t="s">
        <v>145</v>
      </c>
      <c r="D18" s="257" t="n">
        <v>2219</v>
      </c>
      <c r="E18" s="257" t="s">
        <v>79</v>
      </c>
      <c r="F18" s="258" t="s">
        <v>146</v>
      </c>
      <c r="G18" s="259" t="n">
        <f aca="false">SUM(G19:G21)</f>
        <v>100</v>
      </c>
      <c r="H18" s="259" t="n">
        <f aca="false">SUM(H19:H21)</f>
        <v>210.016</v>
      </c>
      <c r="I18" s="259" t="n">
        <f aca="false">SUM(I19:I21)</f>
        <v>0</v>
      </c>
      <c r="J18" s="259" t="n">
        <f aca="false">SUM(J19:J21)</f>
        <v>210.016</v>
      </c>
    </row>
    <row r="19" customFormat="false" ht="12" hidden="false" customHeight="true" outlineLevel="0" collapsed="false">
      <c r="A19" s="228"/>
      <c r="B19" s="268"/>
      <c r="C19" s="269"/>
      <c r="D19" s="257"/>
      <c r="E19" s="248" t="n">
        <v>5137</v>
      </c>
      <c r="F19" s="254" t="s">
        <v>147</v>
      </c>
      <c r="G19" s="180" t="n">
        <v>0</v>
      </c>
      <c r="H19" s="266" t="n">
        <v>19.965</v>
      </c>
      <c r="I19" s="266"/>
      <c r="J19" s="252" t="n">
        <f aca="false">H19+I19</f>
        <v>19.965</v>
      </c>
    </row>
    <row r="20" customFormat="false" ht="12" hidden="false" customHeight="true" outlineLevel="0" collapsed="false">
      <c r="A20" s="228"/>
      <c r="B20" s="268"/>
      <c r="C20" s="269"/>
      <c r="D20" s="257"/>
      <c r="E20" s="253" t="n">
        <v>5166</v>
      </c>
      <c r="F20" s="249" t="s">
        <v>139</v>
      </c>
      <c r="G20" s="180" t="n">
        <v>0</v>
      </c>
      <c r="H20" s="266" t="n">
        <v>50</v>
      </c>
      <c r="I20" s="266"/>
      <c r="J20" s="252" t="n">
        <f aca="false">H20+I20</f>
        <v>50</v>
      </c>
    </row>
    <row r="21" customFormat="false" ht="12" hidden="false" customHeight="true" outlineLevel="0" collapsed="false">
      <c r="A21" s="228"/>
      <c r="B21" s="268"/>
      <c r="C21" s="269"/>
      <c r="D21" s="257"/>
      <c r="E21" s="247" t="n">
        <v>5169</v>
      </c>
      <c r="F21" s="270" t="s">
        <v>141</v>
      </c>
      <c r="G21" s="180" t="n">
        <v>100</v>
      </c>
      <c r="H21" s="266" t="n">
        <f aca="false">100+40.051</f>
        <v>140.051</v>
      </c>
      <c r="I21" s="266"/>
      <c r="J21" s="252" t="n">
        <f aca="false">H21+I21</f>
        <v>140.051</v>
      </c>
    </row>
    <row r="22" customFormat="false" ht="12" hidden="false" customHeight="true" outlineLevel="0" collapsed="false">
      <c r="A22" s="228"/>
      <c r="B22" s="267" t="s">
        <v>134</v>
      </c>
      <c r="C22" s="256" t="s">
        <v>148</v>
      </c>
      <c r="D22" s="257" t="n">
        <v>2229</v>
      </c>
      <c r="E22" s="257" t="s">
        <v>79</v>
      </c>
      <c r="F22" s="258" t="s">
        <v>149</v>
      </c>
      <c r="G22" s="259" t="n">
        <f aca="false">SUM(G23:G23)</f>
        <v>200</v>
      </c>
      <c r="H22" s="260" t="n">
        <f aca="false">SUM(H23:H23)</f>
        <v>1452.4</v>
      </c>
      <c r="I22" s="261" t="n">
        <f aca="false">SUM(I23:I23)</f>
        <v>0</v>
      </c>
      <c r="J22" s="259" t="n">
        <f aca="false">SUM(J23:J23)</f>
        <v>1452.4</v>
      </c>
    </row>
    <row r="23" customFormat="false" ht="12" hidden="false" customHeight="true" outlineLevel="0" collapsed="false">
      <c r="A23" s="228"/>
      <c r="B23" s="268"/>
      <c r="C23" s="269"/>
      <c r="D23" s="257"/>
      <c r="E23" s="271" t="n">
        <v>5909</v>
      </c>
      <c r="F23" s="272" t="s">
        <v>150</v>
      </c>
      <c r="G23" s="180" t="n">
        <v>200</v>
      </c>
      <c r="H23" s="266" t="n">
        <f aca="false">200+100+552.4+700-100</f>
        <v>1452.4</v>
      </c>
      <c r="I23" s="266"/>
      <c r="J23" s="252" t="n">
        <f aca="false">H23+I23</f>
        <v>1452.4</v>
      </c>
    </row>
    <row r="24" customFormat="false" ht="12" hidden="false" customHeight="true" outlineLevel="0" collapsed="false">
      <c r="A24" s="228"/>
      <c r="B24" s="267" t="s">
        <v>134</v>
      </c>
      <c r="C24" s="256" t="s">
        <v>151</v>
      </c>
      <c r="D24" s="257" t="n">
        <v>2299</v>
      </c>
      <c r="E24" s="257" t="s">
        <v>79</v>
      </c>
      <c r="F24" s="258" t="s">
        <v>152</v>
      </c>
      <c r="G24" s="259" t="n">
        <f aca="false">SUM(G25:G26)</f>
        <v>70</v>
      </c>
      <c r="H24" s="260" t="n">
        <f aca="false">SUM(H25:H26)</f>
        <v>70</v>
      </c>
      <c r="I24" s="261" t="n">
        <f aca="false">SUM(I25:I26)</f>
        <v>0</v>
      </c>
      <c r="J24" s="259" t="n">
        <f aca="false">SUM(J25:J26)</f>
        <v>70</v>
      </c>
    </row>
    <row r="25" customFormat="false" ht="12" hidden="false" customHeight="true" outlineLevel="0" collapsed="false">
      <c r="A25" s="228"/>
      <c r="B25" s="273"/>
      <c r="C25" s="274"/>
      <c r="D25" s="248"/>
      <c r="E25" s="248" t="n">
        <v>5168</v>
      </c>
      <c r="F25" s="249" t="s">
        <v>140</v>
      </c>
      <c r="G25" s="266" t="n">
        <v>0</v>
      </c>
      <c r="H25" s="266" t="n">
        <v>70</v>
      </c>
      <c r="I25" s="266"/>
      <c r="J25" s="252" t="n">
        <f aca="false">H25+I25</f>
        <v>70</v>
      </c>
    </row>
    <row r="26" customFormat="false" ht="12" hidden="false" customHeight="true" outlineLevel="0" collapsed="false">
      <c r="A26" s="228"/>
      <c r="B26" s="273"/>
      <c r="C26" s="274"/>
      <c r="D26" s="248"/>
      <c r="E26" s="253" t="n">
        <v>5169</v>
      </c>
      <c r="F26" s="249" t="s">
        <v>141</v>
      </c>
      <c r="G26" s="275" t="n">
        <v>70</v>
      </c>
      <c r="H26" s="266" t="n">
        <v>0</v>
      </c>
      <c r="I26" s="266"/>
      <c r="J26" s="252" t="n">
        <f aca="false">H26+I26</f>
        <v>0</v>
      </c>
    </row>
    <row r="27" customFormat="false" ht="12" hidden="false" customHeight="true" outlineLevel="0" collapsed="false">
      <c r="A27" s="228"/>
      <c r="B27" s="267" t="s">
        <v>134</v>
      </c>
      <c r="C27" s="256" t="s">
        <v>153</v>
      </c>
      <c r="D27" s="257" t="n">
        <v>2291</v>
      </c>
      <c r="E27" s="257" t="s">
        <v>79</v>
      </c>
      <c r="F27" s="258" t="s">
        <v>154</v>
      </c>
      <c r="G27" s="259" t="n">
        <f aca="false">SUM(G28:G29)</f>
        <v>10</v>
      </c>
      <c r="H27" s="260" t="n">
        <f aca="false">SUM(H28:H29)</f>
        <v>10</v>
      </c>
      <c r="I27" s="261" t="n">
        <f aca="false">SUM(I28:I29)</f>
        <v>0</v>
      </c>
      <c r="J27" s="259" t="n">
        <f aca="false">SUM(J28:J29)</f>
        <v>10</v>
      </c>
    </row>
    <row r="28" customFormat="false" ht="12" hidden="false" customHeight="true" outlineLevel="0" collapsed="false">
      <c r="A28" s="228"/>
      <c r="B28" s="268"/>
      <c r="C28" s="269"/>
      <c r="D28" s="276"/>
      <c r="E28" s="248" t="n">
        <v>5169</v>
      </c>
      <c r="F28" s="249" t="s">
        <v>155</v>
      </c>
      <c r="G28" s="275" t="n">
        <v>5</v>
      </c>
      <c r="H28" s="277" t="n">
        <v>5</v>
      </c>
      <c r="I28" s="278"/>
      <c r="J28" s="252" t="n">
        <f aca="false">H28+I28</f>
        <v>5</v>
      </c>
    </row>
    <row r="29" customFormat="false" ht="12" hidden="false" customHeight="true" outlineLevel="0" collapsed="false">
      <c r="A29" s="228"/>
      <c r="B29" s="279"/>
      <c r="C29" s="280"/>
      <c r="D29" s="281"/>
      <c r="E29" s="281" t="n">
        <v>5175</v>
      </c>
      <c r="F29" s="282" t="s">
        <v>156</v>
      </c>
      <c r="G29" s="209" t="n">
        <v>5</v>
      </c>
      <c r="H29" s="283" t="n">
        <v>5</v>
      </c>
      <c r="I29" s="208"/>
      <c r="J29" s="194" t="n">
        <f aca="false">H29+I29</f>
        <v>5</v>
      </c>
    </row>
    <row r="30" customFormat="false" ht="12.6" hidden="false" customHeight="true" outlineLevel="0" collapsed="false">
      <c r="A30" s="228"/>
      <c r="B30" s="284" t="s">
        <v>84</v>
      </c>
      <c r="C30" s="233" t="s">
        <v>79</v>
      </c>
      <c r="D30" s="234" t="s">
        <v>79</v>
      </c>
      <c r="E30" s="234" t="s">
        <v>79</v>
      </c>
      <c r="F30" s="235" t="s">
        <v>157</v>
      </c>
      <c r="G30" s="236" t="n">
        <f aca="false">G31+G39+G41</f>
        <v>2187.06</v>
      </c>
      <c r="H30" s="236" t="n">
        <f aca="false">H31+H39+H41</f>
        <v>2467.10808</v>
      </c>
      <c r="I30" s="236" t="n">
        <f aca="false">I31+I39+I41</f>
        <v>0</v>
      </c>
      <c r="J30" s="237" t="n">
        <f aca="false">J31+J39+J41</f>
        <v>2467.10808</v>
      </c>
    </row>
    <row r="31" customFormat="false" ht="12.6" hidden="true" customHeight="true" outlineLevel="0" collapsed="false">
      <c r="A31" s="228"/>
      <c r="B31" s="285" t="s">
        <v>134</v>
      </c>
      <c r="C31" s="239" t="s">
        <v>158</v>
      </c>
      <c r="D31" s="240" t="n">
        <v>2223</v>
      </c>
      <c r="E31" s="240" t="s">
        <v>79</v>
      </c>
      <c r="F31" s="241" t="s">
        <v>159</v>
      </c>
      <c r="G31" s="242" t="n">
        <f aca="false">SUM(G32:G38)</f>
        <v>962.06</v>
      </c>
      <c r="H31" s="243" t="n">
        <f aca="false">SUM(H32:H38)</f>
        <v>1086.57208</v>
      </c>
      <c r="I31" s="244" t="n">
        <f aca="false">SUM(I32:I38)</f>
        <v>0</v>
      </c>
      <c r="J31" s="242" t="n">
        <f aca="false">SUM(J32:J38)</f>
        <v>1086.57208</v>
      </c>
    </row>
    <row r="32" s="291" customFormat="true" ht="12.6" hidden="true" customHeight="true" outlineLevel="0" collapsed="false">
      <c r="A32" s="228"/>
      <c r="B32" s="286"/>
      <c r="C32" s="287"/>
      <c r="D32" s="288"/>
      <c r="E32" s="247" t="n">
        <v>5021</v>
      </c>
      <c r="F32" s="270" t="s">
        <v>160</v>
      </c>
      <c r="G32" s="180" t="n">
        <v>4.6</v>
      </c>
      <c r="H32" s="289" t="n">
        <f aca="false">4.6+0.2</f>
        <v>4.8</v>
      </c>
      <c r="I32" s="290"/>
      <c r="J32" s="252" t="n">
        <f aca="false">H32+I32</f>
        <v>4.8</v>
      </c>
    </row>
    <row r="33" s="295" customFormat="true" ht="12.6" hidden="true" customHeight="true" outlineLevel="0" collapsed="false">
      <c r="A33" s="228"/>
      <c r="B33" s="292"/>
      <c r="C33" s="274"/>
      <c r="D33" s="276"/>
      <c r="E33" s="248" t="n">
        <v>5031</v>
      </c>
      <c r="F33" s="249" t="s">
        <v>161</v>
      </c>
      <c r="G33" s="180" t="n">
        <v>1</v>
      </c>
      <c r="H33" s="293" t="n">
        <f aca="false">1+0.2</f>
        <v>1.2</v>
      </c>
      <c r="I33" s="294"/>
      <c r="J33" s="252" t="n">
        <f aca="false">H33+I33</f>
        <v>1.2</v>
      </c>
    </row>
    <row r="34" s="295" customFormat="true" ht="12.6" hidden="true" customHeight="true" outlineLevel="0" collapsed="false">
      <c r="A34" s="228"/>
      <c r="B34" s="262"/>
      <c r="C34" s="263"/>
      <c r="D34" s="248"/>
      <c r="E34" s="248" t="n">
        <v>5032</v>
      </c>
      <c r="F34" s="249" t="s">
        <v>162</v>
      </c>
      <c r="G34" s="180" t="n">
        <v>0.46</v>
      </c>
      <c r="H34" s="293" t="n">
        <v>0.46</v>
      </c>
      <c r="I34" s="296"/>
      <c r="J34" s="252" t="n">
        <f aca="false">H34+I34</f>
        <v>0.46</v>
      </c>
    </row>
    <row r="35" s="295" customFormat="true" ht="12.6" hidden="true" customHeight="true" outlineLevel="0" collapsed="false">
      <c r="A35" s="228"/>
      <c r="B35" s="297"/>
      <c r="C35" s="263"/>
      <c r="D35" s="248"/>
      <c r="E35" s="248" t="n">
        <v>5139</v>
      </c>
      <c r="F35" s="249" t="s">
        <v>137</v>
      </c>
      <c r="G35" s="180" t="n">
        <v>61</v>
      </c>
      <c r="H35" s="293" t="n">
        <v>61</v>
      </c>
      <c r="I35" s="296"/>
      <c r="J35" s="252" t="n">
        <f aca="false">H35+I35</f>
        <v>61</v>
      </c>
    </row>
    <row r="36" s="295" customFormat="true" ht="12.6" hidden="true" customHeight="true" outlineLevel="0" collapsed="false">
      <c r="A36" s="228"/>
      <c r="B36" s="297"/>
      <c r="C36" s="263"/>
      <c r="D36" s="248"/>
      <c r="E36" s="248" t="n">
        <v>5169</v>
      </c>
      <c r="F36" s="254" t="s">
        <v>141</v>
      </c>
      <c r="G36" s="180" t="n">
        <v>880</v>
      </c>
      <c r="H36" s="293" t="n">
        <f aca="false">880+124.51208-0.4-8</f>
        <v>996.11208</v>
      </c>
      <c r="I36" s="296"/>
      <c r="J36" s="252" t="n">
        <f aca="false">H36+I36</f>
        <v>996.11208</v>
      </c>
    </row>
    <row r="37" s="295" customFormat="true" ht="12.6" hidden="true" customHeight="true" outlineLevel="0" collapsed="false">
      <c r="A37" s="228"/>
      <c r="B37" s="297"/>
      <c r="C37" s="263"/>
      <c r="D37" s="248"/>
      <c r="E37" s="248" t="n">
        <v>5173</v>
      </c>
      <c r="F37" s="254" t="s">
        <v>163</v>
      </c>
      <c r="G37" s="180" t="n">
        <v>0</v>
      </c>
      <c r="H37" s="293" t="n">
        <v>1</v>
      </c>
      <c r="I37" s="296"/>
      <c r="J37" s="252" t="n">
        <f aca="false">H37+I37</f>
        <v>1</v>
      </c>
    </row>
    <row r="38" s="295" customFormat="true" ht="12.6" hidden="true" customHeight="true" outlineLevel="0" collapsed="false">
      <c r="A38" s="228"/>
      <c r="B38" s="297"/>
      <c r="C38" s="263"/>
      <c r="D38" s="248"/>
      <c r="E38" s="248" t="n">
        <v>5175</v>
      </c>
      <c r="F38" s="254" t="s">
        <v>156</v>
      </c>
      <c r="G38" s="180" t="n">
        <v>15</v>
      </c>
      <c r="H38" s="293" t="n">
        <f aca="false">15+7</f>
        <v>22</v>
      </c>
      <c r="I38" s="296"/>
      <c r="J38" s="252" t="n">
        <f aca="false">H38+I38</f>
        <v>22</v>
      </c>
    </row>
    <row r="39" s="291" customFormat="true" ht="12.6" hidden="true" customHeight="true" outlineLevel="0" collapsed="false">
      <c r="A39" s="228"/>
      <c r="B39" s="267" t="s">
        <v>134</v>
      </c>
      <c r="C39" s="256" t="s">
        <v>164</v>
      </c>
      <c r="D39" s="257" t="n">
        <v>2223</v>
      </c>
      <c r="E39" s="257" t="s">
        <v>79</v>
      </c>
      <c r="F39" s="258" t="s">
        <v>165</v>
      </c>
      <c r="G39" s="259" t="n">
        <f aca="false">SUM(G40:G40)</f>
        <v>886</v>
      </c>
      <c r="H39" s="298" t="n">
        <f aca="false">SUM(H40:H40)</f>
        <v>1033.6</v>
      </c>
      <c r="I39" s="259" t="n">
        <f aca="false">SUM(I40:I40)</f>
        <v>0</v>
      </c>
      <c r="J39" s="259" t="n">
        <f aca="false">SUM(J40:J40)</f>
        <v>1033.6</v>
      </c>
    </row>
    <row r="40" s="295" customFormat="true" ht="12.6" hidden="true" customHeight="true" outlineLevel="0" collapsed="false">
      <c r="A40" s="228"/>
      <c r="B40" s="297"/>
      <c r="C40" s="263"/>
      <c r="D40" s="248"/>
      <c r="E40" s="248" t="n">
        <v>5169</v>
      </c>
      <c r="F40" s="254" t="s">
        <v>141</v>
      </c>
      <c r="G40" s="180" t="n">
        <v>886</v>
      </c>
      <c r="H40" s="180" t="n">
        <f aca="false">886+147.6</f>
        <v>1033.6</v>
      </c>
      <c r="I40" s="299"/>
      <c r="J40" s="252" t="n">
        <f aca="false">H40+I40</f>
        <v>1033.6</v>
      </c>
    </row>
    <row r="41" s="291" customFormat="true" ht="12.6" hidden="true" customHeight="true" outlineLevel="0" collapsed="false">
      <c r="A41" s="228"/>
      <c r="B41" s="267" t="s">
        <v>134</v>
      </c>
      <c r="C41" s="256" t="s">
        <v>166</v>
      </c>
      <c r="D41" s="257" t="n">
        <v>2223</v>
      </c>
      <c r="E41" s="257" t="s">
        <v>79</v>
      </c>
      <c r="F41" s="258" t="s">
        <v>167</v>
      </c>
      <c r="G41" s="259" t="n">
        <f aca="false">SUM(G42:G50)</f>
        <v>339</v>
      </c>
      <c r="H41" s="298" t="n">
        <f aca="false">SUM(H42:H50)</f>
        <v>346.936</v>
      </c>
      <c r="I41" s="259" t="n">
        <f aca="false">SUM(I42:I50)</f>
        <v>0</v>
      </c>
      <c r="J41" s="259" t="n">
        <f aca="false">SUM(J42:J50)</f>
        <v>346.936</v>
      </c>
    </row>
    <row r="42" s="291" customFormat="true" ht="12.6" hidden="true" customHeight="true" outlineLevel="0" collapsed="false">
      <c r="A42" s="228"/>
      <c r="B42" s="297"/>
      <c r="C42" s="263"/>
      <c r="D42" s="248"/>
      <c r="E42" s="248" t="n">
        <v>5139</v>
      </c>
      <c r="F42" s="249" t="s">
        <v>137</v>
      </c>
      <c r="G42" s="180" t="n">
        <v>20</v>
      </c>
      <c r="H42" s="293" t="n">
        <f aca="false">20-16</f>
        <v>4</v>
      </c>
      <c r="I42" s="296"/>
      <c r="J42" s="252" t="n">
        <f aca="false">H42+I42</f>
        <v>4</v>
      </c>
    </row>
    <row r="43" s="291" customFormat="true" ht="12.6" hidden="true" customHeight="true" outlineLevel="0" collapsed="false">
      <c r="A43" s="228"/>
      <c r="B43" s="297"/>
      <c r="C43" s="263"/>
      <c r="D43" s="248"/>
      <c r="E43" s="248" t="n">
        <v>5151</v>
      </c>
      <c r="F43" s="249" t="s">
        <v>168</v>
      </c>
      <c r="G43" s="180" t="n">
        <v>34</v>
      </c>
      <c r="H43" s="293" t="n">
        <f aca="false">34+5</f>
        <v>39</v>
      </c>
      <c r="I43" s="296"/>
      <c r="J43" s="252" t="n">
        <f aca="false">H43+I43</f>
        <v>39</v>
      </c>
    </row>
    <row r="44" s="291" customFormat="true" ht="12.6" hidden="true" customHeight="true" outlineLevel="0" collapsed="false">
      <c r="A44" s="228"/>
      <c r="B44" s="297"/>
      <c r="C44" s="263"/>
      <c r="D44" s="248"/>
      <c r="E44" s="248" t="n">
        <v>5153</v>
      </c>
      <c r="F44" s="249" t="s">
        <v>169</v>
      </c>
      <c r="G44" s="180" t="n">
        <v>50</v>
      </c>
      <c r="H44" s="293" t="n">
        <f aca="false">50+52</f>
        <v>102</v>
      </c>
      <c r="I44" s="296"/>
      <c r="J44" s="252" t="n">
        <f aca="false">H44+I44</f>
        <v>102</v>
      </c>
    </row>
    <row r="45" s="291" customFormat="true" ht="12.6" hidden="true" customHeight="true" outlineLevel="0" collapsed="false">
      <c r="A45" s="228"/>
      <c r="B45" s="297"/>
      <c r="C45" s="263"/>
      <c r="D45" s="248"/>
      <c r="E45" s="248" t="n">
        <v>5154</v>
      </c>
      <c r="F45" s="249" t="s">
        <v>170</v>
      </c>
      <c r="G45" s="180" t="n">
        <v>30</v>
      </c>
      <c r="H45" s="293" t="n">
        <f aca="false">30-5</f>
        <v>25</v>
      </c>
      <c r="I45" s="296"/>
      <c r="J45" s="252" t="n">
        <f aca="false">H45+I45</f>
        <v>25</v>
      </c>
    </row>
    <row r="46" s="291" customFormat="true" ht="12.6" hidden="true" customHeight="true" outlineLevel="0" collapsed="false">
      <c r="A46" s="228"/>
      <c r="B46" s="297"/>
      <c r="C46" s="263"/>
      <c r="D46" s="248"/>
      <c r="E46" s="248" t="n">
        <v>5156</v>
      </c>
      <c r="F46" s="249" t="s">
        <v>171</v>
      </c>
      <c r="G46" s="180" t="n">
        <v>0</v>
      </c>
      <c r="H46" s="293" t="n">
        <v>0.2</v>
      </c>
      <c r="I46" s="296"/>
      <c r="J46" s="252" t="n">
        <f aca="false">H46+I46</f>
        <v>0.2</v>
      </c>
    </row>
    <row r="47" s="291" customFormat="true" ht="12.6" hidden="true" customHeight="true" outlineLevel="0" collapsed="false">
      <c r="A47" s="228"/>
      <c r="B47" s="297"/>
      <c r="C47" s="263"/>
      <c r="D47" s="248"/>
      <c r="E47" s="248" t="n">
        <v>5162</v>
      </c>
      <c r="F47" s="249" t="s">
        <v>172</v>
      </c>
      <c r="G47" s="180" t="n">
        <v>0</v>
      </c>
      <c r="H47" s="293" t="n">
        <f aca="false">0.484+6</f>
        <v>6.484</v>
      </c>
      <c r="I47" s="296"/>
      <c r="J47" s="252" t="n">
        <f aca="false">H47+I47</f>
        <v>6.484</v>
      </c>
    </row>
    <row r="48" s="291" customFormat="true" ht="12.6" hidden="true" customHeight="true" outlineLevel="0" collapsed="false">
      <c r="A48" s="228"/>
      <c r="B48" s="297"/>
      <c r="C48" s="263"/>
      <c r="D48" s="248"/>
      <c r="E48" s="248" t="n">
        <v>5169</v>
      </c>
      <c r="F48" s="249" t="s">
        <v>141</v>
      </c>
      <c r="G48" s="180" t="n">
        <v>200</v>
      </c>
      <c r="H48" s="300" t="n">
        <f aca="false">200+7.452-58-5-0.2-20</f>
        <v>124.252</v>
      </c>
      <c r="I48" s="299"/>
      <c r="J48" s="252" t="n">
        <f aca="false">H48+I48</f>
        <v>124.252</v>
      </c>
    </row>
    <row r="49" s="291" customFormat="true" ht="12.6" hidden="true" customHeight="true" outlineLevel="0" collapsed="false">
      <c r="A49" s="228"/>
      <c r="B49" s="297"/>
      <c r="C49" s="263"/>
      <c r="D49" s="248"/>
      <c r="E49" s="301" t="n">
        <v>5171</v>
      </c>
      <c r="F49" s="302" t="s">
        <v>173</v>
      </c>
      <c r="G49" s="180" t="n">
        <v>0</v>
      </c>
      <c r="H49" s="300" t="n">
        <v>41</v>
      </c>
      <c r="I49" s="299"/>
      <c r="J49" s="252" t="n">
        <f aca="false">H49+I49</f>
        <v>41</v>
      </c>
    </row>
    <row r="50" s="291" customFormat="true" ht="12.6" hidden="true" customHeight="true" outlineLevel="0" collapsed="false">
      <c r="A50" s="228"/>
      <c r="B50" s="297"/>
      <c r="C50" s="263"/>
      <c r="D50" s="248"/>
      <c r="E50" s="248" t="n">
        <v>5175</v>
      </c>
      <c r="F50" s="249" t="s">
        <v>156</v>
      </c>
      <c r="G50" s="180" t="n">
        <v>5</v>
      </c>
      <c r="H50" s="293" t="n">
        <v>5</v>
      </c>
      <c r="I50" s="296"/>
      <c r="J50" s="194" t="n">
        <f aca="false">H50+I50</f>
        <v>5</v>
      </c>
    </row>
    <row r="51" customFormat="false" ht="12.6" hidden="false" customHeight="true" outlineLevel="0" collapsed="false">
      <c r="A51" s="228"/>
      <c r="B51" s="232" t="s">
        <v>84</v>
      </c>
      <c r="C51" s="233" t="s">
        <v>79</v>
      </c>
      <c r="D51" s="234" t="s">
        <v>79</v>
      </c>
      <c r="E51" s="234" t="s">
        <v>79</v>
      </c>
      <c r="F51" s="235" t="s">
        <v>174</v>
      </c>
      <c r="G51" s="236" t="n">
        <f aca="false">G52+G54+G57+G59+G61</f>
        <v>514570</v>
      </c>
      <c r="H51" s="236" t="n">
        <f aca="false">H52+H54+H57+H59+H61</f>
        <v>633069.643</v>
      </c>
      <c r="I51" s="236" t="n">
        <f aca="false">I52+I54+I57+I59+I61</f>
        <v>0</v>
      </c>
      <c r="J51" s="237" t="n">
        <f aca="false">J52+J54+J57+J59+J61</f>
        <v>633069.643</v>
      </c>
    </row>
    <row r="52" customFormat="false" ht="12.6" hidden="true" customHeight="true" outlineLevel="0" collapsed="false">
      <c r="A52" s="228"/>
      <c r="B52" s="238" t="s">
        <v>134</v>
      </c>
      <c r="C52" s="239" t="s">
        <v>175</v>
      </c>
      <c r="D52" s="240" t="n">
        <v>2221</v>
      </c>
      <c r="E52" s="240" t="s">
        <v>79</v>
      </c>
      <c r="F52" s="241" t="s">
        <v>176</v>
      </c>
      <c r="G52" s="242" t="n">
        <f aca="false">SUM(G53)</f>
        <v>225860</v>
      </c>
      <c r="H52" s="243" t="n">
        <f aca="false">SUM(H53)</f>
        <v>233362.6</v>
      </c>
      <c r="I52" s="244" t="n">
        <f aca="false">SUM(I53)</f>
        <v>0</v>
      </c>
      <c r="J52" s="242" t="n">
        <f aca="false">SUM(J53)</f>
        <v>233362.6</v>
      </c>
    </row>
    <row r="53" customFormat="false" ht="12.6" hidden="true" customHeight="true" outlineLevel="0" collapsed="false">
      <c r="A53" s="228"/>
      <c r="B53" s="262"/>
      <c r="C53" s="263"/>
      <c r="D53" s="248"/>
      <c r="E53" s="248" t="n">
        <v>5193</v>
      </c>
      <c r="F53" s="249" t="s">
        <v>177</v>
      </c>
      <c r="G53" s="180" t="n">
        <v>225860</v>
      </c>
      <c r="H53" s="180" t="n">
        <f aca="false">225860+3335.6+4167</f>
        <v>233362.6</v>
      </c>
      <c r="I53" s="266"/>
      <c r="J53" s="252" t="n">
        <f aca="false">H53+I53</f>
        <v>233362.6</v>
      </c>
    </row>
    <row r="54" customFormat="false" ht="12.6" hidden="true" customHeight="true" outlineLevel="0" collapsed="false">
      <c r="A54" s="228"/>
      <c r="B54" s="255" t="s">
        <v>134</v>
      </c>
      <c r="C54" s="256" t="s">
        <v>178</v>
      </c>
      <c r="D54" s="257" t="n">
        <v>2242</v>
      </c>
      <c r="E54" s="257" t="s">
        <v>79</v>
      </c>
      <c r="F54" s="303" t="s">
        <v>179</v>
      </c>
      <c r="G54" s="259" t="n">
        <f aca="false">SUM(G55:G56)</f>
        <v>267600</v>
      </c>
      <c r="H54" s="260" t="n">
        <f aca="false">SUM(H55:H56)</f>
        <v>384515.706</v>
      </c>
      <c r="I54" s="261" t="n">
        <f aca="false">SUM(I55:I56)</f>
        <v>0</v>
      </c>
      <c r="J54" s="259" t="n">
        <f aca="false">SUM(J55:J56)</f>
        <v>384515.706</v>
      </c>
    </row>
    <row r="55" customFormat="false" ht="12.6" hidden="true" customHeight="true" outlineLevel="0" collapsed="false">
      <c r="A55" s="228"/>
      <c r="B55" s="262"/>
      <c r="C55" s="263"/>
      <c r="D55" s="248"/>
      <c r="E55" s="248" t="n">
        <v>5193</v>
      </c>
      <c r="F55" s="249" t="s">
        <v>180</v>
      </c>
      <c r="G55" s="180" t="n">
        <v>267600</v>
      </c>
      <c r="H55" s="180" t="n">
        <f aca="false">267600+12750+11600</f>
        <v>291950</v>
      </c>
      <c r="I55" s="266"/>
      <c r="J55" s="252" t="n">
        <f aca="false">H55+I55</f>
        <v>291950</v>
      </c>
    </row>
    <row r="56" customFormat="false" ht="12.6" hidden="true" customHeight="true" outlineLevel="0" collapsed="false">
      <c r="A56" s="228"/>
      <c r="B56" s="262"/>
      <c r="C56" s="304" t="s">
        <v>181</v>
      </c>
      <c r="D56" s="248"/>
      <c r="E56" s="248" t="n">
        <v>5193</v>
      </c>
      <c r="F56" s="249" t="s">
        <v>180</v>
      </c>
      <c r="G56" s="266" t="n">
        <v>0</v>
      </c>
      <c r="H56" s="266" t="n">
        <v>92565.706</v>
      </c>
      <c r="I56" s="266"/>
      <c r="J56" s="305" t="n">
        <f aca="false">H56+I56</f>
        <v>92565.706</v>
      </c>
    </row>
    <row r="57" s="295" customFormat="true" ht="12.6" hidden="true" customHeight="true" outlineLevel="0" collapsed="false">
      <c r="A57" s="228"/>
      <c r="B57" s="255" t="s">
        <v>134</v>
      </c>
      <c r="C57" s="256" t="s">
        <v>182</v>
      </c>
      <c r="D57" s="257" t="n">
        <v>2221</v>
      </c>
      <c r="E57" s="257" t="s">
        <v>79</v>
      </c>
      <c r="F57" s="306" t="s">
        <v>183</v>
      </c>
      <c r="G57" s="259" t="n">
        <f aca="false">SUM(G58)</f>
        <v>9500</v>
      </c>
      <c r="H57" s="260" t="n">
        <f aca="false">SUM(H58)</f>
        <v>9500</v>
      </c>
      <c r="I57" s="261" t="n">
        <f aca="false">SUM(I58)</f>
        <v>0</v>
      </c>
      <c r="J57" s="259" t="n">
        <f aca="false">SUM(J58:J58)</f>
        <v>9500</v>
      </c>
    </row>
    <row r="58" s="295" customFormat="true" ht="12.6" hidden="true" customHeight="true" outlineLevel="0" collapsed="false">
      <c r="A58" s="228"/>
      <c r="B58" s="262"/>
      <c r="C58" s="263"/>
      <c r="D58" s="248"/>
      <c r="E58" s="248" t="n">
        <v>5193</v>
      </c>
      <c r="F58" s="249" t="s">
        <v>184</v>
      </c>
      <c r="G58" s="180" t="n">
        <v>9500</v>
      </c>
      <c r="H58" s="265" t="n">
        <v>9500</v>
      </c>
      <c r="I58" s="266"/>
      <c r="J58" s="252" t="n">
        <f aca="false">H58+I58</f>
        <v>9500</v>
      </c>
    </row>
    <row r="59" customFormat="false" ht="12.6" hidden="true" customHeight="true" outlineLevel="0" collapsed="false">
      <c r="A59" s="228"/>
      <c r="B59" s="255" t="s">
        <v>134</v>
      </c>
      <c r="C59" s="256" t="s">
        <v>185</v>
      </c>
      <c r="D59" s="257" t="n">
        <v>2299</v>
      </c>
      <c r="E59" s="257" t="s">
        <v>79</v>
      </c>
      <c r="F59" s="258" t="s">
        <v>186</v>
      </c>
      <c r="G59" s="259" t="n">
        <f aca="false">SUM(G60:G60)</f>
        <v>10</v>
      </c>
      <c r="H59" s="260" t="n">
        <f aca="false">SUM(H60:H60)</f>
        <v>10</v>
      </c>
      <c r="I59" s="261" t="n">
        <f aca="false">SUM(I60:I60)</f>
        <v>0</v>
      </c>
      <c r="J59" s="259" t="n">
        <f aca="false">SUM(J60:J60)</f>
        <v>10</v>
      </c>
    </row>
    <row r="60" customFormat="false" ht="12.6" hidden="true" customHeight="true" outlineLevel="0" collapsed="false">
      <c r="A60" s="228"/>
      <c r="B60" s="292"/>
      <c r="C60" s="274"/>
      <c r="D60" s="276"/>
      <c r="E60" s="276" t="n">
        <v>5175</v>
      </c>
      <c r="F60" s="249" t="s">
        <v>156</v>
      </c>
      <c r="G60" s="180" t="n">
        <v>10</v>
      </c>
      <c r="H60" s="265" t="n">
        <v>10</v>
      </c>
      <c r="I60" s="266"/>
      <c r="J60" s="252" t="n">
        <f aca="false">H60+I60</f>
        <v>10</v>
      </c>
    </row>
    <row r="61" customFormat="false" ht="12.6" hidden="true" customHeight="true" outlineLevel="0" collapsed="false">
      <c r="A61" s="228"/>
      <c r="B61" s="255" t="s">
        <v>134</v>
      </c>
      <c r="C61" s="256" t="s">
        <v>187</v>
      </c>
      <c r="D61" s="257" t="n">
        <v>2299</v>
      </c>
      <c r="E61" s="257" t="s">
        <v>79</v>
      </c>
      <c r="F61" s="258" t="s">
        <v>188</v>
      </c>
      <c r="G61" s="259" t="n">
        <f aca="false">SUM(G62:G67)</f>
        <v>11600</v>
      </c>
      <c r="H61" s="260" t="n">
        <f aca="false">SUM(H62:H67)</f>
        <v>5681.337</v>
      </c>
      <c r="I61" s="261" t="n">
        <f aca="false">SUM(I62:I67)</f>
        <v>0</v>
      </c>
      <c r="J61" s="259" t="n">
        <f aca="false">SUM(J62:J67)</f>
        <v>5681.337</v>
      </c>
    </row>
    <row r="62" s="295" customFormat="true" ht="12.6" hidden="true" customHeight="true" outlineLevel="0" collapsed="false">
      <c r="A62" s="228"/>
      <c r="B62" s="292"/>
      <c r="C62" s="274"/>
      <c r="D62" s="276"/>
      <c r="E62" s="247" t="n">
        <v>5139</v>
      </c>
      <c r="F62" s="270" t="s">
        <v>137</v>
      </c>
      <c r="G62" s="180" t="n">
        <v>90</v>
      </c>
      <c r="H62" s="250" t="n">
        <f aca="false">90+11</f>
        <v>101</v>
      </c>
      <c r="I62" s="294"/>
      <c r="J62" s="252" t="n">
        <f aca="false">H62+I62</f>
        <v>101</v>
      </c>
    </row>
    <row r="63" s="295" customFormat="true" ht="12.6" hidden="true" customHeight="true" outlineLevel="0" collapsed="false">
      <c r="A63" s="228"/>
      <c r="B63" s="292"/>
      <c r="C63" s="274"/>
      <c r="D63" s="248"/>
      <c r="E63" s="248" t="n">
        <v>5166</v>
      </c>
      <c r="F63" s="249" t="s">
        <v>139</v>
      </c>
      <c r="G63" s="180" t="n">
        <v>500</v>
      </c>
      <c r="H63" s="250" t="n">
        <f aca="false">500-100</f>
        <v>400</v>
      </c>
      <c r="I63" s="294"/>
      <c r="J63" s="252" t="n">
        <f aca="false">H63+I63</f>
        <v>400</v>
      </c>
    </row>
    <row r="64" s="295" customFormat="true" ht="12.6" hidden="true" customHeight="true" outlineLevel="0" collapsed="false">
      <c r="A64" s="228"/>
      <c r="B64" s="292"/>
      <c r="C64" s="274"/>
      <c r="D64" s="248"/>
      <c r="E64" s="248" t="n">
        <v>5168</v>
      </c>
      <c r="F64" s="249" t="s">
        <v>140</v>
      </c>
      <c r="G64" s="180" t="n">
        <v>0</v>
      </c>
      <c r="H64" s="250" t="n">
        <f aca="false">1100+100</f>
        <v>1200</v>
      </c>
      <c r="I64" s="294"/>
      <c r="J64" s="252" t="n">
        <f aca="false">H64+I64</f>
        <v>1200</v>
      </c>
    </row>
    <row r="65" s="295" customFormat="true" ht="12.6" hidden="true" customHeight="true" outlineLevel="0" collapsed="false">
      <c r="A65" s="228"/>
      <c r="B65" s="292"/>
      <c r="C65" s="274"/>
      <c r="D65" s="248"/>
      <c r="E65" s="248" t="n">
        <v>5169</v>
      </c>
      <c r="F65" s="249" t="s">
        <v>141</v>
      </c>
      <c r="G65" s="180" t="n">
        <v>11000</v>
      </c>
      <c r="H65" s="250" t="n">
        <f aca="false">11000-6700+781.337-1101-11</f>
        <v>3969.337</v>
      </c>
      <c r="I65" s="294"/>
      <c r="J65" s="252" t="n">
        <f aca="false">H65+I65</f>
        <v>3969.337</v>
      </c>
    </row>
    <row r="66" s="295" customFormat="true" ht="12.6" hidden="true" customHeight="true" outlineLevel="0" collapsed="false">
      <c r="A66" s="228"/>
      <c r="B66" s="292"/>
      <c r="C66" s="274"/>
      <c r="D66" s="276"/>
      <c r="E66" s="276" t="n">
        <v>5175</v>
      </c>
      <c r="F66" s="249" t="s">
        <v>156</v>
      </c>
      <c r="G66" s="180" t="n">
        <v>10</v>
      </c>
      <c r="H66" s="250" t="n">
        <v>10</v>
      </c>
      <c r="I66" s="294"/>
      <c r="J66" s="252" t="n">
        <f aca="false">H66+I66</f>
        <v>10</v>
      </c>
    </row>
    <row r="67" s="295" customFormat="true" ht="12.6" hidden="true" customHeight="true" outlineLevel="0" collapsed="false">
      <c r="A67" s="228"/>
      <c r="B67" s="307"/>
      <c r="C67" s="280"/>
      <c r="D67" s="281"/>
      <c r="E67" s="281" t="n">
        <v>5361</v>
      </c>
      <c r="F67" s="282" t="s">
        <v>189</v>
      </c>
      <c r="G67" s="308" t="n">
        <v>0</v>
      </c>
      <c r="H67" s="309" t="n">
        <v>1</v>
      </c>
      <c r="I67" s="310"/>
      <c r="J67" s="252" t="n">
        <f aca="false">H67+I67</f>
        <v>1</v>
      </c>
    </row>
    <row r="68" customFormat="false" ht="12.6" hidden="false" customHeight="true" outlineLevel="0" collapsed="false">
      <c r="A68" s="228"/>
      <c r="B68" s="311" t="s">
        <v>84</v>
      </c>
      <c r="C68" s="312" t="s">
        <v>79</v>
      </c>
      <c r="D68" s="313" t="s">
        <v>79</v>
      </c>
      <c r="E68" s="314" t="s">
        <v>79</v>
      </c>
      <c r="F68" s="315" t="s">
        <v>190</v>
      </c>
      <c r="G68" s="316" t="n">
        <f aca="false">G69</f>
        <v>0</v>
      </c>
      <c r="H68" s="316" t="n">
        <f aca="false">H69</f>
        <v>2.53824</v>
      </c>
      <c r="I68" s="316" t="n">
        <f aca="false">I69</f>
        <v>0</v>
      </c>
      <c r="J68" s="316" t="n">
        <f aca="false">J69</f>
        <v>2.53824</v>
      </c>
    </row>
    <row r="69" customFormat="false" ht="12.6" hidden="true" customHeight="true" outlineLevel="0" collapsed="false">
      <c r="A69" s="228"/>
      <c r="B69" s="317" t="s">
        <v>84</v>
      </c>
      <c r="C69" s="318" t="s">
        <v>191</v>
      </c>
      <c r="D69" s="319" t="s">
        <v>79</v>
      </c>
      <c r="E69" s="319" t="s">
        <v>79</v>
      </c>
      <c r="F69" s="320" t="s">
        <v>192</v>
      </c>
      <c r="G69" s="321" t="n">
        <f aca="false">SUM(G70:G70)</f>
        <v>0</v>
      </c>
      <c r="H69" s="321" t="n">
        <f aca="false">SUM(H70:H70)</f>
        <v>2.53824</v>
      </c>
      <c r="I69" s="321" t="n">
        <f aca="false">SUM(I70:I70)</f>
        <v>0</v>
      </c>
      <c r="J69" s="321" t="n">
        <f aca="false">SUM(J70:J70)</f>
        <v>2.53824</v>
      </c>
    </row>
    <row r="70" customFormat="false" ht="12.6" hidden="true" customHeight="true" outlineLevel="0" collapsed="false">
      <c r="A70" s="228"/>
      <c r="B70" s="322"/>
      <c r="C70" s="323"/>
      <c r="D70" s="139" t="n">
        <v>2212</v>
      </c>
      <c r="E70" s="281" t="n">
        <v>5909</v>
      </c>
      <c r="F70" s="282" t="s">
        <v>193</v>
      </c>
      <c r="G70" s="156" t="n">
        <v>0</v>
      </c>
      <c r="H70" s="156" t="n">
        <f aca="false">2.47996+0.05828</f>
        <v>2.53824</v>
      </c>
      <c r="I70" s="156"/>
      <c r="J70" s="194" t="n">
        <f aca="false">H70+I70</f>
        <v>2.53824</v>
      </c>
    </row>
    <row r="71" customFormat="false" ht="12.6" hidden="false" customHeight="true" outlineLevel="0" collapsed="false">
      <c r="A71" s="228"/>
      <c r="B71" s="324" t="s">
        <v>84</v>
      </c>
      <c r="C71" s="325" t="s">
        <v>79</v>
      </c>
      <c r="D71" s="326" t="s">
        <v>79</v>
      </c>
      <c r="E71" s="326" t="s">
        <v>79</v>
      </c>
      <c r="F71" s="327" t="s">
        <v>194</v>
      </c>
      <c r="G71" s="328" t="n">
        <f aca="false">G72+G74+G76</f>
        <v>0</v>
      </c>
      <c r="H71" s="328" t="n">
        <f aca="false">H72+H74+H76</f>
        <v>0.0323</v>
      </c>
      <c r="I71" s="328" t="n">
        <f aca="false">I72+I74+I76</f>
        <v>0</v>
      </c>
      <c r="J71" s="329" t="n">
        <f aca="false">J72+J74+J76</f>
        <v>0.0323</v>
      </c>
    </row>
    <row r="72" customFormat="false" ht="12.6" hidden="true" customHeight="true" outlineLevel="0" collapsed="false">
      <c r="A72" s="228"/>
      <c r="B72" s="285" t="s">
        <v>134</v>
      </c>
      <c r="C72" s="330" t="s">
        <v>195</v>
      </c>
      <c r="D72" s="331" t="n">
        <v>6402</v>
      </c>
      <c r="E72" s="331" t="s">
        <v>79</v>
      </c>
      <c r="F72" s="332" t="s">
        <v>196</v>
      </c>
      <c r="G72" s="244" t="n">
        <f aca="false">SUM(G73)</f>
        <v>0</v>
      </c>
      <c r="H72" s="333" t="n">
        <f aca="false">SUM(H73)</f>
        <v>0.0003</v>
      </c>
      <c r="I72" s="244" t="n">
        <f aca="false">SUM(I73)</f>
        <v>0</v>
      </c>
      <c r="J72" s="259" t="n">
        <f aca="false">SUM(J73:J73)</f>
        <v>0.0003</v>
      </c>
    </row>
    <row r="73" customFormat="false" ht="12.6" hidden="true" customHeight="true" outlineLevel="0" collapsed="false">
      <c r="A73" s="228"/>
      <c r="B73" s="279"/>
      <c r="C73" s="204"/>
      <c r="D73" s="205"/>
      <c r="E73" s="205" t="n">
        <v>5366</v>
      </c>
      <c r="F73" s="334" t="s">
        <v>197</v>
      </c>
      <c r="G73" s="209" t="n">
        <v>0</v>
      </c>
      <c r="H73" s="335" t="n">
        <v>0.0003</v>
      </c>
      <c r="I73" s="209"/>
      <c r="J73" s="109" t="n">
        <f aca="false">H73+I73</f>
        <v>0.0003</v>
      </c>
    </row>
    <row r="74" customFormat="false" ht="12.6" hidden="true" customHeight="true" outlineLevel="0" collapsed="false">
      <c r="A74" s="228"/>
      <c r="B74" s="285" t="s">
        <v>134</v>
      </c>
      <c r="C74" s="330" t="s">
        <v>198</v>
      </c>
      <c r="D74" s="331" t="n">
        <v>6402</v>
      </c>
      <c r="E74" s="331" t="s">
        <v>79</v>
      </c>
      <c r="F74" s="332" t="s">
        <v>199</v>
      </c>
      <c r="G74" s="244" t="n">
        <f aca="false">SUM(G75)</f>
        <v>0</v>
      </c>
      <c r="H74" s="333" t="n">
        <f aca="false">SUM(H75)</f>
        <v>0.03</v>
      </c>
      <c r="I74" s="244" t="n">
        <f aca="false">SUM(I75)</f>
        <v>0</v>
      </c>
      <c r="J74" s="242" t="n">
        <f aca="false">SUM(J75:J75)</f>
        <v>0.03</v>
      </c>
    </row>
    <row r="75" customFormat="false" ht="12.6" hidden="true" customHeight="true" outlineLevel="0" collapsed="false">
      <c r="A75" s="228"/>
      <c r="B75" s="279"/>
      <c r="C75" s="204"/>
      <c r="D75" s="205"/>
      <c r="E75" s="205" t="n">
        <v>5366</v>
      </c>
      <c r="F75" s="334" t="s">
        <v>197</v>
      </c>
      <c r="G75" s="209" t="n">
        <v>0</v>
      </c>
      <c r="H75" s="335" t="n">
        <v>0.03</v>
      </c>
      <c r="I75" s="209"/>
      <c r="J75" s="194" t="n">
        <f aca="false">H75+I75</f>
        <v>0.03</v>
      </c>
    </row>
    <row r="76" customFormat="false" ht="12.6" hidden="true" customHeight="true" outlineLevel="0" collapsed="false">
      <c r="A76" s="228"/>
      <c r="B76" s="285" t="s">
        <v>134</v>
      </c>
      <c r="C76" s="330" t="s">
        <v>200</v>
      </c>
      <c r="D76" s="331" t="n">
        <v>6402</v>
      </c>
      <c r="E76" s="331" t="s">
        <v>79</v>
      </c>
      <c r="F76" s="332" t="s">
        <v>201</v>
      </c>
      <c r="G76" s="244" t="n">
        <f aca="false">SUM(G77)</f>
        <v>0</v>
      </c>
      <c r="H76" s="333" t="n">
        <f aca="false">SUM(H77)</f>
        <v>0.002</v>
      </c>
      <c r="I76" s="244" t="n">
        <f aca="false">SUM(I77)</f>
        <v>0</v>
      </c>
      <c r="J76" s="336" t="n">
        <f aca="false">SUM(J77:J77)</f>
        <v>0.002</v>
      </c>
    </row>
    <row r="77" customFormat="false" ht="12.6" hidden="true" customHeight="true" outlineLevel="0" collapsed="false">
      <c r="A77" s="228"/>
      <c r="B77" s="279"/>
      <c r="C77" s="204"/>
      <c r="D77" s="205"/>
      <c r="E77" s="205" t="n">
        <v>5366</v>
      </c>
      <c r="F77" s="334" t="s">
        <v>197</v>
      </c>
      <c r="G77" s="209" t="n">
        <v>0</v>
      </c>
      <c r="H77" s="335" t="n">
        <v>0.002</v>
      </c>
      <c r="I77" s="209"/>
      <c r="J77" s="194" t="n">
        <f aca="false">H77+I77</f>
        <v>0.002</v>
      </c>
    </row>
    <row r="78" customFormat="false" ht="12.6" hidden="false" customHeight="true" outlineLevel="0" collapsed="false">
      <c r="A78" s="337"/>
      <c r="F78" s="33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7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4-16T10:14:48Z</cp:lastPrinted>
  <dcterms:modified xsi:type="dcterms:W3CDTF">2014-07-15T09:37:02Z</dcterms:modified>
  <cp:revision>0</cp:revision>
  <dc:subject/>
  <dc:title/>
</cp:coreProperties>
</file>