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7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0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2.změna-RO č. 179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17</t>
  </si>
  <si>
    <t xml:space="preserve">91706 - Transfery, Odbor dopravy</t>
  </si>
  <si>
    <t xml:space="preserve">06</t>
  </si>
  <si>
    <t xml:space="preserve">T R A N S F E R Y</t>
  </si>
  <si>
    <t xml:space="preserve">4.změna-RO č. 179/14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800010000</t>
  </si>
  <si>
    <t xml:space="preserve">rekonstrukce komunikací Rovensko pod Troskami - odkanalizování VHS</t>
  </si>
  <si>
    <t xml:space="preserve">inv.transfery nefin.podnikatel.subjektům-práv.osoby</t>
  </si>
  <si>
    <t xml:space="preserve">06800020000</t>
  </si>
  <si>
    <t xml:space="preserve">úprava prostor pro KORID LK a ARR </t>
  </si>
  <si>
    <t xml:space="preserve">06800030000</t>
  </si>
  <si>
    <t xml:space="preserve">Nákup pozemní radiostanice s dělením frekvencí 8.33 na letiště Hodkovice nad Mohelkou</t>
  </si>
  <si>
    <t xml:space="preserve">investiční transfery spolk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28.98</v>
      </c>
      <c r="E6" s="13" t="n">
        <f aca="false">SUM(E7:E9)</f>
        <v>53.4</v>
      </c>
      <c r="F6" s="14" t="n">
        <f aca="false">SUM(F7:F9)</f>
        <v>2249482.3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 t="n">
        <f aca="false">'příjmy OD'!J8</f>
        <v>53.4</v>
      </c>
      <c r="F7" s="20" t="n">
        <f aca="false">D7+E7</f>
        <v>2129186.97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45.41</v>
      </c>
      <c r="E8" s="19"/>
      <c r="F8" s="20" t="n">
        <f aca="false">D8+E8</f>
        <v>116245.41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032016.74</v>
      </c>
      <c r="E10" s="24" t="n">
        <f aca="false">E11+E16</f>
        <v>0</v>
      </c>
      <c r="F10" s="25" t="n">
        <f aca="false">F11+F16</f>
        <v>4032016.74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1455.2</v>
      </c>
      <c r="E11" s="18" t="n">
        <f aca="false">SUM(E12:E15)</f>
        <v>0</v>
      </c>
      <c r="F11" s="20" t="n">
        <f aca="false">SUM(F12:F15)</f>
        <v>3941455.2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851803.54</v>
      </c>
      <c r="E13" s="19"/>
      <c r="F13" s="20" t="n">
        <f aca="false">D13+E13</f>
        <v>3851803.54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90561.54</v>
      </c>
      <c r="E16" s="18" t="n">
        <f aca="false">SUM(E17:E19)</f>
        <v>0</v>
      </c>
      <c r="F16" s="20" t="n">
        <f aca="false">SUM(F17:F19)</f>
        <v>90561.54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823.54</v>
      </c>
      <c r="E17" s="28"/>
      <c r="F17" s="20" t="n">
        <f aca="false">D17+E17</f>
        <v>86823.54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281445.72</v>
      </c>
      <c r="E20" s="23" t="n">
        <f aca="false">E6+E10</f>
        <v>53.4</v>
      </c>
      <c r="F20" s="25" t="n">
        <f aca="false">F6+F10</f>
        <v>6281499.12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30" t="n">
        <f aca="false">SUM(F22:F26)</f>
        <v>1071584.24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2"/>
      <c r="F24" s="20" t="n">
        <f aca="false">D24+E24</f>
        <v>877653.67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7353029.96</v>
      </c>
      <c r="E27" s="37" t="n">
        <f aca="false">E6+E10+E21</f>
        <v>53.4</v>
      </c>
      <c r="F27" s="38" t="n">
        <f aca="false">D27+E27</f>
        <v>7353083.36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1"/>
      <c r="E31" s="40"/>
      <c r="F31" s="40"/>
    </row>
    <row r="32" customFormat="false" ht="15" hidden="false" customHeight="false" outlineLevel="0" collapsed="false">
      <c r="A32" s="42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3" t="s">
        <v>45</v>
      </c>
      <c r="B33" s="44" t="s">
        <v>46</v>
      </c>
      <c r="C33" s="45" t="n">
        <v>30454</v>
      </c>
      <c r="D33" s="45" t="n">
        <v>27594</v>
      </c>
      <c r="E33" s="45"/>
      <c r="F33" s="46" t="n">
        <f aca="false">D33+E33</f>
        <v>27594</v>
      </c>
    </row>
    <row r="34" customFormat="false" ht="15" hidden="false" customHeight="false" outlineLevel="0" collapsed="false">
      <c r="A34" s="47" t="s">
        <v>47</v>
      </c>
      <c r="B34" s="48" t="s">
        <v>46</v>
      </c>
      <c r="C34" s="18" t="n">
        <v>213803.25</v>
      </c>
      <c r="D34" s="18" t="n">
        <v>215664.09</v>
      </c>
      <c r="E34" s="45"/>
      <c r="F34" s="46" t="n">
        <f aca="false">D34+E34</f>
        <v>215664.09</v>
      </c>
    </row>
    <row r="35" customFormat="false" ht="15" hidden="false" customHeight="false" outlineLevel="0" collapsed="false">
      <c r="A35" s="47" t="s">
        <v>48</v>
      </c>
      <c r="B35" s="48" t="s">
        <v>46</v>
      </c>
      <c r="C35" s="18" t="n">
        <v>870010</v>
      </c>
      <c r="D35" s="18" t="n">
        <v>875352.57</v>
      </c>
      <c r="E35" s="45"/>
      <c r="F35" s="46" t="n">
        <f aca="false">D35+E35</f>
        <v>875352.57</v>
      </c>
    </row>
    <row r="36" customFormat="false" ht="15" hidden="false" customHeight="false" outlineLevel="0" collapsed="false">
      <c r="A36" s="47" t="s">
        <v>49</v>
      </c>
      <c r="B36" s="48" t="s">
        <v>46</v>
      </c>
      <c r="C36" s="18" t="n">
        <v>592559.15</v>
      </c>
      <c r="D36" s="18" t="n">
        <v>734577.92</v>
      </c>
      <c r="E36" s="49"/>
      <c r="F36" s="46" t="n">
        <f aca="false">D36+E36</f>
        <v>734577.92</v>
      </c>
    </row>
    <row r="37" customFormat="false" ht="15" hidden="false" customHeight="false" outlineLevel="0" collapsed="false">
      <c r="A37" s="47" t="s">
        <v>50</v>
      </c>
      <c r="B37" s="48" t="s">
        <v>46</v>
      </c>
      <c r="C37" s="18" t="n">
        <v>0</v>
      </c>
      <c r="D37" s="18" t="n">
        <v>3458271.27</v>
      </c>
      <c r="E37" s="49"/>
      <c r="F37" s="46" t="n">
        <f aca="false">D37+E37</f>
        <v>3458271.27</v>
      </c>
    </row>
    <row r="38" customFormat="false" ht="15" hidden="false" customHeight="false" outlineLevel="0" collapsed="false">
      <c r="A38" s="47" t="s">
        <v>51</v>
      </c>
      <c r="B38" s="48" t="s">
        <v>46</v>
      </c>
      <c r="C38" s="18" t="n">
        <v>40847</v>
      </c>
      <c r="D38" s="18" t="n">
        <v>191721.4</v>
      </c>
      <c r="E38" s="49"/>
      <c r="F38" s="46" t="n">
        <f aca="false">D38+E38</f>
        <v>191721.4</v>
      </c>
    </row>
    <row r="39" customFormat="false" ht="15" hidden="false" customHeight="false" outlineLevel="0" collapsed="false">
      <c r="A39" s="47" t="s">
        <v>52</v>
      </c>
      <c r="B39" s="48" t="s">
        <v>46</v>
      </c>
      <c r="C39" s="18" t="n">
        <v>21210</v>
      </c>
      <c r="D39" s="18" t="n">
        <v>67284.52</v>
      </c>
      <c r="E39" s="49"/>
      <c r="F39" s="46" t="n">
        <f aca="false">D39+E39</f>
        <v>67284.52</v>
      </c>
    </row>
    <row r="40" customFormat="false" ht="15" hidden="false" customHeight="false" outlineLevel="0" collapsed="false">
      <c r="A40" s="47" t="s">
        <v>53</v>
      </c>
      <c r="B40" s="48" t="s">
        <v>54</v>
      </c>
      <c r="C40" s="18" t="n">
        <v>191745</v>
      </c>
      <c r="D40" s="18" t="n">
        <v>691389.47</v>
      </c>
      <c r="E40" s="49" t="n">
        <f aca="false">'91706'!I7</f>
        <v>53.4</v>
      </c>
      <c r="F40" s="46" t="n">
        <f aca="false">D40+E40</f>
        <v>691442.87</v>
      </c>
    </row>
    <row r="41" customFormat="false" ht="15" hidden="false" customHeight="fals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5" hidden="false" customHeight="false" outlineLevel="0" collapsed="false">
      <c r="A42" s="47" t="s">
        <v>56</v>
      </c>
      <c r="B42" s="48" t="s">
        <v>57</v>
      </c>
      <c r="C42" s="18" t="n">
        <v>142850.6</v>
      </c>
      <c r="D42" s="18" t="n">
        <v>882566.4</v>
      </c>
      <c r="E42" s="49"/>
      <c r="F42" s="46" t="n">
        <f aca="false">D42+E42</f>
        <v>882566.4</v>
      </c>
    </row>
    <row r="43" customFormat="false" ht="15" hidden="false" customHeight="false" outlineLevel="0" collapsed="false">
      <c r="A43" s="47" t="s">
        <v>58</v>
      </c>
      <c r="B43" s="48" t="s">
        <v>57</v>
      </c>
      <c r="C43" s="18" t="n">
        <v>43995</v>
      </c>
      <c r="D43" s="18" t="n">
        <v>43995</v>
      </c>
      <c r="E43" s="45"/>
      <c r="F43" s="46" t="n">
        <f aca="false">D43+E43</f>
        <v>43995</v>
      </c>
      <c r="H43" s="39"/>
    </row>
    <row r="44" customFormat="false" ht="15" hidden="false" customHeight="false" outlineLevel="0" collapsed="false">
      <c r="A44" s="47" t="s">
        <v>59</v>
      </c>
      <c r="B44" s="48" t="s">
        <v>46</v>
      </c>
      <c r="C44" s="18" t="n">
        <v>3425</v>
      </c>
      <c r="D44" s="18" t="n">
        <v>5278.19</v>
      </c>
      <c r="E44" s="45"/>
      <c r="F44" s="46" t="n">
        <f aca="false">D44+E44</f>
        <v>5278.19</v>
      </c>
    </row>
    <row r="45" customFormat="false" ht="15" hidden="false" customHeight="false" outlineLevel="0" collapsed="false">
      <c r="A45" s="47" t="s">
        <v>60</v>
      </c>
      <c r="B45" s="48" t="s">
        <v>57</v>
      </c>
      <c r="C45" s="18" t="n">
        <v>0</v>
      </c>
      <c r="D45" s="18" t="n">
        <v>77494.69</v>
      </c>
      <c r="E45" s="45"/>
      <c r="F45" s="46" t="n">
        <f aca="false">D45+E45</f>
        <v>77494.69</v>
      </c>
    </row>
    <row r="46" customFormat="false" ht="15" hidden="false" customHeight="false" outlineLevel="0" collapsed="false">
      <c r="A46" s="47" t="s">
        <v>61</v>
      </c>
      <c r="B46" s="48" t="s">
        <v>57</v>
      </c>
      <c r="C46" s="18" t="n">
        <v>0</v>
      </c>
      <c r="D46" s="18" t="n">
        <v>5000</v>
      </c>
      <c r="E46" s="45"/>
      <c r="F46" s="46" t="n">
        <f aca="false">D46+E46</f>
        <v>5000</v>
      </c>
    </row>
    <row r="47" customFormat="false" ht="15" hidden="false" customHeight="false" outlineLevel="0" collapsed="false">
      <c r="A47" s="47" t="s">
        <v>62</v>
      </c>
      <c r="B47" s="48" t="s">
        <v>57</v>
      </c>
      <c r="C47" s="18" t="n">
        <v>18000</v>
      </c>
      <c r="D47" s="18" t="n">
        <v>72712.56</v>
      </c>
      <c r="E47" s="45"/>
      <c r="F47" s="46" t="n">
        <f aca="false">D47+E47</f>
        <v>72712.56</v>
      </c>
    </row>
    <row r="48" customFormat="false" ht="15" hidden="false" customHeight="false" outlineLevel="0" collapsed="false">
      <c r="A48" s="47" t="s">
        <v>63</v>
      </c>
      <c r="B48" s="48" t="s">
        <v>57</v>
      </c>
      <c r="C48" s="18" t="n">
        <v>0</v>
      </c>
      <c r="D48" s="18" t="n">
        <v>4006.28</v>
      </c>
      <c r="E48" s="45"/>
      <c r="F48" s="46" t="n">
        <f aca="false">D48+E48</f>
        <v>4006.28</v>
      </c>
    </row>
    <row r="49" customFormat="false" ht="15" hidden="false" customHeight="false" outlineLevel="0" collapsed="false">
      <c r="A49" s="47" t="s">
        <v>64</v>
      </c>
      <c r="B49" s="48" t="s">
        <v>57</v>
      </c>
      <c r="C49" s="18" t="n">
        <v>0</v>
      </c>
      <c r="D49" s="18" t="n">
        <v>121.6</v>
      </c>
      <c r="E49" s="45"/>
      <c r="F49" s="46" t="n">
        <f aca="false">D49+E49</f>
        <v>121.6</v>
      </c>
    </row>
    <row r="50" customFormat="false" ht="15.75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5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7353029.96</v>
      </c>
      <c r="E51" s="36" t="n">
        <f aca="false">SUM(E33:E50)</f>
        <v>53.4</v>
      </c>
      <c r="F51" s="38" t="n">
        <f aca="false">SUM(F33:F50)</f>
        <v>7353083.3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2.99"/>
    <col collapsed="false" customWidth="true" hidden="false" outlineLevel="0" max="3" min="3" style="57" width="8.99"/>
    <col collapsed="false" customWidth="true" hidden="false" outlineLevel="0" max="4" min="4" style="57" width="4.28"/>
    <col collapsed="false" customWidth="true" hidden="false" outlineLevel="0" max="5" min="5" style="57" width="5.28"/>
    <col collapsed="false" customWidth="true" hidden="false" outlineLevel="0" max="6" min="6" style="57" width="7.42"/>
    <col collapsed="false" customWidth="true" hidden="false" outlineLevel="0" max="7" min="7" style="57" width="41.42"/>
    <col collapsed="false" customWidth="true" hidden="false" outlineLevel="0" max="8" min="8" style="57" width="7.99"/>
    <col collapsed="false" customWidth="true" hidden="false" outlineLevel="0" max="9" min="9" style="57" width="8.7"/>
    <col collapsed="false" customWidth="true" hidden="false" outlineLevel="0" max="10" min="10" style="57" width="8.41"/>
    <col collapsed="false" customWidth="true" hidden="false" outlineLevel="0" max="11" min="11" style="57" width="8.99"/>
    <col collapsed="false" customWidth="false" hidden="false" outlineLevel="0" max="257" min="12" style="57" width="8.85"/>
  </cols>
  <sheetData>
    <row r="1" customFormat="false" ht="18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9</v>
      </c>
    </row>
    <row r="5" customFormat="false" ht="13.5" hidden="false" customHeight="false" outlineLevel="0" collapsed="false">
      <c r="A5" s="63" t="s">
        <v>70</v>
      </c>
      <c r="B5" s="64" t="s">
        <v>71</v>
      </c>
      <c r="C5" s="64" t="s">
        <v>72</v>
      </c>
      <c r="D5" s="64" t="s">
        <v>73</v>
      </c>
      <c r="E5" s="64" t="s">
        <v>74</v>
      </c>
      <c r="F5" s="64" t="s">
        <v>75</v>
      </c>
      <c r="G5" s="65" t="s">
        <v>76</v>
      </c>
      <c r="H5" s="66" t="s">
        <v>4</v>
      </c>
      <c r="I5" s="67" t="s">
        <v>5</v>
      </c>
      <c r="J5" s="68" t="s">
        <v>77</v>
      </c>
      <c r="K5" s="68"/>
    </row>
    <row r="6" customFormat="false" ht="13.5" hidden="false" customHeight="fals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8</v>
      </c>
      <c r="K6" s="67" t="s">
        <v>7</v>
      </c>
    </row>
    <row r="7" customFormat="false" ht="13.5" hidden="false" customHeight="false" outlineLevel="0" collapsed="false">
      <c r="A7" s="70" t="s">
        <v>79</v>
      </c>
      <c r="B7" s="71" t="s">
        <v>80</v>
      </c>
      <c r="C7" s="72" t="s">
        <v>79</v>
      </c>
      <c r="D7" s="64" t="s">
        <v>79</v>
      </c>
      <c r="E7" s="64" t="s">
        <v>79</v>
      </c>
      <c r="F7" s="73"/>
      <c r="G7" s="74" t="s">
        <v>81</v>
      </c>
      <c r="H7" s="75" t="n">
        <f aca="false">H8+H11+H20+H23+H31</f>
        <v>29930</v>
      </c>
      <c r="I7" s="76" t="n">
        <f aca="false">I8+I11+I20+I23+I31</f>
        <v>383500.857</v>
      </c>
      <c r="J7" s="76" t="n">
        <f aca="false">J8+J11+J20+J23+J31</f>
        <v>53.4</v>
      </c>
      <c r="K7" s="76" t="n">
        <f aca="false">K8+K11+K20+K23+K31</f>
        <v>383554.257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5" hidden="false" customHeight="false" outlineLevel="0" collapsed="false">
      <c r="A8" s="78" t="s">
        <v>79</v>
      </c>
      <c r="B8" s="79" t="s">
        <v>80</v>
      </c>
      <c r="C8" s="80" t="s">
        <v>79</v>
      </c>
      <c r="D8" s="81" t="s">
        <v>79</v>
      </c>
      <c r="E8" s="81" t="s">
        <v>11</v>
      </c>
      <c r="F8" s="82"/>
      <c r="G8" s="83" t="s">
        <v>82</v>
      </c>
      <c r="H8" s="84" t="n">
        <f aca="false">H9+H10</f>
        <v>160</v>
      </c>
      <c r="I8" s="85" t="n">
        <f aca="false">I9+I10</f>
        <v>358</v>
      </c>
      <c r="J8" s="86" t="n">
        <f aca="false">J9+J10</f>
        <v>53.4</v>
      </c>
      <c r="K8" s="87" t="n">
        <f aca="false">K9+K10</f>
        <v>411.4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2.75" hidden="false" customHeight="false" outlineLevel="0" collapsed="false">
      <c r="A9" s="88" t="s">
        <v>83</v>
      </c>
      <c r="B9" s="89" t="s">
        <v>84</v>
      </c>
      <c r="C9" s="90" t="s">
        <v>79</v>
      </c>
      <c r="D9" s="89" t="s">
        <v>79</v>
      </c>
      <c r="E9" s="91" t="n">
        <v>1354</v>
      </c>
      <c r="F9" s="92"/>
      <c r="G9" s="93" t="s">
        <v>85</v>
      </c>
      <c r="H9" s="94" t="n">
        <v>0</v>
      </c>
      <c r="I9" s="95" t="n">
        <v>198</v>
      </c>
      <c r="J9" s="96" t="n">
        <v>53.4</v>
      </c>
      <c r="K9" s="97" t="n">
        <f aca="false">I9+J9</f>
        <v>251.4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5" hidden="false" customHeight="false" outlineLevel="0" collapsed="false">
      <c r="A10" s="99" t="s">
        <v>83</v>
      </c>
      <c r="B10" s="100" t="s">
        <v>84</v>
      </c>
      <c r="C10" s="101" t="s">
        <v>79</v>
      </c>
      <c r="D10" s="102" t="s">
        <v>79</v>
      </c>
      <c r="E10" s="103" t="n">
        <v>1361</v>
      </c>
      <c r="F10" s="104"/>
      <c r="G10" s="105" t="s">
        <v>86</v>
      </c>
      <c r="H10" s="106" t="n">
        <v>160</v>
      </c>
      <c r="I10" s="107" t="n">
        <v>160</v>
      </c>
      <c r="J10" s="108"/>
      <c r="K10" s="109" t="n">
        <f aca="false">I10+J10</f>
        <v>1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5" hidden="false" customHeight="false" outlineLevel="0" collapsed="false">
      <c r="A11" s="78" t="s">
        <v>79</v>
      </c>
      <c r="B11" s="79" t="s">
        <v>80</v>
      </c>
      <c r="C11" s="80" t="s">
        <v>79</v>
      </c>
      <c r="D11" s="81" t="s">
        <v>79</v>
      </c>
      <c r="E11" s="81" t="s">
        <v>13</v>
      </c>
      <c r="F11" s="82"/>
      <c r="G11" s="83" t="s">
        <v>87</v>
      </c>
      <c r="H11" s="84" t="n">
        <f aca="false">H12+H13+H15+H16+H18</f>
        <v>5000</v>
      </c>
      <c r="I11" s="85" t="n">
        <f aca="false">I12+I13+I15+I16+I18</f>
        <v>34552.678</v>
      </c>
      <c r="J11" s="86" t="n">
        <f aca="false">J12+J13+J15+J16+J18</f>
        <v>0</v>
      </c>
      <c r="K11" s="87" t="n">
        <f aca="false">K12+K13+K15+K16+K18</f>
        <v>34552.678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5" hidden="false" customHeight="false" outlineLevel="0" collapsed="false">
      <c r="A12" s="110" t="s">
        <v>83</v>
      </c>
      <c r="B12" s="111" t="s">
        <v>84</v>
      </c>
      <c r="C12" s="112" t="s">
        <v>79</v>
      </c>
      <c r="D12" s="113" t="n">
        <v>2229</v>
      </c>
      <c r="E12" s="114" t="n">
        <v>2119</v>
      </c>
      <c r="F12" s="115"/>
      <c r="G12" s="116" t="s">
        <v>88</v>
      </c>
      <c r="H12" s="117" t="n">
        <v>3000</v>
      </c>
      <c r="I12" s="117" t="n">
        <v>3000</v>
      </c>
      <c r="J12" s="118"/>
      <c r="K12" s="119" t="n">
        <f aca="false">I12+J12</f>
        <v>30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2.5" hidden="false" customHeight="false" outlineLevel="0" collapsed="false">
      <c r="A13" s="120" t="s">
        <v>83</v>
      </c>
      <c r="B13" s="121" t="s">
        <v>80</v>
      </c>
      <c r="C13" s="122" t="s">
        <v>89</v>
      </c>
      <c r="D13" s="123" t="s">
        <v>79</v>
      </c>
      <c r="E13" s="123" t="s">
        <v>79</v>
      </c>
      <c r="F13" s="123" t="s">
        <v>79</v>
      </c>
      <c r="G13" s="124" t="s">
        <v>90</v>
      </c>
      <c r="H13" s="125" t="n">
        <f aca="false">SUM(H14:H14)</f>
        <v>0</v>
      </c>
      <c r="I13" s="126" t="n">
        <f aca="false">SUM(I14:I14)</f>
        <v>19.108</v>
      </c>
      <c r="J13" s="126" t="n">
        <f aca="false">SUM(J14:J14)</f>
        <v>0</v>
      </c>
      <c r="K13" s="125" t="n">
        <f aca="false">SUM(K14:K14)</f>
        <v>19.108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3.5" hidden="false" customHeight="false" outlineLevel="0" collapsed="false">
      <c r="A14" s="127"/>
      <c r="B14" s="128"/>
      <c r="C14" s="129"/>
      <c r="D14" s="130" t="n">
        <v>2299</v>
      </c>
      <c r="E14" s="130" t="n">
        <v>2211</v>
      </c>
      <c r="F14" s="131"/>
      <c r="G14" s="132" t="s">
        <v>91</v>
      </c>
      <c r="H14" s="133" t="n">
        <v>0</v>
      </c>
      <c r="I14" s="134" t="n">
        <v>19.108</v>
      </c>
      <c r="J14" s="135"/>
      <c r="K14" s="136" t="n">
        <f aca="false">I14+J14</f>
        <v>19.108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3.5" hidden="false" customHeight="false" outlineLevel="0" collapsed="false">
      <c r="A15" s="99" t="s">
        <v>83</v>
      </c>
      <c r="B15" s="137" t="s">
        <v>84</v>
      </c>
      <c r="C15" s="138" t="s">
        <v>79</v>
      </c>
      <c r="D15" s="139" t="n">
        <v>2299</v>
      </c>
      <c r="E15" s="140" t="n">
        <v>2212</v>
      </c>
      <c r="F15" s="141"/>
      <c r="G15" s="142" t="s">
        <v>92</v>
      </c>
      <c r="H15" s="143" t="n">
        <v>2000</v>
      </c>
      <c r="I15" s="143" t="n">
        <v>2000</v>
      </c>
      <c r="J15" s="144"/>
      <c r="K15" s="109" t="n">
        <f aca="false">I15+J15</f>
        <v>2000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2.5" hidden="false" customHeight="false" outlineLevel="0" collapsed="false">
      <c r="A16" s="145" t="s">
        <v>93</v>
      </c>
      <c r="B16" s="123" t="s">
        <v>80</v>
      </c>
      <c r="C16" s="146" t="s">
        <v>94</v>
      </c>
      <c r="D16" s="147" t="s">
        <v>79</v>
      </c>
      <c r="E16" s="123" t="s">
        <v>79</v>
      </c>
      <c r="F16" s="147" t="s">
        <v>79</v>
      </c>
      <c r="G16" s="148" t="s">
        <v>95</v>
      </c>
      <c r="H16" s="149" t="n">
        <f aca="false">SUM(H17:H17)</f>
        <v>0</v>
      </c>
      <c r="I16" s="149" t="n">
        <f aca="false">SUM(I17:I17)</f>
        <v>8533.57</v>
      </c>
      <c r="J16" s="149" t="n">
        <f aca="false">SUM(J17:J17)</f>
        <v>0</v>
      </c>
      <c r="K16" s="150" t="n">
        <f aca="false">SUM(K17:K17)</f>
        <v>8533.57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3.5" hidden="false" customHeight="false" outlineLevel="0" collapsed="false">
      <c r="A17" s="151"/>
      <c r="B17" s="152"/>
      <c r="C17" s="153"/>
      <c r="D17" s="154" t="n">
        <v>2212</v>
      </c>
      <c r="E17" s="140" t="n">
        <v>2229</v>
      </c>
      <c r="F17" s="155"/>
      <c r="G17" s="142" t="s">
        <v>96</v>
      </c>
      <c r="H17" s="143" t="n">
        <v>0</v>
      </c>
      <c r="I17" s="156" t="n">
        <v>8533.57</v>
      </c>
      <c r="J17" s="156"/>
      <c r="K17" s="157" t="n">
        <f aca="false">I17+J17</f>
        <v>8533.57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2.75" hidden="false" customHeight="false" outlineLevel="0" collapsed="false">
      <c r="A18" s="145" t="s">
        <v>97</v>
      </c>
      <c r="B18" s="158" t="s">
        <v>80</v>
      </c>
      <c r="C18" s="159" t="s">
        <v>98</v>
      </c>
      <c r="D18" s="158" t="s">
        <v>79</v>
      </c>
      <c r="E18" s="158" t="s">
        <v>79</v>
      </c>
      <c r="F18" s="123" t="s">
        <v>79</v>
      </c>
      <c r="G18" s="160" t="s">
        <v>99</v>
      </c>
      <c r="H18" s="161" t="n">
        <f aca="false">SUM(H19:H19)</f>
        <v>0</v>
      </c>
      <c r="I18" s="125" t="n">
        <f aca="false">SUM(I19:I19)</f>
        <v>21000</v>
      </c>
      <c r="J18" s="126" t="n">
        <f aca="false">SUM(J19:J19)</f>
        <v>0</v>
      </c>
      <c r="K18" s="161" t="n">
        <f aca="false">SUM(K19:K19)</f>
        <v>21000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23.25" hidden="false" customHeight="false" outlineLevel="0" collapsed="false">
      <c r="A19" s="162"/>
      <c r="B19" s="163"/>
      <c r="C19" s="164"/>
      <c r="D19" s="165"/>
      <c r="E19" s="165" t="n">
        <v>2451</v>
      </c>
      <c r="F19" s="166"/>
      <c r="G19" s="167" t="s">
        <v>100</v>
      </c>
      <c r="H19" s="156" t="n">
        <v>0</v>
      </c>
      <c r="I19" s="168" t="n">
        <v>21000</v>
      </c>
      <c r="J19" s="168"/>
      <c r="K19" s="136" t="n">
        <f aca="false">I19+J19</f>
        <v>21000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3.5" hidden="false" customHeight="false" outlineLevel="0" collapsed="false">
      <c r="A20" s="78" t="s">
        <v>79</v>
      </c>
      <c r="B20" s="79" t="s">
        <v>80</v>
      </c>
      <c r="C20" s="80" t="s">
        <v>79</v>
      </c>
      <c r="D20" s="81" t="s">
        <v>79</v>
      </c>
      <c r="E20" s="81" t="s">
        <v>15</v>
      </c>
      <c r="F20" s="82"/>
      <c r="G20" s="83" t="s">
        <v>101</v>
      </c>
      <c r="H20" s="169" t="n">
        <f aca="false">H21+H22</f>
        <v>0</v>
      </c>
      <c r="I20" s="170" t="n">
        <f aca="false">I21+I22</f>
        <v>4050</v>
      </c>
      <c r="J20" s="171" t="n">
        <f aca="false">J21+J22</f>
        <v>0</v>
      </c>
      <c r="K20" s="172" t="n">
        <f aca="false">K21+K22</f>
        <v>405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false" outlineLevel="0" collapsed="false">
      <c r="A21" s="110" t="s">
        <v>83</v>
      </c>
      <c r="B21" s="173" t="s">
        <v>84</v>
      </c>
      <c r="C21" s="112" t="s">
        <v>79</v>
      </c>
      <c r="D21" s="174" t="n">
        <v>6172</v>
      </c>
      <c r="E21" s="174" t="n">
        <v>3111</v>
      </c>
      <c r="F21" s="175"/>
      <c r="G21" s="176" t="s">
        <v>102</v>
      </c>
      <c r="H21" s="177" t="n">
        <v>0</v>
      </c>
      <c r="I21" s="178" t="n">
        <v>0</v>
      </c>
      <c r="J21" s="179"/>
      <c r="K21" s="180" t="n">
        <f aca="false">I21+J21</f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.5" hidden="false" customHeight="false" outlineLevel="0" collapsed="false">
      <c r="A22" s="99" t="s">
        <v>83</v>
      </c>
      <c r="B22" s="137" t="s">
        <v>84</v>
      </c>
      <c r="C22" s="138" t="s">
        <v>79</v>
      </c>
      <c r="D22" s="181" t="n">
        <v>6172</v>
      </c>
      <c r="E22" s="181" t="n">
        <v>3112</v>
      </c>
      <c r="F22" s="182"/>
      <c r="G22" s="183" t="s">
        <v>103</v>
      </c>
      <c r="H22" s="144" t="n">
        <v>0</v>
      </c>
      <c r="I22" s="184" t="n">
        <v>4050</v>
      </c>
      <c r="J22" s="185"/>
      <c r="K22" s="109" t="n">
        <f aca="false">I22+J22</f>
        <v>4050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3.5" hidden="false" customHeight="false" outlineLevel="0" collapsed="false">
      <c r="A23" s="78" t="s">
        <v>79</v>
      </c>
      <c r="B23" s="79" t="s">
        <v>80</v>
      </c>
      <c r="C23" s="80" t="s">
        <v>79</v>
      </c>
      <c r="D23" s="81" t="s">
        <v>79</v>
      </c>
      <c r="E23" s="81" t="s">
        <v>104</v>
      </c>
      <c r="F23" s="82"/>
      <c r="G23" s="83" t="s">
        <v>105</v>
      </c>
      <c r="H23" s="169" t="n">
        <f aca="false">H24+H28+H26+H29</f>
        <v>24770</v>
      </c>
      <c r="I23" s="171" t="n">
        <f aca="false">I24+I28+I26+I29</f>
        <v>264237.604</v>
      </c>
      <c r="J23" s="169" t="n">
        <f aca="false">J24+J28+J26+J29</f>
        <v>0</v>
      </c>
      <c r="K23" s="171" t="n">
        <f aca="false">K24+K28+K26+K29</f>
        <v>264237.604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2.75" hidden="false" customHeight="false" outlineLevel="0" collapsed="false">
      <c r="A24" s="120" t="s">
        <v>83</v>
      </c>
      <c r="B24" s="121" t="s">
        <v>80</v>
      </c>
      <c r="C24" s="122" t="s">
        <v>79</v>
      </c>
      <c r="D24" s="123" t="s">
        <v>79</v>
      </c>
      <c r="E24" s="123" t="s">
        <v>79</v>
      </c>
      <c r="F24" s="123" t="s">
        <v>79</v>
      </c>
      <c r="G24" s="186" t="s">
        <v>106</v>
      </c>
      <c r="H24" s="187" t="n">
        <f aca="false">SUM(H25:H25)</f>
        <v>0</v>
      </c>
      <c r="I24" s="126" t="n">
        <f aca="false">SUM(I25:I25)</f>
        <v>146851</v>
      </c>
      <c r="J24" s="126" t="n">
        <f aca="false">SUM(J25:J25)</f>
        <v>0</v>
      </c>
      <c r="K24" s="125" t="n">
        <f aca="false">SUM(K25:K25)</f>
        <v>146851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3.5" hidden="false" customHeight="false" outlineLevel="0" collapsed="false">
      <c r="A25" s="127"/>
      <c r="B25" s="128"/>
      <c r="C25" s="129"/>
      <c r="D25" s="130"/>
      <c r="E25" s="130" t="n">
        <v>4113</v>
      </c>
      <c r="F25" s="131" t="s">
        <v>107</v>
      </c>
      <c r="G25" s="188" t="s">
        <v>108</v>
      </c>
      <c r="H25" s="189" t="n">
        <v>0</v>
      </c>
      <c r="I25" s="135" t="n">
        <v>146851</v>
      </c>
      <c r="J25" s="135"/>
      <c r="K25" s="136" t="n">
        <f aca="false">I25+J25</f>
        <v>146851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22.5" hidden="false" customHeight="false" outlineLevel="0" collapsed="false">
      <c r="A26" s="120" t="s">
        <v>83</v>
      </c>
      <c r="B26" s="121" t="s">
        <v>80</v>
      </c>
      <c r="C26" s="122" t="s">
        <v>79</v>
      </c>
      <c r="D26" s="123" t="s">
        <v>79</v>
      </c>
      <c r="E26" s="123" t="s">
        <v>79</v>
      </c>
      <c r="F26" s="123" t="s">
        <v>79</v>
      </c>
      <c r="G26" s="186" t="s">
        <v>109</v>
      </c>
      <c r="H26" s="187" t="n">
        <f aca="false">SUM(H27:H27)</f>
        <v>0</v>
      </c>
      <c r="I26" s="126" t="n">
        <f aca="false">SUM(I27:I27)</f>
        <v>92565.706</v>
      </c>
      <c r="J26" s="126" t="n">
        <f aca="false">SUM(J27:J27)</f>
        <v>0</v>
      </c>
      <c r="K26" s="125" t="n">
        <f aca="false">SUM(K27:K27)</f>
        <v>92565.706</v>
      </c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3.5" hidden="false" customHeight="false" outlineLevel="0" collapsed="false">
      <c r="A27" s="127"/>
      <c r="B27" s="128"/>
      <c r="C27" s="129"/>
      <c r="D27" s="130"/>
      <c r="E27" s="130" t="n">
        <v>4116</v>
      </c>
      <c r="F27" s="131" t="s">
        <v>110</v>
      </c>
      <c r="G27" s="188" t="s">
        <v>111</v>
      </c>
      <c r="H27" s="189" t="n">
        <v>0</v>
      </c>
      <c r="I27" s="134" t="n">
        <v>92565.706</v>
      </c>
      <c r="J27" s="135"/>
      <c r="K27" s="136" t="n">
        <f aca="false">I27+J27</f>
        <v>92565.706</v>
      </c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3.5" hidden="false" customHeight="false" outlineLevel="0" collapsed="false">
      <c r="A28" s="99" t="s">
        <v>83</v>
      </c>
      <c r="B28" s="137" t="s">
        <v>84</v>
      </c>
      <c r="C28" s="138" t="s">
        <v>79</v>
      </c>
      <c r="D28" s="100" t="s">
        <v>79</v>
      </c>
      <c r="E28" s="140" t="n">
        <v>4121</v>
      </c>
      <c r="F28" s="104"/>
      <c r="G28" s="191" t="s">
        <v>112</v>
      </c>
      <c r="H28" s="192" t="n">
        <v>24770</v>
      </c>
      <c r="I28" s="193" t="n">
        <v>24770</v>
      </c>
      <c r="J28" s="108"/>
      <c r="K28" s="194" t="n">
        <f aca="false">I28+J28</f>
        <v>2477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2.75" hidden="false" customHeight="false" outlineLevel="0" collapsed="false">
      <c r="A29" s="195" t="s">
        <v>97</v>
      </c>
      <c r="B29" s="196" t="s">
        <v>80</v>
      </c>
      <c r="C29" s="197" t="s">
        <v>113</v>
      </c>
      <c r="D29" s="196" t="s">
        <v>79</v>
      </c>
      <c r="E29" s="196" t="s">
        <v>79</v>
      </c>
      <c r="F29" s="198" t="s">
        <v>79</v>
      </c>
      <c r="G29" s="124" t="s">
        <v>114</v>
      </c>
      <c r="H29" s="199" t="n">
        <f aca="false">SUM(H30:H30)</f>
        <v>0</v>
      </c>
      <c r="I29" s="200" t="n">
        <f aca="false">SUM(I30:I30)</f>
        <v>50.898</v>
      </c>
      <c r="J29" s="201" t="n">
        <f aca="false">SUM(J30:J30)</f>
        <v>0</v>
      </c>
      <c r="K29" s="199" t="n">
        <f aca="false">SUM(K30:K30)</f>
        <v>50.898</v>
      </c>
    </row>
    <row r="30" customFormat="false" ht="13.5" hidden="false" customHeight="false" outlineLevel="0" collapsed="false">
      <c r="A30" s="202"/>
      <c r="B30" s="203"/>
      <c r="C30" s="204"/>
      <c r="D30" s="205"/>
      <c r="E30" s="205" t="n">
        <v>4123</v>
      </c>
      <c r="F30" s="206" t="s">
        <v>115</v>
      </c>
      <c r="G30" s="167" t="s">
        <v>116</v>
      </c>
      <c r="H30" s="194" t="n">
        <v>0</v>
      </c>
      <c r="I30" s="207" t="n">
        <v>50.898</v>
      </c>
      <c r="J30" s="208"/>
      <c r="K30" s="209" t="n">
        <f aca="false">I30+J30</f>
        <v>50.898</v>
      </c>
    </row>
    <row r="31" customFormat="false" ht="13.5" hidden="false" customHeight="false" outlineLevel="0" collapsed="false">
      <c r="A31" s="78" t="s">
        <v>79</v>
      </c>
      <c r="B31" s="79" t="s">
        <v>80</v>
      </c>
      <c r="C31" s="80" t="s">
        <v>79</v>
      </c>
      <c r="D31" s="81" t="s">
        <v>79</v>
      </c>
      <c r="E31" s="81" t="s">
        <v>117</v>
      </c>
      <c r="F31" s="82"/>
      <c r="G31" s="83" t="s">
        <v>118</v>
      </c>
      <c r="H31" s="169" t="n">
        <f aca="false">H32+H34</f>
        <v>0</v>
      </c>
      <c r="I31" s="171" t="n">
        <f aca="false">I32+I34</f>
        <v>80302.575</v>
      </c>
      <c r="J31" s="169" t="n">
        <f aca="false">J32+J34</f>
        <v>0</v>
      </c>
      <c r="K31" s="171" t="n">
        <f aca="false">K32+K34</f>
        <v>80302.575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22.5" hidden="false" customHeight="false" outlineLevel="0" collapsed="false">
      <c r="A32" s="120" t="s">
        <v>83</v>
      </c>
      <c r="B32" s="121" t="s">
        <v>80</v>
      </c>
      <c r="C32" s="122" t="s">
        <v>79</v>
      </c>
      <c r="D32" s="123" t="s">
        <v>79</v>
      </c>
      <c r="E32" s="123" t="s">
        <v>79</v>
      </c>
      <c r="F32" s="123" t="s">
        <v>79</v>
      </c>
      <c r="G32" s="186" t="s">
        <v>119</v>
      </c>
      <c r="H32" s="187" t="n">
        <f aca="false">SUM(H33:H33)</f>
        <v>0</v>
      </c>
      <c r="I32" s="126" t="n">
        <f aca="false">SUM(I33:I33)</f>
        <v>76564.575</v>
      </c>
      <c r="J32" s="126" t="n">
        <f aca="false">SUM(J33:J33)</f>
        <v>0</v>
      </c>
      <c r="K32" s="125" t="n">
        <f aca="false">SUM(K33:K33)</f>
        <v>76564.575</v>
      </c>
    </row>
    <row r="33" customFormat="false" ht="13.5" hidden="false" customHeight="false" outlineLevel="0" collapsed="false">
      <c r="A33" s="127"/>
      <c r="B33" s="128"/>
      <c r="C33" s="129"/>
      <c r="D33" s="130"/>
      <c r="E33" s="130" t="n">
        <v>4216</v>
      </c>
      <c r="F33" s="131" t="s">
        <v>120</v>
      </c>
      <c r="G33" s="188" t="s">
        <v>121</v>
      </c>
      <c r="H33" s="189" t="n">
        <v>0</v>
      </c>
      <c r="I33" s="134" t="n">
        <v>76564.575</v>
      </c>
      <c r="J33" s="135"/>
      <c r="K33" s="136" t="n">
        <f aca="false">I33+J33</f>
        <v>76564.575</v>
      </c>
    </row>
    <row r="34" customFormat="false" ht="12.75" hidden="false" customHeight="false" outlineLevel="0" collapsed="false">
      <c r="A34" s="145" t="s">
        <v>97</v>
      </c>
      <c r="B34" s="158" t="s">
        <v>80</v>
      </c>
      <c r="C34" s="159" t="s">
        <v>122</v>
      </c>
      <c r="D34" s="158" t="s">
        <v>79</v>
      </c>
      <c r="E34" s="158" t="s">
        <v>79</v>
      </c>
      <c r="F34" s="123" t="s">
        <v>79</v>
      </c>
      <c r="G34" s="210" t="s">
        <v>123</v>
      </c>
      <c r="H34" s="211" t="n">
        <f aca="false">SUM(H35:H35)</f>
        <v>0</v>
      </c>
      <c r="I34" s="125" t="n">
        <f aca="false">SUM(I35:I35)</f>
        <v>3738</v>
      </c>
      <c r="J34" s="126" t="n">
        <f aca="false">SUM(J35:J35)</f>
        <v>0</v>
      </c>
      <c r="K34" s="161" t="n">
        <f aca="false">SUM(K35:K35)</f>
        <v>3738</v>
      </c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</row>
    <row r="35" customFormat="false" ht="13.5" hidden="false" customHeight="false" outlineLevel="0" collapsed="false">
      <c r="A35" s="162"/>
      <c r="B35" s="163"/>
      <c r="C35" s="164"/>
      <c r="D35" s="165"/>
      <c r="E35" s="165" t="n">
        <v>4221</v>
      </c>
      <c r="F35" s="212"/>
      <c r="G35" s="213" t="s">
        <v>124</v>
      </c>
      <c r="H35" s="214" t="n">
        <v>0</v>
      </c>
      <c r="I35" s="168" t="n">
        <v>3738</v>
      </c>
      <c r="J35" s="168"/>
      <c r="K35" s="136" t="n">
        <f aca="false">I35+J35</f>
        <v>3738</v>
      </c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</row>
    <row r="3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5" width="2.99"/>
    <col collapsed="false" customWidth="true" hidden="false" outlineLevel="0" max="3" min="3" style="215" width="10.13"/>
    <col collapsed="false" customWidth="true" hidden="false" outlineLevel="0" max="4" min="4" style="215" width="4.28"/>
    <col collapsed="false" customWidth="true" hidden="false" outlineLevel="0" max="5" min="5" style="215" width="5.28"/>
    <col collapsed="false" customWidth="true" hidden="false" outlineLevel="0" max="6" min="6" style="215" width="40.56"/>
    <col collapsed="false" customWidth="true" hidden="false" outlineLevel="0" max="7" min="7" style="215" width="8.14"/>
    <col collapsed="false" customWidth="true" hidden="false" outlineLevel="0" max="8" min="8" style="215" width="8.7"/>
    <col collapsed="false" customWidth="true" hidden="false" outlineLevel="0" max="9" min="9" style="215" width="8.99"/>
    <col collapsed="false" customWidth="true" hidden="false" outlineLevel="0" max="10" min="10" style="215" width="9.41"/>
    <col collapsed="false" customWidth="false" hidden="false" outlineLevel="0" max="257" min="11" style="215" width="9.14"/>
  </cols>
  <sheetData>
    <row r="1" s="217" customFormat="true" ht="18" hidden="false" customHeight="false" outlineLevel="0" collapsed="false">
      <c r="A1" s="216" t="s">
        <v>125</v>
      </c>
      <c r="B1" s="216"/>
      <c r="C1" s="216"/>
      <c r="D1" s="216"/>
      <c r="E1" s="216"/>
      <c r="F1" s="216"/>
      <c r="G1" s="216"/>
      <c r="H1" s="216"/>
      <c r="I1" s="216"/>
      <c r="J1" s="216"/>
    </row>
    <row r="2" s="224" customFormat="true" ht="12.75" hidden="false" customHeight="false" outlineLevel="0" collapsed="false">
      <c r="A2" s="218"/>
      <c r="B2" s="219"/>
      <c r="C2" s="220"/>
      <c r="D2" s="219"/>
      <c r="E2" s="219"/>
      <c r="F2" s="221"/>
      <c r="G2" s="222"/>
      <c r="H2" s="222"/>
      <c r="I2" s="222"/>
      <c r="J2" s="223"/>
    </row>
    <row r="3" s="224" customFormat="true" ht="15.75" hidden="false" customHeight="true" outlineLevel="0" collapsed="false">
      <c r="A3" s="225" t="s">
        <v>126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7"/>
      <c r="J4" s="227" t="s">
        <v>69</v>
      </c>
    </row>
    <row r="5" customFormat="false" ht="12.75" hidden="false" customHeight="true" outlineLevel="0" collapsed="false">
      <c r="A5" s="228" t="s">
        <v>127</v>
      </c>
      <c r="B5" s="229" t="s">
        <v>71</v>
      </c>
      <c r="C5" s="230" t="s">
        <v>72</v>
      </c>
      <c r="D5" s="230" t="s">
        <v>73</v>
      </c>
      <c r="E5" s="230" t="s">
        <v>74</v>
      </c>
      <c r="F5" s="231" t="s">
        <v>128</v>
      </c>
      <c r="G5" s="232" t="s">
        <v>4</v>
      </c>
      <c r="H5" s="231" t="s">
        <v>5</v>
      </c>
      <c r="I5" s="233" t="s">
        <v>129</v>
      </c>
      <c r="J5" s="233"/>
    </row>
    <row r="6" customFormat="false" ht="12.75" hidden="false" customHeight="true" outlineLevel="0" collapsed="false">
      <c r="A6" s="228"/>
      <c r="B6" s="229"/>
      <c r="C6" s="230"/>
      <c r="D6" s="230"/>
      <c r="E6" s="230"/>
      <c r="F6" s="231"/>
      <c r="G6" s="232"/>
      <c r="H6" s="231"/>
      <c r="I6" s="234" t="s">
        <v>78</v>
      </c>
      <c r="J6" s="232" t="s">
        <v>7</v>
      </c>
    </row>
    <row r="7" s="224" customFormat="true" ht="12.75" hidden="false" customHeight="true" outlineLevel="0" collapsed="false">
      <c r="A7" s="235" t="s">
        <v>130</v>
      </c>
      <c r="B7" s="236" t="s">
        <v>80</v>
      </c>
      <c r="C7" s="237" t="s">
        <v>72</v>
      </c>
      <c r="D7" s="237" t="s">
        <v>73</v>
      </c>
      <c r="E7" s="237" t="s">
        <v>74</v>
      </c>
      <c r="F7" s="238" t="s">
        <v>131</v>
      </c>
      <c r="G7" s="239" t="n">
        <f aca="false">G8+G10+G12+G14+G16+G18+G20+G22+G24+G26+G28+G30</f>
        <v>0</v>
      </c>
      <c r="H7" s="239" t="n">
        <f aca="false">H8+H10+H12+H14+H16+H18+H20+H22+H24+H26+H28+H30</f>
        <v>12480</v>
      </c>
      <c r="I7" s="239" t="n">
        <f aca="false">I8+I10+I12+I14+I16+I18+I20+I22+I24+I26+I28+I30</f>
        <v>53.4</v>
      </c>
      <c r="J7" s="239" t="n">
        <f aca="false">J8+J10+J12+J14+J16+J18+J20+J22+J24+J26+J28+J30</f>
        <v>12533.4</v>
      </c>
    </row>
    <row r="8" customFormat="false" ht="12.75" hidden="false" customHeight="true" outlineLevel="0" collapsed="false">
      <c r="A8" s="235"/>
      <c r="B8" s="240" t="s">
        <v>80</v>
      </c>
      <c r="C8" s="241" t="s">
        <v>132</v>
      </c>
      <c r="D8" s="241" t="n">
        <v>2299</v>
      </c>
      <c r="E8" s="241" t="s">
        <v>79</v>
      </c>
      <c r="F8" s="242" t="s">
        <v>133</v>
      </c>
      <c r="G8" s="243" t="n">
        <f aca="false">SUM(G9:G9)</f>
        <v>0</v>
      </c>
      <c r="H8" s="243" t="n">
        <f aca="false">SUM(H9:H9)</f>
        <v>6700</v>
      </c>
      <c r="I8" s="243" t="n">
        <f aca="false">SUM(I9:I9)</f>
        <v>0</v>
      </c>
      <c r="J8" s="243" t="n">
        <f aca="false">SUM(J9:J9)</f>
        <v>6700</v>
      </c>
    </row>
    <row r="9" customFormat="false" ht="12.75" hidden="false" customHeight="true" outlineLevel="0" collapsed="false">
      <c r="A9" s="235"/>
      <c r="B9" s="244"/>
      <c r="C9" s="245"/>
      <c r="D9" s="203"/>
      <c r="E9" s="139" t="n">
        <v>5213</v>
      </c>
      <c r="F9" s="246" t="s">
        <v>134</v>
      </c>
      <c r="G9" s="194" t="n">
        <v>0</v>
      </c>
      <c r="H9" s="247" t="n">
        <v>6700</v>
      </c>
      <c r="I9" s="247"/>
      <c r="J9" s="248" t="n">
        <f aca="false">H9+I9</f>
        <v>6700</v>
      </c>
    </row>
    <row r="10" customFormat="false" ht="12.75" hidden="false" customHeight="false" outlineLevel="0" collapsed="false">
      <c r="A10" s="235"/>
      <c r="B10" s="249" t="s">
        <v>80</v>
      </c>
      <c r="C10" s="250" t="s">
        <v>135</v>
      </c>
      <c r="D10" s="251" t="n">
        <v>2223</v>
      </c>
      <c r="E10" s="251" t="s">
        <v>79</v>
      </c>
      <c r="F10" s="252" t="s">
        <v>136</v>
      </c>
      <c r="G10" s="253" t="n">
        <f aca="false">SUM(G11:G11)</f>
        <v>0</v>
      </c>
      <c r="H10" s="253" t="n">
        <f aca="false">SUM(H11:H11)</f>
        <v>10</v>
      </c>
      <c r="I10" s="243" t="n">
        <f aca="false">SUM(I11:I11)</f>
        <v>0</v>
      </c>
      <c r="J10" s="243" t="n">
        <f aca="false">SUM(J11:J11)</f>
        <v>10</v>
      </c>
    </row>
    <row r="11" customFormat="false" ht="13.5" hidden="false" customHeight="false" outlineLevel="0" collapsed="false">
      <c r="A11" s="235"/>
      <c r="B11" s="254"/>
      <c r="C11" s="255"/>
      <c r="D11" s="163"/>
      <c r="E11" s="163" t="n">
        <v>5321</v>
      </c>
      <c r="F11" s="256" t="s">
        <v>137</v>
      </c>
      <c r="G11" s="156" t="n">
        <v>0</v>
      </c>
      <c r="H11" s="156" t="n">
        <v>10</v>
      </c>
      <c r="I11" s="247"/>
      <c r="J11" s="248" t="n">
        <f aca="false">H11+I11</f>
        <v>10</v>
      </c>
    </row>
    <row r="12" customFormat="false" ht="12.75" hidden="false" customHeight="false" outlineLevel="0" collapsed="false">
      <c r="A12" s="235"/>
      <c r="B12" s="249" t="s">
        <v>80</v>
      </c>
      <c r="C12" s="250" t="s">
        <v>138</v>
      </c>
      <c r="D12" s="251" t="n">
        <v>2223</v>
      </c>
      <c r="E12" s="251" t="s">
        <v>79</v>
      </c>
      <c r="F12" s="252" t="s">
        <v>139</v>
      </c>
      <c r="G12" s="253" t="n">
        <f aca="false">SUM(G13:G13)</f>
        <v>0</v>
      </c>
      <c r="H12" s="253" t="n">
        <f aca="false">SUM(H13:H13)</f>
        <v>25</v>
      </c>
      <c r="I12" s="243" t="n">
        <f aca="false">SUM(I13:I13)</f>
        <v>0</v>
      </c>
      <c r="J12" s="243" t="n">
        <f aca="false">SUM(J13:J13)</f>
        <v>25</v>
      </c>
    </row>
    <row r="13" customFormat="false" ht="13.5" hidden="false" customHeight="false" outlineLevel="0" collapsed="false">
      <c r="A13" s="235"/>
      <c r="B13" s="254"/>
      <c r="C13" s="255"/>
      <c r="D13" s="163"/>
      <c r="E13" s="163" t="n">
        <v>5321</v>
      </c>
      <c r="F13" s="256" t="s">
        <v>137</v>
      </c>
      <c r="G13" s="156" t="n">
        <v>0</v>
      </c>
      <c r="H13" s="156" t="n">
        <v>25</v>
      </c>
      <c r="I13" s="247"/>
      <c r="J13" s="248" t="n">
        <f aca="false">H13+I13</f>
        <v>25</v>
      </c>
    </row>
    <row r="14" customFormat="false" ht="12.75" hidden="false" customHeight="false" outlineLevel="0" collapsed="false">
      <c r="A14" s="235"/>
      <c r="B14" s="249" t="s">
        <v>80</v>
      </c>
      <c r="C14" s="250" t="s">
        <v>140</v>
      </c>
      <c r="D14" s="251" t="n">
        <v>2223</v>
      </c>
      <c r="E14" s="251" t="s">
        <v>79</v>
      </c>
      <c r="F14" s="252" t="s">
        <v>141</v>
      </c>
      <c r="G14" s="253" t="n">
        <f aca="false">SUM(G15:G15)</f>
        <v>0</v>
      </c>
      <c r="H14" s="253" t="n">
        <f aca="false">SUM(H15:H15)</f>
        <v>10</v>
      </c>
      <c r="I14" s="243" t="n">
        <f aca="false">SUM(I15:I15)</f>
        <v>0</v>
      </c>
      <c r="J14" s="243" t="n">
        <f aca="false">SUM(J15:J15)</f>
        <v>10</v>
      </c>
    </row>
    <row r="15" customFormat="false" ht="13.5" hidden="false" customHeight="false" outlineLevel="0" collapsed="false">
      <c r="A15" s="235"/>
      <c r="B15" s="254"/>
      <c r="C15" s="255"/>
      <c r="D15" s="163"/>
      <c r="E15" s="163" t="n">
        <v>5321</v>
      </c>
      <c r="F15" s="256" t="s">
        <v>137</v>
      </c>
      <c r="G15" s="156" t="n">
        <v>0</v>
      </c>
      <c r="H15" s="156" t="n">
        <v>10</v>
      </c>
      <c r="I15" s="247"/>
      <c r="J15" s="248" t="n">
        <f aca="false">H15+I15</f>
        <v>10</v>
      </c>
    </row>
    <row r="16" customFormat="false" ht="12.75" hidden="false" customHeight="false" outlineLevel="0" collapsed="false">
      <c r="A16" s="235"/>
      <c r="B16" s="249" t="s">
        <v>80</v>
      </c>
      <c r="C16" s="250" t="s">
        <v>142</v>
      </c>
      <c r="D16" s="251" t="n">
        <v>2223</v>
      </c>
      <c r="E16" s="251" t="s">
        <v>79</v>
      </c>
      <c r="F16" s="252" t="s">
        <v>143</v>
      </c>
      <c r="G16" s="253" t="n">
        <f aca="false">SUM(G17:G17)</f>
        <v>0</v>
      </c>
      <c r="H16" s="253" t="n">
        <f aca="false">SUM(H17:H17)</f>
        <v>10</v>
      </c>
      <c r="I16" s="243" t="n">
        <f aca="false">SUM(I17:I17)</f>
        <v>0</v>
      </c>
      <c r="J16" s="243" t="n">
        <f aca="false">SUM(J17:J17)</f>
        <v>10</v>
      </c>
    </row>
    <row r="17" customFormat="false" ht="13.5" hidden="false" customHeight="false" outlineLevel="0" collapsed="false">
      <c r="A17" s="235"/>
      <c r="B17" s="254"/>
      <c r="C17" s="255"/>
      <c r="D17" s="163"/>
      <c r="E17" s="163" t="n">
        <v>5321</v>
      </c>
      <c r="F17" s="256" t="s">
        <v>137</v>
      </c>
      <c r="G17" s="156" t="n">
        <v>0</v>
      </c>
      <c r="H17" s="156" t="n">
        <v>10</v>
      </c>
      <c r="I17" s="247"/>
      <c r="J17" s="248" t="n">
        <f aca="false">H17+I17</f>
        <v>10</v>
      </c>
    </row>
    <row r="18" customFormat="false" ht="12.75" hidden="false" customHeight="false" outlineLevel="0" collapsed="false">
      <c r="A18" s="235"/>
      <c r="B18" s="249" t="s">
        <v>80</v>
      </c>
      <c r="C18" s="250" t="s">
        <v>144</v>
      </c>
      <c r="D18" s="251" t="n">
        <v>2223</v>
      </c>
      <c r="E18" s="251" t="s">
        <v>79</v>
      </c>
      <c r="F18" s="252" t="s">
        <v>145</v>
      </c>
      <c r="G18" s="253" t="n">
        <f aca="false">SUM(G19:G19)</f>
        <v>0</v>
      </c>
      <c r="H18" s="253" t="n">
        <f aca="false">SUM(H19:H19)</f>
        <v>80</v>
      </c>
      <c r="I18" s="243" t="n">
        <f aca="false">SUM(I19:I19)</f>
        <v>0</v>
      </c>
      <c r="J18" s="243" t="n">
        <f aca="false">SUM(J19:J19)</f>
        <v>80</v>
      </c>
    </row>
    <row r="19" customFormat="false" ht="13.5" hidden="false" customHeight="false" outlineLevel="0" collapsed="false">
      <c r="A19" s="235"/>
      <c r="B19" s="254"/>
      <c r="C19" s="255"/>
      <c r="D19" s="163"/>
      <c r="E19" s="163" t="n">
        <v>5321</v>
      </c>
      <c r="F19" s="256" t="s">
        <v>137</v>
      </c>
      <c r="G19" s="156" t="n">
        <v>0</v>
      </c>
      <c r="H19" s="156" t="n">
        <v>80</v>
      </c>
      <c r="I19" s="247"/>
      <c r="J19" s="248" t="n">
        <f aca="false">H19+I19</f>
        <v>80</v>
      </c>
    </row>
    <row r="20" customFormat="false" ht="12.75" hidden="false" customHeight="false" outlineLevel="0" collapsed="false">
      <c r="A20" s="235"/>
      <c r="B20" s="249" t="s">
        <v>80</v>
      </c>
      <c r="C20" s="250" t="s">
        <v>146</v>
      </c>
      <c r="D20" s="251" t="n">
        <v>2223</v>
      </c>
      <c r="E20" s="251" t="s">
        <v>79</v>
      </c>
      <c r="F20" s="252" t="s">
        <v>147</v>
      </c>
      <c r="G20" s="253" t="n">
        <f aca="false">SUM(G21:G21)</f>
        <v>0</v>
      </c>
      <c r="H20" s="253" t="n">
        <f aca="false">SUM(H21:H21)</f>
        <v>86</v>
      </c>
      <c r="I20" s="243" t="n">
        <f aca="false">SUM(I21:I21)</f>
        <v>0</v>
      </c>
      <c r="J20" s="243" t="n">
        <f aca="false">SUM(J21:J21)</f>
        <v>86</v>
      </c>
    </row>
    <row r="21" customFormat="false" ht="13.5" hidden="false" customHeight="false" outlineLevel="0" collapsed="false">
      <c r="A21" s="235"/>
      <c r="B21" s="254"/>
      <c r="C21" s="255"/>
      <c r="D21" s="163"/>
      <c r="E21" s="163" t="n">
        <v>5321</v>
      </c>
      <c r="F21" s="256" t="s">
        <v>137</v>
      </c>
      <c r="G21" s="156" t="n">
        <v>0</v>
      </c>
      <c r="H21" s="156" t="n">
        <v>86</v>
      </c>
      <c r="I21" s="247"/>
      <c r="J21" s="248" t="n">
        <f aca="false">H21+I21</f>
        <v>86</v>
      </c>
    </row>
    <row r="22" customFormat="false" ht="12.75" hidden="false" customHeight="false" outlineLevel="0" collapsed="false">
      <c r="A22" s="235"/>
      <c r="B22" s="249" t="s">
        <v>80</v>
      </c>
      <c r="C22" s="250" t="s">
        <v>148</v>
      </c>
      <c r="D22" s="251" t="n">
        <v>2223</v>
      </c>
      <c r="E22" s="251" t="s">
        <v>79</v>
      </c>
      <c r="F22" s="252" t="s">
        <v>149</v>
      </c>
      <c r="G22" s="253" t="n">
        <f aca="false">SUM(G23:G23)</f>
        <v>0</v>
      </c>
      <c r="H22" s="253" t="n">
        <f aca="false">SUM(H23:H23)</f>
        <v>29</v>
      </c>
      <c r="I22" s="243" t="n">
        <f aca="false">SUM(I23:I23)</f>
        <v>0</v>
      </c>
      <c r="J22" s="243" t="n">
        <f aca="false">SUM(J23:J23)</f>
        <v>29</v>
      </c>
    </row>
    <row r="23" customFormat="false" ht="13.5" hidden="false" customHeight="false" outlineLevel="0" collapsed="false">
      <c r="A23" s="235"/>
      <c r="B23" s="254"/>
      <c r="C23" s="255"/>
      <c r="D23" s="163"/>
      <c r="E23" s="163" t="n">
        <v>5321</v>
      </c>
      <c r="F23" s="256" t="s">
        <v>137</v>
      </c>
      <c r="G23" s="156" t="n">
        <v>0</v>
      </c>
      <c r="H23" s="156" t="n">
        <v>29</v>
      </c>
      <c r="I23" s="247"/>
      <c r="J23" s="248" t="n">
        <f aca="false">H23+I23</f>
        <v>29</v>
      </c>
    </row>
    <row r="24" customFormat="false" ht="12.75" hidden="false" customHeight="false" outlineLevel="0" collapsed="false">
      <c r="A24" s="235"/>
      <c r="B24" s="249" t="s">
        <v>80</v>
      </c>
      <c r="C24" s="250" t="s">
        <v>150</v>
      </c>
      <c r="D24" s="251" t="n">
        <v>2223</v>
      </c>
      <c r="E24" s="251" t="s">
        <v>79</v>
      </c>
      <c r="F24" s="252" t="s">
        <v>151</v>
      </c>
      <c r="G24" s="253" t="n">
        <f aca="false">SUM(G25:G25)</f>
        <v>0</v>
      </c>
      <c r="H24" s="253" t="n">
        <f aca="false">SUM(H25:H25)</f>
        <v>50</v>
      </c>
      <c r="I24" s="243" t="n">
        <f aca="false">SUM(I25:I25)</f>
        <v>0</v>
      </c>
      <c r="J24" s="243" t="n">
        <f aca="false">SUM(J25:J25)</f>
        <v>50</v>
      </c>
    </row>
    <row r="25" customFormat="false" ht="13.5" hidden="false" customHeight="false" outlineLevel="0" collapsed="false">
      <c r="A25" s="235"/>
      <c r="B25" s="254"/>
      <c r="C25" s="255"/>
      <c r="D25" s="163"/>
      <c r="E25" s="163" t="n">
        <v>5321</v>
      </c>
      <c r="F25" s="256" t="s">
        <v>137</v>
      </c>
      <c r="G25" s="156" t="n">
        <v>0</v>
      </c>
      <c r="H25" s="156" t="n">
        <v>50</v>
      </c>
      <c r="I25" s="247"/>
      <c r="J25" s="248" t="n">
        <f aca="false">H25+I25</f>
        <v>50</v>
      </c>
    </row>
    <row r="26" customFormat="false" ht="22.5" hidden="false" customHeight="false" outlineLevel="0" collapsed="false">
      <c r="A26" s="235"/>
      <c r="B26" s="249" t="s">
        <v>80</v>
      </c>
      <c r="C26" s="250" t="s">
        <v>152</v>
      </c>
      <c r="D26" s="251" t="n">
        <v>2299</v>
      </c>
      <c r="E26" s="251" t="s">
        <v>79</v>
      </c>
      <c r="F26" s="257" t="s">
        <v>153</v>
      </c>
      <c r="G26" s="253" t="n">
        <f aca="false">SUM(G27:G27)</f>
        <v>0</v>
      </c>
      <c r="H26" s="253" t="n">
        <f aca="false">SUM(H27:H27)</f>
        <v>5000</v>
      </c>
      <c r="I26" s="243" t="n">
        <f aca="false">SUM(I27:I27)</f>
        <v>0</v>
      </c>
      <c r="J26" s="243" t="n">
        <f aca="false">SUM(J27:J27)</f>
        <v>5000</v>
      </c>
    </row>
    <row r="27" customFormat="false" ht="13.5" hidden="false" customHeight="false" outlineLevel="0" collapsed="false">
      <c r="A27" s="235"/>
      <c r="B27" s="254"/>
      <c r="C27" s="255"/>
      <c r="D27" s="163"/>
      <c r="E27" s="163" t="n">
        <v>6313</v>
      </c>
      <c r="F27" s="258" t="s">
        <v>154</v>
      </c>
      <c r="G27" s="156" t="n">
        <v>0</v>
      </c>
      <c r="H27" s="156" t="n">
        <v>5000</v>
      </c>
      <c r="I27" s="247"/>
      <c r="J27" s="248" t="n">
        <f aca="false">H27+I27</f>
        <v>5000</v>
      </c>
    </row>
    <row r="28" customFormat="false" ht="12.75" hidden="false" customHeight="false" outlineLevel="0" collapsed="false">
      <c r="A28" s="235"/>
      <c r="B28" s="249" t="s">
        <v>80</v>
      </c>
      <c r="C28" s="250" t="s">
        <v>155</v>
      </c>
      <c r="D28" s="251" t="n">
        <v>2299</v>
      </c>
      <c r="E28" s="251" t="s">
        <v>79</v>
      </c>
      <c r="F28" s="259" t="s">
        <v>156</v>
      </c>
      <c r="G28" s="253" t="n">
        <f aca="false">SUM(G29:G29)</f>
        <v>0</v>
      </c>
      <c r="H28" s="253" t="n">
        <f aca="false">SUM(H29:H29)</f>
        <v>480</v>
      </c>
      <c r="I28" s="243" t="n">
        <f aca="false">SUM(I29:I29)</f>
        <v>0</v>
      </c>
      <c r="J28" s="243" t="n">
        <f aca="false">SUM(J29:J29)</f>
        <v>480</v>
      </c>
    </row>
    <row r="29" customFormat="false" ht="13.5" hidden="false" customHeight="false" outlineLevel="0" collapsed="false">
      <c r="A29" s="235"/>
      <c r="B29" s="254"/>
      <c r="C29" s="255"/>
      <c r="D29" s="163"/>
      <c r="E29" s="154" t="n">
        <v>5213</v>
      </c>
      <c r="F29" s="258" t="s">
        <v>134</v>
      </c>
      <c r="G29" s="156" t="n">
        <v>0</v>
      </c>
      <c r="H29" s="156" t="n">
        <v>480</v>
      </c>
      <c r="I29" s="247"/>
      <c r="J29" s="248" t="n">
        <f aca="false">H29+I29</f>
        <v>480</v>
      </c>
    </row>
    <row r="30" customFormat="false" ht="22.5" hidden="false" customHeight="false" outlineLevel="0" collapsed="false">
      <c r="A30" s="235"/>
      <c r="B30" s="249" t="s">
        <v>80</v>
      </c>
      <c r="C30" s="250" t="s">
        <v>157</v>
      </c>
      <c r="D30" s="251" t="n">
        <v>2251</v>
      </c>
      <c r="E30" s="251" t="s">
        <v>79</v>
      </c>
      <c r="F30" s="257" t="s">
        <v>158</v>
      </c>
      <c r="G30" s="253" t="n">
        <f aca="false">SUM(G31:G31)</f>
        <v>0</v>
      </c>
      <c r="H30" s="253" t="n">
        <f aca="false">SUM(H31:H31)</f>
        <v>0</v>
      </c>
      <c r="I30" s="243" t="n">
        <f aca="false">SUM(I31:I31)</f>
        <v>53.4</v>
      </c>
      <c r="J30" s="243" t="n">
        <f aca="false">SUM(J31:J31)</f>
        <v>53.4</v>
      </c>
    </row>
    <row r="31" customFormat="false" ht="13.5" hidden="false" customHeight="false" outlineLevel="0" collapsed="false">
      <c r="A31" s="235"/>
      <c r="B31" s="254"/>
      <c r="C31" s="255"/>
      <c r="D31" s="163"/>
      <c r="E31" s="154" t="n">
        <v>6322</v>
      </c>
      <c r="F31" s="258" t="s">
        <v>159</v>
      </c>
      <c r="G31" s="156" t="n">
        <v>0</v>
      </c>
      <c r="H31" s="156"/>
      <c r="I31" s="247" t="n">
        <v>53.4</v>
      </c>
      <c r="J31" s="248" t="n">
        <f aca="false">H31+I31</f>
        <v>53.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1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8-13T12:26:45Z</cp:lastPrinted>
  <dcterms:modified xsi:type="dcterms:W3CDTF">2014-08-13T12:26:47Z</dcterms:modified>
  <cp:revision>0</cp:revision>
  <dc:subject/>
  <dc:title/>
</cp:coreProperties>
</file>