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91406" sheetId="2" state="visible" r:id="rId3"/>
    <sheet name="917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6">
  <si>
    <t xml:space="preserve">ZDROJOVÁ  A VÝDAJOVÁ ČÁST ROZPOČTU LK 2014</t>
  </si>
  <si>
    <t xml:space="preserve">Bilance příjmů</t>
  </si>
  <si>
    <t xml:space="preserve">Ukazatel  (tis.Kč)</t>
  </si>
  <si>
    <t xml:space="preserve">Pol.</t>
  </si>
  <si>
    <t xml:space="preserve">SR 2014</t>
  </si>
  <si>
    <t xml:space="preserve">UR I 2014</t>
  </si>
  <si>
    <t xml:space="preserve">Úprava</t>
  </si>
  <si>
    <t xml:space="preserve">UR II 2014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Rozpis výdajů kapitoly 914</t>
  </si>
  <si>
    <t xml:space="preserve">91406 - Působnosti, Odbor dopravy</t>
  </si>
  <si>
    <t xml:space="preserve">tis. 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P Ů S O B N O S T I  </t>
  </si>
  <si>
    <t xml:space="preserve">13.změna-RO č. 180/14</t>
  </si>
  <si>
    <t xml:space="preserve">změna</t>
  </si>
  <si>
    <t xml:space="preserve">správce rozpočtových výdajů = odbor dopravy</t>
  </si>
  <si>
    <t xml:space="preserve">SU</t>
  </si>
  <si>
    <t xml:space="preserve">běžné (neinvestiční) výdaje resortu celkem</t>
  </si>
  <si>
    <t xml:space="preserve">DU</t>
  </si>
  <si>
    <t xml:space="preserve">x</t>
  </si>
  <si>
    <t xml:space="preserve">silniční doprava a hospodářství</t>
  </si>
  <si>
    <t xml:space="preserve">RU</t>
  </si>
  <si>
    <t xml:space="preserve">0610000000</t>
  </si>
  <si>
    <t xml:space="preserve">studie, dokumentace a služby</t>
  </si>
  <si>
    <t xml:space="preserve">nákup materiálu</t>
  </si>
  <si>
    <t xml:space="preserve">nájemné</t>
  </si>
  <si>
    <t xml:space="preserve">konzultační, poradenské a právní služby</t>
  </si>
  <si>
    <t xml:space="preserve">zpracování dat a služby - informační a komunikační technologie</t>
  </si>
  <si>
    <t xml:space="preserve">nákup ostatních služeb</t>
  </si>
  <si>
    <t xml:space="preserve">0612000000</t>
  </si>
  <si>
    <t xml:space="preserve">posudky, metodika, školení</t>
  </si>
  <si>
    <t xml:space="preserve">služby školení a vzdělávání</t>
  </si>
  <si>
    <t xml:space="preserve">0614000000</t>
  </si>
  <si>
    <t xml:space="preserve">údržba cyklodopravy</t>
  </si>
  <si>
    <t xml:space="preserve">drobný hmotný dlouhodobý majetek</t>
  </si>
  <si>
    <t xml:space="preserve">0615000000</t>
  </si>
  <si>
    <t xml:space="preserve">platby věcných břemen</t>
  </si>
  <si>
    <t xml:space="preserve">ostatní neinvestiční výdaje</t>
  </si>
  <si>
    <t xml:space="preserve">0660000000</t>
  </si>
  <si>
    <t xml:space="preserve">publikační činnost</t>
  </si>
  <si>
    <t xml:space="preserve">0662000000</t>
  </si>
  <si>
    <t xml:space="preserve">zahraniční spolupráce</t>
  </si>
  <si>
    <t xml:space="preserve">nákup služeb</t>
  </si>
  <si>
    <t xml:space="preserve">pohoštění</t>
  </si>
  <si>
    <t xml:space="preserve">bezpečnost silničního provozu</t>
  </si>
  <si>
    <t xml:space="preserve">0620000000</t>
  </si>
  <si>
    <t xml:space="preserve">krajský program BESIP</t>
  </si>
  <si>
    <t xml:space="preserve">ostatní osobní náklady</t>
  </si>
  <si>
    <t xml:space="preserve">pojistné na sociální zabezpečení</t>
  </si>
  <si>
    <t xml:space="preserve">pojistné na veřejné zdravotní pojištění</t>
  </si>
  <si>
    <t xml:space="preserve">cestovné</t>
  </si>
  <si>
    <t xml:space="preserve">0627000000</t>
  </si>
  <si>
    <t xml:space="preserve">tým silniční bezpečnosti LK</t>
  </si>
  <si>
    <t xml:space="preserve">0629000000</t>
  </si>
  <si>
    <t xml:space="preserve">zajištění provozu krajského DDH</t>
  </si>
  <si>
    <t xml:space="preserve">studená voda</t>
  </si>
  <si>
    <t xml:space="preserve">plyn</t>
  </si>
  <si>
    <t xml:space="preserve">elektrická energie</t>
  </si>
  <si>
    <t xml:space="preserve">pohonné hmoty a maziva</t>
  </si>
  <si>
    <t xml:space="preserve">telekomunikační služby</t>
  </si>
  <si>
    <t xml:space="preserve">opravy a udržování</t>
  </si>
  <si>
    <t xml:space="preserve">dopravní obslužnost</t>
  </si>
  <si>
    <t xml:space="preserve">0650000000</t>
  </si>
  <si>
    <t xml:space="preserve">dopravní obslužnost autobusová</t>
  </si>
  <si>
    <t xml:space="preserve">výdaje na dopravní územní obslužnost autobusovou</t>
  </si>
  <si>
    <t xml:space="preserve">0653000000</t>
  </si>
  <si>
    <t xml:space="preserve">dopravní obslužnost drážní</t>
  </si>
  <si>
    <t xml:space="preserve">výdaje na dopravní obslužnost drážní - železnice a tram.</t>
  </si>
  <si>
    <t xml:space="preserve">ÚZ 27355</t>
  </si>
  <si>
    <t xml:space="preserve">0656000000</t>
  </si>
  <si>
    <t xml:space="preserve">dopravní obslužnost autobusová - protarifovací ztráta</t>
  </si>
  <si>
    <t xml:space="preserve">výdaje na dopravní územní obslužnost </t>
  </si>
  <si>
    <t xml:space="preserve">0661000000</t>
  </si>
  <si>
    <t xml:space="preserve">činnost dopravního svazu</t>
  </si>
  <si>
    <t xml:space="preserve">0663000000</t>
  </si>
  <si>
    <t xml:space="preserve">integrovaný dopravní systém</t>
  </si>
  <si>
    <t xml:space="preserve">nákup kolků</t>
  </si>
  <si>
    <t xml:space="preserve">Povodně 2013 - SFDI</t>
  </si>
  <si>
    <t xml:space="preserve">0682280000</t>
  </si>
  <si>
    <t xml:space="preserve">opravy silnic II. a III. tříd včetně opěrných zdí</t>
  </si>
  <si>
    <t xml:space="preserve">ostatní neinvestiční výdaje jinde nazařazené</t>
  </si>
  <si>
    <t xml:space="preserve">vratka dotace za rok 2013</t>
  </si>
  <si>
    <t xml:space="preserve">0000002007</t>
  </si>
  <si>
    <t xml:space="preserve">Vratka přeplatku příspěvku na zajištění DO LK - Chrastava</t>
  </si>
  <si>
    <t xml:space="preserve">výdaje z finančního vypořádání min. let mezi krajem a obcemi</t>
  </si>
  <si>
    <t xml:space="preserve">0000002047</t>
  </si>
  <si>
    <t xml:space="preserve">Vratka přeplatku příspěvku na zajištění DO LK - Stráž n./N.</t>
  </si>
  <si>
    <t xml:space="preserve">0000003034</t>
  </si>
  <si>
    <t xml:space="preserve">Vratka přeplatku příspěvku na zajištění DO LK - Zlatá Olešnice</t>
  </si>
  <si>
    <t xml:space="preserve">Rozpis výdajů kapitoly 917</t>
  </si>
  <si>
    <t xml:space="preserve">91706 - Transfery, Odbor dopravy</t>
  </si>
  <si>
    <t xml:space="preserve">tis.Kč</t>
  </si>
  <si>
    <t xml:space="preserve">T R A N S F E R Y</t>
  </si>
  <si>
    <t xml:space="preserve">5.změna-RO č. 180/14</t>
  </si>
  <si>
    <t xml:space="preserve">běžné a kapitálové výdaje resortu celkem</t>
  </si>
  <si>
    <t xml:space="preserve">06700010000</t>
  </si>
  <si>
    <t xml:space="preserve">KORID LK, spol. s r.o.</t>
  </si>
  <si>
    <t xml:space="preserve">neinv.transfery nefin.podnikatel.subjektům-práv.osoby</t>
  </si>
  <si>
    <t xml:space="preserve">06700022002</t>
  </si>
  <si>
    <t xml:space="preserve">podpora dopravní výchovy - DDH Český Dub</t>
  </si>
  <si>
    <t xml:space="preserve">neinvestiční transfery obcím</t>
  </si>
  <si>
    <t xml:space="preserve">06700032003</t>
  </si>
  <si>
    <t xml:space="preserve">podpora dopravní výchovy - DDH Frýdlant</t>
  </si>
  <si>
    <t xml:space="preserve">06700042007</t>
  </si>
  <si>
    <t xml:space="preserve">podpora dopravní výchovy - DDH Chrastava</t>
  </si>
  <si>
    <t xml:space="preserve">06700052038</t>
  </si>
  <si>
    <t xml:space="preserve">podpora dopravní výchovy - DDH Osečná</t>
  </si>
  <si>
    <t xml:space="preserve">06700063001</t>
  </si>
  <si>
    <t xml:space="preserve">podpora dopravní výchovy - DDH Jablonec nad Nisou</t>
  </si>
  <si>
    <t xml:space="preserve">06700074001</t>
  </si>
  <si>
    <t xml:space="preserve">podpora dopravní výchovy - DDH Česká Lípa</t>
  </si>
  <si>
    <t xml:space="preserve">06700085008</t>
  </si>
  <si>
    <t xml:space="preserve">podpora dopravní výchovy - DDH Turnov</t>
  </si>
  <si>
    <t xml:space="preserve">06700095029</t>
  </si>
  <si>
    <t xml:space="preserve">podpora dopravní výchovy - DDH Košťálov</t>
  </si>
  <si>
    <t xml:space="preserve">06800010000</t>
  </si>
  <si>
    <t xml:space="preserve">rekonstrukce komunikací Rovensko pod Troskami - odkanalizování VHS</t>
  </si>
  <si>
    <t xml:space="preserve">inv.transfery nefin.podnikatel.subjektům-práv.osoby</t>
  </si>
  <si>
    <t xml:space="preserve">06800020000</t>
  </si>
  <si>
    <t xml:space="preserve">úprava prostor pro KORID LK a ARR </t>
  </si>
  <si>
    <t xml:space="preserve">06800040000</t>
  </si>
  <si>
    <t xml:space="preserve">Integrovaný dopravní systém - DPMLJ</t>
  </si>
  <si>
    <t xml:space="preserve">investiční transfery nefinančním podnikatelským subjektům - právnickým osobá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@"/>
    <numFmt numFmtId="168" formatCode="0"/>
    <numFmt numFmtId="169" formatCode="0.00"/>
    <numFmt numFmtId="170" formatCode="#,##0.000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Rozpis výdajů 03 bez PO" xfId="22"/>
    <cellStyle name="normální_Rozpis výdajů 03 bez PO 2" xfId="23"/>
    <cellStyle name="normální_Rozpis výdajů 03 bez PO 2 2" xfId="24"/>
    <cellStyle name="normální_Rozpis výdajů 03 bez PO 3" xfId="25"/>
    <cellStyle name="normální_Rozpis výdajů 03 bez PO_06 - OD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42"/>
    <col collapsed="false" customWidth="true" hidden="false" outlineLevel="0" max="4" min="3" style="1" width="12.85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6.5" hidden="false" customHeight="true" outlineLevel="0" collapsed="false">
      <c r="A6" s="9" t="s">
        <v>8</v>
      </c>
      <c r="B6" s="10" t="s">
        <v>9</v>
      </c>
      <c r="C6" s="11" t="n">
        <f aca="false">C7+C8+C9</f>
        <v>2179932</v>
      </c>
      <c r="D6" s="12" t="n">
        <f aca="false">D7+D8+D9</f>
        <v>2249428.98</v>
      </c>
      <c r="E6" s="13" t="n">
        <f aca="false">SUM(E7:E9)</f>
        <v>0</v>
      </c>
      <c r="F6" s="14" t="n">
        <f aca="false">SUM(F7:F9)</f>
        <v>2249428.98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122000</v>
      </c>
      <c r="D7" s="18" t="n">
        <v>2129133.57</v>
      </c>
      <c r="E7" s="19"/>
      <c r="F7" s="20" t="n">
        <f aca="false">D7+E7</f>
        <v>2129133.57</v>
      </c>
    </row>
    <row r="8" customFormat="false" ht="15" hidden="false" customHeight="false" outlineLevel="0" collapsed="false">
      <c r="A8" s="15" t="s">
        <v>12</v>
      </c>
      <c r="B8" s="16" t="s">
        <v>13</v>
      </c>
      <c r="C8" s="17" t="n">
        <v>57932</v>
      </c>
      <c r="D8" s="18" t="n">
        <v>116245.41</v>
      </c>
      <c r="E8" s="19"/>
      <c r="F8" s="20" t="n">
        <f aca="false">D8+E8</f>
        <v>116245.41</v>
      </c>
    </row>
    <row r="9" customFormat="false" ht="15" hidden="false" customHeight="false" outlineLevel="0" collapsed="false">
      <c r="A9" s="15" t="s">
        <v>14</v>
      </c>
      <c r="B9" s="16" t="s">
        <v>15</v>
      </c>
      <c r="C9" s="17" t="n">
        <v>0</v>
      </c>
      <c r="D9" s="18" t="n">
        <v>4050</v>
      </c>
      <c r="E9" s="19"/>
      <c r="F9" s="20" t="n">
        <f aca="false">D9+E9</f>
        <v>4050</v>
      </c>
    </row>
    <row r="10" customFormat="false" ht="15" hidden="false" customHeight="false" outlineLevel="0" collapsed="false">
      <c r="A10" s="21" t="s">
        <v>16</v>
      </c>
      <c r="B10" s="16" t="s">
        <v>17</v>
      </c>
      <c r="C10" s="22" t="n">
        <f aca="false">C11+C16</f>
        <v>85842</v>
      </c>
      <c r="D10" s="23" t="n">
        <f aca="false">D11+D16</f>
        <v>4032016.74</v>
      </c>
      <c r="E10" s="24" t="n">
        <f aca="false">E11+E16</f>
        <v>0</v>
      </c>
      <c r="F10" s="25" t="n">
        <f aca="false">F11+F16</f>
        <v>4032016.74</v>
      </c>
    </row>
    <row r="11" customFormat="false" ht="15" hidden="false" customHeight="false" outlineLevel="0" collapsed="false">
      <c r="A11" s="26" t="s">
        <v>18</v>
      </c>
      <c r="B11" s="16" t="s">
        <v>19</v>
      </c>
      <c r="C11" s="17" t="n">
        <f aca="false">SUM(C12:C15)</f>
        <v>85842</v>
      </c>
      <c r="D11" s="18" t="n">
        <f aca="false">SUM(D12:D15)</f>
        <v>3941455.2</v>
      </c>
      <c r="E11" s="18" t="n">
        <f aca="false">SUM(E12:E15)</f>
        <v>0</v>
      </c>
      <c r="F11" s="20" t="n">
        <f aca="false">SUM(F12:F15)</f>
        <v>3941455.2</v>
      </c>
    </row>
    <row r="12" customFormat="false" ht="15" hidden="false" customHeight="false" outlineLevel="0" collapsed="false">
      <c r="A12" s="26" t="s">
        <v>20</v>
      </c>
      <c r="B12" s="16" t="s">
        <v>21</v>
      </c>
      <c r="C12" s="27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5" hidden="false" customHeight="false" outlineLevel="0" collapsed="false">
      <c r="A13" s="26" t="s">
        <v>22</v>
      </c>
      <c r="B13" s="16" t="s">
        <v>19</v>
      </c>
      <c r="C13" s="27" t="n">
        <v>0</v>
      </c>
      <c r="D13" s="18" t="n">
        <v>3851803.54</v>
      </c>
      <c r="E13" s="19"/>
      <c r="F13" s="20" t="n">
        <f aca="false">D13+E13</f>
        <v>3851803.54</v>
      </c>
    </row>
    <row r="14" customFormat="false" ht="15" hidden="false" customHeight="false" outlineLevel="0" collapsed="false">
      <c r="A14" s="26" t="s">
        <v>23</v>
      </c>
      <c r="B14" s="16" t="s">
        <v>24</v>
      </c>
      <c r="C14" s="27" t="n">
        <v>0</v>
      </c>
      <c r="D14" s="18" t="n">
        <v>3809.66</v>
      </c>
      <c r="E14" s="19"/>
      <c r="F14" s="20" t="n">
        <f aca="false">D14+E14</f>
        <v>3809.66</v>
      </c>
    </row>
    <row r="15" customFormat="false" ht="15" hidden="false" customHeight="false" outlineLevel="0" collapsed="false">
      <c r="A15" s="26" t="s">
        <v>25</v>
      </c>
      <c r="B15" s="16" t="n">
        <v>4121</v>
      </c>
      <c r="C15" s="27" t="n">
        <v>24770</v>
      </c>
      <c r="D15" s="18" t="n">
        <v>24770</v>
      </c>
      <c r="E15" s="19"/>
      <c r="F15" s="20" t="n">
        <f aca="false">D15+E15</f>
        <v>24770</v>
      </c>
    </row>
    <row r="16" customFormat="false" ht="15" hidden="false" customHeight="false" outlineLevel="0" collapsed="false">
      <c r="A16" s="15" t="s">
        <v>26</v>
      </c>
      <c r="B16" s="16" t="s">
        <v>27</v>
      </c>
      <c r="C16" s="27" t="n">
        <f aca="false">SUM(C17:C19)</f>
        <v>0</v>
      </c>
      <c r="D16" s="18" t="n">
        <f aca="false">SUM(D17:D19)</f>
        <v>90561.54</v>
      </c>
      <c r="E16" s="18" t="n">
        <f aca="false">SUM(E17:E19)</f>
        <v>0</v>
      </c>
      <c r="F16" s="20" t="n">
        <f aca="false">SUM(F17:F19)</f>
        <v>90561.54</v>
      </c>
    </row>
    <row r="17" customFormat="false" ht="15" hidden="false" customHeight="false" outlineLevel="0" collapsed="false">
      <c r="A17" s="15" t="s">
        <v>28</v>
      </c>
      <c r="B17" s="16" t="s">
        <v>27</v>
      </c>
      <c r="C17" s="27" t="n">
        <v>0</v>
      </c>
      <c r="D17" s="18" t="n">
        <v>86823.54</v>
      </c>
      <c r="E17" s="28"/>
      <c r="F17" s="20" t="n">
        <f aca="false">D17+E17</f>
        <v>86823.54</v>
      </c>
    </row>
    <row r="18" customFormat="false" ht="15" hidden="false" customHeight="false" outlineLevel="0" collapsed="false">
      <c r="A18" s="26" t="s">
        <v>29</v>
      </c>
      <c r="B18" s="16" t="n">
        <v>4221</v>
      </c>
      <c r="C18" s="27" t="n">
        <v>0</v>
      </c>
      <c r="D18" s="18" t="n">
        <v>3738</v>
      </c>
      <c r="E18" s="19"/>
      <c r="F18" s="20" t="n">
        <f aca="false">D18+E18</f>
        <v>3738</v>
      </c>
    </row>
    <row r="19" customFormat="false" ht="15" hidden="false" customHeight="false" outlineLevel="0" collapsed="false">
      <c r="A19" s="26" t="s">
        <v>30</v>
      </c>
      <c r="B19" s="16" t="n">
        <v>4232</v>
      </c>
      <c r="C19" s="27" t="n">
        <v>0</v>
      </c>
      <c r="D19" s="18" t="n">
        <v>0</v>
      </c>
      <c r="E19" s="19"/>
      <c r="F19" s="20" t="n">
        <f aca="false">D19+E19</f>
        <v>0</v>
      </c>
    </row>
    <row r="20" customFormat="false" ht="14.25" hidden="false" customHeight="false" outlineLevel="0" collapsed="false">
      <c r="A20" s="21" t="s">
        <v>31</v>
      </c>
      <c r="B20" s="29" t="s">
        <v>32</v>
      </c>
      <c r="C20" s="22" t="n">
        <f aca="false">C6+C10</f>
        <v>2265774</v>
      </c>
      <c r="D20" s="23" t="n">
        <f aca="false">D6+D10</f>
        <v>6281445.72</v>
      </c>
      <c r="E20" s="23" t="n">
        <f aca="false">E6+E10</f>
        <v>0</v>
      </c>
      <c r="F20" s="25" t="n">
        <f aca="false">F6+F10</f>
        <v>6281445.72</v>
      </c>
    </row>
    <row r="21" customFormat="false" ht="14.25" hidden="false" customHeight="false" outlineLevel="0" collapsed="false">
      <c r="A21" s="21" t="s">
        <v>33</v>
      </c>
      <c r="B21" s="29" t="s">
        <v>34</v>
      </c>
      <c r="C21" s="22" t="n">
        <f aca="false">SUM(C22:C26)</f>
        <v>-96875</v>
      </c>
      <c r="D21" s="23" t="n">
        <f aca="false">SUM(D22:D26)</f>
        <v>1071584.24</v>
      </c>
      <c r="E21" s="23" t="n">
        <f aca="false">SUM(E22:E26)</f>
        <v>0</v>
      </c>
      <c r="F21" s="30" t="n">
        <f aca="false">SUM(F22:F26)</f>
        <v>1071584.24</v>
      </c>
    </row>
    <row r="22" customFormat="false" ht="15" hidden="false" customHeight="false" outlineLevel="0" collapsed="false">
      <c r="A22" s="26" t="s">
        <v>35</v>
      </c>
      <c r="B22" s="16" t="s">
        <v>36</v>
      </c>
      <c r="C22" s="27" t="n">
        <v>0</v>
      </c>
      <c r="D22" s="18" t="n">
        <v>88242.1</v>
      </c>
      <c r="E22" s="31"/>
      <c r="F22" s="20" t="n">
        <f aca="false">D22+E22</f>
        <v>88242.1</v>
      </c>
    </row>
    <row r="23" customFormat="false" ht="15" hidden="false" customHeight="false" outlineLevel="0" collapsed="false">
      <c r="A23" s="26" t="s">
        <v>37</v>
      </c>
      <c r="B23" s="16" t="s">
        <v>36</v>
      </c>
      <c r="C23" s="27" t="n">
        <v>0</v>
      </c>
      <c r="D23" s="18" t="n">
        <v>202563.47</v>
      </c>
      <c r="E23" s="32"/>
      <c r="F23" s="20" t="n">
        <f aca="false">D23+E23</f>
        <v>202563.47</v>
      </c>
    </row>
    <row r="24" customFormat="false" ht="15" hidden="false" customHeight="false" outlineLevel="0" collapsed="false">
      <c r="A24" s="26" t="s">
        <v>38</v>
      </c>
      <c r="B24" s="16" t="s">
        <v>36</v>
      </c>
      <c r="C24" s="27" t="n">
        <v>0</v>
      </c>
      <c r="D24" s="18" t="n">
        <v>877653.67</v>
      </c>
      <c r="E24" s="32"/>
      <c r="F24" s="20" t="n">
        <f aca="false">D24+E24</f>
        <v>877653.67</v>
      </c>
    </row>
    <row r="25" customFormat="false" ht="15" hidden="false" customHeight="false" outlineLevel="0" collapsed="false">
      <c r="A25" s="26" t="s">
        <v>39</v>
      </c>
      <c r="B25" s="16" t="s">
        <v>40</v>
      </c>
      <c r="C25" s="27" t="n">
        <v>0</v>
      </c>
      <c r="D25" s="18" t="n">
        <v>0</v>
      </c>
      <c r="E25" s="19"/>
      <c r="F25" s="20" t="n">
        <f aca="false">D25+E25</f>
        <v>0</v>
      </c>
    </row>
    <row r="26" customFormat="false" ht="15.75" hidden="false" customHeight="false" outlineLevel="0" collapsed="false">
      <c r="A26" s="26" t="s">
        <v>41</v>
      </c>
      <c r="B26" s="16" t="n">
        <v>8124</v>
      </c>
      <c r="C26" s="27" t="n">
        <v>-96875</v>
      </c>
      <c r="D26" s="18" t="n">
        <v>-96875</v>
      </c>
      <c r="E26" s="32"/>
      <c r="F26" s="20" t="n">
        <f aca="false">D26+E26</f>
        <v>-96875</v>
      </c>
    </row>
    <row r="27" customFormat="false" ht="15" hidden="false" customHeight="false" outlineLevel="0" collapsed="false">
      <c r="A27" s="33" t="s">
        <v>42</v>
      </c>
      <c r="B27" s="34"/>
      <c r="C27" s="35" t="n">
        <f aca="false">C21+C10+C6</f>
        <v>2168899</v>
      </c>
      <c r="D27" s="36" t="n">
        <f aca="false">D21+D10+D6</f>
        <v>7353029.96</v>
      </c>
      <c r="E27" s="37" t="n">
        <f aca="false">E6+E10+E21</f>
        <v>0</v>
      </c>
      <c r="F27" s="38" t="n">
        <f aca="false">D27+E27</f>
        <v>7353029.96</v>
      </c>
    </row>
    <row r="29" customFormat="false" ht="11.25" hidden="false" customHeight="false" outlineLevel="0" collapsed="false">
      <c r="E29" s="39"/>
    </row>
    <row r="30" customFormat="false" ht="18.75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0"/>
      <c r="B31" s="40"/>
      <c r="C31" s="40"/>
      <c r="D31" s="41"/>
      <c r="E31" s="40"/>
      <c r="F31" s="40"/>
    </row>
    <row r="32" customFormat="false" ht="15" hidden="false" customHeight="false" outlineLevel="0" collapsed="false">
      <c r="A32" s="42" t="s">
        <v>44</v>
      </c>
      <c r="B32" s="7" t="s">
        <v>3</v>
      </c>
      <c r="C32" s="6" t="s">
        <v>4</v>
      </c>
      <c r="D32" s="6" t="s">
        <v>5</v>
      </c>
      <c r="E32" s="6" t="s">
        <v>6</v>
      </c>
      <c r="F32" s="8" t="s">
        <v>7</v>
      </c>
    </row>
    <row r="33" customFormat="false" ht="15" hidden="false" customHeight="false" outlineLevel="0" collapsed="false">
      <c r="A33" s="43" t="s">
        <v>45</v>
      </c>
      <c r="B33" s="44" t="s">
        <v>46</v>
      </c>
      <c r="C33" s="45" t="n">
        <v>30454</v>
      </c>
      <c r="D33" s="45" t="n">
        <v>27594</v>
      </c>
      <c r="E33" s="45"/>
      <c r="F33" s="46" t="n">
        <f aca="false">D33+E33</f>
        <v>27594</v>
      </c>
    </row>
    <row r="34" customFormat="false" ht="15" hidden="false" customHeight="false" outlineLevel="0" collapsed="false">
      <c r="A34" s="47" t="s">
        <v>47</v>
      </c>
      <c r="B34" s="48" t="s">
        <v>46</v>
      </c>
      <c r="C34" s="18" t="n">
        <v>213803.25</v>
      </c>
      <c r="D34" s="18" t="n">
        <v>215664.09</v>
      </c>
      <c r="E34" s="45"/>
      <c r="F34" s="46" t="n">
        <f aca="false">D34+E34</f>
        <v>215664.09</v>
      </c>
    </row>
    <row r="35" customFormat="false" ht="15" hidden="false" customHeight="false" outlineLevel="0" collapsed="false">
      <c r="A35" s="47" t="s">
        <v>48</v>
      </c>
      <c r="B35" s="48" t="s">
        <v>46</v>
      </c>
      <c r="C35" s="18" t="n">
        <v>870010</v>
      </c>
      <c r="D35" s="18" t="n">
        <v>875352.57</v>
      </c>
      <c r="E35" s="45"/>
      <c r="F35" s="46" t="n">
        <f aca="false">D35+E35</f>
        <v>875352.57</v>
      </c>
    </row>
    <row r="36" customFormat="false" ht="15" hidden="false" customHeight="false" outlineLevel="0" collapsed="false">
      <c r="A36" s="47" t="s">
        <v>49</v>
      </c>
      <c r="B36" s="48" t="s">
        <v>46</v>
      </c>
      <c r="C36" s="18" t="n">
        <v>592559.15</v>
      </c>
      <c r="D36" s="18" t="n">
        <v>734577.92</v>
      </c>
      <c r="E36" s="49" t="n">
        <f aca="false">'91406'!I7</f>
        <v>-146</v>
      </c>
      <c r="F36" s="46" t="n">
        <f aca="false">D36+E36</f>
        <v>734431.92</v>
      </c>
    </row>
    <row r="37" customFormat="false" ht="15" hidden="false" customHeight="false" outlineLevel="0" collapsed="false">
      <c r="A37" s="47" t="s">
        <v>50</v>
      </c>
      <c r="B37" s="48" t="s">
        <v>46</v>
      </c>
      <c r="C37" s="18" t="n">
        <v>0</v>
      </c>
      <c r="D37" s="18" t="n">
        <v>3458271.27</v>
      </c>
      <c r="E37" s="49"/>
      <c r="F37" s="46" t="n">
        <f aca="false">D37+E37</f>
        <v>3458271.27</v>
      </c>
    </row>
    <row r="38" customFormat="false" ht="15" hidden="false" customHeight="false" outlineLevel="0" collapsed="false">
      <c r="A38" s="47" t="s">
        <v>51</v>
      </c>
      <c r="B38" s="48" t="s">
        <v>46</v>
      </c>
      <c r="C38" s="18" t="n">
        <v>40847</v>
      </c>
      <c r="D38" s="18" t="n">
        <v>191721.4</v>
      </c>
      <c r="E38" s="49" t="n">
        <f aca="false">'91706'!I7</f>
        <v>146</v>
      </c>
      <c r="F38" s="46" t="n">
        <f aca="false">D38+E38</f>
        <v>191867.4</v>
      </c>
    </row>
    <row r="39" customFormat="false" ht="15" hidden="false" customHeight="false" outlineLevel="0" collapsed="false">
      <c r="A39" s="47" t="s">
        <v>52</v>
      </c>
      <c r="B39" s="48" t="s">
        <v>46</v>
      </c>
      <c r="C39" s="18" t="n">
        <v>21210</v>
      </c>
      <c r="D39" s="18" t="n">
        <v>67284.52</v>
      </c>
      <c r="E39" s="49"/>
      <c r="F39" s="46" t="n">
        <f aca="false">D39+E39</f>
        <v>67284.52</v>
      </c>
    </row>
    <row r="40" customFormat="false" ht="15" hidden="false" customHeight="false" outlineLevel="0" collapsed="false">
      <c r="A40" s="47" t="s">
        <v>53</v>
      </c>
      <c r="B40" s="48" t="s">
        <v>54</v>
      </c>
      <c r="C40" s="18" t="n">
        <v>191745</v>
      </c>
      <c r="D40" s="18" t="n">
        <v>691389.47</v>
      </c>
      <c r="E40" s="49"/>
      <c r="F40" s="46" t="n">
        <f aca="false">D40+E40</f>
        <v>691389.47</v>
      </c>
    </row>
    <row r="41" customFormat="false" ht="15" hidden="false" customHeight="false" outlineLevel="0" collapsed="false">
      <c r="A41" s="47" t="s">
        <v>55</v>
      </c>
      <c r="B41" s="48" t="s">
        <v>54</v>
      </c>
      <c r="C41" s="18" t="n">
        <v>0</v>
      </c>
      <c r="D41" s="18" t="n">
        <v>0</v>
      </c>
      <c r="E41" s="49"/>
      <c r="F41" s="46" t="n">
        <f aca="false">D41+E41</f>
        <v>0</v>
      </c>
    </row>
    <row r="42" customFormat="false" ht="15" hidden="false" customHeight="false" outlineLevel="0" collapsed="false">
      <c r="A42" s="47" t="s">
        <v>56</v>
      </c>
      <c r="B42" s="48" t="s">
        <v>57</v>
      </c>
      <c r="C42" s="18" t="n">
        <v>142850.6</v>
      </c>
      <c r="D42" s="18" t="n">
        <v>882566.4</v>
      </c>
      <c r="E42" s="49"/>
      <c r="F42" s="46" t="n">
        <f aca="false">D42+E42</f>
        <v>882566.4</v>
      </c>
    </row>
    <row r="43" customFormat="false" ht="15" hidden="false" customHeight="false" outlineLevel="0" collapsed="false">
      <c r="A43" s="47" t="s">
        <v>58</v>
      </c>
      <c r="B43" s="48" t="s">
        <v>57</v>
      </c>
      <c r="C43" s="18" t="n">
        <v>43995</v>
      </c>
      <c r="D43" s="18" t="n">
        <v>43995</v>
      </c>
      <c r="E43" s="45"/>
      <c r="F43" s="46" t="n">
        <f aca="false">D43+E43</f>
        <v>43995</v>
      </c>
      <c r="H43" s="39"/>
    </row>
    <row r="44" customFormat="false" ht="15" hidden="false" customHeight="false" outlineLevel="0" collapsed="false">
      <c r="A44" s="47" t="s">
        <v>59</v>
      </c>
      <c r="B44" s="48" t="s">
        <v>46</v>
      </c>
      <c r="C44" s="18" t="n">
        <v>3425</v>
      </c>
      <c r="D44" s="18" t="n">
        <v>5278.19</v>
      </c>
      <c r="E44" s="45"/>
      <c r="F44" s="46" t="n">
        <f aca="false">D44+E44</f>
        <v>5278.19</v>
      </c>
    </row>
    <row r="45" customFormat="false" ht="15" hidden="false" customHeight="false" outlineLevel="0" collapsed="false">
      <c r="A45" s="47" t="s">
        <v>60</v>
      </c>
      <c r="B45" s="48" t="s">
        <v>57</v>
      </c>
      <c r="C45" s="18" t="n">
        <v>0</v>
      </c>
      <c r="D45" s="18" t="n">
        <v>77494.69</v>
      </c>
      <c r="E45" s="45"/>
      <c r="F45" s="46" t="n">
        <f aca="false">D45+E45</f>
        <v>77494.69</v>
      </c>
    </row>
    <row r="46" customFormat="false" ht="15" hidden="false" customHeight="false" outlineLevel="0" collapsed="false">
      <c r="A46" s="47" t="s">
        <v>61</v>
      </c>
      <c r="B46" s="48" t="s">
        <v>57</v>
      </c>
      <c r="C46" s="18" t="n">
        <v>0</v>
      </c>
      <c r="D46" s="18" t="n">
        <v>5000</v>
      </c>
      <c r="E46" s="45"/>
      <c r="F46" s="46" t="n">
        <f aca="false">D46+E46</f>
        <v>5000</v>
      </c>
    </row>
    <row r="47" customFormat="false" ht="15" hidden="false" customHeight="false" outlineLevel="0" collapsed="false">
      <c r="A47" s="47" t="s">
        <v>62</v>
      </c>
      <c r="B47" s="48" t="s">
        <v>57</v>
      </c>
      <c r="C47" s="18" t="n">
        <v>18000</v>
      </c>
      <c r="D47" s="18" t="n">
        <v>72712.56</v>
      </c>
      <c r="E47" s="45"/>
      <c r="F47" s="46" t="n">
        <f aca="false">D47+E47</f>
        <v>72712.56</v>
      </c>
    </row>
    <row r="48" customFormat="false" ht="15" hidden="false" customHeight="false" outlineLevel="0" collapsed="false">
      <c r="A48" s="47" t="s">
        <v>63</v>
      </c>
      <c r="B48" s="48" t="s">
        <v>57</v>
      </c>
      <c r="C48" s="18" t="n">
        <v>0</v>
      </c>
      <c r="D48" s="18" t="n">
        <v>4006.28</v>
      </c>
      <c r="E48" s="45"/>
      <c r="F48" s="46" t="n">
        <f aca="false">D48+E48</f>
        <v>4006.28</v>
      </c>
    </row>
    <row r="49" customFormat="false" ht="15" hidden="false" customHeight="false" outlineLevel="0" collapsed="false">
      <c r="A49" s="47" t="s">
        <v>64</v>
      </c>
      <c r="B49" s="48" t="s">
        <v>57</v>
      </c>
      <c r="C49" s="18" t="n">
        <v>0</v>
      </c>
      <c r="D49" s="18" t="n">
        <v>121.6</v>
      </c>
      <c r="E49" s="45"/>
      <c r="F49" s="46" t="n">
        <f aca="false">D49+E49</f>
        <v>121.6</v>
      </c>
    </row>
    <row r="50" customFormat="false" ht="15.75" hidden="false" customHeight="false" outlineLevel="0" collapsed="false">
      <c r="A50" s="50" t="s">
        <v>65</v>
      </c>
      <c r="B50" s="51" t="s">
        <v>57</v>
      </c>
      <c r="C50" s="52" t="n">
        <v>0</v>
      </c>
      <c r="D50" s="52" t="n">
        <v>0</v>
      </c>
      <c r="E50" s="53"/>
      <c r="F50" s="54" t="n">
        <f aca="false">D50+E50</f>
        <v>0</v>
      </c>
    </row>
    <row r="51" customFormat="false" ht="15" hidden="false" customHeight="false" outlineLevel="0" collapsed="false">
      <c r="A51" s="55" t="s">
        <v>66</v>
      </c>
      <c r="B51" s="56"/>
      <c r="C51" s="36" t="n">
        <f aca="false">SUM(C33:C50)</f>
        <v>2168899</v>
      </c>
      <c r="D51" s="36" t="n">
        <f aca="false">SUM(D33:D50)</f>
        <v>7353029.96</v>
      </c>
      <c r="E51" s="36" t="n">
        <f aca="false">SUM(E33:E50)</f>
        <v>0</v>
      </c>
      <c r="F51" s="38" t="n">
        <f aca="false">SUM(F33:F50)</f>
        <v>7353029.96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830555555555556" bottom="0.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6" activeCellId="0" sqref="I6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0" width="3.85"/>
    <col collapsed="false" customWidth="true" hidden="false" outlineLevel="0" max="3" min="3" style="40" width="9.56"/>
    <col collapsed="false" customWidth="true" hidden="false" outlineLevel="0" max="4" min="4" style="40" width="5.56"/>
    <col collapsed="false" customWidth="true" hidden="false" outlineLevel="0" max="5" min="5" style="40" width="6.41"/>
    <col collapsed="false" customWidth="true" hidden="false" outlineLevel="0" max="6" min="6" style="40" width="41.28"/>
    <col collapsed="false" customWidth="false" hidden="false" outlineLevel="0" max="8" min="7" style="40" width="9.14"/>
    <col collapsed="false" customWidth="true" hidden="false" outlineLevel="0" max="9" min="9" style="40" width="9.56"/>
    <col collapsed="false" customWidth="false" hidden="false" outlineLevel="0" max="257" min="10" style="40" width="9.14"/>
  </cols>
  <sheetData>
    <row r="1" customFormat="false" ht="17.25" hidden="false" customHeight="true" outlineLevel="0" collapsed="false">
      <c r="A1" s="57" t="s">
        <v>67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12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9"/>
    </row>
    <row r="3" customFormat="false" ht="16.5" hidden="false" customHeight="true" outlineLevel="0" collapsed="false">
      <c r="A3" s="60" t="s">
        <v>68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2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2" t="s">
        <v>69</v>
      </c>
    </row>
    <row r="5" customFormat="false" ht="12.75" hidden="false" customHeight="true" outlineLevel="0" collapsed="false">
      <c r="A5" s="63" t="s">
        <v>70</v>
      </c>
      <c r="B5" s="64" t="s">
        <v>71</v>
      </c>
      <c r="C5" s="65" t="s">
        <v>72</v>
      </c>
      <c r="D5" s="65" t="s">
        <v>73</v>
      </c>
      <c r="E5" s="65" t="s">
        <v>74</v>
      </c>
      <c r="F5" s="66" t="s">
        <v>75</v>
      </c>
      <c r="G5" s="67" t="s">
        <v>4</v>
      </c>
      <c r="H5" s="68" t="s">
        <v>5</v>
      </c>
      <c r="I5" s="69" t="s">
        <v>76</v>
      </c>
      <c r="J5" s="69"/>
    </row>
    <row r="6" customFormat="false" ht="12.75" hidden="false" customHeight="true" outlineLevel="0" collapsed="false">
      <c r="A6" s="63"/>
      <c r="B6" s="64"/>
      <c r="C6" s="65"/>
      <c r="D6" s="65"/>
      <c r="E6" s="65"/>
      <c r="F6" s="66"/>
      <c r="G6" s="67"/>
      <c r="H6" s="68"/>
      <c r="I6" s="70" t="s">
        <v>77</v>
      </c>
      <c r="J6" s="68" t="s">
        <v>7</v>
      </c>
    </row>
    <row r="7" customFormat="false" ht="12.75" hidden="false" customHeight="true" outlineLevel="0" collapsed="false">
      <c r="A7" s="71" t="s">
        <v>78</v>
      </c>
      <c r="B7" s="72" t="s">
        <v>79</v>
      </c>
      <c r="C7" s="65" t="s">
        <v>72</v>
      </c>
      <c r="D7" s="65" t="s">
        <v>73</v>
      </c>
      <c r="E7" s="65" t="s">
        <v>74</v>
      </c>
      <c r="F7" s="66" t="s">
        <v>80</v>
      </c>
      <c r="G7" s="73" t="n">
        <f aca="false">G8+G30+G51+G68+G71</f>
        <v>518202.06</v>
      </c>
      <c r="H7" s="73" t="n">
        <f aca="false">H8+H30+H51+H68+H71</f>
        <v>639296.53862</v>
      </c>
      <c r="I7" s="73" t="n">
        <f aca="false">I8+I30+I51+I68+I71</f>
        <v>-146</v>
      </c>
      <c r="J7" s="74" t="n">
        <f aca="false">J8+J30+J51+J68+J71</f>
        <v>639150.53862</v>
      </c>
    </row>
    <row r="8" customFormat="false" ht="12" hidden="false" customHeight="true" outlineLevel="0" collapsed="false">
      <c r="A8" s="71"/>
      <c r="B8" s="75" t="s">
        <v>81</v>
      </c>
      <c r="C8" s="76" t="s">
        <v>82</v>
      </c>
      <c r="D8" s="77" t="s">
        <v>82</v>
      </c>
      <c r="E8" s="77" t="s">
        <v>82</v>
      </c>
      <c r="F8" s="78" t="s">
        <v>83</v>
      </c>
      <c r="G8" s="79" t="n">
        <f aca="false">G9+G15+G18+G22+G24+G27</f>
        <v>1445</v>
      </c>
      <c r="H8" s="79" t="n">
        <f aca="false">H9+H15+H18+H22+H24+H27</f>
        <v>3757.217</v>
      </c>
      <c r="I8" s="79" t="n">
        <f aca="false">I9+I15+I18+I22+I24+I27</f>
        <v>0</v>
      </c>
      <c r="J8" s="80" t="n">
        <f aca="false">J9+J15+J18+J22+J24+J27</f>
        <v>3757.217</v>
      </c>
    </row>
    <row r="9" customFormat="false" ht="12" hidden="true" customHeight="true" outlineLevel="0" collapsed="false">
      <c r="A9" s="71"/>
      <c r="B9" s="81" t="s">
        <v>84</v>
      </c>
      <c r="C9" s="82" t="s">
        <v>85</v>
      </c>
      <c r="D9" s="83" t="n">
        <v>2229</v>
      </c>
      <c r="E9" s="83" t="s">
        <v>82</v>
      </c>
      <c r="F9" s="84" t="s">
        <v>86</v>
      </c>
      <c r="G9" s="85" t="n">
        <f aca="false">SUM(G10:G14)</f>
        <v>1015</v>
      </c>
      <c r="H9" s="86" t="n">
        <f aca="false">SUM(H10:H14)</f>
        <v>1964.801</v>
      </c>
      <c r="I9" s="87" t="n">
        <f aca="false">SUM(I10:I14)</f>
        <v>0</v>
      </c>
      <c r="J9" s="85" t="n">
        <f aca="false">SUM(J10:J14)</f>
        <v>1964.801</v>
      </c>
    </row>
    <row r="10" customFormat="false" ht="12" hidden="true" customHeight="true" outlineLevel="0" collapsed="false">
      <c r="A10" s="71"/>
      <c r="B10" s="88"/>
      <c r="C10" s="89"/>
      <c r="D10" s="90"/>
      <c r="E10" s="91" t="n">
        <v>5139</v>
      </c>
      <c r="F10" s="92" t="s">
        <v>87</v>
      </c>
      <c r="G10" s="93" t="n">
        <v>50</v>
      </c>
      <c r="H10" s="94" t="n">
        <v>50</v>
      </c>
      <c r="I10" s="95"/>
      <c r="J10" s="96" t="n">
        <f aca="false">H10+I10</f>
        <v>50</v>
      </c>
    </row>
    <row r="11" customFormat="false" ht="12" hidden="true" customHeight="true" outlineLevel="0" collapsed="false">
      <c r="A11" s="71"/>
      <c r="B11" s="88"/>
      <c r="C11" s="89"/>
      <c r="D11" s="90"/>
      <c r="E11" s="91" t="n">
        <v>5164</v>
      </c>
      <c r="F11" s="92" t="s">
        <v>88</v>
      </c>
      <c r="G11" s="94" t="n">
        <v>0</v>
      </c>
      <c r="H11" s="94" t="n">
        <v>50</v>
      </c>
      <c r="I11" s="95"/>
      <c r="J11" s="96" t="n">
        <f aca="false">H11+I11</f>
        <v>50</v>
      </c>
    </row>
    <row r="12" customFormat="false" ht="12" hidden="true" customHeight="true" outlineLevel="0" collapsed="false">
      <c r="A12" s="71"/>
      <c r="B12" s="88"/>
      <c r="C12" s="89"/>
      <c r="D12" s="90"/>
      <c r="E12" s="97" t="n">
        <v>5166</v>
      </c>
      <c r="F12" s="92" t="s">
        <v>89</v>
      </c>
      <c r="G12" s="93" t="n">
        <v>300</v>
      </c>
      <c r="H12" s="94" t="n">
        <f aca="false">300+99.22+160</f>
        <v>559.22</v>
      </c>
      <c r="I12" s="95"/>
      <c r="J12" s="96" t="n">
        <f aca="false">H12+I12</f>
        <v>559.22</v>
      </c>
    </row>
    <row r="13" customFormat="false" ht="12" hidden="true" customHeight="true" outlineLevel="0" collapsed="false">
      <c r="A13" s="71"/>
      <c r="B13" s="88"/>
      <c r="C13" s="89"/>
      <c r="D13" s="90"/>
      <c r="E13" s="91" t="n">
        <v>5168</v>
      </c>
      <c r="F13" s="98" t="s">
        <v>90</v>
      </c>
      <c r="G13" s="94" t="n">
        <v>0</v>
      </c>
      <c r="H13" s="94" t="n">
        <v>40</v>
      </c>
      <c r="I13" s="95"/>
      <c r="J13" s="96" t="n">
        <f aca="false">H13+I13</f>
        <v>40</v>
      </c>
    </row>
    <row r="14" customFormat="false" ht="12" hidden="true" customHeight="true" outlineLevel="0" collapsed="false">
      <c r="A14" s="71"/>
      <c r="B14" s="88"/>
      <c r="C14" s="89"/>
      <c r="D14" s="90"/>
      <c r="E14" s="97" t="n">
        <v>5169</v>
      </c>
      <c r="F14" s="98" t="s">
        <v>91</v>
      </c>
      <c r="G14" s="93" t="n">
        <v>665</v>
      </c>
      <c r="H14" s="94" t="n">
        <f aca="false">665+652.581-350+198+100</f>
        <v>1265.581</v>
      </c>
      <c r="I14" s="95"/>
      <c r="J14" s="96" t="n">
        <f aca="false">H14+I14</f>
        <v>1265.581</v>
      </c>
    </row>
    <row r="15" customFormat="false" ht="12" hidden="true" customHeight="true" outlineLevel="0" collapsed="false">
      <c r="A15" s="71"/>
      <c r="B15" s="99" t="s">
        <v>84</v>
      </c>
      <c r="C15" s="100" t="s">
        <v>92</v>
      </c>
      <c r="D15" s="101" t="n">
        <v>2229</v>
      </c>
      <c r="E15" s="101" t="s">
        <v>82</v>
      </c>
      <c r="F15" s="102" t="s">
        <v>93</v>
      </c>
      <c r="G15" s="103" t="n">
        <f aca="false">SUM(G16:G17)</f>
        <v>50</v>
      </c>
      <c r="H15" s="104" t="n">
        <f aca="false">SUM(H16:H17)</f>
        <v>50</v>
      </c>
      <c r="I15" s="105" t="n">
        <f aca="false">SUM(I16:I17)</f>
        <v>0</v>
      </c>
      <c r="J15" s="103" t="n">
        <f aca="false">SUM(J16:J17)</f>
        <v>50</v>
      </c>
    </row>
    <row r="16" customFormat="false" ht="12" hidden="true" customHeight="true" outlineLevel="0" collapsed="false">
      <c r="A16" s="71"/>
      <c r="B16" s="106"/>
      <c r="C16" s="107"/>
      <c r="D16" s="91"/>
      <c r="E16" s="91" t="n">
        <v>5167</v>
      </c>
      <c r="F16" s="108" t="s">
        <v>94</v>
      </c>
      <c r="G16" s="93" t="n">
        <v>5</v>
      </c>
      <c r="H16" s="109" t="n">
        <v>5</v>
      </c>
      <c r="I16" s="110"/>
      <c r="J16" s="96" t="n">
        <f aca="false">H16+I16</f>
        <v>5</v>
      </c>
    </row>
    <row r="17" customFormat="false" ht="12" hidden="true" customHeight="true" outlineLevel="0" collapsed="false">
      <c r="A17" s="71"/>
      <c r="B17" s="99"/>
      <c r="C17" s="100"/>
      <c r="D17" s="101"/>
      <c r="E17" s="91" t="n">
        <v>5169</v>
      </c>
      <c r="F17" s="98" t="s">
        <v>91</v>
      </c>
      <c r="G17" s="93" t="n">
        <v>45</v>
      </c>
      <c r="H17" s="109" t="n">
        <v>45</v>
      </c>
      <c r="I17" s="110"/>
      <c r="J17" s="96" t="n">
        <f aca="false">H17+I17</f>
        <v>45</v>
      </c>
    </row>
    <row r="18" customFormat="false" ht="12" hidden="true" customHeight="true" outlineLevel="0" collapsed="false">
      <c r="A18" s="71"/>
      <c r="B18" s="111" t="s">
        <v>84</v>
      </c>
      <c r="C18" s="100" t="s">
        <v>95</v>
      </c>
      <c r="D18" s="101" t="n">
        <v>2219</v>
      </c>
      <c r="E18" s="101" t="s">
        <v>82</v>
      </c>
      <c r="F18" s="102" t="s">
        <v>96</v>
      </c>
      <c r="G18" s="103" t="n">
        <f aca="false">SUM(G19:G21)</f>
        <v>100</v>
      </c>
      <c r="H18" s="103" t="n">
        <f aca="false">SUM(H19:H21)</f>
        <v>210.016</v>
      </c>
      <c r="I18" s="103" t="n">
        <f aca="false">SUM(I19:I21)</f>
        <v>0</v>
      </c>
      <c r="J18" s="103" t="n">
        <f aca="false">SUM(J19:J21)</f>
        <v>210.016</v>
      </c>
    </row>
    <row r="19" customFormat="false" ht="12" hidden="true" customHeight="true" outlineLevel="0" collapsed="false">
      <c r="A19" s="71"/>
      <c r="B19" s="112"/>
      <c r="C19" s="113"/>
      <c r="D19" s="101"/>
      <c r="E19" s="91" t="n">
        <v>5137</v>
      </c>
      <c r="F19" s="98" t="s">
        <v>97</v>
      </c>
      <c r="G19" s="93" t="n">
        <v>0</v>
      </c>
      <c r="H19" s="110" t="n">
        <v>19.965</v>
      </c>
      <c r="I19" s="110"/>
      <c r="J19" s="96" t="n">
        <f aca="false">H19+I19</f>
        <v>19.965</v>
      </c>
    </row>
    <row r="20" customFormat="false" ht="12" hidden="true" customHeight="true" outlineLevel="0" collapsed="false">
      <c r="A20" s="71"/>
      <c r="B20" s="112"/>
      <c r="C20" s="113"/>
      <c r="D20" s="101"/>
      <c r="E20" s="97" t="n">
        <v>5166</v>
      </c>
      <c r="F20" s="92" t="s">
        <v>89</v>
      </c>
      <c r="G20" s="93" t="n">
        <v>0</v>
      </c>
      <c r="H20" s="110" t="n">
        <v>50</v>
      </c>
      <c r="I20" s="110"/>
      <c r="J20" s="96" t="n">
        <f aca="false">H20+I20</f>
        <v>50</v>
      </c>
    </row>
    <row r="21" customFormat="false" ht="12" hidden="true" customHeight="true" outlineLevel="0" collapsed="false">
      <c r="A21" s="71"/>
      <c r="B21" s="112"/>
      <c r="C21" s="113"/>
      <c r="D21" s="101"/>
      <c r="E21" s="90" t="n">
        <v>5169</v>
      </c>
      <c r="F21" s="114" t="s">
        <v>91</v>
      </c>
      <c r="G21" s="93" t="n">
        <v>100</v>
      </c>
      <c r="H21" s="110" t="n">
        <f aca="false">100+40.051</f>
        <v>140.051</v>
      </c>
      <c r="I21" s="110"/>
      <c r="J21" s="96" t="n">
        <f aca="false">H21+I21</f>
        <v>140.051</v>
      </c>
    </row>
    <row r="22" customFormat="false" ht="12" hidden="true" customHeight="true" outlineLevel="0" collapsed="false">
      <c r="A22" s="71"/>
      <c r="B22" s="111" t="s">
        <v>84</v>
      </c>
      <c r="C22" s="100" t="s">
        <v>98</v>
      </c>
      <c r="D22" s="101" t="n">
        <v>2229</v>
      </c>
      <c r="E22" s="101" t="s">
        <v>82</v>
      </c>
      <c r="F22" s="102" t="s">
        <v>99</v>
      </c>
      <c r="G22" s="103" t="n">
        <f aca="false">SUM(G23:G23)</f>
        <v>200</v>
      </c>
      <c r="H22" s="104" t="n">
        <f aca="false">SUM(H23:H23)</f>
        <v>1452.4</v>
      </c>
      <c r="I22" s="105" t="n">
        <f aca="false">SUM(I23:I23)</f>
        <v>0</v>
      </c>
      <c r="J22" s="103" t="n">
        <f aca="false">SUM(J23:J23)</f>
        <v>1452.4</v>
      </c>
    </row>
    <row r="23" customFormat="false" ht="12" hidden="true" customHeight="true" outlineLevel="0" collapsed="false">
      <c r="A23" s="71"/>
      <c r="B23" s="112"/>
      <c r="C23" s="113"/>
      <c r="D23" s="101"/>
      <c r="E23" s="115" t="n">
        <v>5909</v>
      </c>
      <c r="F23" s="116" t="s">
        <v>100</v>
      </c>
      <c r="G23" s="93" t="n">
        <v>200</v>
      </c>
      <c r="H23" s="110" t="n">
        <f aca="false">200+100+552.4+700-100</f>
        <v>1452.4</v>
      </c>
      <c r="I23" s="110"/>
      <c r="J23" s="96" t="n">
        <f aca="false">H23+I23</f>
        <v>1452.4</v>
      </c>
    </row>
    <row r="24" customFormat="false" ht="12" hidden="true" customHeight="true" outlineLevel="0" collapsed="false">
      <c r="A24" s="71"/>
      <c r="B24" s="111" t="s">
        <v>84</v>
      </c>
      <c r="C24" s="100" t="s">
        <v>101</v>
      </c>
      <c r="D24" s="101" t="n">
        <v>2299</v>
      </c>
      <c r="E24" s="101" t="s">
        <v>82</v>
      </c>
      <c r="F24" s="102" t="s">
        <v>102</v>
      </c>
      <c r="G24" s="103" t="n">
        <f aca="false">SUM(G25:G26)</f>
        <v>70</v>
      </c>
      <c r="H24" s="104" t="n">
        <f aca="false">SUM(H25:H26)</f>
        <v>70</v>
      </c>
      <c r="I24" s="105" t="n">
        <f aca="false">SUM(I25:I26)</f>
        <v>0</v>
      </c>
      <c r="J24" s="103" t="n">
        <f aca="false">SUM(J25:J26)</f>
        <v>70</v>
      </c>
    </row>
    <row r="25" customFormat="false" ht="12" hidden="true" customHeight="true" outlineLevel="0" collapsed="false">
      <c r="A25" s="71"/>
      <c r="B25" s="117"/>
      <c r="C25" s="118"/>
      <c r="D25" s="91"/>
      <c r="E25" s="91" t="n">
        <v>5168</v>
      </c>
      <c r="F25" s="92" t="s">
        <v>90</v>
      </c>
      <c r="G25" s="110" t="n">
        <v>0</v>
      </c>
      <c r="H25" s="110" t="n">
        <v>70</v>
      </c>
      <c r="I25" s="110"/>
      <c r="J25" s="96" t="n">
        <f aca="false">H25+I25</f>
        <v>70</v>
      </c>
    </row>
    <row r="26" customFormat="false" ht="12" hidden="true" customHeight="true" outlineLevel="0" collapsed="false">
      <c r="A26" s="71"/>
      <c r="B26" s="117"/>
      <c r="C26" s="118"/>
      <c r="D26" s="91"/>
      <c r="E26" s="97" t="n">
        <v>5169</v>
      </c>
      <c r="F26" s="92" t="s">
        <v>91</v>
      </c>
      <c r="G26" s="119" t="n">
        <v>70</v>
      </c>
      <c r="H26" s="110" t="n">
        <v>0</v>
      </c>
      <c r="I26" s="110"/>
      <c r="J26" s="96" t="n">
        <f aca="false">H26+I26</f>
        <v>0</v>
      </c>
    </row>
    <row r="27" customFormat="false" ht="12" hidden="true" customHeight="true" outlineLevel="0" collapsed="false">
      <c r="A27" s="71"/>
      <c r="B27" s="111" t="s">
        <v>84</v>
      </c>
      <c r="C27" s="100" t="s">
        <v>103</v>
      </c>
      <c r="D27" s="101" t="n">
        <v>2291</v>
      </c>
      <c r="E27" s="101" t="s">
        <v>82</v>
      </c>
      <c r="F27" s="102" t="s">
        <v>104</v>
      </c>
      <c r="G27" s="103" t="n">
        <f aca="false">SUM(G28:G29)</f>
        <v>10</v>
      </c>
      <c r="H27" s="104" t="n">
        <f aca="false">SUM(H28:H29)</f>
        <v>10</v>
      </c>
      <c r="I27" s="105" t="n">
        <f aca="false">SUM(I28:I29)</f>
        <v>0</v>
      </c>
      <c r="J27" s="103" t="n">
        <f aca="false">SUM(J28:J29)</f>
        <v>10</v>
      </c>
    </row>
    <row r="28" customFormat="false" ht="12" hidden="true" customHeight="true" outlineLevel="0" collapsed="false">
      <c r="A28" s="71"/>
      <c r="B28" s="112"/>
      <c r="C28" s="113"/>
      <c r="D28" s="120"/>
      <c r="E28" s="91" t="n">
        <v>5169</v>
      </c>
      <c r="F28" s="92" t="s">
        <v>105</v>
      </c>
      <c r="G28" s="119" t="n">
        <v>5</v>
      </c>
      <c r="H28" s="121" t="n">
        <v>5</v>
      </c>
      <c r="I28" s="122"/>
      <c r="J28" s="96" t="n">
        <f aca="false">H28+I28</f>
        <v>5</v>
      </c>
    </row>
    <row r="29" customFormat="false" ht="12" hidden="true" customHeight="true" outlineLevel="0" collapsed="false">
      <c r="A29" s="71"/>
      <c r="B29" s="123"/>
      <c r="C29" s="124"/>
      <c r="D29" s="125"/>
      <c r="E29" s="125" t="n">
        <v>5175</v>
      </c>
      <c r="F29" s="126" t="s">
        <v>106</v>
      </c>
      <c r="G29" s="127" t="n">
        <v>5</v>
      </c>
      <c r="H29" s="128" t="n">
        <v>5</v>
      </c>
      <c r="I29" s="129"/>
      <c r="J29" s="130" t="n">
        <f aca="false">H29+I29</f>
        <v>5</v>
      </c>
    </row>
    <row r="30" customFormat="false" ht="12.6" hidden="false" customHeight="true" outlineLevel="0" collapsed="false">
      <c r="A30" s="71"/>
      <c r="B30" s="131" t="s">
        <v>81</v>
      </c>
      <c r="C30" s="76" t="s">
        <v>82</v>
      </c>
      <c r="D30" s="77" t="s">
        <v>82</v>
      </c>
      <c r="E30" s="77" t="s">
        <v>82</v>
      </c>
      <c r="F30" s="78" t="s">
        <v>107</v>
      </c>
      <c r="G30" s="79" t="n">
        <f aca="false">G31+G39+G41</f>
        <v>2187.06</v>
      </c>
      <c r="H30" s="79" t="n">
        <f aca="false">H31+H39+H41</f>
        <v>2467.10808</v>
      </c>
      <c r="I30" s="79" t="n">
        <f aca="false">I31+I39+I41</f>
        <v>0</v>
      </c>
      <c r="J30" s="80" t="n">
        <f aca="false">J31+J39+J41</f>
        <v>2467.10808</v>
      </c>
    </row>
    <row r="31" customFormat="false" ht="12.6" hidden="true" customHeight="true" outlineLevel="0" collapsed="false">
      <c r="A31" s="71"/>
      <c r="B31" s="132" t="s">
        <v>84</v>
      </c>
      <c r="C31" s="82" t="s">
        <v>108</v>
      </c>
      <c r="D31" s="83" t="n">
        <v>2223</v>
      </c>
      <c r="E31" s="83" t="s">
        <v>82</v>
      </c>
      <c r="F31" s="84" t="s">
        <v>109</v>
      </c>
      <c r="G31" s="85" t="n">
        <f aca="false">SUM(G32:G38)</f>
        <v>962.06</v>
      </c>
      <c r="H31" s="86" t="n">
        <f aca="false">SUM(H32:H38)</f>
        <v>1086.57208</v>
      </c>
      <c r="I31" s="87" t="n">
        <f aca="false">SUM(I32:I38)</f>
        <v>0</v>
      </c>
      <c r="J31" s="85" t="n">
        <f aca="false">SUM(J32:J38)</f>
        <v>1086.57208</v>
      </c>
    </row>
    <row r="32" s="138" customFormat="true" ht="12.6" hidden="true" customHeight="true" outlineLevel="0" collapsed="false">
      <c r="A32" s="71"/>
      <c r="B32" s="133"/>
      <c r="C32" s="134"/>
      <c r="D32" s="135"/>
      <c r="E32" s="90" t="n">
        <v>5021</v>
      </c>
      <c r="F32" s="114" t="s">
        <v>110</v>
      </c>
      <c r="G32" s="93" t="n">
        <v>4.6</v>
      </c>
      <c r="H32" s="136" t="n">
        <f aca="false">4.6+0.2</f>
        <v>4.8</v>
      </c>
      <c r="I32" s="137"/>
      <c r="J32" s="96" t="n">
        <f aca="false">H32+I32</f>
        <v>4.8</v>
      </c>
    </row>
    <row r="33" s="142" customFormat="true" ht="12.6" hidden="true" customHeight="true" outlineLevel="0" collapsed="false">
      <c r="A33" s="71"/>
      <c r="B33" s="139"/>
      <c r="C33" s="118"/>
      <c r="D33" s="120"/>
      <c r="E33" s="91" t="n">
        <v>5031</v>
      </c>
      <c r="F33" s="92" t="s">
        <v>111</v>
      </c>
      <c r="G33" s="93" t="n">
        <v>1</v>
      </c>
      <c r="H33" s="140" t="n">
        <f aca="false">1+0.2</f>
        <v>1.2</v>
      </c>
      <c r="I33" s="141"/>
      <c r="J33" s="96" t="n">
        <f aca="false">H33+I33</f>
        <v>1.2</v>
      </c>
    </row>
    <row r="34" s="142" customFormat="true" ht="12.6" hidden="true" customHeight="true" outlineLevel="0" collapsed="false">
      <c r="A34" s="71"/>
      <c r="B34" s="106"/>
      <c r="C34" s="107"/>
      <c r="D34" s="91"/>
      <c r="E34" s="91" t="n">
        <v>5032</v>
      </c>
      <c r="F34" s="92" t="s">
        <v>112</v>
      </c>
      <c r="G34" s="93" t="n">
        <v>0.46</v>
      </c>
      <c r="H34" s="140" t="n">
        <v>0.46</v>
      </c>
      <c r="I34" s="143"/>
      <c r="J34" s="96" t="n">
        <f aca="false">H34+I34</f>
        <v>0.46</v>
      </c>
    </row>
    <row r="35" s="142" customFormat="true" ht="12.6" hidden="true" customHeight="true" outlineLevel="0" collapsed="false">
      <c r="A35" s="71"/>
      <c r="B35" s="144"/>
      <c r="C35" s="107"/>
      <c r="D35" s="91"/>
      <c r="E35" s="91" t="n">
        <v>5139</v>
      </c>
      <c r="F35" s="92" t="s">
        <v>87</v>
      </c>
      <c r="G35" s="93" t="n">
        <v>61</v>
      </c>
      <c r="H35" s="140" t="n">
        <v>61</v>
      </c>
      <c r="I35" s="143"/>
      <c r="J35" s="96" t="n">
        <f aca="false">H35+I35</f>
        <v>61</v>
      </c>
    </row>
    <row r="36" s="142" customFormat="true" ht="12.6" hidden="true" customHeight="true" outlineLevel="0" collapsed="false">
      <c r="A36" s="71"/>
      <c r="B36" s="144"/>
      <c r="C36" s="107"/>
      <c r="D36" s="91"/>
      <c r="E36" s="91" t="n">
        <v>5169</v>
      </c>
      <c r="F36" s="98" t="s">
        <v>91</v>
      </c>
      <c r="G36" s="93" t="n">
        <v>880</v>
      </c>
      <c r="H36" s="140" t="n">
        <f aca="false">880+124.51208-0.4-8</f>
        <v>996.11208</v>
      </c>
      <c r="I36" s="143"/>
      <c r="J36" s="96" t="n">
        <f aca="false">H36+I36</f>
        <v>996.11208</v>
      </c>
    </row>
    <row r="37" s="142" customFormat="true" ht="12.6" hidden="true" customHeight="true" outlineLevel="0" collapsed="false">
      <c r="A37" s="71"/>
      <c r="B37" s="144"/>
      <c r="C37" s="107"/>
      <c r="D37" s="91"/>
      <c r="E37" s="91" t="n">
        <v>5173</v>
      </c>
      <c r="F37" s="98" t="s">
        <v>113</v>
      </c>
      <c r="G37" s="93" t="n">
        <v>0</v>
      </c>
      <c r="H37" s="140" t="n">
        <v>1</v>
      </c>
      <c r="I37" s="143"/>
      <c r="J37" s="96" t="n">
        <f aca="false">H37+I37</f>
        <v>1</v>
      </c>
    </row>
    <row r="38" s="142" customFormat="true" ht="12.6" hidden="true" customHeight="true" outlineLevel="0" collapsed="false">
      <c r="A38" s="71"/>
      <c r="B38" s="144"/>
      <c r="C38" s="107"/>
      <c r="D38" s="91"/>
      <c r="E38" s="91" t="n">
        <v>5175</v>
      </c>
      <c r="F38" s="98" t="s">
        <v>106</v>
      </c>
      <c r="G38" s="93" t="n">
        <v>15</v>
      </c>
      <c r="H38" s="140" t="n">
        <f aca="false">15+7</f>
        <v>22</v>
      </c>
      <c r="I38" s="143"/>
      <c r="J38" s="96" t="n">
        <f aca="false">H38+I38</f>
        <v>22</v>
      </c>
    </row>
    <row r="39" s="138" customFormat="true" ht="12.6" hidden="true" customHeight="true" outlineLevel="0" collapsed="false">
      <c r="A39" s="71"/>
      <c r="B39" s="111" t="s">
        <v>84</v>
      </c>
      <c r="C39" s="100" t="s">
        <v>114</v>
      </c>
      <c r="D39" s="101" t="n">
        <v>2223</v>
      </c>
      <c r="E39" s="101" t="s">
        <v>82</v>
      </c>
      <c r="F39" s="102" t="s">
        <v>115</v>
      </c>
      <c r="G39" s="103" t="n">
        <f aca="false">SUM(G40:G40)</f>
        <v>886</v>
      </c>
      <c r="H39" s="145" t="n">
        <f aca="false">SUM(H40:H40)</f>
        <v>1033.6</v>
      </c>
      <c r="I39" s="103" t="n">
        <f aca="false">SUM(I40:I40)</f>
        <v>0</v>
      </c>
      <c r="J39" s="103" t="n">
        <f aca="false">SUM(J40:J40)</f>
        <v>1033.6</v>
      </c>
    </row>
    <row r="40" s="142" customFormat="true" ht="12.6" hidden="true" customHeight="true" outlineLevel="0" collapsed="false">
      <c r="A40" s="71"/>
      <c r="B40" s="144"/>
      <c r="C40" s="107"/>
      <c r="D40" s="91"/>
      <c r="E40" s="91" t="n">
        <v>5169</v>
      </c>
      <c r="F40" s="98" t="s">
        <v>91</v>
      </c>
      <c r="G40" s="93" t="n">
        <v>886</v>
      </c>
      <c r="H40" s="93" t="n">
        <f aca="false">886+147.6</f>
        <v>1033.6</v>
      </c>
      <c r="I40" s="146"/>
      <c r="J40" s="96" t="n">
        <f aca="false">H40+I40</f>
        <v>1033.6</v>
      </c>
    </row>
    <row r="41" s="138" customFormat="true" ht="12.6" hidden="true" customHeight="true" outlineLevel="0" collapsed="false">
      <c r="A41" s="71"/>
      <c r="B41" s="111" t="s">
        <v>84</v>
      </c>
      <c r="C41" s="100" t="s">
        <v>116</v>
      </c>
      <c r="D41" s="101" t="n">
        <v>2223</v>
      </c>
      <c r="E41" s="101" t="s">
        <v>82</v>
      </c>
      <c r="F41" s="102" t="s">
        <v>117</v>
      </c>
      <c r="G41" s="103" t="n">
        <f aca="false">SUM(G42:G50)</f>
        <v>339</v>
      </c>
      <c r="H41" s="145" t="n">
        <f aca="false">SUM(H42:H50)</f>
        <v>346.936</v>
      </c>
      <c r="I41" s="103" t="n">
        <f aca="false">SUM(I42:I50)</f>
        <v>0</v>
      </c>
      <c r="J41" s="103" t="n">
        <f aca="false">SUM(J42:J50)</f>
        <v>346.936</v>
      </c>
    </row>
    <row r="42" s="138" customFormat="true" ht="12.6" hidden="true" customHeight="true" outlineLevel="0" collapsed="false">
      <c r="A42" s="71"/>
      <c r="B42" s="144"/>
      <c r="C42" s="107"/>
      <c r="D42" s="91"/>
      <c r="E42" s="91" t="n">
        <v>5139</v>
      </c>
      <c r="F42" s="92" t="s">
        <v>87</v>
      </c>
      <c r="G42" s="93" t="n">
        <v>20</v>
      </c>
      <c r="H42" s="140" t="n">
        <f aca="false">20-16</f>
        <v>4</v>
      </c>
      <c r="I42" s="143"/>
      <c r="J42" s="96" t="n">
        <f aca="false">H42+I42</f>
        <v>4</v>
      </c>
    </row>
    <row r="43" s="138" customFormat="true" ht="12.6" hidden="true" customHeight="true" outlineLevel="0" collapsed="false">
      <c r="A43" s="71"/>
      <c r="B43" s="144"/>
      <c r="C43" s="107"/>
      <c r="D43" s="91"/>
      <c r="E43" s="91" t="n">
        <v>5151</v>
      </c>
      <c r="F43" s="92" t="s">
        <v>118</v>
      </c>
      <c r="G43" s="93" t="n">
        <v>34</v>
      </c>
      <c r="H43" s="140" t="n">
        <f aca="false">34+5</f>
        <v>39</v>
      </c>
      <c r="I43" s="143"/>
      <c r="J43" s="96" t="n">
        <f aca="false">H43+I43</f>
        <v>39</v>
      </c>
    </row>
    <row r="44" s="138" customFormat="true" ht="12.6" hidden="true" customHeight="true" outlineLevel="0" collapsed="false">
      <c r="A44" s="71"/>
      <c r="B44" s="144"/>
      <c r="C44" s="107"/>
      <c r="D44" s="91"/>
      <c r="E44" s="91" t="n">
        <v>5153</v>
      </c>
      <c r="F44" s="92" t="s">
        <v>119</v>
      </c>
      <c r="G44" s="93" t="n">
        <v>50</v>
      </c>
      <c r="H44" s="140" t="n">
        <f aca="false">50+52</f>
        <v>102</v>
      </c>
      <c r="I44" s="143"/>
      <c r="J44" s="96" t="n">
        <f aca="false">H44+I44</f>
        <v>102</v>
      </c>
    </row>
    <row r="45" s="138" customFormat="true" ht="12.6" hidden="true" customHeight="true" outlineLevel="0" collapsed="false">
      <c r="A45" s="71"/>
      <c r="B45" s="144"/>
      <c r="C45" s="107"/>
      <c r="D45" s="91"/>
      <c r="E45" s="91" t="n">
        <v>5154</v>
      </c>
      <c r="F45" s="92" t="s">
        <v>120</v>
      </c>
      <c r="G45" s="93" t="n">
        <v>30</v>
      </c>
      <c r="H45" s="140" t="n">
        <f aca="false">30-5</f>
        <v>25</v>
      </c>
      <c r="I45" s="143"/>
      <c r="J45" s="96" t="n">
        <f aca="false">H45+I45</f>
        <v>25</v>
      </c>
    </row>
    <row r="46" s="138" customFormat="true" ht="12.6" hidden="true" customHeight="true" outlineLevel="0" collapsed="false">
      <c r="A46" s="71"/>
      <c r="B46" s="144"/>
      <c r="C46" s="107"/>
      <c r="D46" s="91"/>
      <c r="E46" s="91" t="n">
        <v>5156</v>
      </c>
      <c r="F46" s="92" t="s">
        <v>121</v>
      </c>
      <c r="G46" s="93" t="n">
        <v>0</v>
      </c>
      <c r="H46" s="140" t="n">
        <v>0.2</v>
      </c>
      <c r="I46" s="143"/>
      <c r="J46" s="96" t="n">
        <f aca="false">H46+I46</f>
        <v>0.2</v>
      </c>
    </row>
    <row r="47" s="138" customFormat="true" ht="12.6" hidden="true" customHeight="true" outlineLevel="0" collapsed="false">
      <c r="A47" s="71"/>
      <c r="B47" s="144"/>
      <c r="C47" s="107"/>
      <c r="D47" s="91"/>
      <c r="E47" s="91" t="n">
        <v>5162</v>
      </c>
      <c r="F47" s="92" t="s">
        <v>122</v>
      </c>
      <c r="G47" s="93" t="n">
        <v>0</v>
      </c>
      <c r="H47" s="140" t="n">
        <f aca="false">0.484+6</f>
        <v>6.484</v>
      </c>
      <c r="I47" s="143"/>
      <c r="J47" s="96" t="n">
        <f aca="false">H47+I47</f>
        <v>6.484</v>
      </c>
    </row>
    <row r="48" s="138" customFormat="true" ht="12.6" hidden="true" customHeight="true" outlineLevel="0" collapsed="false">
      <c r="A48" s="71"/>
      <c r="B48" s="144"/>
      <c r="C48" s="107"/>
      <c r="D48" s="91"/>
      <c r="E48" s="91" t="n">
        <v>5169</v>
      </c>
      <c r="F48" s="92" t="s">
        <v>91</v>
      </c>
      <c r="G48" s="93" t="n">
        <v>200</v>
      </c>
      <c r="H48" s="147" t="n">
        <f aca="false">200+7.452-58-5-0.2-20</f>
        <v>124.252</v>
      </c>
      <c r="I48" s="146"/>
      <c r="J48" s="96" t="n">
        <f aca="false">H48+I48</f>
        <v>124.252</v>
      </c>
    </row>
    <row r="49" s="138" customFormat="true" ht="12.6" hidden="true" customHeight="true" outlineLevel="0" collapsed="false">
      <c r="A49" s="71"/>
      <c r="B49" s="144"/>
      <c r="C49" s="107"/>
      <c r="D49" s="91"/>
      <c r="E49" s="148" t="n">
        <v>5171</v>
      </c>
      <c r="F49" s="149" t="s">
        <v>123</v>
      </c>
      <c r="G49" s="93" t="n">
        <v>0</v>
      </c>
      <c r="H49" s="147" t="n">
        <v>41</v>
      </c>
      <c r="I49" s="146"/>
      <c r="J49" s="96" t="n">
        <f aca="false">H49+I49</f>
        <v>41</v>
      </c>
    </row>
    <row r="50" s="138" customFormat="true" ht="12.6" hidden="true" customHeight="true" outlineLevel="0" collapsed="false">
      <c r="A50" s="71"/>
      <c r="B50" s="144"/>
      <c r="C50" s="107"/>
      <c r="D50" s="91"/>
      <c r="E50" s="91" t="n">
        <v>5175</v>
      </c>
      <c r="F50" s="92" t="s">
        <v>106</v>
      </c>
      <c r="G50" s="93" t="n">
        <v>5</v>
      </c>
      <c r="H50" s="140" t="n">
        <v>5</v>
      </c>
      <c r="I50" s="143"/>
      <c r="J50" s="130" t="n">
        <f aca="false">H50+I50</f>
        <v>5</v>
      </c>
    </row>
    <row r="51" customFormat="false" ht="12.6" hidden="false" customHeight="true" outlineLevel="0" collapsed="false">
      <c r="A51" s="71"/>
      <c r="B51" s="75" t="s">
        <v>81</v>
      </c>
      <c r="C51" s="76" t="s">
        <v>82</v>
      </c>
      <c r="D51" s="77" t="s">
        <v>82</v>
      </c>
      <c r="E51" s="77" t="s">
        <v>82</v>
      </c>
      <c r="F51" s="78" t="s">
        <v>124</v>
      </c>
      <c r="G51" s="79" t="n">
        <f aca="false">G52+G54+G57+G59+G61</f>
        <v>514570</v>
      </c>
      <c r="H51" s="79" t="n">
        <f aca="false">H52+H54+H57+H59+H61</f>
        <v>633069.643</v>
      </c>
      <c r="I51" s="79" t="n">
        <f aca="false">I52+I54+I57+I59+I61</f>
        <v>-146</v>
      </c>
      <c r="J51" s="80" t="n">
        <f aca="false">J52+J54+J57+J59+J61</f>
        <v>632923.643</v>
      </c>
    </row>
    <row r="52" customFormat="false" ht="12.6" hidden="false" customHeight="true" outlineLevel="0" collapsed="false">
      <c r="A52" s="71"/>
      <c r="B52" s="81" t="s">
        <v>84</v>
      </c>
      <c r="C52" s="82" t="s">
        <v>125</v>
      </c>
      <c r="D52" s="83" t="n">
        <v>2221</v>
      </c>
      <c r="E52" s="83" t="s">
        <v>82</v>
      </c>
      <c r="F52" s="84" t="s">
        <v>126</v>
      </c>
      <c r="G52" s="85" t="n">
        <f aca="false">SUM(G53)</f>
        <v>225860</v>
      </c>
      <c r="H52" s="86" t="n">
        <f aca="false">SUM(H53)</f>
        <v>233362.6</v>
      </c>
      <c r="I52" s="87" t="n">
        <f aca="false">SUM(I53)</f>
        <v>0</v>
      </c>
      <c r="J52" s="85" t="n">
        <f aca="false">SUM(J53)</f>
        <v>233362.6</v>
      </c>
    </row>
    <row r="53" customFormat="false" ht="12.6" hidden="false" customHeight="true" outlineLevel="0" collapsed="false">
      <c r="A53" s="71"/>
      <c r="B53" s="106"/>
      <c r="C53" s="107"/>
      <c r="D53" s="91"/>
      <c r="E53" s="91" t="n">
        <v>5193</v>
      </c>
      <c r="F53" s="92" t="s">
        <v>127</v>
      </c>
      <c r="G53" s="93" t="n">
        <v>225860</v>
      </c>
      <c r="H53" s="93" t="n">
        <f aca="false">225860+3335.6+4167</f>
        <v>233362.6</v>
      </c>
      <c r="I53" s="110"/>
      <c r="J53" s="96" t="n">
        <f aca="false">H53+I53</f>
        <v>233362.6</v>
      </c>
    </row>
    <row r="54" customFormat="false" ht="12.6" hidden="false" customHeight="true" outlineLevel="0" collapsed="false">
      <c r="A54" s="71"/>
      <c r="B54" s="99" t="s">
        <v>84</v>
      </c>
      <c r="C54" s="100" t="s">
        <v>128</v>
      </c>
      <c r="D54" s="101" t="n">
        <v>2242</v>
      </c>
      <c r="E54" s="101" t="s">
        <v>82</v>
      </c>
      <c r="F54" s="150" t="s">
        <v>129</v>
      </c>
      <c r="G54" s="103" t="n">
        <f aca="false">SUM(G55:G56)</f>
        <v>267600</v>
      </c>
      <c r="H54" s="104" t="n">
        <f aca="false">SUM(H55:H56)</f>
        <v>384515.706</v>
      </c>
      <c r="I54" s="105" t="n">
        <f aca="false">SUM(I55:I56)</f>
        <v>0</v>
      </c>
      <c r="J54" s="103" t="n">
        <f aca="false">SUM(J55:J56)</f>
        <v>384515.706</v>
      </c>
    </row>
    <row r="55" customFormat="false" ht="12.6" hidden="false" customHeight="true" outlineLevel="0" collapsed="false">
      <c r="A55" s="71"/>
      <c r="B55" s="106"/>
      <c r="C55" s="107"/>
      <c r="D55" s="91"/>
      <c r="E55" s="91" t="n">
        <v>5193</v>
      </c>
      <c r="F55" s="92" t="s">
        <v>130</v>
      </c>
      <c r="G55" s="93" t="n">
        <v>267600</v>
      </c>
      <c r="H55" s="93" t="n">
        <f aca="false">267600+12750+11600</f>
        <v>291950</v>
      </c>
      <c r="I55" s="110"/>
      <c r="J55" s="96" t="n">
        <f aca="false">H55+I55</f>
        <v>291950</v>
      </c>
    </row>
    <row r="56" customFormat="false" ht="12.6" hidden="false" customHeight="true" outlineLevel="0" collapsed="false">
      <c r="A56" s="71"/>
      <c r="B56" s="106"/>
      <c r="C56" s="151" t="s">
        <v>131</v>
      </c>
      <c r="D56" s="91"/>
      <c r="E56" s="91" t="n">
        <v>5193</v>
      </c>
      <c r="F56" s="92" t="s">
        <v>130</v>
      </c>
      <c r="G56" s="110" t="n">
        <v>0</v>
      </c>
      <c r="H56" s="110" t="n">
        <v>92565.706</v>
      </c>
      <c r="I56" s="110"/>
      <c r="J56" s="152" t="n">
        <f aca="false">H56+I56</f>
        <v>92565.706</v>
      </c>
    </row>
    <row r="57" s="142" customFormat="true" ht="12.6" hidden="false" customHeight="true" outlineLevel="0" collapsed="false">
      <c r="A57" s="71"/>
      <c r="B57" s="99" t="s">
        <v>84</v>
      </c>
      <c r="C57" s="100" t="s">
        <v>132</v>
      </c>
      <c r="D57" s="101" t="n">
        <v>2221</v>
      </c>
      <c r="E57" s="101" t="s">
        <v>82</v>
      </c>
      <c r="F57" s="153" t="s">
        <v>133</v>
      </c>
      <c r="G57" s="103" t="n">
        <f aca="false">SUM(G58)</f>
        <v>9500</v>
      </c>
      <c r="H57" s="104" t="n">
        <f aca="false">SUM(H58)</f>
        <v>9500</v>
      </c>
      <c r="I57" s="105" t="n">
        <f aca="false">SUM(I58)</f>
        <v>0</v>
      </c>
      <c r="J57" s="103" t="n">
        <f aca="false">SUM(J58:J58)</f>
        <v>9500</v>
      </c>
    </row>
    <row r="58" s="142" customFormat="true" ht="12.6" hidden="false" customHeight="true" outlineLevel="0" collapsed="false">
      <c r="A58" s="71"/>
      <c r="B58" s="106"/>
      <c r="C58" s="107"/>
      <c r="D58" s="91"/>
      <c r="E58" s="91" t="n">
        <v>5193</v>
      </c>
      <c r="F58" s="92" t="s">
        <v>134</v>
      </c>
      <c r="G58" s="93" t="n">
        <v>9500</v>
      </c>
      <c r="H58" s="109" t="n">
        <v>9500</v>
      </c>
      <c r="I58" s="110"/>
      <c r="J58" s="96" t="n">
        <f aca="false">H58+I58</f>
        <v>9500</v>
      </c>
    </row>
    <row r="59" customFormat="false" ht="12.6" hidden="false" customHeight="true" outlineLevel="0" collapsed="false">
      <c r="A59" s="71"/>
      <c r="B59" s="99" t="s">
        <v>84</v>
      </c>
      <c r="C59" s="100" t="s">
        <v>135</v>
      </c>
      <c r="D59" s="101" t="n">
        <v>2299</v>
      </c>
      <c r="E59" s="101" t="s">
        <v>82</v>
      </c>
      <c r="F59" s="102" t="s">
        <v>136</v>
      </c>
      <c r="G59" s="103" t="n">
        <f aca="false">SUM(G60:G60)</f>
        <v>10</v>
      </c>
      <c r="H59" s="104" t="n">
        <f aca="false">SUM(H60:H60)</f>
        <v>10</v>
      </c>
      <c r="I59" s="105" t="n">
        <f aca="false">SUM(I60:I60)</f>
        <v>0</v>
      </c>
      <c r="J59" s="103" t="n">
        <f aca="false">SUM(J60:J60)</f>
        <v>10</v>
      </c>
    </row>
    <row r="60" customFormat="false" ht="12.6" hidden="false" customHeight="true" outlineLevel="0" collapsed="false">
      <c r="A60" s="71"/>
      <c r="B60" s="139"/>
      <c r="C60" s="118"/>
      <c r="D60" s="120"/>
      <c r="E60" s="120" t="n">
        <v>5175</v>
      </c>
      <c r="F60" s="92" t="s">
        <v>106</v>
      </c>
      <c r="G60" s="93" t="n">
        <v>10</v>
      </c>
      <c r="H60" s="109" t="n">
        <v>10</v>
      </c>
      <c r="I60" s="110"/>
      <c r="J60" s="96" t="n">
        <f aca="false">H60+I60</f>
        <v>10</v>
      </c>
    </row>
    <row r="61" customFormat="false" ht="12.6" hidden="false" customHeight="true" outlineLevel="0" collapsed="false">
      <c r="A61" s="71"/>
      <c r="B61" s="99" t="s">
        <v>84</v>
      </c>
      <c r="C61" s="100" t="s">
        <v>137</v>
      </c>
      <c r="D61" s="101" t="n">
        <v>2299</v>
      </c>
      <c r="E61" s="101" t="s">
        <v>82</v>
      </c>
      <c r="F61" s="102" t="s">
        <v>138</v>
      </c>
      <c r="G61" s="103" t="n">
        <f aca="false">SUM(G62:G67)</f>
        <v>11600</v>
      </c>
      <c r="H61" s="104" t="n">
        <f aca="false">SUM(H62:H67)</f>
        <v>5681.337</v>
      </c>
      <c r="I61" s="105" t="n">
        <f aca="false">SUM(I62:I67)</f>
        <v>-146</v>
      </c>
      <c r="J61" s="103" t="n">
        <f aca="false">SUM(J62:J67)</f>
        <v>5535.337</v>
      </c>
    </row>
    <row r="62" s="142" customFormat="true" ht="12.6" hidden="false" customHeight="true" outlineLevel="0" collapsed="false">
      <c r="A62" s="71"/>
      <c r="B62" s="139"/>
      <c r="C62" s="118"/>
      <c r="D62" s="120"/>
      <c r="E62" s="90" t="n">
        <v>5139</v>
      </c>
      <c r="F62" s="114" t="s">
        <v>87</v>
      </c>
      <c r="G62" s="93" t="n">
        <v>90</v>
      </c>
      <c r="H62" s="94" t="n">
        <f aca="false">90+11</f>
        <v>101</v>
      </c>
      <c r="I62" s="141"/>
      <c r="J62" s="96" t="n">
        <f aca="false">H62+I62</f>
        <v>101</v>
      </c>
    </row>
    <row r="63" s="142" customFormat="true" ht="12.6" hidden="false" customHeight="true" outlineLevel="0" collapsed="false">
      <c r="A63" s="71"/>
      <c r="B63" s="139"/>
      <c r="C63" s="118"/>
      <c r="D63" s="91"/>
      <c r="E63" s="91" t="n">
        <v>5166</v>
      </c>
      <c r="F63" s="92" t="s">
        <v>89</v>
      </c>
      <c r="G63" s="93" t="n">
        <v>500</v>
      </c>
      <c r="H63" s="94" t="n">
        <f aca="false">500-100</f>
        <v>400</v>
      </c>
      <c r="I63" s="141"/>
      <c r="J63" s="96" t="n">
        <f aca="false">H63+I63</f>
        <v>400</v>
      </c>
    </row>
    <row r="64" s="142" customFormat="true" ht="12.6" hidden="false" customHeight="true" outlineLevel="0" collapsed="false">
      <c r="A64" s="71"/>
      <c r="B64" s="139"/>
      <c r="C64" s="118"/>
      <c r="D64" s="91"/>
      <c r="E64" s="91" t="n">
        <v>5168</v>
      </c>
      <c r="F64" s="92" t="s">
        <v>90</v>
      </c>
      <c r="G64" s="93" t="n">
        <v>0</v>
      </c>
      <c r="H64" s="94" t="n">
        <f aca="false">1100+100</f>
        <v>1200</v>
      </c>
      <c r="I64" s="141"/>
      <c r="J64" s="96" t="n">
        <f aca="false">H64+I64</f>
        <v>1200</v>
      </c>
    </row>
    <row r="65" s="142" customFormat="true" ht="12.6" hidden="false" customHeight="true" outlineLevel="0" collapsed="false">
      <c r="A65" s="71"/>
      <c r="B65" s="139"/>
      <c r="C65" s="118"/>
      <c r="D65" s="91"/>
      <c r="E65" s="91" t="n">
        <v>5169</v>
      </c>
      <c r="F65" s="92" t="s">
        <v>91</v>
      </c>
      <c r="G65" s="93" t="n">
        <v>11000</v>
      </c>
      <c r="H65" s="94" t="n">
        <f aca="false">11000-6700+781.337-1101-11</f>
        <v>3969.337</v>
      </c>
      <c r="I65" s="141" t="n">
        <v>-146</v>
      </c>
      <c r="J65" s="96" t="n">
        <f aca="false">H65+I65</f>
        <v>3823.337</v>
      </c>
    </row>
    <row r="66" s="142" customFormat="true" ht="12.6" hidden="false" customHeight="true" outlineLevel="0" collapsed="false">
      <c r="A66" s="71"/>
      <c r="B66" s="139"/>
      <c r="C66" s="118"/>
      <c r="D66" s="120"/>
      <c r="E66" s="120" t="n">
        <v>5175</v>
      </c>
      <c r="F66" s="92" t="s">
        <v>106</v>
      </c>
      <c r="G66" s="93" t="n">
        <v>10</v>
      </c>
      <c r="H66" s="94" t="n">
        <v>10</v>
      </c>
      <c r="I66" s="141"/>
      <c r="J66" s="96" t="n">
        <f aca="false">H66+I66</f>
        <v>10</v>
      </c>
    </row>
    <row r="67" s="142" customFormat="true" ht="12.6" hidden="false" customHeight="true" outlineLevel="0" collapsed="false">
      <c r="A67" s="71"/>
      <c r="B67" s="154"/>
      <c r="C67" s="124"/>
      <c r="D67" s="125"/>
      <c r="E67" s="125" t="n">
        <v>5361</v>
      </c>
      <c r="F67" s="126" t="s">
        <v>139</v>
      </c>
      <c r="G67" s="155" t="n">
        <v>0</v>
      </c>
      <c r="H67" s="156" t="n">
        <v>1</v>
      </c>
      <c r="I67" s="157"/>
      <c r="J67" s="96" t="n">
        <f aca="false">H67+I67</f>
        <v>1</v>
      </c>
    </row>
    <row r="68" customFormat="false" ht="12.6" hidden="false" customHeight="true" outlineLevel="0" collapsed="false">
      <c r="A68" s="71"/>
      <c r="B68" s="158" t="s">
        <v>81</v>
      </c>
      <c r="C68" s="159" t="s">
        <v>82</v>
      </c>
      <c r="D68" s="160" t="s">
        <v>82</v>
      </c>
      <c r="E68" s="161" t="s">
        <v>82</v>
      </c>
      <c r="F68" s="162" t="s">
        <v>140</v>
      </c>
      <c r="G68" s="163" t="n">
        <f aca="false">G69</f>
        <v>0</v>
      </c>
      <c r="H68" s="163" t="n">
        <f aca="false">H69</f>
        <v>2.53824</v>
      </c>
      <c r="I68" s="163" t="n">
        <f aca="false">I69</f>
        <v>0</v>
      </c>
      <c r="J68" s="163" t="n">
        <f aca="false">J69</f>
        <v>2.53824</v>
      </c>
    </row>
    <row r="69" customFormat="false" ht="12.6" hidden="true" customHeight="true" outlineLevel="0" collapsed="false">
      <c r="A69" s="71"/>
      <c r="B69" s="164" t="s">
        <v>81</v>
      </c>
      <c r="C69" s="165" t="s">
        <v>141</v>
      </c>
      <c r="D69" s="166" t="s">
        <v>82</v>
      </c>
      <c r="E69" s="166" t="s">
        <v>82</v>
      </c>
      <c r="F69" s="167" t="s">
        <v>142</v>
      </c>
      <c r="G69" s="168" t="n">
        <f aca="false">SUM(G70:G70)</f>
        <v>0</v>
      </c>
      <c r="H69" s="168" t="n">
        <f aca="false">SUM(H70:H70)</f>
        <v>2.53824</v>
      </c>
      <c r="I69" s="168" t="n">
        <f aca="false">SUM(I70:I70)</f>
        <v>0</v>
      </c>
      <c r="J69" s="168" t="n">
        <f aca="false">SUM(J70:J70)</f>
        <v>2.53824</v>
      </c>
    </row>
    <row r="70" customFormat="false" ht="12.6" hidden="true" customHeight="true" outlineLevel="0" collapsed="false">
      <c r="A70" s="71"/>
      <c r="B70" s="169"/>
      <c r="C70" s="170"/>
      <c r="D70" s="171" t="n">
        <v>2212</v>
      </c>
      <c r="E70" s="125" t="n">
        <v>5909</v>
      </c>
      <c r="F70" s="126" t="s">
        <v>143</v>
      </c>
      <c r="G70" s="172" t="n">
        <v>0</v>
      </c>
      <c r="H70" s="172" t="n">
        <f aca="false">2.47996+0.05828</f>
        <v>2.53824</v>
      </c>
      <c r="I70" s="172"/>
      <c r="J70" s="130" t="n">
        <f aca="false">H70+I70</f>
        <v>2.53824</v>
      </c>
    </row>
    <row r="71" customFormat="false" ht="12.6" hidden="false" customHeight="true" outlineLevel="0" collapsed="false">
      <c r="A71" s="71"/>
      <c r="B71" s="173" t="s">
        <v>81</v>
      </c>
      <c r="C71" s="174" t="s">
        <v>82</v>
      </c>
      <c r="D71" s="175" t="s">
        <v>82</v>
      </c>
      <c r="E71" s="175" t="s">
        <v>82</v>
      </c>
      <c r="F71" s="176" t="s">
        <v>144</v>
      </c>
      <c r="G71" s="177" t="n">
        <f aca="false">G72+G74+G76</f>
        <v>0</v>
      </c>
      <c r="H71" s="177" t="n">
        <f aca="false">H72+H74+H76</f>
        <v>0.0323</v>
      </c>
      <c r="I71" s="177" t="n">
        <f aca="false">I72+I74+I76</f>
        <v>0</v>
      </c>
      <c r="J71" s="178" t="n">
        <f aca="false">J72+J74+J76</f>
        <v>0.0323</v>
      </c>
    </row>
    <row r="72" customFormat="false" ht="12.6" hidden="true" customHeight="true" outlineLevel="0" collapsed="false">
      <c r="A72" s="71"/>
      <c r="B72" s="132" t="s">
        <v>84</v>
      </c>
      <c r="C72" s="179" t="s">
        <v>145</v>
      </c>
      <c r="D72" s="180" t="n">
        <v>6402</v>
      </c>
      <c r="E72" s="180" t="s">
        <v>82</v>
      </c>
      <c r="F72" s="181" t="s">
        <v>146</v>
      </c>
      <c r="G72" s="87" t="n">
        <f aca="false">SUM(G73)</f>
        <v>0</v>
      </c>
      <c r="H72" s="182" t="n">
        <f aca="false">SUM(H73)</f>
        <v>0.0003</v>
      </c>
      <c r="I72" s="87" t="n">
        <f aca="false">SUM(I73)</f>
        <v>0</v>
      </c>
      <c r="J72" s="103" t="n">
        <f aca="false">SUM(J73:J73)</f>
        <v>0.0003</v>
      </c>
    </row>
    <row r="73" customFormat="false" ht="12.6" hidden="true" customHeight="true" outlineLevel="0" collapsed="false">
      <c r="A73" s="71"/>
      <c r="B73" s="123"/>
      <c r="C73" s="183"/>
      <c r="D73" s="184"/>
      <c r="E73" s="184" t="n">
        <v>5366</v>
      </c>
      <c r="F73" s="185" t="s">
        <v>147</v>
      </c>
      <c r="G73" s="127" t="n">
        <v>0</v>
      </c>
      <c r="H73" s="186" t="n">
        <v>0.0003</v>
      </c>
      <c r="I73" s="127"/>
      <c r="J73" s="187" t="n">
        <f aca="false">H73+I73</f>
        <v>0.0003</v>
      </c>
    </row>
    <row r="74" customFormat="false" ht="12.6" hidden="true" customHeight="true" outlineLevel="0" collapsed="false">
      <c r="A74" s="71"/>
      <c r="B74" s="132" t="s">
        <v>84</v>
      </c>
      <c r="C74" s="179" t="s">
        <v>148</v>
      </c>
      <c r="D74" s="180" t="n">
        <v>6402</v>
      </c>
      <c r="E74" s="180" t="s">
        <v>82</v>
      </c>
      <c r="F74" s="181" t="s">
        <v>149</v>
      </c>
      <c r="G74" s="87" t="n">
        <f aca="false">SUM(G75)</f>
        <v>0</v>
      </c>
      <c r="H74" s="182" t="n">
        <f aca="false">SUM(H75)</f>
        <v>0.03</v>
      </c>
      <c r="I74" s="87" t="n">
        <f aca="false">SUM(I75)</f>
        <v>0</v>
      </c>
      <c r="J74" s="85" t="n">
        <f aca="false">SUM(J75:J75)</f>
        <v>0.03</v>
      </c>
    </row>
    <row r="75" customFormat="false" ht="12.6" hidden="true" customHeight="true" outlineLevel="0" collapsed="false">
      <c r="A75" s="71"/>
      <c r="B75" s="123"/>
      <c r="C75" s="183"/>
      <c r="D75" s="184"/>
      <c r="E75" s="184" t="n">
        <v>5366</v>
      </c>
      <c r="F75" s="185" t="s">
        <v>147</v>
      </c>
      <c r="G75" s="127" t="n">
        <v>0</v>
      </c>
      <c r="H75" s="186" t="n">
        <v>0.03</v>
      </c>
      <c r="I75" s="127"/>
      <c r="J75" s="130" t="n">
        <f aca="false">H75+I75</f>
        <v>0.03</v>
      </c>
    </row>
    <row r="76" customFormat="false" ht="12.6" hidden="true" customHeight="true" outlineLevel="0" collapsed="false">
      <c r="A76" s="71"/>
      <c r="B76" s="132" t="s">
        <v>84</v>
      </c>
      <c r="C76" s="179" t="s">
        <v>150</v>
      </c>
      <c r="D76" s="180" t="n">
        <v>6402</v>
      </c>
      <c r="E76" s="180" t="s">
        <v>82</v>
      </c>
      <c r="F76" s="181" t="s">
        <v>151</v>
      </c>
      <c r="G76" s="87" t="n">
        <f aca="false">SUM(G77)</f>
        <v>0</v>
      </c>
      <c r="H76" s="182" t="n">
        <f aca="false">SUM(H77)</f>
        <v>0.002</v>
      </c>
      <c r="I76" s="87" t="n">
        <f aca="false">SUM(I77)</f>
        <v>0</v>
      </c>
      <c r="J76" s="188" t="n">
        <f aca="false">SUM(J77:J77)</f>
        <v>0.002</v>
      </c>
    </row>
    <row r="77" customFormat="false" ht="12.6" hidden="true" customHeight="true" outlineLevel="0" collapsed="false">
      <c r="A77" s="71"/>
      <c r="B77" s="123"/>
      <c r="C77" s="183"/>
      <c r="D77" s="184"/>
      <c r="E77" s="184" t="n">
        <v>5366</v>
      </c>
      <c r="F77" s="185" t="s">
        <v>147</v>
      </c>
      <c r="G77" s="127" t="n">
        <v>0</v>
      </c>
      <c r="H77" s="186" t="n">
        <v>0.002</v>
      </c>
      <c r="I77" s="127"/>
      <c r="J77" s="130" t="n">
        <f aca="false">H77+I77</f>
        <v>0.002</v>
      </c>
    </row>
    <row r="78" customFormat="false" ht="12.6" hidden="false" customHeight="true" outlineLevel="0" collapsed="false">
      <c r="A78" s="189"/>
      <c r="F78" s="189"/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A77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0" width="2.99"/>
    <col collapsed="false" customWidth="true" hidden="false" outlineLevel="0" max="3" min="3" style="190" width="10.13"/>
    <col collapsed="false" customWidth="true" hidden="false" outlineLevel="0" max="4" min="4" style="190" width="4.28"/>
    <col collapsed="false" customWidth="true" hidden="false" outlineLevel="0" max="5" min="5" style="190" width="5.28"/>
    <col collapsed="false" customWidth="true" hidden="false" outlineLevel="0" max="6" min="6" style="190" width="40.56"/>
    <col collapsed="false" customWidth="true" hidden="false" outlineLevel="0" max="7" min="7" style="190" width="8.14"/>
    <col collapsed="false" customWidth="true" hidden="false" outlineLevel="0" max="8" min="8" style="190" width="8.7"/>
    <col collapsed="false" customWidth="true" hidden="false" outlineLevel="0" max="9" min="9" style="190" width="8.99"/>
    <col collapsed="false" customWidth="true" hidden="false" outlineLevel="0" max="10" min="10" style="190" width="9.41"/>
    <col collapsed="false" customWidth="false" hidden="false" outlineLevel="0" max="257" min="11" style="190" width="9.14"/>
  </cols>
  <sheetData>
    <row r="1" s="192" customFormat="true" ht="18" hidden="false" customHeight="false" outlineLevel="0" collapsed="false">
      <c r="A1" s="191" t="s">
        <v>152</v>
      </c>
      <c r="B1" s="191"/>
      <c r="C1" s="191"/>
      <c r="D1" s="191"/>
      <c r="E1" s="191"/>
      <c r="F1" s="191"/>
      <c r="G1" s="191"/>
      <c r="H1" s="191"/>
      <c r="I1" s="191"/>
      <c r="J1" s="191"/>
    </row>
    <row r="2" s="199" customFormat="true" ht="12.75" hidden="false" customHeight="false" outlineLevel="0" collapsed="false">
      <c r="A2" s="193"/>
      <c r="B2" s="194"/>
      <c r="C2" s="195"/>
      <c r="D2" s="194"/>
      <c r="E2" s="194"/>
      <c r="F2" s="196"/>
      <c r="G2" s="197"/>
      <c r="H2" s="197"/>
      <c r="I2" s="197"/>
      <c r="J2" s="198"/>
    </row>
    <row r="3" s="199" customFormat="true" ht="15.75" hidden="false" customHeight="true" outlineLevel="0" collapsed="false">
      <c r="A3" s="60" t="s">
        <v>153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3.5" hidden="false" customHeight="false" outlineLevel="0" collapsed="false">
      <c r="A4" s="200"/>
      <c r="B4" s="200"/>
      <c r="C4" s="200"/>
      <c r="D4" s="200"/>
      <c r="E4" s="200"/>
      <c r="F4" s="200"/>
      <c r="G4" s="200"/>
      <c r="H4" s="201"/>
      <c r="J4" s="201" t="s">
        <v>154</v>
      </c>
    </row>
    <row r="5" customFormat="false" ht="12.75" hidden="false" customHeight="true" outlineLevel="0" collapsed="false">
      <c r="A5" s="202" t="s">
        <v>70</v>
      </c>
      <c r="B5" s="203" t="s">
        <v>71</v>
      </c>
      <c r="C5" s="204" t="s">
        <v>72</v>
      </c>
      <c r="D5" s="204" t="s">
        <v>73</v>
      </c>
      <c r="E5" s="204" t="s">
        <v>74</v>
      </c>
      <c r="F5" s="205" t="s">
        <v>155</v>
      </c>
      <c r="G5" s="206" t="s">
        <v>4</v>
      </c>
      <c r="H5" s="205" t="s">
        <v>5</v>
      </c>
      <c r="I5" s="207" t="s">
        <v>156</v>
      </c>
      <c r="J5" s="207"/>
    </row>
    <row r="6" customFormat="false" ht="12.75" hidden="false" customHeight="true" outlineLevel="0" collapsed="false">
      <c r="A6" s="202"/>
      <c r="B6" s="203"/>
      <c r="C6" s="204"/>
      <c r="D6" s="204"/>
      <c r="E6" s="204"/>
      <c r="F6" s="205"/>
      <c r="G6" s="206"/>
      <c r="H6" s="205"/>
      <c r="I6" s="208" t="s">
        <v>77</v>
      </c>
      <c r="J6" s="206" t="s">
        <v>7</v>
      </c>
    </row>
    <row r="7" s="199" customFormat="true" ht="12.75" hidden="false" customHeight="true" outlineLevel="0" collapsed="false">
      <c r="A7" s="209" t="s">
        <v>78</v>
      </c>
      <c r="B7" s="210" t="s">
        <v>79</v>
      </c>
      <c r="C7" s="211" t="s">
        <v>72</v>
      </c>
      <c r="D7" s="211" t="s">
        <v>73</v>
      </c>
      <c r="E7" s="211" t="s">
        <v>74</v>
      </c>
      <c r="F7" s="212" t="s">
        <v>157</v>
      </c>
      <c r="G7" s="213" t="n">
        <f aca="false">G8+G10+G12+G14+G16+G18+G20+G22+G24+G26+G28+G30</f>
        <v>0</v>
      </c>
      <c r="H7" s="213" t="n">
        <f aca="false">H8+H10+H12+H14+H16+H18+H20+H22+H24+H26+H28+H30</f>
        <v>12480</v>
      </c>
      <c r="I7" s="213" t="n">
        <f aca="false">I8+I10+I12+I14+I16+I18+I20+I22+I24+I26+I28+I30</f>
        <v>146</v>
      </c>
      <c r="J7" s="213" t="n">
        <f aca="false">J8+J10+J12+J14+J16+J18+J20+J22+J24+J26+J28+J30</f>
        <v>12626</v>
      </c>
    </row>
    <row r="8" customFormat="false" ht="12.75" hidden="false" customHeight="true" outlineLevel="0" collapsed="false">
      <c r="A8" s="209"/>
      <c r="B8" s="214" t="s">
        <v>79</v>
      </c>
      <c r="C8" s="215" t="s">
        <v>158</v>
      </c>
      <c r="D8" s="215" t="n">
        <v>2299</v>
      </c>
      <c r="E8" s="215" t="s">
        <v>82</v>
      </c>
      <c r="F8" s="216" t="s">
        <v>159</v>
      </c>
      <c r="G8" s="217" t="n">
        <f aca="false">SUM(G9:G9)</f>
        <v>0</v>
      </c>
      <c r="H8" s="217" t="n">
        <f aca="false">SUM(H9:H9)</f>
        <v>6700</v>
      </c>
      <c r="I8" s="217" t="n">
        <f aca="false">SUM(I9:I9)</f>
        <v>0</v>
      </c>
      <c r="J8" s="217" t="n">
        <f aca="false">SUM(J9:J9)</f>
        <v>6700</v>
      </c>
    </row>
    <row r="9" customFormat="false" ht="12.75" hidden="false" customHeight="true" outlineLevel="0" collapsed="false">
      <c r="A9" s="209"/>
      <c r="B9" s="218"/>
      <c r="C9" s="219"/>
      <c r="D9" s="220"/>
      <c r="E9" s="171" t="n">
        <v>5213</v>
      </c>
      <c r="F9" s="221" t="s">
        <v>160</v>
      </c>
      <c r="G9" s="130" t="n">
        <v>0</v>
      </c>
      <c r="H9" s="222" t="n">
        <v>6700</v>
      </c>
      <c r="I9" s="222"/>
      <c r="J9" s="223" t="n">
        <f aca="false">H9+I9</f>
        <v>6700</v>
      </c>
    </row>
    <row r="10" customFormat="false" ht="12.75" hidden="false" customHeight="false" outlineLevel="0" collapsed="false">
      <c r="A10" s="209"/>
      <c r="B10" s="224" t="s">
        <v>79</v>
      </c>
      <c r="C10" s="225" t="s">
        <v>161</v>
      </c>
      <c r="D10" s="226" t="n">
        <v>2223</v>
      </c>
      <c r="E10" s="226" t="s">
        <v>82</v>
      </c>
      <c r="F10" s="167" t="s">
        <v>162</v>
      </c>
      <c r="G10" s="168" t="n">
        <f aca="false">SUM(G11:G11)</f>
        <v>0</v>
      </c>
      <c r="H10" s="168" t="n">
        <f aca="false">SUM(H11:H11)</f>
        <v>10</v>
      </c>
      <c r="I10" s="217" t="n">
        <f aca="false">SUM(I11:I11)</f>
        <v>0</v>
      </c>
      <c r="J10" s="217" t="n">
        <f aca="false">SUM(J11:J11)</f>
        <v>10</v>
      </c>
    </row>
    <row r="11" customFormat="false" ht="13.5" hidden="false" customHeight="false" outlineLevel="0" collapsed="false">
      <c r="A11" s="209"/>
      <c r="B11" s="227"/>
      <c r="C11" s="228"/>
      <c r="D11" s="229"/>
      <c r="E11" s="229" t="n">
        <v>5321</v>
      </c>
      <c r="F11" s="230" t="s">
        <v>163</v>
      </c>
      <c r="G11" s="172" t="n">
        <v>0</v>
      </c>
      <c r="H11" s="172" t="n">
        <v>10</v>
      </c>
      <c r="I11" s="222"/>
      <c r="J11" s="223" t="n">
        <f aca="false">H11+I11</f>
        <v>10</v>
      </c>
    </row>
    <row r="12" customFormat="false" ht="12.75" hidden="false" customHeight="false" outlineLevel="0" collapsed="false">
      <c r="A12" s="209"/>
      <c r="B12" s="224" t="s">
        <v>79</v>
      </c>
      <c r="C12" s="225" t="s">
        <v>164</v>
      </c>
      <c r="D12" s="226" t="n">
        <v>2223</v>
      </c>
      <c r="E12" s="226" t="s">
        <v>82</v>
      </c>
      <c r="F12" s="167" t="s">
        <v>165</v>
      </c>
      <c r="G12" s="168" t="n">
        <f aca="false">SUM(G13:G13)</f>
        <v>0</v>
      </c>
      <c r="H12" s="168" t="n">
        <f aca="false">SUM(H13:H13)</f>
        <v>25</v>
      </c>
      <c r="I12" s="217" t="n">
        <f aca="false">SUM(I13:I13)</f>
        <v>0</v>
      </c>
      <c r="J12" s="217" t="n">
        <f aca="false">SUM(J13:J13)</f>
        <v>25</v>
      </c>
    </row>
    <row r="13" customFormat="false" ht="13.5" hidden="false" customHeight="false" outlineLevel="0" collapsed="false">
      <c r="A13" s="209"/>
      <c r="B13" s="227"/>
      <c r="C13" s="228"/>
      <c r="D13" s="229"/>
      <c r="E13" s="229" t="n">
        <v>5321</v>
      </c>
      <c r="F13" s="230" t="s">
        <v>163</v>
      </c>
      <c r="G13" s="172" t="n">
        <v>0</v>
      </c>
      <c r="H13" s="172" t="n">
        <v>25</v>
      </c>
      <c r="I13" s="222"/>
      <c r="J13" s="223" t="n">
        <f aca="false">H13+I13</f>
        <v>25</v>
      </c>
    </row>
    <row r="14" customFormat="false" ht="12.75" hidden="false" customHeight="false" outlineLevel="0" collapsed="false">
      <c r="A14" s="209"/>
      <c r="B14" s="224" t="s">
        <v>79</v>
      </c>
      <c r="C14" s="225" t="s">
        <v>166</v>
      </c>
      <c r="D14" s="226" t="n">
        <v>2223</v>
      </c>
      <c r="E14" s="226" t="s">
        <v>82</v>
      </c>
      <c r="F14" s="167" t="s">
        <v>167</v>
      </c>
      <c r="G14" s="168" t="n">
        <f aca="false">SUM(G15:G15)</f>
        <v>0</v>
      </c>
      <c r="H14" s="168" t="n">
        <f aca="false">SUM(H15:H15)</f>
        <v>10</v>
      </c>
      <c r="I14" s="217" t="n">
        <f aca="false">SUM(I15:I15)</f>
        <v>0</v>
      </c>
      <c r="J14" s="217" t="n">
        <f aca="false">SUM(J15:J15)</f>
        <v>10</v>
      </c>
    </row>
    <row r="15" customFormat="false" ht="13.5" hidden="false" customHeight="false" outlineLevel="0" collapsed="false">
      <c r="A15" s="209"/>
      <c r="B15" s="227"/>
      <c r="C15" s="228"/>
      <c r="D15" s="229"/>
      <c r="E15" s="229" t="n">
        <v>5321</v>
      </c>
      <c r="F15" s="230" t="s">
        <v>163</v>
      </c>
      <c r="G15" s="172" t="n">
        <v>0</v>
      </c>
      <c r="H15" s="172" t="n">
        <v>10</v>
      </c>
      <c r="I15" s="222"/>
      <c r="J15" s="223" t="n">
        <f aca="false">H15+I15</f>
        <v>10</v>
      </c>
    </row>
    <row r="16" customFormat="false" ht="12.75" hidden="false" customHeight="false" outlineLevel="0" collapsed="false">
      <c r="A16" s="209"/>
      <c r="B16" s="224" t="s">
        <v>79</v>
      </c>
      <c r="C16" s="225" t="s">
        <v>168</v>
      </c>
      <c r="D16" s="226" t="n">
        <v>2223</v>
      </c>
      <c r="E16" s="226" t="s">
        <v>82</v>
      </c>
      <c r="F16" s="167" t="s">
        <v>169</v>
      </c>
      <c r="G16" s="168" t="n">
        <f aca="false">SUM(G17:G17)</f>
        <v>0</v>
      </c>
      <c r="H16" s="168" t="n">
        <f aca="false">SUM(H17:H17)</f>
        <v>10</v>
      </c>
      <c r="I16" s="217" t="n">
        <f aca="false">SUM(I17:I17)</f>
        <v>0</v>
      </c>
      <c r="J16" s="217" t="n">
        <f aca="false">SUM(J17:J17)</f>
        <v>10</v>
      </c>
    </row>
    <row r="17" customFormat="false" ht="13.5" hidden="false" customHeight="false" outlineLevel="0" collapsed="false">
      <c r="A17" s="209"/>
      <c r="B17" s="227"/>
      <c r="C17" s="228"/>
      <c r="D17" s="229"/>
      <c r="E17" s="229" t="n">
        <v>5321</v>
      </c>
      <c r="F17" s="230" t="s">
        <v>163</v>
      </c>
      <c r="G17" s="172" t="n">
        <v>0</v>
      </c>
      <c r="H17" s="172" t="n">
        <v>10</v>
      </c>
      <c r="I17" s="222"/>
      <c r="J17" s="223" t="n">
        <f aca="false">H17+I17</f>
        <v>10</v>
      </c>
    </row>
    <row r="18" customFormat="false" ht="12.75" hidden="false" customHeight="false" outlineLevel="0" collapsed="false">
      <c r="A18" s="209"/>
      <c r="B18" s="224" t="s">
        <v>79</v>
      </c>
      <c r="C18" s="225" t="s">
        <v>170</v>
      </c>
      <c r="D18" s="226" t="n">
        <v>2223</v>
      </c>
      <c r="E18" s="226" t="s">
        <v>82</v>
      </c>
      <c r="F18" s="167" t="s">
        <v>171</v>
      </c>
      <c r="G18" s="168" t="n">
        <f aca="false">SUM(G19:G19)</f>
        <v>0</v>
      </c>
      <c r="H18" s="168" t="n">
        <f aca="false">SUM(H19:H19)</f>
        <v>80</v>
      </c>
      <c r="I18" s="217" t="n">
        <f aca="false">SUM(I19:I19)</f>
        <v>0</v>
      </c>
      <c r="J18" s="217" t="n">
        <f aca="false">SUM(J19:J19)</f>
        <v>80</v>
      </c>
    </row>
    <row r="19" customFormat="false" ht="13.5" hidden="false" customHeight="false" outlineLevel="0" collapsed="false">
      <c r="A19" s="209"/>
      <c r="B19" s="227"/>
      <c r="C19" s="228"/>
      <c r="D19" s="229"/>
      <c r="E19" s="229" t="n">
        <v>5321</v>
      </c>
      <c r="F19" s="230" t="s">
        <v>163</v>
      </c>
      <c r="G19" s="172" t="n">
        <v>0</v>
      </c>
      <c r="H19" s="172" t="n">
        <v>80</v>
      </c>
      <c r="I19" s="222"/>
      <c r="J19" s="223" t="n">
        <f aca="false">H19+I19</f>
        <v>80</v>
      </c>
    </row>
    <row r="20" customFormat="false" ht="12.75" hidden="false" customHeight="false" outlineLevel="0" collapsed="false">
      <c r="A20" s="209"/>
      <c r="B20" s="224" t="s">
        <v>79</v>
      </c>
      <c r="C20" s="225" t="s">
        <v>172</v>
      </c>
      <c r="D20" s="226" t="n">
        <v>2223</v>
      </c>
      <c r="E20" s="226" t="s">
        <v>82</v>
      </c>
      <c r="F20" s="167" t="s">
        <v>173</v>
      </c>
      <c r="G20" s="168" t="n">
        <f aca="false">SUM(G21:G21)</f>
        <v>0</v>
      </c>
      <c r="H20" s="168" t="n">
        <f aca="false">SUM(H21:H21)</f>
        <v>86</v>
      </c>
      <c r="I20" s="217" t="n">
        <f aca="false">SUM(I21:I21)</f>
        <v>0</v>
      </c>
      <c r="J20" s="217" t="n">
        <f aca="false">SUM(J21:J21)</f>
        <v>86</v>
      </c>
    </row>
    <row r="21" customFormat="false" ht="13.5" hidden="false" customHeight="false" outlineLevel="0" collapsed="false">
      <c r="A21" s="209"/>
      <c r="B21" s="227"/>
      <c r="C21" s="228"/>
      <c r="D21" s="229"/>
      <c r="E21" s="229" t="n">
        <v>5321</v>
      </c>
      <c r="F21" s="230" t="s">
        <v>163</v>
      </c>
      <c r="G21" s="172" t="n">
        <v>0</v>
      </c>
      <c r="H21" s="172" t="n">
        <v>86</v>
      </c>
      <c r="I21" s="222"/>
      <c r="J21" s="223" t="n">
        <f aca="false">H21+I21</f>
        <v>86</v>
      </c>
    </row>
    <row r="22" customFormat="false" ht="12.75" hidden="false" customHeight="false" outlineLevel="0" collapsed="false">
      <c r="A22" s="209"/>
      <c r="B22" s="224" t="s">
        <v>79</v>
      </c>
      <c r="C22" s="225" t="s">
        <v>174</v>
      </c>
      <c r="D22" s="226" t="n">
        <v>2223</v>
      </c>
      <c r="E22" s="226" t="s">
        <v>82</v>
      </c>
      <c r="F22" s="167" t="s">
        <v>175</v>
      </c>
      <c r="G22" s="168" t="n">
        <f aca="false">SUM(G23:G23)</f>
        <v>0</v>
      </c>
      <c r="H22" s="168" t="n">
        <f aca="false">SUM(H23:H23)</f>
        <v>29</v>
      </c>
      <c r="I22" s="217" t="n">
        <f aca="false">SUM(I23:I23)</f>
        <v>0</v>
      </c>
      <c r="J22" s="217" t="n">
        <f aca="false">SUM(J23:J23)</f>
        <v>29</v>
      </c>
    </row>
    <row r="23" customFormat="false" ht="13.5" hidden="false" customHeight="false" outlineLevel="0" collapsed="false">
      <c r="A23" s="209"/>
      <c r="B23" s="227"/>
      <c r="C23" s="228"/>
      <c r="D23" s="229"/>
      <c r="E23" s="229" t="n">
        <v>5321</v>
      </c>
      <c r="F23" s="230" t="s">
        <v>163</v>
      </c>
      <c r="G23" s="172" t="n">
        <v>0</v>
      </c>
      <c r="H23" s="172" t="n">
        <v>29</v>
      </c>
      <c r="I23" s="222"/>
      <c r="J23" s="223" t="n">
        <f aca="false">H23+I23</f>
        <v>29</v>
      </c>
    </row>
    <row r="24" customFormat="false" ht="12.75" hidden="false" customHeight="false" outlineLevel="0" collapsed="false">
      <c r="A24" s="209"/>
      <c r="B24" s="224" t="s">
        <v>79</v>
      </c>
      <c r="C24" s="225" t="s">
        <v>176</v>
      </c>
      <c r="D24" s="226" t="n">
        <v>2223</v>
      </c>
      <c r="E24" s="226" t="s">
        <v>82</v>
      </c>
      <c r="F24" s="167" t="s">
        <v>177</v>
      </c>
      <c r="G24" s="168" t="n">
        <f aca="false">SUM(G25:G25)</f>
        <v>0</v>
      </c>
      <c r="H24" s="168" t="n">
        <f aca="false">SUM(H25:H25)</f>
        <v>50</v>
      </c>
      <c r="I24" s="217" t="n">
        <f aca="false">SUM(I25:I25)</f>
        <v>0</v>
      </c>
      <c r="J24" s="217" t="n">
        <f aca="false">SUM(J25:J25)</f>
        <v>50</v>
      </c>
    </row>
    <row r="25" customFormat="false" ht="13.5" hidden="false" customHeight="false" outlineLevel="0" collapsed="false">
      <c r="A25" s="209"/>
      <c r="B25" s="227"/>
      <c r="C25" s="228"/>
      <c r="D25" s="229"/>
      <c r="E25" s="229" t="n">
        <v>5321</v>
      </c>
      <c r="F25" s="230" t="s">
        <v>163</v>
      </c>
      <c r="G25" s="172" t="n">
        <v>0</v>
      </c>
      <c r="H25" s="172" t="n">
        <v>50</v>
      </c>
      <c r="I25" s="222"/>
      <c r="J25" s="223" t="n">
        <f aca="false">H25+I25</f>
        <v>50</v>
      </c>
    </row>
    <row r="26" customFormat="false" ht="22.5" hidden="false" customHeight="false" outlineLevel="0" collapsed="false">
      <c r="A26" s="209"/>
      <c r="B26" s="224" t="s">
        <v>79</v>
      </c>
      <c r="C26" s="225" t="s">
        <v>178</v>
      </c>
      <c r="D26" s="226" t="n">
        <v>2299</v>
      </c>
      <c r="E26" s="226" t="s">
        <v>82</v>
      </c>
      <c r="F26" s="231" t="s">
        <v>179</v>
      </c>
      <c r="G26" s="168" t="n">
        <f aca="false">SUM(G27:G27)</f>
        <v>0</v>
      </c>
      <c r="H26" s="168" t="n">
        <f aca="false">SUM(H27:H27)</f>
        <v>5000</v>
      </c>
      <c r="I26" s="217" t="n">
        <f aca="false">SUM(I27:I27)</f>
        <v>0</v>
      </c>
      <c r="J26" s="217" t="n">
        <f aca="false">SUM(J27:J27)</f>
        <v>5000</v>
      </c>
    </row>
    <row r="27" customFormat="false" ht="13.5" hidden="false" customHeight="false" outlineLevel="0" collapsed="false">
      <c r="A27" s="209"/>
      <c r="B27" s="227"/>
      <c r="C27" s="228"/>
      <c r="D27" s="229"/>
      <c r="E27" s="229" t="n">
        <v>6313</v>
      </c>
      <c r="F27" s="232" t="s">
        <v>180</v>
      </c>
      <c r="G27" s="172" t="n">
        <v>0</v>
      </c>
      <c r="H27" s="172" t="n">
        <v>5000</v>
      </c>
      <c r="I27" s="222"/>
      <c r="J27" s="223" t="n">
        <f aca="false">H27+I27</f>
        <v>5000</v>
      </c>
    </row>
    <row r="28" customFormat="false" ht="12.75" hidden="false" customHeight="false" outlineLevel="0" collapsed="false">
      <c r="A28" s="209"/>
      <c r="B28" s="224" t="s">
        <v>79</v>
      </c>
      <c r="C28" s="225" t="s">
        <v>181</v>
      </c>
      <c r="D28" s="226" t="n">
        <v>2299</v>
      </c>
      <c r="E28" s="226" t="s">
        <v>82</v>
      </c>
      <c r="F28" s="233" t="s">
        <v>182</v>
      </c>
      <c r="G28" s="168" t="n">
        <f aca="false">SUM(G29:G29)</f>
        <v>0</v>
      </c>
      <c r="H28" s="168" t="n">
        <f aca="false">SUM(H29:H29)</f>
        <v>480</v>
      </c>
      <c r="I28" s="217" t="n">
        <f aca="false">SUM(I29:I29)</f>
        <v>0</v>
      </c>
      <c r="J28" s="217" t="n">
        <f aca="false">SUM(J29:J29)</f>
        <v>480</v>
      </c>
    </row>
    <row r="29" customFormat="false" ht="13.5" hidden="false" customHeight="false" outlineLevel="0" collapsed="false">
      <c r="A29" s="209"/>
      <c r="B29" s="227"/>
      <c r="C29" s="228"/>
      <c r="D29" s="229"/>
      <c r="E29" s="234" t="n">
        <v>5213</v>
      </c>
      <c r="F29" s="232" t="s">
        <v>160</v>
      </c>
      <c r="G29" s="172" t="n">
        <v>0</v>
      </c>
      <c r="H29" s="172" t="n">
        <v>480</v>
      </c>
      <c r="I29" s="222"/>
      <c r="J29" s="223" t="n">
        <f aca="false">H29+I29</f>
        <v>480</v>
      </c>
    </row>
    <row r="30" customFormat="false" ht="12.75" hidden="false" customHeight="false" outlineLevel="0" collapsed="false">
      <c r="A30" s="209"/>
      <c r="B30" s="224" t="s">
        <v>79</v>
      </c>
      <c r="C30" s="225" t="s">
        <v>183</v>
      </c>
      <c r="D30" s="226" t="n">
        <v>2299</v>
      </c>
      <c r="E30" s="226" t="s">
        <v>82</v>
      </c>
      <c r="F30" s="235" t="s">
        <v>184</v>
      </c>
      <c r="G30" s="168" t="n">
        <f aca="false">SUM(G31:G31)</f>
        <v>0</v>
      </c>
      <c r="H30" s="168" t="n">
        <f aca="false">SUM(H31:H31)</f>
        <v>0</v>
      </c>
      <c r="I30" s="217" t="n">
        <f aca="false">SUM(I31:I31)</f>
        <v>146</v>
      </c>
      <c r="J30" s="217" t="n">
        <f aca="false">SUM(J31:J31)</f>
        <v>146</v>
      </c>
    </row>
    <row r="31" customFormat="false" ht="23.25" hidden="false" customHeight="false" outlineLevel="0" collapsed="false">
      <c r="A31" s="209"/>
      <c r="B31" s="227"/>
      <c r="C31" s="228"/>
      <c r="D31" s="229"/>
      <c r="E31" s="236" t="n">
        <v>6313</v>
      </c>
      <c r="F31" s="237" t="s">
        <v>185</v>
      </c>
      <c r="G31" s="172" t="n">
        <v>0</v>
      </c>
      <c r="H31" s="172"/>
      <c r="I31" s="222" t="n">
        <v>146</v>
      </c>
      <c r="J31" s="223" t="n">
        <f aca="false">H31+I31</f>
        <v>146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A31"/>
  </mergeCells>
  <printOptions headings="false" gridLines="false" gridLinesSet="true" horizontalCentered="true" verticalCentered="false"/>
  <pageMargins left="0.315277777777778" right="0.315277777777778" top="0.984027777777778" bottom="0.39375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Vyhlidalova Dagmar</cp:lastModifiedBy>
  <cp:lastPrinted>2014-08-13T12:35:31Z</cp:lastPrinted>
  <dcterms:modified xsi:type="dcterms:W3CDTF">2014-08-13T12:35:34Z</dcterms:modified>
  <cp:revision>0</cp:revision>
  <dc:subject/>
  <dc:title/>
</cp:coreProperties>
</file>