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2006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52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15.změna-RO č. 204/14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  <si>
    <t xml:space="preserve">0683150000</t>
  </si>
  <si>
    <t xml:space="preserve">III/29021 Liberec, ul. Horská, havárie opěrné zdi</t>
  </si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ÚZ</t>
  </si>
  <si>
    <t xml:space="preserve">S P O L U F I N A N C O V Á N Í   E U</t>
  </si>
  <si>
    <t xml:space="preserve">19.změna-RO č. 204/14</t>
  </si>
  <si>
    <t xml:space="preserve">běžné a kapitálové výdaje resortu celkem</t>
  </si>
  <si>
    <t xml:space="preserve">ROP</t>
  </si>
  <si>
    <t xml:space="preserve">0650030000</t>
  </si>
  <si>
    <t xml:space="preserve">ROP - III/592 Chrastava-přeložka z centra </t>
  </si>
  <si>
    <t xml:space="preserve">úhrady sankcí jiným rozpočtům</t>
  </si>
  <si>
    <t xml:space="preserve">0650420000</t>
  </si>
  <si>
    <t xml:space="preserve">ROP - III/28724 Malá Skála - Frýdštejn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r>
      <rPr>
        <sz val="8"/>
        <color rgb="FFFF0000"/>
        <rFont val="Arial CE"/>
        <family val="0"/>
        <charset val="238"/>
      </rPr>
      <t xml:space="preserve">Cíl 3 - LUBAHN   </t>
    </r>
    <r>
      <rPr>
        <b val="true"/>
        <sz val="8"/>
        <rFont val="Arial CE"/>
        <family val="0"/>
        <charset val="238"/>
      </rPr>
      <t xml:space="preserve">(402/11/ZK - 25.10.2011 - </t>
    </r>
    <r>
      <rPr>
        <b val="true"/>
        <sz val="8"/>
        <rFont val="Symbol"/>
        <family val="1"/>
        <charset val="2"/>
      </rPr>
      <t xml:space="preserve">SS</t>
    </r>
    <r>
      <rPr>
        <b val="true"/>
        <sz val="8"/>
        <rFont val="Arial CE"/>
        <family val="0"/>
        <charset val="238"/>
      </rPr>
      <t xml:space="preserve"> 20 000 €)</t>
    </r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0000</t>
  </si>
  <si>
    <t xml:space="preserve">Cíl 3 – Od zámku Frýdlant k zámku Czocha – PD</t>
  </si>
  <si>
    <t xml:space="preserve">41117883</t>
  </si>
  <si>
    <t xml:space="preserve">415958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  <numFmt numFmtId="170" formatCode="00000000"/>
    <numFmt numFmtId="171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Kapitola 924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06 - O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28.98</v>
      </c>
      <c r="E6" s="13" t="n">
        <f aca="false">SUM(E7:E9)</f>
        <v>0</v>
      </c>
      <c r="F6" s="14" t="n">
        <f aca="false">SUM(F7:F9)</f>
        <v>2249428.9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/>
      <c r="F7" s="20" t="n">
        <f aca="false">D7+E7</f>
        <v>2129133.57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45.41</v>
      </c>
      <c r="E8" s="19"/>
      <c r="F8" s="20" t="n">
        <f aca="false">D8+E8</f>
        <v>116245.41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032016.74</v>
      </c>
      <c r="E10" s="24" t="n">
        <f aca="false">E11+E16</f>
        <v>0</v>
      </c>
      <c r="F10" s="25" t="n">
        <f aca="false">F11+F16</f>
        <v>4032016.74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1455.2</v>
      </c>
      <c r="E11" s="18" t="n">
        <f aca="false">SUM(E12:E15)</f>
        <v>0</v>
      </c>
      <c r="F11" s="20" t="n">
        <f aca="false">SUM(F12:F15)</f>
        <v>3941455.2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851803.54</v>
      </c>
      <c r="E13" s="19"/>
      <c r="F13" s="20" t="n">
        <f aca="false">D13+E13</f>
        <v>3851803.54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90561.54</v>
      </c>
      <c r="E16" s="18" t="n">
        <f aca="false">SUM(E17:E19)</f>
        <v>0</v>
      </c>
      <c r="F16" s="20" t="n">
        <f aca="false">SUM(F17:F19)</f>
        <v>90561.54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823.54</v>
      </c>
      <c r="E17" s="19"/>
      <c r="F17" s="20" t="n">
        <f aca="false">D17+E17</f>
        <v>86823.54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281445.72</v>
      </c>
      <c r="E20" s="23" t="n">
        <f aca="false">E6+E10</f>
        <v>0</v>
      </c>
      <c r="F20" s="25" t="n">
        <f aca="false">F6+F10</f>
        <v>6281445.72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29" t="n">
        <f aca="false">SUM(F22:F26)</f>
        <v>1071584.24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1"/>
      <c r="F24" s="20" t="n">
        <f aca="false">D24+E24</f>
        <v>877653.67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5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353029.96</v>
      </c>
      <c r="E27" s="36" t="n">
        <f aca="false">E6+E10+E21</f>
        <v>0</v>
      </c>
      <c r="F27" s="37" t="n">
        <f aca="false">D27+E27</f>
        <v>7353029.96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5664.09</v>
      </c>
      <c r="E34" s="44"/>
      <c r="F34" s="45" t="n">
        <f aca="false">D34+E34</f>
        <v>21566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5352.57</v>
      </c>
      <c r="E35" s="44"/>
      <c r="F35" s="45" t="n">
        <f aca="false">D35+E35</f>
        <v>875352.57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34577.92</v>
      </c>
      <c r="E36" s="48"/>
      <c r="F36" s="45" t="n">
        <f aca="false">D36+E36</f>
        <v>734577.92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58271.27</v>
      </c>
      <c r="E37" s="48"/>
      <c r="F37" s="45" t="n">
        <f aca="false">D37+E37</f>
        <v>3458271.27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191721.4</v>
      </c>
      <c r="E38" s="48"/>
      <c r="F38" s="45" t="n">
        <f aca="false">D38+E38</f>
        <v>191721.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7284.52</v>
      </c>
      <c r="E39" s="48"/>
      <c r="F39" s="45" t="n">
        <f aca="false">D39+E39</f>
        <v>67284.52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691389.47</v>
      </c>
      <c r="E40" s="48" t="n">
        <f aca="false">'92006'!I7</f>
        <v>-592.9</v>
      </c>
      <c r="F40" s="45" t="n">
        <f aca="false">D40+E40</f>
        <v>690796.57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82566.4</v>
      </c>
      <c r="E42" s="48" t="n">
        <f aca="false">'92306'!J7</f>
        <v>592.9</v>
      </c>
      <c r="F42" s="45" t="n">
        <f aca="false">D42+E42</f>
        <v>883159.3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7494.69</v>
      </c>
      <c r="E45" s="44"/>
      <c r="F45" s="45" t="n">
        <f aca="false">D45+E45</f>
        <v>77494.6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353029.96</v>
      </c>
      <c r="E51" s="35" t="n">
        <f aca="false">SUM(E33:E50)</f>
        <v>0</v>
      </c>
      <c r="F51" s="37" t="n">
        <f aca="false">SUM(F33:F50)</f>
        <v>7353029.9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620138888888889" bottom="0.590277777777778" header="0.1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9" width="3.42"/>
    <col collapsed="false" customWidth="true" hidden="false" outlineLevel="0" max="3" min="3" style="39" width="9.99"/>
    <col collapsed="false" customWidth="true" hidden="false" outlineLevel="0" max="4" min="4" style="56" width="5.56"/>
    <col collapsed="false" customWidth="true" hidden="false" outlineLevel="0" max="5" min="5" style="56" width="5.71"/>
    <col collapsed="false" customWidth="true" hidden="false" outlineLevel="0" max="6" min="6" style="56" width="39.99"/>
    <col collapsed="false" customWidth="true" hidden="false" outlineLevel="0" max="7" min="7" style="56" width="8.41"/>
    <col collapsed="false" customWidth="true" hidden="false" outlineLevel="0" max="8" min="8" style="56" width="8.14"/>
    <col collapsed="false" customWidth="true" hidden="false" outlineLevel="0" max="9" min="9" style="57" width="9.85"/>
    <col collapsed="false" customWidth="true" hidden="false" outlineLevel="0" max="10" min="10" style="56" width="9.99"/>
    <col collapsed="false" customWidth="false" hidden="false" outlineLevel="0" max="257" min="11" style="39" width="9.14"/>
  </cols>
  <sheetData>
    <row r="1" customFormat="false" ht="18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A2" s="59"/>
      <c r="B2" s="59"/>
      <c r="C2" s="59"/>
      <c r="D2" s="60"/>
      <c r="E2" s="60"/>
      <c r="F2" s="60"/>
      <c r="G2" s="60"/>
      <c r="H2" s="60"/>
      <c r="I2" s="61"/>
      <c r="J2" s="62"/>
    </row>
    <row r="3" customFormat="false" ht="15.75" hidden="false" customHeight="false" outlineLevel="0" collapsed="false">
      <c r="A3" s="63" t="s">
        <v>68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4"/>
      <c r="B4" s="64"/>
      <c r="C4" s="64"/>
      <c r="D4" s="65"/>
      <c r="E4" s="65"/>
      <c r="F4" s="65"/>
      <c r="G4" s="65"/>
      <c r="H4" s="65"/>
      <c r="I4" s="66"/>
      <c r="J4" s="67" t="s">
        <v>69</v>
      </c>
    </row>
    <row r="5" customFormat="false" ht="12.75" hidden="false" customHeight="true" outlineLevel="0" collapsed="false">
      <c r="A5" s="68" t="s">
        <v>70</v>
      </c>
      <c r="B5" s="69" t="s">
        <v>71</v>
      </c>
      <c r="C5" s="70" t="s">
        <v>72</v>
      </c>
      <c r="D5" s="71" t="s">
        <v>73</v>
      </c>
      <c r="E5" s="71" t="s">
        <v>74</v>
      </c>
      <c r="F5" s="72" t="s">
        <v>75</v>
      </c>
      <c r="G5" s="73" t="s">
        <v>4</v>
      </c>
      <c r="H5" s="74" t="s">
        <v>5</v>
      </c>
      <c r="I5" s="75" t="s">
        <v>76</v>
      </c>
      <c r="J5" s="75"/>
    </row>
    <row r="6" customFormat="false" ht="12.75" hidden="false" customHeight="true" outlineLevel="0" collapsed="false">
      <c r="A6" s="68"/>
      <c r="B6" s="69"/>
      <c r="C6" s="70"/>
      <c r="D6" s="71"/>
      <c r="E6" s="71"/>
      <c r="F6" s="72"/>
      <c r="G6" s="73"/>
      <c r="H6" s="74"/>
      <c r="I6" s="76" t="s">
        <v>77</v>
      </c>
      <c r="J6" s="74" t="s">
        <v>7</v>
      </c>
    </row>
    <row r="7" customFormat="false" ht="12.75" hidden="false" customHeight="true" outlineLevel="0" collapsed="false">
      <c r="A7" s="77" t="n">
        <v>920</v>
      </c>
      <c r="B7" s="78" t="s">
        <v>78</v>
      </c>
      <c r="C7" s="79" t="s">
        <v>72</v>
      </c>
      <c r="D7" s="80" t="s">
        <v>73</v>
      </c>
      <c r="E7" s="80" t="s">
        <v>74</v>
      </c>
      <c r="F7" s="81" t="s">
        <v>79</v>
      </c>
      <c r="G7" s="82" t="n">
        <f aca="false">G8+G10+G12+G14+G16+G19+G22+G24+G27+G29+G31+G33+G35+G37+G39+G41</f>
        <v>125605</v>
      </c>
      <c r="H7" s="82" t="n">
        <f aca="false">H8+H10+H12+H14+H16+H19+H22+H24+H27+H29+H31+H33+H35+H37+H39+H41</f>
        <v>549182.64164</v>
      </c>
      <c r="I7" s="83" t="n">
        <f aca="false">I8+I10+I12+I14+I16+I19+I22+I24+I27+I29+I31+I33+I35+I37+I39+I41</f>
        <v>-592.9</v>
      </c>
      <c r="J7" s="84" t="n">
        <f aca="false">J8+J10+J12+J14+J16+J19+J22+J24+J27+J29+J31+J33+J35+J37+J39+J41</f>
        <v>548589.74164</v>
      </c>
    </row>
    <row r="8" customFormat="false" ht="13.15" hidden="false" customHeight="true" outlineLevel="0" collapsed="false">
      <c r="A8" s="85" t="s">
        <v>80</v>
      </c>
      <c r="B8" s="86" t="s">
        <v>78</v>
      </c>
      <c r="C8" s="87" t="s">
        <v>81</v>
      </c>
      <c r="D8" s="88" t="s">
        <v>82</v>
      </c>
      <c r="E8" s="88" t="s">
        <v>82</v>
      </c>
      <c r="F8" s="89" t="s">
        <v>83</v>
      </c>
      <c r="G8" s="83" t="n">
        <f aca="false">SUM(G9:G9)</f>
        <v>500</v>
      </c>
      <c r="H8" s="90" t="n">
        <f aca="false">SUM(H9:H9)</f>
        <v>7500</v>
      </c>
      <c r="I8" s="90" t="n">
        <f aca="false">SUM(I9:I9)</f>
        <v>0</v>
      </c>
      <c r="J8" s="83" t="n">
        <f aca="false">SUM(J9:J9)</f>
        <v>7500</v>
      </c>
    </row>
    <row r="9" customFormat="false" ht="13.15" hidden="false" customHeight="true" outlineLevel="0" collapsed="false">
      <c r="A9" s="85"/>
      <c r="B9" s="91"/>
      <c r="C9" s="92"/>
      <c r="D9" s="93" t="n">
        <v>2212</v>
      </c>
      <c r="E9" s="93" t="n">
        <v>6130</v>
      </c>
      <c r="F9" s="94" t="s">
        <v>84</v>
      </c>
      <c r="G9" s="95" t="n">
        <v>500</v>
      </c>
      <c r="H9" s="96" t="n">
        <f aca="false">500+7000</f>
        <v>7500</v>
      </c>
      <c r="I9" s="96"/>
      <c r="J9" s="95" t="n">
        <f aca="false">H9+I9</f>
        <v>7500</v>
      </c>
    </row>
    <row r="10" customFormat="false" ht="13.15" hidden="false" customHeight="true" outlineLevel="0" collapsed="false">
      <c r="A10" s="85"/>
      <c r="B10" s="97" t="s">
        <v>78</v>
      </c>
      <c r="C10" s="98" t="s">
        <v>85</v>
      </c>
      <c r="D10" s="99" t="s">
        <v>82</v>
      </c>
      <c r="E10" s="99" t="s">
        <v>82</v>
      </c>
      <c r="F10" s="100" t="s">
        <v>86</v>
      </c>
      <c r="G10" s="90" t="n">
        <f aca="false">G11</f>
        <v>0</v>
      </c>
      <c r="H10" s="90" t="n">
        <f aca="false">SUM(H11:H11)</f>
        <v>60</v>
      </c>
      <c r="I10" s="90" t="n">
        <f aca="false">SUM(I11:I11)</f>
        <v>0</v>
      </c>
      <c r="J10" s="83" t="n">
        <f aca="false">J11</f>
        <v>60</v>
      </c>
    </row>
    <row r="11" customFormat="false" ht="13.15" hidden="false" customHeight="true" outlineLevel="0" collapsed="false">
      <c r="A11" s="85"/>
      <c r="B11" s="101"/>
      <c r="C11" s="102"/>
      <c r="D11" s="103" t="n">
        <v>2212</v>
      </c>
      <c r="E11" s="104" t="n">
        <v>6121</v>
      </c>
      <c r="F11" s="105" t="s">
        <v>87</v>
      </c>
      <c r="G11" s="106" t="n">
        <v>0</v>
      </c>
      <c r="H11" s="107" t="n">
        <v>60</v>
      </c>
      <c r="I11" s="107"/>
      <c r="J11" s="95" t="n">
        <f aca="false">H11+I11</f>
        <v>60</v>
      </c>
    </row>
    <row r="12" customFormat="false" ht="13.15" hidden="false" customHeight="true" outlineLevel="0" collapsed="false">
      <c r="A12" s="85"/>
      <c r="B12" s="97" t="s">
        <v>78</v>
      </c>
      <c r="C12" s="108" t="s">
        <v>88</v>
      </c>
      <c r="D12" s="99" t="s">
        <v>82</v>
      </c>
      <c r="E12" s="99" t="s">
        <v>82</v>
      </c>
      <c r="F12" s="109" t="s">
        <v>89</v>
      </c>
      <c r="G12" s="90" t="n">
        <f aca="false">G13</f>
        <v>0</v>
      </c>
      <c r="H12" s="90" t="n">
        <f aca="false">H13</f>
        <v>43.2</v>
      </c>
      <c r="I12" s="90" t="n">
        <f aca="false">SUM(I13:I13)</f>
        <v>0</v>
      </c>
      <c r="J12" s="83" t="n">
        <f aca="false">J13</f>
        <v>43.2</v>
      </c>
    </row>
    <row r="13" customFormat="false" ht="13.15" hidden="false" customHeight="true" outlineLevel="0" collapsed="false">
      <c r="A13" s="85"/>
      <c r="B13" s="101"/>
      <c r="C13" s="102"/>
      <c r="D13" s="103" t="n">
        <v>2212</v>
      </c>
      <c r="E13" s="93" t="n">
        <v>6119</v>
      </c>
      <c r="F13" s="110" t="s">
        <v>90</v>
      </c>
      <c r="G13" s="106" t="n">
        <v>0</v>
      </c>
      <c r="H13" s="106" t="n">
        <v>43.2</v>
      </c>
      <c r="I13" s="107"/>
      <c r="J13" s="95" t="n">
        <f aca="false">H13+I13</f>
        <v>43.2</v>
      </c>
    </row>
    <row r="14" customFormat="false" ht="13.15" hidden="false" customHeight="true" outlineLevel="0" collapsed="false">
      <c r="A14" s="85"/>
      <c r="B14" s="97" t="s">
        <v>78</v>
      </c>
      <c r="C14" s="108" t="s">
        <v>91</v>
      </c>
      <c r="D14" s="99" t="s">
        <v>82</v>
      </c>
      <c r="E14" s="99" t="s">
        <v>82</v>
      </c>
      <c r="F14" s="109" t="s">
        <v>92</v>
      </c>
      <c r="G14" s="90" t="n">
        <f aca="false">G15</f>
        <v>0</v>
      </c>
      <c r="H14" s="90" t="n">
        <f aca="false">H15</f>
        <v>39.97974</v>
      </c>
      <c r="I14" s="90" t="n">
        <f aca="false">SUM(I15:I15)</f>
        <v>0</v>
      </c>
      <c r="J14" s="83" t="n">
        <f aca="false">J15</f>
        <v>39.97974</v>
      </c>
    </row>
    <row r="15" customFormat="false" ht="13.15" hidden="false" customHeight="true" outlineLevel="0" collapsed="false">
      <c r="A15" s="85"/>
      <c r="B15" s="101"/>
      <c r="C15" s="102"/>
      <c r="D15" s="103" t="n">
        <v>2212</v>
      </c>
      <c r="E15" s="93" t="n">
        <v>6121</v>
      </c>
      <c r="F15" s="111" t="s">
        <v>87</v>
      </c>
      <c r="G15" s="106" t="n">
        <v>0</v>
      </c>
      <c r="H15" s="112" t="n">
        <f aca="false">92.64974-50.5-2.17</f>
        <v>39.97974</v>
      </c>
      <c r="I15" s="107"/>
      <c r="J15" s="95" t="n">
        <f aca="false">H15+I15</f>
        <v>39.97974</v>
      </c>
    </row>
    <row r="16" customFormat="false" ht="13.15" hidden="false" customHeight="true" outlineLevel="0" collapsed="false">
      <c r="A16" s="85"/>
      <c r="B16" s="113" t="s">
        <v>78</v>
      </c>
      <c r="C16" s="108" t="s">
        <v>93</v>
      </c>
      <c r="D16" s="114" t="s">
        <v>82</v>
      </c>
      <c r="E16" s="114" t="s">
        <v>82</v>
      </c>
      <c r="F16" s="115" t="s">
        <v>94</v>
      </c>
      <c r="G16" s="83" t="n">
        <f aca="false">SUM(G17:G18)</f>
        <v>0</v>
      </c>
      <c r="H16" s="116" t="n">
        <f aca="false">SUM(H17:H18)</f>
        <v>38914.589</v>
      </c>
      <c r="I16" s="116" t="n">
        <f aca="false">SUM(I17:I18)</f>
        <v>0</v>
      </c>
      <c r="J16" s="116" t="n">
        <f aca="false">SUM(J17:J18)</f>
        <v>38914.589</v>
      </c>
    </row>
    <row r="17" customFormat="false" ht="13.15" hidden="false" customHeight="true" outlineLevel="0" collapsed="false">
      <c r="A17" s="85"/>
      <c r="B17" s="117"/>
      <c r="C17" s="118"/>
      <c r="D17" s="104" t="n">
        <v>2212</v>
      </c>
      <c r="E17" s="104" t="n">
        <v>6121</v>
      </c>
      <c r="F17" s="105" t="s">
        <v>87</v>
      </c>
      <c r="G17" s="107" t="n">
        <v>0</v>
      </c>
      <c r="H17" s="107" t="n">
        <v>26345.38</v>
      </c>
      <c r="I17" s="107"/>
      <c r="J17" s="107" t="n">
        <f aca="false">H17+I17</f>
        <v>26345.38</v>
      </c>
    </row>
    <row r="18" customFormat="false" ht="13.15" hidden="false" customHeight="true" outlineLevel="0" collapsed="false">
      <c r="A18" s="85"/>
      <c r="B18" s="119"/>
      <c r="C18" s="120" t="s">
        <v>95</v>
      </c>
      <c r="D18" s="103" t="n">
        <v>2212</v>
      </c>
      <c r="E18" s="121" t="n">
        <v>6121</v>
      </c>
      <c r="F18" s="122" t="s">
        <v>96</v>
      </c>
      <c r="G18" s="106" t="n">
        <v>0</v>
      </c>
      <c r="H18" s="106" t="n">
        <f aca="false">48122.829-35553.62</f>
        <v>12569.209</v>
      </c>
      <c r="I18" s="123"/>
      <c r="J18" s="124" t="n">
        <f aca="false">H18+I18</f>
        <v>12569.209</v>
      </c>
    </row>
    <row r="19" customFormat="false" ht="13.15" hidden="false" customHeight="true" outlineLevel="0" collapsed="false">
      <c r="A19" s="85"/>
      <c r="B19" s="113" t="s">
        <v>78</v>
      </c>
      <c r="C19" s="108" t="s">
        <v>97</v>
      </c>
      <c r="D19" s="114" t="s">
        <v>82</v>
      </c>
      <c r="E19" s="114" t="s">
        <v>82</v>
      </c>
      <c r="F19" s="125" t="s">
        <v>98</v>
      </c>
      <c r="G19" s="83" t="n">
        <f aca="false">SUM(G20:G21)</f>
        <v>14090</v>
      </c>
      <c r="H19" s="116" t="n">
        <f aca="false">SUM(H20:H21)</f>
        <v>98096.338</v>
      </c>
      <c r="I19" s="116" t="n">
        <f aca="false">SUM(I20:I21)</f>
        <v>0</v>
      </c>
      <c r="J19" s="116" t="n">
        <f aca="false">SUM(J20:J21)</f>
        <v>98096.338</v>
      </c>
    </row>
    <row r="20" customFormat="false" ht="13.15" hidden="false" customHeight="true" outlineLevel="0" collapsed="false">
      <c r="A20" s="85"/>
      <c r="B20" s="117"/>
      <c r="C20" s="118"/>
      <c r="D20" s="104" t="n">
        <v>2212</v>
      </c>
      <c r="E20" s="104" t="n">
        <v>6121</v>
      </c>
      <c r="F20" s="105" t="s">
        <v>87</v>
      </c>
      <c r="G20" s="107" t="n">
        <v>14090</v>
      </c>
      <c r="H20" s="107" t="n">
        <f aca="false">14090+75470.03</f>
        <v>89560.03</v>
      </c>
      <c r="I20" s="107"/>
      <c r="J20" s="107" t="n">
        <f aca="false">H20+I20</f>
        <v>89560.03</v>
      </c>
    </row>
    <row r="21" customFormat="false" ht="13.15" hidden="false" customHeight="true" outlineLevel="0" collapsed="false">
      <c r="A21" s="85"/>
      <c r="B21" s="119"/>
      <c r="C21" s="120" t="s">
        <v>95</v>
      </c>
      <c r="D21" s="103" t="n">
        <v>2212</v>
      </c>
      <c r="E21" s="121" t="n">
        <v>6121</v>
      </c>
      <c r="F21" s="122" t="s">
        <v>96</v>
      </c>
      <c r="G21" s="106" t="n">
        <v>0</v>
      </c>
      <c r="H21" s="106" t="n">
        <f aca="false">92309.827-83773.519</f>
        <v>8536.30800000001</v>
      </c>
      <c r="I21" s="123"/>
      <c r="J21" s="124" t="n">
        <f aca="false">H21+I21</f>
        <v>8536.30800000001</v>
      </c>
    </row>
    <row r="22" customFormat="false" ht="26.45" hidden="false" customHeight="true" outlineLevel="0" collapsed="false">
      <c r="A22" s="85"/>
      <c r="B22" s="113" t="s">
        <v>78</v>
      </c>
      <c r="C22" s="108" t="s">
        <v>99</v>
      </c>
      <c r="D22" s="114" t="s">
        <v>82</v>
      </c>
      <c r="E22" s="114" t="s">
        <v>82</v>
      </c>
      <c r="F22" s="109" t="s">
        <v>100</v>
      </c>
      <c r="G22" s="90" t="n">
        <f aca="false">SUM(G23:G23)</f>
        <v>36310</v>
      </c>
      <c r="H22" s="90" t="n">
        <f aca="false">SUM(H23:H23)</f>
        <v>69775.03</v>
      </c>
      <c r="I22" s="90" t="n">
        <f aca="false">SUM(I23:I23)</f>
        <v>0</v>
      </c>
      <c r="J22" s="83" t="n">
        <f aca="false">J23</f>
        <v>69775.03</v>
      </c>
    </row>
    <row r="23" customFormat="false" ht="13.15" hidden="false" customHeight="true" outlineLevel="0" collapsed="false">
      <c r="A23" s="85"/>
      <c r="B23" s="117"/>
      <c r="C23" s="126"/>
      <c r="D23" s="104" t="n">
        <v>2212</v>
      </c>
      <c r="E23" s="104" t="n">
        <v>6121</v>
      </c>
      <c r="F23" s="105" t="s">
        <v>87</v>
      </c>
      <c r="G23" s="107" t="n">
        <v>36310</v>
      </c>
      <c r="H23" s="107" t="n">
        <f aca="false">36310+33465.03</f>
        <v>69775.03</v>
      </c>
      <c r="I23" s="107"/>
      <c r="J23" s="95" t="n">
        <f aca="false">H23+I23</f>
        <v>69775.03</v>
      </c>
    </row>
    <row r="24" customFormat="false" ht="26.45" hidden="false" customHeight="true" outlineLevel="0" collapsed="false">
      <c r="A24" s="85"/>
      <c r="B24" s="113" t="s">
        <v>78</v>
      </c>
      <c r="C24" s="108" t="s">
        <v>101</v>
      </c>
      <c r="D24" s="114" t="s">
        <v>82</v>
      </c>
      <c r="E24" s="114" t="s">
        <v>82</v>
      </c>
      <c r="F24" s="109" t="s">
        <v>102</v>
      </c>
      <c r="G24" s="83" t="n">
        <f aca="false">SUM(G25:G26)</f>
        <v>17205</v>
      </c>
      <c r="H24" s="116" t="n">
        <f aca="false">SUM(H25:H26)</f>
        <v>95864.098</v>
      </c>
      <c r="I24" s="116" t="n">
        <f aca="false">SUM(I25:I26)</f>
        <v>0</v>
      </c>
      <c r="J24" s="116" t="n">
        <f aca="false">SUM(J25:J26)</f>
        <v>95864.098</v>
      </c>
    </row>
    <row r="25" customFormat="false" ht="13.15" hidden="false" customHeight="true" outlineLevel="0" collapsed="false">
      <c r="A25" s="85"/>
      <c r="B25" s="117"/>
      <c r="C25" s="127"/>
      <c r="D25" s="104" t="n">
        <v>2212</v>
      </c>
      <c r="E25" s="104" t="n">
        <v>6121</v>
      </c>
      <c r="F25" s="105" t="s">
        <v>87</v>
      </c>
      <c r="G25" s="107" t="n">
        <v>17205</v>
      </c>
      <c r="H25" s="107" t="n">
        <f aca="false">17205+23200.04</f>
        <v>40405.04</v>
      </c>
      <c r="I25" s="107"/>
      <c r="J25" s="107" t="n">
        <f aca="false">H25+I25</f>
        <v>40405.04</v>
      </c>
    </row>
    <row r="26" customFormat="false" ht="13.15" hidden="false" customHeight="true" outlineLevel="0" collapsed="false">
      <c r="A26" s="85"/>
      <c r="B26" s="119"/>
      <c r="C26" s="120" t="s">
        <v>95</v>
      </c>
      <c r="D26" s="103" t="n">
        <v>2212</v>
      </c>
      <c r="E26" s="121" t="n">
        <v>6121</v>
      </c>
      <c r="F26" s="122" t="s">
        <v>96</v>
      </c>
      <c r="G26" s="106" t="n">
        <v>0</v>
      </c>
      <c r="H26" s="106" t="n">
        <f aca="false">80090.632-24631.574</f>
        <v>55459.058</v>
      </c>
      <c r="I26" s="123"/>
      <c r="J26" s="124" t="n">
        <f aca="false">H26+I26</f>
        <v>55459.058</v>
      </c>
    </row>
    <row r="27" customFormat="false" ht="22.5" hidden="false" customHeight="false" outlineLevel="0" collapsed="false">
      <c r="A27" s="85"/>
      <c r="B27" s="128" t="s">
        <v>78</v>
      </c>
      <c r="C27" s="108" t="s">
        <v>103</v>
      </c>
      <c r="D27" s="99" t="s">
        <v>82</v>
      </c>
      <c r="E27" s="99" t="s">
        <v>82</v>
      </c>
      <c r="F27" s="109" t="s">
        <v>104</v>
      </c>
      <c r="G27" s="83" t="n">
        <f aca="false">SUM(G28:G28)</f>
        <v>0</v>
      </c>
      <c r="H27" s="83" t="n">
        <f aca="false">SUM(H28:H28)</f>
        <v>605</v>
      </c>
      <c r="I27" s="90" t="n">
        <f aca="false">SUM(I28:I28)</f>
        <v>0</v>
      </c>
      <c r="J27" s="83" t="n">
        <f aca="false">J28</f>
        <v>605</v>
      </c>
    </row>
    <row r="28" customFormat="false" ht="13.15" hidden="false" customHeight="true" outlineLevel="0" collapsed="false">
      <c r="A28" s="85"/>
      <c r="B28" s="129"/>
      <c r="C28" s="126"/>
      <c r="D28" s="103" t="n">
        <v>2242</v>
      </c>
      <c r="E28" s="93" t="n">
        <v>6119</v>
      </c>
      <c r="F28" s="110" t="s">
        <v>90</v>
      </c>
      <c r="G28" s="95" t="n">
        <v>0</v>
      </c>
      <c r="H28" s="95" t="n">
        <v>605</v>
      </c>
      <c r="I28" s="96"/>
      <c r="J28" s="95" t="n">
        <f aca="false">H28+I28</f>
        <v>605</v>
      </c>
    </row>
    <row r="29" customFormat="false" ht="13.15" hidden="false" customHeight="true" outlineLevel="0" collapsed="false">
      <c r="A29" s="85"/>
      <c r="B29" s="128" t="s">
        <v>78</v>
      </c>
      <c r="C29" s="108" t="s">
        <v>105</v>
      </c>
      <c r="D29" s="99" t="s">
        <v>82</v>
      </c>
      <c r="E29" s="99" t="s">
        <v>82</v>
      </c>
      <c r="F29" s="109" t="s">
        <v>106</v>
      </c>
      <c r="G29" s="83" t="n">
        <f aca="false">SUM(G30:G30)</f>
        <v>22000</v>
      </c>
      <c r="H29" s="83" t="n">
        <f aca="false">SUM(H30:H30)</f>
        <v>25859.2604</v>
      </c>
      <c r="I29" s="90" t="n">
        <f aca="false">SUM(I30:I30)</f>
        <v>0</v>
      </c>
      <c r="J29" s="83" t="n">
        <f aca="false">J30</f>
        <v>25859.2604</v>
      </c>
    </row>
    <row r="30" customFormat="false" ht="13.15" hidden="false" customHeight="true" outlineLevel="0" collapsed="false">
      <c r="A30" s="85"/>
      <c r="B30" s="129"/>
      <c r="C30" s="126" t="s">
        <v>107</v>
      </c>
      <c r="D30" s="103" t="n">
        <v>2212</v>
      </c>
      <c r="E30" s="93" t="n">
        <v>6342</v>
      </c>
      <c r="F30" s="130" t="s">
        <v>108</v>
      </c>
      <c r="G30" s="95" t="n">
        <v>22000</v>
      </c>
      <c r="H30" s="95" t="n">
        <f aca="false">22000+3859.2604</f>
        <v>25859.2604</v>
      </c>
      <c r="I30" s="96"/>
      <c r="J30" s="95" t="n">
        <f aca="false">H30+I30</f>
        <v>25859.2604</v>
      </c>
    </row>
    <row r="31" customFormat="false" ht="22.5" hidden="false" customHeight="false" outlineLevel="0" collapsed="false">
      <c r="A31" s="85"/>
      <c r="B31" s="113" t="s">
        <v>78</v>
      </c>
      <c r="C31" s="108" t="s">
        <v>109</v>
      </c>
      <c r="D31" s="114" t="s">
        <v>82</v>
      </c>
      <c r="E31" s="114" t="s">
        <v>82</v>
      </c>
      <c r="F31" s="109" t="s">
        <v>110</v>
      </c>
      <c r="G31" s="90" t="n">
        <f aca="false">SUM(G32:G32)</f>
        <v>4500</v>
      </c>
      <c r="H31" s="90" t="n">
        <f aca="false">SUM(H32:H32)</f>
        <v>4156.19</v>
      </c>
      <c r="I31" s="90" t="n">
        <f aca="false">SUM(I32:I32)</f>
        <v>0</v>
      </c>
      <c r="J31" s="83" t="n">
        <f aca="false">J32</f>
        <v>4156.19</v>
      </c>
    </row>
    <row r="32" customFormat="false" ht="13.5" hidden="false" customHeight="false" outlineLevel="0" collapsed="false">
      <c r="A32" s="85"/>
      <c r="B32" s="131"/>
      <c r="C32" s="126"/>
      <c r="D32" s="103" t="n">
        <v>2212</v>
      </c>
      <c r="E32" s="93" t="n">
        <v>6121</v>
      </c>
      <c r="F32" s="105" t="s">
        <v>87</v>
      </c>
      <c r="G32" s="95" t="n">
        <v>4500</v>
      </c>
      <c r="H32" s="95" t="n">
        <f aca="false">4500-283.81-60</f>
        <v>4156.19</v>
      </c>
      <c r="I32" s="95"/>
      <c r="J32" s="95" t="n">
        <f aca="false">H32+I32</f>
        <v>4156.19</v>
      </c>
    </row>
    <row r="33" customFormat="false" ht="12.75" hidden="false" customHeight="false" outlineLevel="0" collapsed="false">
      <c r="A33" s="85"/>
      <c r="B33" s="113" t="s">
        <v>78</v>
      </c>
      <c r="C33" s="108" t="s">
        <v>111</v>
      </c>
      <c r="D33" s="114" t="s">
        <v>82</v>
      </c>
      <c r="E33" s="114" t="s">
        <v>82</v>
      </c>
      <c r="F33" s="115" t="s">
        <v>112</v>
      </c>
      <c r="G33" s="90" t="n">
        <f aca="false">SUM(G34:G34)</f>
        <v>9150</v>
      </c>
      <c r="H33" s="90" t="n">
        <f aca="false">SUM(H34:H34)</f>
        <v>9749.337</v>
      </c>
      <c r="I33" s="90" t="n">
        <f aca="false">SUM(I34:I34)</f>
        <v>0</v>
      </c>
      <c r="J33" s="83" t="n">
        <f aca="false">J34</f>
        <v>9749.337</v>
      </c>
    </row>
    <row r="34" customFormat="false" ht="13.5" hidden="false" customHeight="false" outlineLevel="0" collapsed="false">
      <c r="A34" s="85"/>
      <c r="B34" s="131"/>
      <c r="C34" s="126"/>
      <c r="D34" s="103" t="n">
        <v>2212</v>
      </c>
      <c r="E34" s="93" t="n">
        <v>6121</v>
      </c>
      <c r="F34" s="105" t="s">
        <v>87</v>
      </c>
      <c r="G34" s="95" t="n">
        <v>9150</v>
      </c>
      <c r="H34" s="95" t="n">
        <f aca="false">9150+599.337</f>
        <v>9749.337</v>
      </c>
      <c r="I34" s="95"/>
      <c r="J34" s="95" t="n">
        <f aca="false">H34+I34</f>
        <v>9749.337</v>
      </c>
    </row>
    <row r="35" customFormat="false" ht="12.75" hidden="false" customHeight="false" outlineLevel="0" collapsed="false">
      <c r="A35" s="85"/>
      <c r="B35" s="113" t="s">
        <v>78</v>
      </c>
      <c r="C35" s="108" t="s">
        <v>113</v>
      </c>
      <c r="D35" s="114" t="s">
        <v>82</v>
      </c>
      <c r="E35" s="114" t="s">
        <v>82</v>
      </c>
      <c r="F35" s="115" t="s">
        <v>114</v>
      </c>
      <c r="G35" s="90" t="n">
        <f aca="false">SUM(G36:G36)</f>
        <v>6400</v>
      </c>
      <c r="H35" s="90" t="n">
        <f aca="false">SUM(H36:H36)</f>
        <v>6950.55</v>
      </c>
      <c r="I35" s="90" t="n">
        <f aca="false">SUM(I36:I36)</f>
        <v>0</v>
      </c>
      <c r="J35" s="83" t="n">
        <f aca="false">J36</f>
        <v>6950.55</v>
      </c>
    </row>
    <row r="36" customFormat="false" ht="13.5" hidden="false" customHeight="false" outlineLevel="0" collapsed="false">
      <c r="A36" s="85"/>
      <c r="B36" s="131"/>
      <c r="C36" s="126"/>
      <c r="D36" s="103" t="n">
        <v>2212</v>
      </c>
      <c r="E36" s="93" t="n">
        <v>6121</v>
      </c>
      <c r="F36" s="105" t="s">
        <v>87</v>
      </c>
      <c r="G36" s="95" t="n">
        <v>6400</v>
      </c>
      <c r="H36" s="95" t="n">
        <f aca="false">6400+550.55</f>
        <v>6950.55</v>
      </c>
      <c r="I36" s="95"/>
      <c r="J36" s="95" t="n">
        <f aca="false">H36+I36</f>
        <v>6950.55</v>
      </c>
    </row>
    <row r="37" customFormat="false" ht="12.75" hidden="false" customHeight="false" outlineLevel="0" collapsed="false">
      <c r="A37" s="85"/>
      <c r="B37" s="113" t="s">
        <v>78</v>
      </c>
      <c r="C37" s="108" t="s">
        <v>115</v>
      </c>
      <c r="D37" s="114" t="s">
        <v>82</v>
      </c>
      <c r="E37" s="114" t="s">
        <v>82</v>
      </c>
      <c r="F37" s="115" t="s">
        <v>116</v>
      </c>
      <c r="G37" s="90" t="n">
        <f aca="false">SUM(G38:G38)</f>
        <v>15450</v>
      </c>
      <c r="H37" s="90" t="n">
        <f aca="false">SUM(H38:H38)</f>
        <v>15793.882</v>
      </c>
      <c r="I37" s="90" t="n">
        <f aca="false">SUM(I38:I38)</f>
        <v>0</v>
      </c>
      <c r="J37" s="83" t="n">
        <f aca="false">J38</f>
        <v>15793.882</v>
      </c>
    </row>
    <row r="38" customFormat="false" ht="13.5" hidden="false" customHeight="false" outlineLevel="0" collapsed="false">
      <c r="A38" s="85"/>
      <c r="B38" s="131"/>
      <c r="C38" s="126"/>
      <c r="D38" s="103" t="n">
        <v>2212</v>
      </c>
      <c r="E38" s="93" t="n">
        <v>6121</v>
      </c>
      <c r="F38" s="105" t="s">
        <v>87</v>
      </c>
      <c r="G38" s="95" t="n">
        <v>15450</v>
      </c>
      <c r="H38" s="95" t="n">
        <f aca="false">15450+343.882</f>
        <v>15793.882</v>
      </c>
      <c r="I38" s="95"/>
      <c r="J38" s="95" t="n">
        <f aca="false">H38+I38</f>
        <v>15793.882</v>
      </c>
    </row>
    <row r="39" customFormat="false" ht="22.5" hidden="false" customHeight="false" outlineLevel="0" collapsed="false">
      <c r="A39" s="85"/>
      <c r="B39" s="113" t="s">
        <v>78</v>
      </c>
      <c r="C39" s="108" t="s">
        <v>117</v>
      </c>
      <c r="D39" s="114" t="s">
        <v>82</v>
      </c>
      <c r="E39" s="114" t="s">
        <v>82</v>
      </c>
      <c r="F39" s="132" t="s">
        <v>118</v>
      </c>
      <c r="G39" s="90" t="n">
        <f aca="false">SUM(G40:G40)</f>
        <v>0</v>
      </c>
      <c r="H39" s="90" t="n">
        <f aca="false">SUM(H40:H40)</f>
        <v>3000</v>
      </c>
      <c r="I39" s="90" t="n">
        <f aca="false">SUM(I40:I40)</f>
        <v>-592.9</v>
      </c>
      <c r="J39" s="83" t="n">
        <f aca="false">J40</f>
        <v>2407.1</v>
      </c>
    </row>
    <row r="40" customFormat="false" ht="13.5" hidden="false" customHeight="false" outlineLevel="0" collapsed="false">
      <c r="A40" s="85"/>
      <c r="B40" s="131"/>
      <c r="C40" s="126"/>
      <c r="D40" s="103" t="n">
        <v>2212</v>
      </c>
      <c r="E40" s="133" t="n">
        <v>5331</v>
      </c>
      <c r="F40" s="134" t="s">
        <v>119</v>
      </c>
      <c r="G40" s="95" t="n">
        <v>0</v>
      </c>
      <c r="H40" s="95" t="n">
        <v>3000</v>
      </c>
      <c r="I40" s="95" t="n">
        <v>-592.9</v>
      </c>
      <c r="J40" s="95" t="n">
        <f aca="false">H40+I40</f>
        <v>2407.1</v>
      </c>
    </row>
    <row r="41" s="140" customFormat="true" ht="13.5" hidden="false" customHeight="false" outlineLevel="0" collapsed="false">
      <c r="A41" s="85"/>
      <c r="B41" s="135" t="s">
        <v>78</v>
      </c>
      <c r="C41" s="136" t="s">
        <v>82</v>
      </c>
      <c r="D41" s="137" t="s">
        <v>82</v>
      </c>
      <c r="E41" s="137" t="s">
        <v>82</v>
      </c>
      <c r="F41" s="138" t="s">
        <v>120</v>
      </c>
      <c r="G41" s="139" t="n">
        <f aca="false">G42+G45+G48+G51+G55+G59+G63+G67+G71+G75+G79+G83+G87+G91+G95+G99+G103+G107+G110+G113+G116+G120+G123+G127+G130+G134+G137+G141+G145+G149+G153+G157+G160+G164+G168+G172+G176+G180+G184+G188+G192+G196+G200+G204+G208+G212+G215+G219+G223+G227+G231+G235+G239+G243+G247+G250+G254+G258+G262+G266+G269+G273+G277+G281+G285+G289+G293+G296+G300+G303+G306+G309+G313+G317+G321+G325+G329+G333+G337+G341+G344+G348+G352+G356</f>
        <v>0</v>
      </c>
      <c r="H41" s="139" t="n">
        <f aca="false">H42+H45+H48+H51+H55+H59+H63+H67+H71+H75+H79+H83+H87+H91+H95+H99+H103+H107+H110+H113+H116+H120+H123+H127+H130+H134+H137+H141+H145+H149+H153+H157+H160+H164+H168+H172+H176+H180+H184+H188+H192+H196+H200+H204+H208+H212+H215+H219+H223+H227+H231+H235+H239+H243+H247+H250+H254+H258+H262+H266+H269+H273+H277+H281+H285+H289+H293+H296+H300+H303+H306+H309+H313+H317+H321+H325+H329+H333+H337+H341+H344+H348+H352+H356</f>
        <v>172775.1875</v>
      </c>
      <c r="I41" s="139" t="n">
        <f aca="false">I42+I45+I48+I51+I55+I59+I63+I67+I71+I75+I79+I83+I87+I91+I95+I99+I103+I107+I110+I113+I116+I120+I123+I127+I130+I134+I137+I141+I145+I149+I153+I157+I160+I164+I168+I172+I176+I180+I184+I188+I192+I196+I200+I204+I208+I212+I215+I219+I223+I227+I231+I235+I239+I243+I247+I250+I254+I258+I262+I266+I269+I273+I277+I281+I285+I289+I293+I296+I300+I303+I306+I309+I313+I317+I321+I325+I329+I333+I337+I341+I344+I348+I352+I356</f>
        <v>0</v>
      </c>
      <c r="J41" s="139" t="n">
        <f aca="false">J42+J45+J48+J51+J55+J59+J63+J67+J71+J75+J79+J83+J87+J91+J95+J99+J103+J107+J110+J113+J116+J120+J123+J127+J130+J134+J137+J141+J145+J149+J153+J157+J160+J164+J168+J172+J176+J180+J184+J188+J192+J196+J200+J204+J208+J212+J215+J219+J223+J227+J231+J235+J239+J243+J247+J250+J254+J258+J262+J266+J269+J273+J277+J281+J285+J289+J293+J296+J300+J303+J306+J309+J313+J317+J321+J325+J329+J333+J337+J341+J344+J348+J352+J356</f>
        <v>172775.1875</v>
      </c>
    </row>
    <row r="42" s="140" customFormat="true" ht="12.75" hidden="true" customHeight="false" outlineLevel="0" collapsed="false">
      <c r="A42" s="85"/>
      <c r="B42" s="141" t="s">
        <v>78</v>
      </c>
      <c r="C42" s="142" t="s">
        <v>121</v>
      </c>
      <c r="D42" s="114" t="s">
        <v>82</v>
      </c>
      <c r="E42" s="114" t="s">
        <v>82</v>
      </c>
      <c r="F42" s="115" t="s">
        <v>122</v>
      </c>
      <c r="G42" s="83" t="n">
        <f aca="false">SUM(G43:G44)</f>
        <v>0</v>
      </c>
      <c r="H42" s="116" t="n">
        <f aca="false">SUM(H43:H44)</f>
        <v>6955.4105</v>
      </c>
      <c r="I42" s="83" t="n">
        <f aca="false">SUM(I43:I44)</f>
        <v>0</v>
      </c>
      <c r="J42" s="83" t="n">
        <f aca="false">SUM(J43:J44)</f>
        <v>6955.4105</v>
      </c>
    </row>
    <row r="43" s="140" customFormat="true" ht="12.75" hidden="true" customHeight="false" outlineLevel="0" collapsed="false">
      <c r="A43" s="85"/>
      <c r="B43" s="143"/>
      <c r="C43" s="144"/>
      <c r="D43" s="104" t="n">
        <v>2212</v>
      </c>
      <c r="E43" s="145" t="n">
        <v>5901</v>
      </c>
      <c r="F43" s="146" t="s">
        <v>123</v>
      </c>
      <c r="G43" s="147" t="n">
        <v>0</v>
      </c>
      <c r="H43" s="107" t="n">
        <f aca="false">4100-338.8+21824.1875-1267.3645-2642.436-6805.079-11724.454</f>
        <v>3146.054</v>
      </c>
      <c r="I43" s="107"/>
      <c r="J43" s="148" t="n">
        <f aca="false">H43+I43</f>
        <v>3146.054</v>
      </c>
    </row>
    <row r="44" s="140" customFormat="true" ht="13.5" hidden="true" customHeight="false" outlineLevel="0" collapsed="false">
      <c r="A44" s="85"/>
      <c r="B44" s="149"/>
      <c r="C44" s="150" t="s">
        <v>124</v>
      </c>
      <c r="D44" s="103" t="n">
        <v>2212</v>
      </c>
      <c r="E44" s="151" t="n">
        <v>5901</v>
      </c>
      <c r="F44" s="152" t="s">
        <v>123</v>
      </c>
      <c r="G44" s="153" t="n">
        <v>0</v>
      </c>
      <c r="H44" s="154" t="n">
        <f aca="false">146851-9101.5345-60600.018-85064.545+11724.454</f>
        <v>3809.3565</v>
      </c>
      <c r="I44" s="153"/>
      <c r="J44" s="153" t="n">
        <f aca="false">H44+I44</f>
        <v>3809.3565</v>
      </c>
    </row>
    <row r="45" customFormat="false" ht="12" hidden="true" customHeight="true" outlineLevel="0" collapsed="false">
      <c r="A45" s="85"/>
      <c r="B45" s="155" t="s">
        <v>78</v>
      </c>
      <c r="C45" s="108" t="s">
        <v>125</v>
      </c>
      <c r="D45" s="114" t="s">
        <v>82</v>
      </c>
      <c r="E45" s="114" t="s">
        <v>82</v>
      </c>
      <c r="F45" s="115" t="s">
        <v>126</v>
      </c>
      <c r="G45" s="83" t="n">
        <f aca="false">SUM(G46:G47)</f>
        <v>0</v>
      </c>
      <c r="H45" s="116" t="n">
        <f aca="false">SUM(H46:H47)</f>
        <v>2062.647</v>
      </c>
      <c r="I45" s="83" t="n">
        <f aca="false">SUM(I46:I47)</f>
        <v>0</v>
      </c>
      <c r="J45" s="83" t="n">
        <f aca="false">SUM(J46:J47)</f>
        <v>2062.647</v>
      </c>
    </row>
    <row r="46" customFormat="false" ht="12.75" hidden="true" customHeight="false" outlineLevel="0" collapsed="false">
      <c r="A46" s="85"/>
      <c r="B46" s="117"/>
      <c r="C46" s="156" t="s">
        <v>124</v>
      </c>
      <c r="D46" s="104" t="n">
        <v>2212</v>
      </c>
      <c r="E46" s="145" t="n">
        <v>5169</v>
      </c>
      <c r="F46" s="157" t="s">
        <v>127</v>
      </c>
      <c r="G46" s="107" t="n">
        <v>0</v>
      </c>
      <c r="H46" s="158" t="n">
        <f aca="false">35.09+22.99</f>
        <v>58.08</v>
      </c>
      <c r="I46" s="107"/>
      <c r="J46" s="107" t="n">
        <f aca="false">H46+I46</f>
        <v>58.08</v>
      </c>
    </row>
    <row r="47" customFormat="false" ht="12" hidden="true" customHeight="true" outlineLevel="0" collapsed="false">
      <c r="A47" s="85"/>
      <c r="B47" s="117"/>
      <c r="C47" s="118"/>
      <c r="D47" s="104" t="n">
        <v>2212</v>
      </c>
      <c r="E47" s="145" t="n">
        <v>5171</v>
      </c>
      <c r="F47" s="146" t="s">
        <v>128</v>
      </c>
      <c r="G47" s="107" t="n">
        <v>0</v>
      </c>
      <c r="H47" s="107" t="n">
        <f aca="false">2004.567*0.15+0.00045+(2004.567*0.85-0.00045)</f>
        <v>2004.567</v>
      </c>
      <c r="I47" s="107"/>
      <c r="J47" s="107" t="n">
        <f aca="false">H47+I47</f>
        <v>2004.567</v>
      </c>
    </row>
    <row r="48" customFormat="false" ht="12" hidden="true" customHeight="true" outlineLevel="0" collapsed="false">
      <c r="A48" s="85"/>
      <c r="B48" s="155" t="s">
        <v>78</v>
      </c>
      <c r="C48" s="108" t="s">
        <v>129</v>
      </c>
      <c r="D48" s="114" t="s">
        <v>82</v>
      </c>
      <c r="E48" s="114" t="s">
        <v>82</v>
      </c>
      <c r="F48" s="115" t="s">
        <v>130</v>
      </c>
      <c r="G48" s="83" t="n">
        <f aca="false">SUM(G49:G50)</f>
        <v>0</v>
      </c>
      <c r="H48" s="116" t="n">
        <f aca="false">SUM(H49:H50)</f>
        <v>1245.086</v>
      </c>
      <c r="I48" s="83" t="n">
        <f aca="false">SUM(I49:I50)</f>
        <v>0</v>
      </c>
      <c r="J48" s="83" t="n">
        <f aca="false">SUM(J49:J50)</f>
        <v>1245.086</v>
      </c>
    </row>
    <row r="49" customFormat="false" ht="12.75" hidden="true" customHeight="false" outlineLevel="0" collapsed="false">
      <c r="A49" s="85"/>
      <c r="B49" s="117"/>
      <c r="C49" s="156" t="s">
        <v>124</v>
      </c>
      <c r="D49" s="104" t="n">
        <v>2212</v>
      </c>
      <c r="E49" s="145" t="n">
        <v>5169</v>
      </c>
      <c r="F49" s="157" t="s">
        <v>127</v>
      </c>
      <c r="G49" s="107" t="n">
        <v>0</v>
      </c>
      <c r="H49" s="158" t="n">
        <f aca="false">21.538+37.752</f>
        <v>59.29</v>
      </c>
      <c r="I49" s="124"/>
      <c r="J49" s="107" t="n">
        <f aca="false">H49+I49</f>
        <v>59.29</v>
      </c>
    </row>
    <row r="50" customFormat="false" ht="12" hidden="true" customHeight="true" outlineLevel="0" collapsed="false">
      <c r="A50" s="85"/>
      <c r="B50" s="149"/>
      <c r="C50" s="126"/>
      <c r="D50" s="103" t="n">
        <v>2212</v>
      </c>
      <c r="E50" s="151" t="n">
        <v>5171</v>
      </c>
      <c r="F50" s="152" t="s">
        <v>128</v>
      </c>
      <c r="G50" s="153" t="n">
        <v>0</v>
      </c>
      <c r="H50" s="153" t="n">
        <f aca="false">1185.796*0.15+0.0001+(1185.796*0.85-0.0001)</f>
        <v>1185.796</v>
      </c>
      <c r="I50" s="153"/>
      <c r="J50" s="153" t="n">
        <f aca="false">H50+I50</f>
        <v>1185.796</v>
      </c>
    </row>
    <row r="51" s="140" customFormat="true" ht="12.75" hidden="true" customHeight="false" outlineLevel="0" collapsed="false">
      <c r="A51" s="85"/>
      <c r="B51" s="155" t="s">
        <v>78</v>
      </c>
      <c r="C51" s="159" t="s">
        <v>131</v>
      </c>
      <c r="D51" s="160" t="s">
        <v>82</v>
      </c>
      <c r="E51" s="160" t="s">
        <v>82</v>
      </c>
      <c r="F51" s="161" t="s">
        <v>132</v>
      </c>
      <c r="G51" s="162" t="n">
        <f aca="false">SUM(G52:G54)</f>
        <v>0</v>
      </c>
      <c r="H51" s="163" t="n">
        <f aca="false">SUM(H52:H54)</f>
        <v>2223.101</v>
      </c>
      <c r="I51" s="162" t="n">
        <f aca="false">SUM(I52:I54)</f>
        <v>0</v>
      </c>
      <c r="J51" s="162" t="n">
        <f aca="false">SUM(J52:J54)</f>
        <v>2223.101</v>
      </c>
    </row>
    <row r="52" s="140" customFormat="true" ht="12.75" hidden="true" customHeight="false" outlineLevel="0" collapsed="false">
      <c r="A52" s="85"/>
      <c r="B52" s="143"/>
      <c r="C52" s="164"/>
      <c r="D52" s="104" t="n">
        <v>2212</v>
      </c>
      <c r="E52" s="145" t="n">
        <v>5169</v>
      </c>
      <c r="F52" s="157" t="s">
        <v>127</v>
      </c>
      <c r="G52" s="147" t="n">
        <v>0</v>
      </c>
      <c r="H52" s="107" t="n">
        <f aca="false">20*1.21+2.5*1.21</f>
        <v>27.225</v>
      </c>
      <c r="I52" s="124"/>
      <c r="J52" s="148" t="n">
        <f aca="false">H52+I52</f>
        <v>27.225</v>
      </c>
    </row>
    <row r="53" s="140" customFormat="true" ht="12.75" hidden="true" customHeight="false" outlineLevel="0" collapsed="false">
      <c r="A53" s="85"/>
      <c r="B53" s="143"/>
      <c r="C53" s="156" t="s">
        <v>124</v>
      </c>
      <c r="D53" s="104" t="n">
        <v>2212</v>
      </c>
      <c r="E53" s="145" t="n">
        <v>5169</v>
      </c>
      <c r="F53" s="157" t="s">
        <v>127</v>
      </c>
      <c r="G53" s="147" t="n">
        <v>0</v>
      </c>
      <c r="H53" s="107" t="n">
        <f aca="false">32.148+12.705</f>
        <v>44.853</v>
      </c>
      <c r="I53" s="124"/>
      <c r="J53" s="148" t="n">
        <f aca="false">H53+I53</f>
        <v>44.853</v>
      </c>
    </row>
    <row r="54" customFormat="false" ht="13.5" hidden="true" customHeight="false" outlineLevel="0" collapsed="false">
      <c r="A54" s="85"/>
      <c r="B54" s="149"/>
      <c r="C54" s="150" t="s">
        <v>124</v>
      </c>
      <c r="D54" s="103" t="n">
        <v>2212</v>
      </c>
      <c r="E54" s="151" t="n">
        <v>5171</v>
      </c>
      <c r="F54" s="152" t="s">
        <v>128</v>
      </c>
      <c r="G54" s="153" t="n">
        <v>0</v>
      </c>
      <c r="H54" s="95" t="n">
        <v>2151.023</v>
      </c>
      <c r="I54" s="95"/>
      <c r="J54" s="153" t="n">
        <f aca="false">H54+I54</f>
        <v>2151.023</v>
      </c>
    </row>
    <row r="55" s="140" customFormat="true" ht="12.75" hidden="true" customHeight="false" outlineLevel="0" collapsed="false">
      <c r="A55" s="85"/>
      <c r="B55" s="141" t="s">
        <v>78</v>
      </c>
      <c r="C55" s="142" t="s">
        <v>133</v>
      </c>
      <c r="D55" s="114" t="s">
        <v>82</v>
      </c>
      <c r="E55" s="114" t="s">
        <v>82</v>
      </c>
      <c r="F55" s="115" t="s">
        <v>134</v>
      </c>
      <c r="G55" s="83" t="n">
        <f aca="false">SUM(G56:G58)</f>
        <v>0</v>
      </c>
      <c r="H55" s="116" t="n">
        <f aca="false">SUM(H56:H58)</f>
        <v>1700.341</v>
      </c>
      <c r="I55" s="83" t="n">
        <f aca="false">SUM(I56:I58)</f>
        <v>0</v>
      </c>
      <c r="J55" s="83" t="n">
        <f aca="false">SUM(J56:J58)</f>
        <v>1700.341</v>
      </c>
    </row>
    <row r="56" s="140" customFormat="true" ht="12.75" hidden="true" customHeight="false" outlineLevel="0" collapsed="false">
      <c r="A56" s="85"/>
      <c r="B56" s="143"/>
      <c r="C56" s="164"/>
      <c r="D56" s="104" t="n">
        <v>2212</v>
      </c>
      <c r="E56" s="145" t="n">
        <v>5169</v>
      </c>
      <c r="F56" s="157" t="s">
        <v>127</v>
      </c>
      <c r="G56" s="147" t="n">
        <v>0</v>
      </c>
      <c r="H56" s="107" t="n">
        <f aca="false">20*1.21+2.5*1.21</f>
        <v>27.225</v>
      </c>
      <c r="I56" s="124"/>
      <c r="J56" s="148" t="n">
        <f aca="false">H56+I56</f>
        <v>27.225</v>
      </c>
    </row>
    <row r="57" s="140" customFormat="true" ht="12.75" hidden="true" customHeight="false" outlineLevel="0" collapsed="false">
      <c r="A57" s="85"/>
      <c r="B57" s="143"/>
      <c r="C57" s="156" t="s">
        <v>124</v>
      </c>
      <c r="D57" s="104" t="n">
        <v>2212</v>
      </c>
      <c r="E57" s="145" t="n">
        <v>5169</v>
      </c>
      <c r="F57" s="157" t="s">
        <v>127</v>
      </c>
      <c r="G57" s="147" t="n">
        <v>0</v>
      </c>
      <c r="H57" s="107" t="n">
        <f aca="false">32.148+12.705</f>
        <v>44.853</v>
      </c>
      <c r="I57" s="124"/>
      <c r="J57" s="148" t="n">
        <f aca="false">H57+I57</f>
        <v>44.853</v>
      </c>
    </row>
    <row r="58" customFormat="false" ht="13.5" hidden="true" customHeight="false" outlineLevel="0" collapsed="false">
      <c r="A58" s="85"/>
      <c r="B58" s="149"/>
      <c r="C58" s="150" t="s">
        <v>124</v>
      </c>
      <c r="D58" s="103" t="n">
        <v>2212</v>
      </c>
      <c r="E58" s="151" t="n">
        <v>5171</v>
      </c>
      <c r="F58" s="152" t="s">
        <v>128</v>
      </c>
      <c r="G58" s="153" t="n">
        <v>0</v>
      </c>
      <c r="H58" s="95" t="n">
        <v>1628.263</v>
      </c>
      <c r="I58" s="95"/>
      <c r="J58" s="153" t="n">
        <f aca="false">H58+I58</f>
        <v>1628.263</v>
      </c>
    </row>
    <row r="59" s="140" customFormat="true" ht="12.75" hidden="true" customHeight="false" outlineLevel="0" collapsed="false">
      <c r="A59" s="85"/>
      <c r="B59" s="155" t="s">
        <v>78</v>
      </c>
      <c r="C59" s="159" t="s">
        <v>135</v>
      </c>
      <c r="D59" s="160" t="s">
        <v>82</v>
      </c>
      <c r="E59" s="160" t="s">
        <v>82</v>
      </c>
      <c r="F59" s="161" t="s">
        <v>136</v>
      </c>
      <c r="G59" s="83" t="n">
        <f aca="false">SUM(G60:G62)</f>
        <v>0</v>
      </c>
      <c r="H59" s="116" t="n">
        <f aca="false">SUM(H60:H62)</f>
        <v>4148.308</v>
      </c>
      <c r="I59" s="83" t="n">
        <f aca="false">SUM(I60:I62)</f>
        <v>0</v>
      </c>
      <c r="J59" s="83" t="n">
        <f aca="false">SUM(J60:J62)</f>
        <v>4148.308</v>
      </c>
    </row>
    <row r="60" s="140" customFormat="true" ht="12.75" hidden="true" customHeight="false" outlineLevel="0" collapsed="false">
      <c r="A60" s="85"/>
      <c r="B60" s="143"/>
      <c r="C60" s="164"/>
      <c r="D60" s="104" t="n">
        <v>2212</v>
      </c>
      <c r="E60" s="145" t="n">
        <v>5169</v>
      </c>
      <c r="F60" s="157" t="s">
        <v>127</v>
      </c>
      <c r="G60" s="147" t="n">
        <v>0</v>
      </c>
      <c r="H60" s="107" t="n">
        <f aca="false">20*1.21+2.5*1.21</f>
        <v>27.225</v>
      </c>
      <c r="I60" s="124"/>
      <c r="J60" s="148" t="n">
        <f aca="false">H60+I60</f>
        <v>27.225</v>
      </c>
    </row>
    <row r="61" s="140" customFormat="true" ht="12.75" hidden="true" customHeight="false" outlineLevel="0" collapsed="false">
      <c r="A61" s="85"/>
      <c r="B61" s="143"/>
      <c r="C61" s="156" t="s">
        <v>124</v>
      </c>
      <c r="D61" s="104" t="n">
        <v>2212</v>
      </c>
      <c r="E61" s="145" t="n">
        <v>5169</v>
      </c>
      <c r="F61" s="157" t="s">
        <v>127</v>
      </c>
      <c r="G61" s="147" t="n">
        <v>0</v>
      </c>
      <c r="H61" s="107" t="n">
        <f aca="false">32.147+12.705</f>
        <v>44.852</v>
      </c>
      <c r="I61" s="124"/>
      <c r="J61" s="148" t="n">
        <f aca="false">H61+I61</f>
        <v>44.852</v>
      </c>
    </row>
    <row r="62" customFormat="false" ht="13.5" hidden="true" customHeight="false" outlineLevel="0" collapsed="false">
      <c r="A62" s="85"/>
      <c r="B62" s="165"/>
      <c r="C62" s="166" t="s">
        <v>124</v>
      </c>
      <c r="D62" s="93" t="n">
        <v>2212</v>
      </c>
      <c r="E62" s="167" t="n">
        <v>5171</v>
      </c>
      <c r="F62" s="110" t="s">
        <v>128</v>
      </c>
      <c r="G62" s="95" t="n">
        <v>0</v>
      </c>
      <c r="H62" s="95" t="n">
        <v>4076.231</v>
      </c>
      <c r="I62" s="95"/>
      <c r="J62" s="95" t="n">
        <f aca="false">H62+I62</f>
        <v>4076.231</v>
      </c>
    </row>
    <row r="63" s="140" customFormat="true" ht="12.75" hidden="true" customHeight="false" outlineLevel="0" collapsed="false">
      <c r="A63" s="85"/>
      <c r="B63" s="141" t="s">
        <v>78</v>
      </c>
      <c r="C63" s="142" t="s">
        <v>137</v>
      </c>
      <c r="D63" s="114" t="s">
        <v>82</v>
      </c>
      <c r="E63" s="114" t="s">
        <v>82</v>
      </c>
      <c r="F63" s="115" t="s">
        <v>138</v>
      </c>
      <c r="G63" s="83" t="n">
        <f aca="false">SUM(G64:G66)</f>
        <v>0</v>
      </c>
      <c r="H63" s="116" t="n">
        <f aca="false">SUM(H64:H66)</f>
        <v>1445.493</v>
      </c>
      <c r="I63" s="83" t="n">
        <f aca="false">SUM(I64:I66)</f>
        <v>0</v>
      </c>
      <c r="J63" s="83" t="n">
        <f aca="false">SUM(J64:J66)</f>
        <v>1445.493</v>
      </c>
    </row>
    <row r="64" s="140" customFormat="true" ht="12.75" hidden="true" customHeight="false" outlineLevel="0" collapsed="false">
      <c r="A64" s="85"/>
      <c r="B64" s="143"/>
      <c r="C64" s="164"/>
      <c r="D64" s="104" t="n">
        <v>2212</v>
      </c>
      <c r="E64" s="145" t="n">
        <v>5169</v>
      </c>
      <c r="F64" s="157" t="s">
        <v>127</v>
      </c>
      <c r="G64" s="147" t="n">
        <v>0</v>
      </c>
      <c r="H64" s="107" t="n">
        <f aca="false">20*1.21+2.5*1.21</f>
        <v>27.225</v>
      </c>
      <c r="I64" s="124"/>
      <c r="J64" s="148" t="n">
        <f aca="false">H64+I64</f>
        <v>27.225</v>
      </c>
    </row>
    <row r="65" s="140" customFormat="true" ht="12.75" hidden="true" customHeight="false" outlineLevel="0" collapsed="false">
      <c r="A65" s="85"/>
      <c r="B65" s="143"/>
      <c r="C65" s="156" t="s">
        <v>124</v>
      </c>
      <c r="D65" s="104" t="n">
        <v>2212</v>
      </c>
      <c r="E65" s="145" t="n">
        <v>5169</v>
      </c>
      <c r="F65" s="157" t="s">
        <v>127</v>
      </c>
      <c r="G65" s="147" t="n">
        <v>0</v>
      </c>
      <c r="H65" s="168" t="n">
        <f aca="false">31.46+16.94</f>
        <v>48.4</v>
      </c>
      <c r="I65" s="124"/>
      <c r="J65" s="148" t="n">
        <f aca="false">H65+I65</f>
        <v>48.4</v>
      </c>
    </row>
    <row r="66" customFormat="false" ht="13.5" hidden="true" customHeight="false" outlineLevel="0" collapsed="false">
      <c r="A66" s="85"/>
      <c r="B66" s="149"/>
      <c r="C66" s="150" t="s">
        <v>124</v>
      </c>
      <c r="D66" s="93" t="n">
        <v>2212</v>
      </c>
      <c r="E66" s="167" t="n">
        <v>5171</v>
      </c>
      <c r="F66" s="110" t="s">
        <v>128</v>
      </c>
      <c r="G66" s="153" t="n">
        <v>0</v>
      </c>
      <c r="H66" s="95" t="n">
        <v>1369.868</v>
      </c>
      <c r="I66" s="95"/>
      <c r="J66" s="95" t="n">
        <f aca="false">H66+I66</f>
        <v>1369.868</v>
      </c>
    </row>
    <row r="67" s="140" customFormat="true" ht="12.75" hidden="true" customHeight="false" outlineLevel="0" collapsed="false">
      <c r="A67" s="85"/>
      <c r="B67" s="141" t="s">
        <v>78</v>
      </c>
      <c r="C67" s="142" t="s">
        <v>139</v>
      </c>
      <c r="D67" s="114" t="s">
        <v>82</v>
      </c>
      <c r="E67" s="114" t="s">
        <v>82</v>
      </c>
      <c r="F67" s="115" t="s">
        <v>140</v>
      </c>
      <c r="G67" s="83" t="n">
        <f aca="false">SUM(G68:G70)</f>
        <v>0</v>
      </c>
      <c r="H67" s="116" t="n">
        <f aca="false">SUM(H68:H70)</f>
        <v>4720.688</v>
      </c>
      <c r="I67" s="83" t="n">
        <f aca="false">SUM(I68:I70)</f>
        <v>0</v>
      </c>
      <c r="J67" s="83" t="n">
        <f aca="false">SUM(J68:J70)</f>
        <v>4720.688</v>
      </c>
    </row>
    <row r="68" s="140" customFormat="true" ht="12.75" hidden="true" customHeight="false" outlineLevel="0" collapsed="false">
      <c r="A68" s="85"/>
      <c r="B68" s="143"/>
      <c r="C68" s="164"/>
      <c r="D68" s="104" t="n">
        <v>2212</v>
      </c>
      <c r="E68" s="145" t="n">
        <v>5169</v>
      </c>
      <c r="F68" s="157" t="s">
        <v>127</v>
      </c>
      <c r="G68" s="147" t="n">
        <v>0</v>
      </c>
      <c r="H68" s="107" t="n">
        <f aca="false">20*1.21+2.5*1.21</f>
        <v>27.225</v>
      </c>
      <c r="I68" s="124"/>
      <c r="J68" s="148" t="n">
        <f aca="false">H68+I68</f>
        <v>27.225</v>
      </c>
    </row>
    <row r="69" s="140" customFormat="true" ht="12.75" hidden="true" customHeight="false" outlineLevel="0" collapsed="false">
      <c r="A69" s="85"/>
      <c r="B69" s="143"/>
      <c r="C69" s="156" t="s">
        <v>124</v>
      </c>
      <c r="D69" s="104" t="n">
        <v>2212</v>
      </c>
      <c r="E69" s="145" t="n">
        <v>5169</v>
      </c>
      <c r="F69" s="157" t="s">
        <v>127</v>
      </c>
      <c r="G69" s="147" t="n">
        <v>0</v>
      </c>
      <c r="H69" s="107" t="n">
        <f aca="false">58.939+38.115</f>
        <v>97.054</v>
      </c>
      <c r="I69" s="124"/>
      <c r="J69" s="148" t="n">
        <f aca="false">H69+I69</f>
        <v>97.054</v>
      </c>
    </row>
    <row r="70" customFormat="false" ht="13.5" hidden="true" customHeight="false" outlineLevel="0" collapsed="false">
      <c r="A70" s="85"/>
      <c r="B70" s="149"/>
      <c r="C70" s="150" t="s">
        <v>124</v>
      </c>
      <c r="D70" s="93" t="n">
        <v>2212</v>
      </c>
      <c r="E70" s="167" t="n">
        <v>5171</v>
      </c>
      <c r="F70" s="110" t="s">
        <v>128</v>
      </c>
      <c r="G70" s="153" t="n">
        <v>0</v>
      </c>
      <c r="H70" s="95" t="n">
        <v>4596.409</v>
      </c>
      <c r="I70" s="95"/>
      <c r="J70" s="95" t="n">
        <f aca="false">H70+I70</f>
        <v>4596.409</v>
      </c>
    </row>
    <row r="71" s="140" customFormat="true" ht="12.75" hidden="true" customHeight="false" outlineLevel="0" collapsed="false">
      <c r="A71" s="85"/>
      <c r="B71" s="141" t="s">
        <v>78</v>
      </c>
      <c r="C71" s="142" t="s">
        <v>141</v>
      </c>
      <c r="D71" s="114" t="s">
        <v>82</v>
      </c>
      <c r="E71" s="114" t="s">
        <v>82</v>
      </c>
      <c r="F71" s="115" t="s">
        <v>142</v>
      </c>
      <c r="G71" s="83" t="n">
        <f aca="false">SUM(G72:G74)</f>
        <v>0</v>
      </c>
      <c r="H71" s="116" t="n">
        <f aca="false">SUM(H72:H74)</f>
        <v>2853.089</v>
      </c>
      <c r="I71" s="83" t="n">
        <f aca="false">SUM(I72:I74)</f>
        <v>0</v>
      </c>
      <c r="J71" s="83" t="n">
        <f aca="false">SUM(J72:J74)</f>
        <v>2853.089</v>
      </c>
    </row>
    <row r="72" s="140" customFormat="true" ht="12.75" hidden="true" customHeight="false" outlineLevel="0" collapsed="false">
      <c r="A72" s="85"/>
      <c r="B72" s="143"/>
      <c r="C72" s="164"/>
      <c r="D72" s="104" t="n">
        <v>2212</v>
      </c>
      <c r="E72" s="145" t="n">
        <v>5169</v>
      </c>
      <c r="F72" s="157" t="s">
        <v>127</v>
      </c>
      <c r="G72" s="147" t="n">
        <v>0</v>
      </c>
      <c r="H72" s="107" t="n">
        <f aca="false">20*1.21+2.5*1.21</f>
        <v>27.225</v>
      </c>
      <c r="I72" s="124"/>
      <c r="J72" s="148" t="n">
        <f aca="false">H72+I72</f>
        <v>27.225</v>
      </c>
    </row>
    <row r="73" s="140" customFormat="true" ht="12.75" hidden="true" customHeight="false" outlineLevel="0" collapsed="false">
      <c r="A73" s="85"/>
      <c r="B73" s="143"/>
      <c r="C73" s="156" t="s">
        <v>124</v>
      </c>
      <c r="D73" s="104" t="n">
        <v>2212</v>
      </c>
      <c r="E73" s="145" t="n">
        <v>5169</v>
      </c>
      <c r="F73" s="157" t="s">
        <v>127</v>
      </c>
      <c r="G73" s="147" t="n">
        <v>0</v>
      </c>
      <c r="H73" s="107" t="n">
        <f aca="false">18.453+15.73</f>
        <v>34.183</v>
      </c>
      <c r="I73" s="124"/>
      <c r="J73" s="148" t="n">
        <f aca="false">H73+I73</f>
        <v>34.183</v>
      </c>
    </row>
    <row r="74" customFormat="false" ht="13.5" hidden="true" customHeight="false" outlineLevel="0" collapsed="false">
      <c r="A74" s="85"/>
      <c r="B74" s="149"/>
      <c r="C74" s="150" t="s">
        <v>124</v>
      </c>
      <c r="D74" s="93" t="n">
        <v>2212</v>
      </c>
      <c r="E74" s="167" t="n">
        <v>5171</v>
      </c>
      <c r="F74" s="110" t="s">
        <v>128</v>
      </c>
      <c r="G74" s="153" t="n">
        <v>0</v>
      </c>
      <c r="H74" s="95" t="n">
        <v>2791.681</v>
      </c>
      <c r="I74" s="95"/>
      <c r="J74" s="95" t="n">
        <f aca="false">H74+I74</f>
        <v>2791.681</v>
      </c>
    </row>
    <row r="75" s="140" customFormat="true" ht="12.75" hidden="true" customHeight="false" outlineLevel="0" collapsed="false">
      <c r="A75" s="85"/>
      <c r="B75" s="141" t="s">
        <v>78</v>
      </c>
      <c r="C75" s="142" t="s">
        <v>143</v>
      </c>
      <c r="D75" s="114" t="s">
        <v>82</v>
      </c>
      <c r="E75" s="114" t="s">
        <v>82</v>
      </c>
      <c r="F75" s="115" t="s">
        <v>144</v>
      </c>
      <c r="G75" s="83" t="n">
        <f aca="false">SUM(G76:G78)</f>
        <v>0</v>
      </c>
      <c r="H75" s="116" t="n">
        <f aca="false">SUM(H76:H78)</f>
        <v>1503.842</v>
      </c>
      <c r="I75" s="83" t="n">
        <f aca="false">SUM(I76:I78)</f>
        <v>0</v>
      </c>
      <c r="J75" s="83" t="n">
        <f aca="false">SUM(J76:J78)</f>
        <v>1503.842</v>
      </c>
    </row>
    <row r="76" s="140" customFormat="true" ht="12.75" hidden="true" customHeight="false" outlineLevel="0" collapsed="false">
      <c r="A76" s="85"/>
      <c r="B76" s="143"/>
      <c r="C76" s="164"/>
      <c r="D76" s="104" t="n">
        <v>2212</v>
      </c>
      <c r="E76" s="145" t="n">
        <v>5169</v>
      </c>
      <c r="F76" s="157" t="s">
        <v>127</v>
      </c>
      <c r="G76" s="147" t="n">
        <v>0</v>
      </c>
      <c r="H76" s="107" t="n">
        <f aca="false">20*1.21+2.5*1.21</f>
        <v>27.225</v>
      </c>
      <c r="I76" s="124"/>
      <c r="J76" s="148" t="n">
        <f aca="false">H76+I76</f>
        <v>27.225</v>
      </c>
    </row>
    <row r="77" s="140" customFormat="true" ht="12.75" hidden="true" customHeight="false" outlineLevel="0" collapsed="false">
      <c r="A77" s="85"/>
      <c r="B77" s="143"/>
      <c r="C77" s="156" t="s">
        <v>124</v>
      </c>
      <c r="D77" s="104" t="n">
        <v>2212</v>
      </c>
      <c r="E77" s="145" t="n">
        <v>5169</v>
      </c>
      <c r="F77" s="157" t="s">
        <v>127</v>
      </c>
      <c r="G77" s="147" t="n">
        <v>0</v>
      </c>
      <c r="H77" s="107" t="n">
        <f aca="false">18.452+15.73</f>
        <v>34.182</v>
      </c>
      <c r="I77" s="124"/>
      <c r="J77" s="148" t="n">
        <f aca="false">H77+I77</f>
        <v>34.182</v>
      </c>
    </row>
    <row r="78" customFormat="false" ht="13.5" hidden="true" customHeight="false" outlineLevel="0" collapsed="false">
      <c r="A78" s="85"/>
      <c r="B78" s="149"/>
      <c r="C78" s="150" t="s">
        <v>124</v>
      </c>
      <c r="D78" s="93" t="n">
        <v>2212</v>
      </c>
      <c r="E78" s="167" t="n">
        <v>5171</v>
      </c>
      <c r="F78" s="110" t="s">
        <v>128</v>
      </c>
      <c r="G78" s="153" t="n">
        <v>0</v>
      </c>
      <c r="H78" s="95" t="n">
        <v>1442.435</v>
      </c>
      <c r="I78" s="95"/>
      <c r="J78" s="95" t="n">
        <f aca="false">H78+I78</f>
        <v>1442.435</v>
      </c>
    </row>
    <row r="79" s="140" customFormat="true" ht="12.75" hidden="true" customHeight="false" outlineLevel="0" collapsed="false">
      <c r="A79" s="85"/>
      <c r="B79" s="155" t="s">
        <v>78</v>
      </c>
      <c r="C79" s="159" t="s">
        <v>145</v>
      </c>
      <c r="D79" s="160" t="s">
        <v>82</v>
      </c>
      <c r="E79" s="160" t="s">
        <v>82</v>
      </c>
      <c r="F79" s="161" t="s">
        <v>146</v>
      </c>
      <c r="G79" s="83" t="n">
        <f aca="false">SUM(G80:G82)</f>
        <v>0</v>
      </c>
      <c r="H79" s="116" t="n">
        <f aca="false">SUM(H80:H82)</f>
        <v>3268.292</v>
      </c>
      <c r="I79" s="83" t="n">
        <f aca="false">SUM(I80:I82)</f>
        <v>0</v>
      </c>
      <c r="J79" s="83" t="n">
        <f aca="false">SUM(J80:J82)</f>
        <v>3268.292</v>
      </c>
    </row>
    <row r="80" s="140" customFormat="true" ht="12.75" hidden="true" customHeight="false" outlineLevel="0" collapsed="false">
      <c r="A80" s="85"/>
      <c r="B80" s="143"/>
      <c r="C80" s="164"/>
      <c r="D80" s="104" t="n">
        <v>2212</v>
      </c>
      <c r="E80" s="145" t="n">
        <v>5169</v>
      </c>
      <c r="F80" s="157" t="s">
        <v>127</v>
      </c>
      <c r="G80" s="147" t="n">
        <v>0</v>
      </c>
      <c r="H80" s="107" t="n">
        <f aca="false">20*1.21+2.5*1.21</f>
        <v>27.225</v>
      </c>
      <c r="I80" s="124"/>
      <c r="J80" s="148" t="n">
        <f aca="false">H80+I80</f>
        <v>27.225</v>
      </c>
    </row>
    <row r="81" s="140" customFormat="true" ht="12.75" hidden="true" customHeight="false" outlineLevel="0" collapsed="false">
      <c r="A81" s="85"/>
      <c r="B81" s="143"/>
      <c r="C81" s="156" t="s">
        <v>124</v>
      </c>
      <c r="D81" s="104" t="n">
        <v>2212</v>
      </c>
      <c r="E81" s="145" t="n">
        <v>5169</v>
      </c>
      <c r="F81" s="157" t="s">
        <v>127</v>
      </c>
      <c r="G81" s="147" t="n">
        <v>0</v>
      </c>
      <c r="H81" s="107" t="n">
        <f aca="false">23.595+16.94</f>
        <v>40.535</v>
      </c>
      <c r="I81" s="124"/>
      <c r="J81" s="148" t="n">
        <f aca="false">H81+I81</f>
        <v>40.535</v>
      </c>
    </row>
    <row r="82" customFormat="false" ht="13.5" hidden="true" customHeight="false" outlineLevel="0" collapsed="false">
      <c r="A82" s="85"/>
      <c r="B82" s="149"/>
      <c r="C82" s="150" t="s">
        <v>124</v>
      </c>
      <c r="D82" s="103" t="n">
        <v>2212</v>
      </c>
      <c r="E82" s="151" t="n">
        <v>5171</v>
      </c>
      <c r="F82" s="152" t="s">
        <v>128</v>
      </c>
      <c r="G82" s="153" t="n">
        <v>0</v>
      </c>
      <c r="H82" s="95" t="n">
        <v>3200.532</v>
      </c>
      <c r="I82" s="95"/>
      <c r="J82" s="153" t="n">
        <f aca="false">H82+I82</f>
        <v>3200.532</v>
      </c>
    </row>
    <row r="83" s="140" customFormat="true" ht="12.75" hidden="true" customHeight="false" outlineLevel="0" collapsed="false">
      <c r="A83" s="85"/>
      <c r="B83" s="141" t="s">
        <v>78</v>
      </c>
      <c r="C83" s="142" t="s">
        <v>147</v>
      </c>
      <c r="D83" s="114" t="s">
        <v>82</v>
      </c>
      <c r="E83" s="114" t="s">
        <v>82</v>
      </c>
      <c r="F83" s="115" t="s">
        <v>148</v>
      </c>
      <c r="G83" s="83" t="n">
        <f aca="false">SUM(G84:G86)</f>
        <v>0</v>
      </c>
      <c r="H83" s="116" t="n">
        <f aca="false">SUM(H84:H86)</f>
        <v>4568.306</v>
      </c>
      <c r="I83" s="83" t="n">
        <f aca="false">SUM(I84:I86)</f>
        <v>0</v>
      </c>
      <c r="J83" s="83" t="n">
        <f aca="false">SUM(J84:J86)</f>
        <v>4568.306</v>
      </c>
    </row>
    <row r="84" s="140" customFormat="true" ht="12.75" hidden="true" customHeight="false" outlineLevel="0" collapsed="false">
      <c r="A84" s="85"/>
      <c r="B84" s="143"/>
      <c r="C84" s="164"/>
      <c r="D84" s="104" t="n">
        <v>2212</v>
      </c>
      <c r="E84" s="145" t="n">
        <v>5169</v>
      </c>
      <c r="F84" s="157" t="s">
        <v>127</v>
      </c>
      <c r="G84" s="147" t="n">
        <v>0</v>
      </c>
      <c r="H84" s="107" t="n">
        <f aca="false">20*1.21+2.5*1.21</f>
        <v>27.225</v>
      </c>
      <c r="I84" s="124"/>
      <c r="J84" s="148" t="n">
        <f aca="false">H84+I84</f>
        <v>27.225</v>
      </c>
    </row>
    <row r="85" s="140" customFormat="true" ht="12.75" hidden="true" customHeight="false" outlineLevel="0" collapsed="false">
      <c r="A85" s="85"/>
      <c r="B85" s="143"/>
      <c r="C85" s="156" t="s">
        <v>124</v>
      </c>
      <c r="D85" s="104" t="n">
        <v>2212</v>
      </c>
      <c r="E85" s="145" t="n">
        <v>5169</v>
      </c>
      <c r="F85" s="157" t="s">
        <v>127</v>
      </c>
      <c r="G85" s="147" t="n">
        <v>0</v>
      </c>
      <c r="H85" s="168" t="n">
        <f aca="false">84.7+32.85</f>
        <v>117.55</v>
      </c>
      <c r="I85" s="124"/>
      <c r="J85" s="148" t="n">
        <f aca="false">H85+I85</f>
        <v>117.55</v>
      </c>
    </row>
    <row r="86" customFormat="false" ht="13.5" hidden="true" customHeight="false" outlineLevel="0" collapsed="false">
      <c r="A86" s="85"/>
      <c r="B86" s="149"/>
      <c r="C86" s="150" t="s">
        <v>124</v>
      </c>
      <c r="D86" s="93" t="n">
        <v>2212</v>
      </c>
      <c r="E86" s="167" t="n">
        <v>5171</v>
      </c>
      <c r="F86" s="110" t="s">
        <v>128</v>
      </c>
      <c r="G86" s="153" t="n">
        <v>0</v>
      </c>
      <c r="H86" s="95" t="n">
        <v>4423.531</v>
      </c>
      <c r="I86" s="95"/>
      <c r="J86" s="95" t="n">
        <f aca="false">H86+I86</f>
        <v>4423.531</v>
      </c>
    </row>
    <row r="87" s="140" customFormat="true" ht="12.75" hidden="true" customHeight="false" outlineLevel="0" collapsed="false">
      <c r="A87" s="85"/>
      <c r="B87" s="141" t="s">
        <v>78</v>
      </c>
      <c r="C87" s="142" t="s">
        <v>149</v>
      </c>
      <c r="D87" s="114" t="s">
        <v>82</v>
      </c>
      <c r="E87" s="114" t="s">
        <v>82</v>
      </c>
      <c r="F87" s="115" t="s">
        <v>150</v>
      </c>
      <c r="G87" s="83" t="n">
        <f aca="false">SUM(G88:G90)</f>
        <v>0</v>
      </c>
      <c r="H87" s="116" t="n">
        <f aca="false">SUM(H88:H90)</f>
        <v>2274.243</v>
      </c>
      <c r="I87" s="83" t="n">
        <f aca="false">SUM(I88:I90)</f>
        <v>0</v>
      </c>
      <c r="J87" s="83" t="n">
        <f aca="false">SUM(J88:J90)</f>
        <v>2274.243</v>
      </c>
    </row>
    <row r="88" s="140" customFormat="true" ht="12.75" hidden="true" customHeight="false" outlineLevel="0" collapsed="false">
      <c r="A88" s="85"/>
      <c r="B88" s="143"/>
      <c r="C88" s="164"/>
      <c r="D88" s="104" t="n">
        <v>2212</v>
      </c>
      <c r="E88" s="145" t="n">
        <v>5169</v>
      </c>
      <c r="F88" s="157" t="s">
        <v>127</v>
      </c>
      <c r="G88" s="147" t="n">
        <v>0</v>
      </c>
      <c r="H88" s="107" t="n">
        <f aca="false">20*1.21+2.5*1.21</f>
        <v>27.225</v>
      </c>
      <c r="I88" s="124"/>
      <c r="J88" s="148" t="n">
        <f aca="false">H88+I88</f>
        <v>27.225</v>
      </c>
    </row>
    <row r="89" s="140" customFormat="true" ht="12.75" hidden="true" customHeight="false" outlineLevel="0" collapsed="false">
      <c r="A89" s="85"/>
      <c r="B89" s="143"/>
      <c r="C89" s="156" t="s">
        <v>124</v>
      </c>
      <c r="D89" s="104" t="n">
        <v>2212</v>
      </c>
      <c r="E89" s="145" t="n">
        <v>5169</v>
      </c>
      <c r="F89" s="157" t="s">
        <v>127</v>
      </c>
      <c r="G89" s="147" t="n">
        <v>0</v>
      </c>
      <c r="H89" s="107" t="n">
        <f aca="false">23.595+16.94</f>
        <v>40.535</v>
      </c>
      <c r="I89" s="124"/>
      <c r="J89" s="148" t="n">
        <f aca="false">H89+I89</f>
        <v>40.535</v>
      </c>
    </row>
    <row r="90" customFormat="false" ht="13.5" hidden="true" customHeight="false" outlineLevel="0" collapsed="false">
      <c r="A90" s="85"/>
      <c r="B90" s="149"/>
      <c r="C90" s="150" t="s">
        <v>124</v>
      </c>
      <c r="D90" s="103" t="n">
        <v>2212</v>
      </c>
      <c r="E90" s="151" t="n">
        <v>5171</v>
      </c>
      <c r="F90" s="152" t="s">
        <v>128</v>
      </c>
      <c r="G90" s="153" t="n">
        <v>0</v>
      </c>
      <c r="H90" s="95" t="n">
        <v>2206.483</v>
      </c>
      <c r="I90" s="95"/>
      <c r="J90" s="153" t="n">
        <f aca="false">H90+I90</f>
        <v>2206.483</v>
      </c>
    </row>
    <row r="91" s="140" customFormat="true" ht="12.75" hidden="true" customHeight="false" outlineLevel="0" collapsed="false">
      <c r="A91" s="85"/>
      <c r="B91" s="155" t="s">
        <v>78</v>
      </c>
      <c r="C91" s="159" t="s">
        <v>151</v>
      </c>
      <c r="D91" s="160" t="s">
        <v>82</v>
      </c>
      <c r="E91" s="160" t="s">
        <v>82</v>
      </c>
      <c r="F91" s="161" t="s">
        <v>152</v>
      </c>
      <c r="G91" s="83" t="n">
        <f aca="false">SUM(G92:G94)</f>
        <v>0</v>
      </c>
      <c r="H91" s="116" t="n">
        <f aca="false">SUM(H92:H94)</f>
        <v>3841.412</v>
      </c>
      <c r="I91" s="83" t="n">
        <f aca="false">SUM(I92:I94)</f>
        <v>0</v>
      </c>
      <c r="J91" s="83" t="n">
        <f aca="false">SUM(J92:J94)</f>
        <v>3841.412</v>
      </c>
    </row>
    <row r="92" s="140" customFormat="true" ht="12.75" hidden="true" customHeight="false" outlineLevel="0" collapsed="false">
      <c r="A92" s="85"/>
      <c r="B92" s="143"/>
      <c r="C92" s="164"/>
      <c r="D92" s="104" t="n">
        <v>2212</v>
      </c>
      <c r="E92" s="145" t="n">
        <v>5169</v>
      </c>
      <c r="F92" s="157" t="s">
        <v>127</v>
      </c>
      <c r="G92" s="147" t="n">
        <v>0</v>
      </c>
      <c r="H92" s="107" t="n">
        <f aca="false">20*1.21+2.5*1.21</f>
        <v>27.225</v>
      </c>
      <c r="I92" s="124"/>
      <c r="J92" s="148" t="n">
        <f aca="false">H92+I92</f>
        <v>27.225</v>
      </c>
    </row>
    <row r="93" s="140" customFormat="true" ht="12.75" hidden="true" customHeight="false" outlineLevel="0" collapsed="false">
      <c r="A93" s="85"/>
      <c r="B93" s="143"/>
      <c r="C93" s="156" t="s">
        <v>124</v>
      </c>
      <c r="D93" s="104" t="n">
        <v>2212</v>
      </c>
      <c r="E93" s="145" t="n">
        <v>5169</v>
      </c>
      <c r="F93" s="157" t="s">
        <v>127</v>
      </c>
      <c r="G93" s="147" t="n">
        <v>0</v>
      </c>
      <c r="H93" s="107" t="n">
        <f aca="false">23.595+16.94</f>
        <v>40.535</v>
      </c>
      <c r="I93" s="124"/>
      <c r="J93" s="148" t="n">
        <f aca="false">H93+I93</f>
        <v>40.535</v>
      </c>
    </row>
    <row r="94" customFormat="false" ht="13.5" hidden="true" customHeight="false" outlineLevel="0" collapsed="false">
      <c r="A94" s="85"/>
      <c r="B94" s="149"/>
      <c r="C94" s="150" t="s">
        <v>124</v>
      </c>
      <c r="D94" s="103" t="n">
        <v>2212</v>
      </c>
      <c r="E94" s="151" t="n">
        <v>5171</v>
      </c>
      <c r="F94" s="152" t="s">
        <v>128</v>
      </c>
      <c r="G94" s="153" t="n">
        <v>0</v>
      </c>
      <c r="H94" s="95" t="n">
        <v>3773.652</v>
      </c>
      <c r="I94" s="95"/>
      <c r="J94" s="153" t="n">
        <f aca="false">H94+I94</f>
        <v>3773.652</v>
      </c>
    </row>
    <row r="95" s="140" customFormat="true" ht="12.75" hidden="true" customHeight="false" outlineLevel="0" collapsed="false">
      <c r="A95" s="85"/>
      <c r="B95" s="141" t="s">
        <v>78</v>
      </c>
      <c r="C95" s="142" t="s">
        <v>153</v>
      </c>
      <c r="D95" s="114" t="s">
        <v>82</v>
      </c>
      <c r="E95" s="114" t="s">
        <v>82</v>
      </c>
      <c r="F95" s="115" t="s">
        <v>154</v>
      </c>
      <c r="G95" s="83" t="n">
        <f aca="false">SUM(G96:G98)</f>
        <v>0</v>
      </c>
      <c r="H95" s="116" t="n">
        <f aca="false">SUM(H96:H98)</f>
        <v>2598.464</v>
      </c>
      <c r="I95" s="83" t="n">
        <f aca="false">SUM(I96:I98)</f>
        <v>0</v>
      </c>
      <c r="J95" s="83" t="n">
        <f aca="false">SUM(J96:J98)</f>
        <v>2598.464</v>
      </c>
    </row>
    <row r="96" s="140" customFormat="true" ht="12.75" hidden="true" customHeight="false" outlineLevel="0" collapsed="false">
      <c r="A96" s="85"/>
      <c r="B96" s="143"/>
      <c r="C96" s="164"/>
      <c r="D96" s="104" t="n">
        <v>2212</v>
      </c>
      <c r="E96" s="145" t="n">
        <v>5169</v>
      </c>
      <c r="F96" s="157" t="s">
        <v>127</v>
      </c>
      <c r="G96" s="147" t="n">
        <v>0</v>
      </c>
      <c r="H96" s="107" t="n">
        <f aca="false">20*1.21+2.5*1.21</f>
        <v>27.225</v>
      </c>
      <c r="I96" s="124"/>
      <c r="J96" s="148" t="n">
        <f aca="false">H96+I96</f>
        <v>27.225</v>
      </c>
    </row>
    <row r="97" s="140" customFormat="true" ht="12.75" hidden="true" customHeight="false" outlineLevel="0" collapsed="false">
      <c r="A97" s="85"/>
      <c r="B97" s="143"/>
      <c r="C97" s="156" t="s">
        <v>124</v>
      </c>
      <c r="D97" s="104" t="n">
        <v>2212</v>
      </c>
      <c r="E97" s="145" t="n">
        <v>5169</v>
      </c>
      <c r="F97" s="157" t="s">
        <v>127</v>
      </c>
      <c r="G97" s="147" t="n">
        <v>0</v>
      </c>
      <c r="H97" s="107" t="n">
        <f aca="false">23.595+16.94</f>
        <v>40.535</v>
      </c>
      <c r="I97" s="124"/>
      <c r="J97" s="148" t="n">
        <f aca="false">H97+I97</f>
        <v>40.535</v>
      </c>
    </row>
    <row r="98" customFormat="false" ht="13.5" hidden="true" customHeight="false" outlineLevel="0" collapsed="false">
      <c r="A98" s="85"/>
      <c r="B98" s="149"/>
      <c r="C98" s="150" t="s">
        <v>124</v>
      </c>
      <c r="D98" s="103" t="n">
        <v>2212</v>
      </c>
      <c r="E98" s="151" t="n">
        <v>5171</v>
      </c>
      <c r="F98" s="152" t="s">
        <v>128</v>
      </c>
      <c r="G98" s="153" t="n">
        <v>0</v>
      </c>
      <c r="H98" s="95" t="n">
        <v>2530.704</v>
      </c>
      <c r="I98" s="95"/>
      <c r="J98" s="153" t="n">
        <f aca="false">H98+I98</f>
        <v>2530.704</v>
      </c>
    </row>
    <row r="99" s="140" customFormat="true" ht="12.75" hidden="true" customHeight="false" outlineLevel="0" collapsed="false">
      <c r="A99" s="85"/>
      <c r="B99" s="141" t="s">
        <v>78</v>
      </c>
      <c r="C99" s="142" t="s">
        <v>155</v>
      </c>
      <c r="D99" s="114" t="s">
        <v>82</v>
      </c>
      <c r="E99" s="114" t="s">
        <v>82</v>
      </c>
      <c r="F99" s="115" t="s">
        <v>156</v>
      </c>
      <c r="G99" s="83" t="n">
        <f aca="false">SUM(G100:G102)</f>
        <v>0</v>
      </c>
      <c r="H99" s="116" t="n">
        <f aca="false">SUM(H100:H102)</f>
        <v>12850.311</v>
      </c>
      <c r="I99" s="83" t="n">
        <f aca="false">SUM(I100:I102)</f>
        <v>0</v>
      </c>
      <c r="J99" s="83" t="n">
        <f aca="false">SUM(J100:J102)</f>
        <v>12850.311</v>
      </c>
    </row>
    <row r="100" s="140" customFormat="true" ht="12.75" hidden="true" customHeight="false" outlineLevel="0" collapsed="false">
      <c r="A100" s="85"/>
      <c r="B100" s="143"/>
      <c r="C100" s="164"/>
      <c r="D100" s="104" t="n">
        <v>2212</v>
      </c>
      <c r="E100" s="145" t="n">
        <v>5169</v>
      </c>
      <c r="F100" s="157" t="s">
        <v>127</v>
      </c>
      <c r="G100" s="147" t="n">
        <v>0</v>
      </c>
      <c r="H100" s="107" t="n">
        <f aca="false">20*1.21+2.5*1.21</f>
        <v>27.225</v>
      </c>
      <c r="I100" s="124"/>
      <c r="J100" s="148" t="n">
        <f aca="false">H100+I100</f>
        <v>27.225</v>
      </c>
    </row>
    <row r="101" s="140" customFormat="true" ht="12.75" hidden="true" customHeight="false" outlineLevel="0" collapsed="false">
      <c r="A101" s="85"/>
      <c r="B101" s="143"/>
      <c r="C101" s="156" t="s">
        <v>124</v>
      </c>
      <c r="D101" s="104" t="n">
        <v>2212</v>
      </c>
      <c r="E101" s="145" t="n">
        <v>5169</v>
      </c>
      <c r="F101" s="157" t="s">
        <v>127</v>
      </c>
      <c r="G101" s="147" t="n">
        <v>0</v>
      </c>
      <c r="H101" s="107" t="n">
        <f aca="false">109.384+66.55</f>
        <v>175.934</v>
      </c>
      <c r="I101" s="124"/>
      <c r="J101" s="148" t="n">
        <f aca="false">H101+I101</f>
        <v>175.934</v>
      </c>
    </row>
    <row r="102" customFormat="false" ht="13.5" hidden="true" customHeight="false" outlineLevel="0" collapsed="false">
      <c r="A102" s="85"/>
      <c r="B102" s="149"/>
      <c r="C102" s="150" t="s">
        <v>124</v>
      </c>
      <c r="D102" s="103" t="n">
        <v>2212</v>
      </c>
      <c r="E102" s="151" t="n">
        <v>5171</v>
      </c>
      <c r="F102" s="152" t="s">
        <v>128</v>
      </c>
      <c r="G102" s="153" t="n">
        <v>0</v>
      </c>
      <c r="H102" s="95" t="n">
        <v>12647.152</v>
      </c>
      <c r="I102" s="95"/>
      <c r="J102" s="153" t="n">
        <f aca="false">H102+I102</f>
        <v>12647.152</v>
      </c>
    </row>
    <row r="103" s="140" customFormat="true" ht="12.75" hidden="true" customHeight="false" outlineLevel="0" collapsed="false">
      <c r="A103" s="85"/>
      <c r="B103" s="141" t="s">
        <v>78</v>
      </c>
      <c r="C103" s="142" t="s">
        <v>157</v>
      </c>
      <c r="D103" s="114" t="s">
        <v>82</v>
      </c>
      <c r="E103" s="114" t="s">
        <v>82</v>
      </c>
      <c r="F103" s="115" t="s">
        <v>158</v>
      </c>
      <c r="G103" s="83" t="n">
        <f aca="false">SUM(G104:G106)</f>
        <v>0</v>
      </c>
      <c r="H103" s="116" t="n">
        <f aca="false">SUM(H104:H106)</f>
        <v>2387.426</v>
      </c>
      <c r="I103" s="83" t="n">
        <f aca="false">SUM(I104:I106)</f>
        <v>0</v>
      </c>
      <c r="J103" s="83" t="n">
        <f aca="false">SUM(J104:J106)</f>
        <v>2387.426</v>
      </c>
    </row>
    <row r="104" s="140" customFormat="true" ht="12.75" hidden="true" customHeight="false" outlineLevel="0" collapsed="false">
      <c r="A104" s="85"/>
      <c r="B104" s="143"/>
      <c r="C104" s="164"/>
      <c r="D104" s="104" t="n">
        <v>2212</v>
      </c>
      <c r="E104" s="145" t="n">
        <v>5169</v>
      </c>
      <c r="F104" s="157" t="s">
        <v>127</v>
      </c>
      <c r="G104" s="147" t="n">
        <v>0</v>
      </c>
      <c r="H104" s="107" t="n">
        <f aca="false">20*1.21+2.5*1.21</f>
        <v>27.225</v>
      </c>
      <c r="I104" s="124"/>
      <c r="J104" s="148" t="n">
        <f aca="false">H104+I104</f>
        <v>27.225</v>
      </c>
    </row>
    <row r="105" s="140" customFormat="true" ht="12.75" hidden="true" customHeight="false" outlineLevel="0" collapsed="false">
      <c r="A105" s="85"/>
      <c r="B105" s="143"/>
      <c r="C105" s="156" t="s">
        <v>124</v>
      </c>
      <c r="D105" s="104" t="n">
        <v>2212</v>
      </c>
      <c r="E105" s="145" t="n">
        <v>5169</v>
      </c>
      <c r="F105" s="157" t="s">
        <v>127</v>
      </c>
      <c r="G105" s="147" t="n">
        <v>0</v>
      </c>
      <c r="H105" s="107" t="n">
        <f aca="false">31.158+33.275</f>
        <v>64.433</v>
      </c>
      <c r="I105" s="124"/>
      <c r="J105" s="148" t="n">
        <f aca="false">H105+I105</f>
        <v>64.433</v>
      </c>
    </row>
    <row r="106" customFormat="false" ht="13.5" hidden="true" customHeight="false" outlineLevel="0" collapsed="false">
      <c r="A106" s="85"/>
      <c r="B106" s="149"/>
      <c r="C106" s="150" t="s">
        <v>124</v>
      </c>
      <c r="D106" s="93" t="n">
        <v>2212</v>
      </c>
      <c r="E106" s="167" t="n">
        <v>5171</v>
      </c>
      <c r="F106" s="110" t="s">
        <v>128</v>
      </c>
      <c r="G106" s="153" t="n">
        <v>0</v>
      </c>
      <c r="H106" s="95" t="n">
        <v>2295.768</v>
      </c>
      <c r="I106" s="95"/>
      <c r="J106" s="95" t="n">
        <f aca="false">H106+I106</f>
        <v>2295.768</v>
      </c>
    </row>
    <row r="107" customFormat="false" ht="12.75" hidden="true" customHeight="false" outlineLevel="0" collapsed="false">
      <c r="A107" s="85"/>
      <c r="B107" s="141" t="s">
        <v>78</v>
      </c>
      <c r="C107" s="108" t="s">
        <v>159</v>
      </c>
      <c r="D107" s="114" t="s">
        <v>82</v>
      </c>
      <c r="E107" s="114" t="s">
        <v>82</v>
      </c>
      <c r="F107" s="115" t="s">
        <v>160</v>
      </c>
      <c r="G107" s="83" t="n">
        <f aca="false">SUM(G108:G109)</f>
        <v>0</v>
      </c>
      <c r="H107" s="116" t="n">
        <f aca="false">SUM(H108:H109)</f>
        <v>65.945</v>
      </c>
      <c r="I107" s="83" t="n">
        <f aca="false">SUM(I108:I109)</f>
        <v>0</v>
      </c>
      <c r="J107" s="83" t="n">
        <f aca="false">SUM(J108:J109)</f>
        <v>65.945</v>
      </c>
    </row>
    <row r="108" customFormat="false" ht="12.75" hidden="true" customHeight="false" outlineLevel="0" collapsed="false">
      <c r="A108" s="85"/>
      <c r="B108" s="117"/>
      <c r="C108" s="118"/>
      <c r="D108" s="104" t="n">
        <v>2212</v>
      </c>
      <c r="E108" s="145" t="n">
        <v>5169</v>
      </c>
      <c r="F108" s="157" t="s">
        <v>127</v>
      </c>
      <c r="G108" s="107" t="n">
        <v>0</v>
      </c>
      <c r="H108" s="107" t="n">
        <v>9.892</v>
      </c>
      <c r="I108" s="107"/>
      <c r="J108" s="107" t="n">
        <f aca="false">H108+I108</f>
        <v>9.892</v>
      </c>
    </row>
    <row r="109" customFormat="false" ht="13.5" hidden="true" customHeight="false" outlineLevel="0" collapsed="false">
      <c r="A109" s="85"/>
      <c r="B109" s="131"/>
      <c r="C109" s="169" t="s">
        <v>124</v>
      </c>
      <c r="D109" s="104" t="n">
        <v>2212</v>
      </c>
      <c r="E109" s="145" t="n">
        <v>5169</v>
      </c>
      <c r="F109" s="157" t="s">
        <v>127</v>
      </c>
      <c r="G109" s="170" t="n">
        <v>0</v>
      </c>
      <c r="H109" s="95" t="n">
        <v>56.053</v>
      </c>
      <c r="I109" s="95"/>
      <c r="J109" s="107" t="n">
        <f aca="false">H109+I109</f>
        <v>56.053</v>
      </c>
    </row>
    <row r="110" customFormat="false" ht="12.75" hidden="true" customHeight="false" outlineLevel="0" collapsed="false">
      <c r="A110" s="85"/>
      <c r="B110" s="141" t="s">
        <v>78</v>
      </c>
      <c r="C110" s="108" t="s">
        <v>161</v>
      </c>
      <c r="D110" s="114" t="s">
        <v>82</v>
      </c>
      <c r="E110" s="114" t="s">
        <v>82</v>
      </c>
      <c r="F110" s="115" t="s">
        <v>162</v>
      </c>
      <c r="G110" s="83" t="n">
        <f aca="false">SUM(G111:G112)</f>
        <v>0</v>
      </c>
      <c r="H110" s="116" t="n">
        <f aca="false">SUM(H111:H112)</f>
        <v>65.945</v>
      </c>
      <c r="I110" s="83" t="n">
        <f aca="false">SUM(I111:I112)</f>
        <v>0</v>
      </c>
      <c r="J110" s="83" t="n">
        <f aca="false">SUM(J111:J112)</f>
        <v>65.945</v>
      </c>
    </row>
    <row r="111" customFormat="false" ht="12.75" hidden="true" customHeight="false" outlineLevel="0" collapsed="false">
      <c r="A111" s="85"/>
      <c r="B111" s="117"/>
      <c r="C111" s="118"/>
      <c r="D111" s="104" t="n">
        <v>2212</v>
      </c>
      <c r="E111" s="145" t="n">
        <v>5169</v>
      </c>
      <c r="F111" s="157" t="s">
        <v>127</v>
      </c>
      <c r="G111" s="107" t="n">
        <v>0</v>
      </c>
      <c r="H111" s="107" t="n">
        <v>9.892</v>
      </c>
      <c r="I111" s="107"/>
      <c r="J111" s="107" t="n">
        <f aca="false">H111+I111</f>
        <v>9.892</v>
      </c>
    </row>
    <row r="112" customFormat="false" ht="13.5" hidden="true" customHeight="false" outlineLevel="0" collapsed="false">
      <c r="A112" s="85"/>
      <c r="B112" s="131"/>
      <c r="C112" s="169" t="s">
        <v>124</v>
      </c>
      <c r="D112" s="104" t="n">
        <v>2212</v>
      </c>
      <c r="E112" s="145" t="n">
        <v>5169</v>
      </c>
      <c r="F112" s="157" t="s">
        <v>127</v>
      </c>
      <c r="G112" s="170" t="n">
        <v>0</v>
      </c>
      <c r="H112" s="95" t="n">
        <v>56.053</v>
      </c>
      <c r="I112" s="95"/>
      <c r="J112" s="107" t="n">
        <f aca="false">H112+I112</f>
        <v>56.053</v>
      </c>
    </row>
    <row r="113" customFormat="false" ht="12.75" hidden="true" customHeight="false" outlineLevel="0" collapsed="false">
      <c r="A113" s="85"/>
      <c r="B113" s="141" t="s">
        <v>78</v>
      </c>
      <c r="C113" s="108" t="s">
        <v>163</v>
      </c>
      <c r="D113" s="114" t="s">
        <v>82</v>
      </c>
      <c r="E113" s="114" t="s">
        <v>82</v>
      </c>
      <c r="F113" s="115" t="s">
        <v>164</v>
      </c>
      <c r="G113" s="83" t="n">
        <f aca="false">SUM(G114:G115)</f>
        <v>0</v>
      </c>
      <c r="H113" s="116" t="n">
        <f aca="false">SUM(H114:H115)</f>
        <v>59.895</v>
      </c>
      <c r="I113" s="83" t="n">
        <f aca="false">SUM(I114:I115)</f>
        <v>0</v>
      </c>
      <c r="J113" s="83" t="n">
        <f aca="false">SUM(J114:J115)</f>
        <v>59.895</v>
      </c>
    </row>
    <row r="114" customFormat="false" ht="12.75" hidden="true" customHeight="false" outlineLevel="0" collapsed="false">
      <c r="A114" s="85"/>
      <c r="B114" s="117"/>
      <c r="C114" s="118"/>
      <c r="D114" s="104" t="n">
        <v>2212</v>
      </c>
      <c r="E114" s="145" t="n">
        <v>5169</v>
      </c>
      <c r="F114" s="157" t="s">
        <v>127</v>
      </c>
      <c r="G114" s="107" t="n">
        <v>0</v>
      </c>
      <c r="H114" s="107" t="n">
        <v>8.9845</v>
      </c>
      <c r="I114" s="107"/>
      <c r="J114" s="107" t="n">
        <f aca="false">H114+I114</f>
        <v>8.9845</v>
      </c>
    </row>
    <row r="115" customFormat="false" ht="13.5" hidden="true" customHeight="false" outlineLevel="0" collapsed="false">
      <c r="A115" s="85"/>
      <c r="B115" s="131"/>
      <c r="C115" s="169" t="s">
        <v>124</v>
      </c>
      <c r="D115" s="104" t="n">
        <v>2212</v>
      </c>
      <c r="E115" s="145" t="n">
        <v>5169</v>
      </c>
      <c r="F115" s="157" t="s">
        <v>127</v>
      </c>
      <c r="G115" s="170" t="n">
        <v>0</v>
      </c>
      <c r="H115" s="95" t="n">
        <v>50.9105</v>
      </c>
      <c r="I115" s="95"/>
      <c r="J115" s="107" t="n">
        <f aca="false">H115+I115</f>
        <v>50.9105</v>
      </c>
    </row>
    <row r="116" customFormat="false" ht="12.75" hidden="true" customHeight="false" outlineLevel="0" collapsed="false">
      <c r="A116" s="85"/>
      <c r="B116" s="141" t="s">
        <v>78</v>
      </c>
      <c r="C116" s="108" t="s">
        <v>165</v>
      </c>
      <c r="D116" s="114" t="s">
        <v>82</v>
      </c>
      <c r="E116" s="114" t="s">
        <v>82</v>
      </c>
      <c r="F116" s="115" t="s">
        <v>166</v>
      </c>
      <c r="G116" s="83" t="n">
        <f aca="false">SUM(G117:G119)</f>
        <v>0</v>
      </c>
      <c r="H116" s="116" t="n">
        <f aca="false">SUM(H117:H119)</f>
        <v>813.479</v>
      </c>
      <c r="I116" s="83" t="n">
        <f aca="false">SUM(I117:I119)</f>
        <v>0</v>
      </c>
      <c r="J116" s="83" t="n">
        <f aca="false">SUM(J117:J119)</f>
        <v>813.479</v>
      </c>
    </row>
    <row r="117" customFormat="false" ht="12.75" hidden="true" customHeight="false" outlineLevel="0" collapsed="false">
      <c r="A117" s="85"/>
      <c r="B117" s="117"/>
      <c r="C117" s="118"/>
      <c r="D117" s="104" t="n">
        <v>2212</v>
      </c>
      <c r="E117" s="145" t="n">
        <v>5169</v>
      </c>
      <c r="F117" s="157" t="s">
        <v>127</v>
      </c>
      <c r="G117" s="107" t="n">
        <v>0</v>
      </c>
      <c r="H117" s="107" t="n">
        <v>8.9845</v>
      </c>
      <c r="I117" s="107"/>
      <c r="J117" s="107" t="n">
        <f aca="false">H117+I117</f>
        <v>8.9845</v>
      </c>
    </row>
    <row r="118" customFormat="false" ht="12.75" hidden="true" customHeight="false" outlineLevel="0" collapsed="false">
      <c r="A118" s="85"/>
      <c r="B118" s="117"/>
      <c r="C118" s="156" t="s">
        <v>124</v>
      </c>
      <c r="D118" s="104" t="n">
        <v>2212</v>
      </c>
      <c r="E118" s="145" t="n">
        <v>5169</v>
      </c>
      <c r="F118" s="157" t="s">
        <v>127</v>
      </c>
      <c r="G118" s="107" t="n">
        <v>0</v>
      </c>
      <c r="H118" s="107" t="n">
        <f aca="false">50.9105+15.579+13.612</f>
        <v>80.1015</v>
      </c>
      <c r="I118" s="107"/>
      <c r="J118" s="107" t="n">
        <f aca="false">H118+I118</f>
        <v>80.1015</v>
      </c>
    </row>
    <row r="119" customFormat="false" ht="13.5" hidden="true" customHeight="false" outlineLevel="0" collapsed="false">
      <c r="A119" s="85"/>
      <c r="B119" s="171"/>
      <c r="C119" s="127"/>
      <c r="D119" s="172" t="n">
        <v>2212</v>
      </c>
      <c r="E119" s="173" t="n">
        <v>5171</v>
      </c>
      <c r="F119" s="174" t="s">
        <v>128</v>
      </c>
      <c r="G119" s="124" t="n">
        <v>0</v>
      </c>
      <c r="H119" s="95" t="n">
        <v>724.393</v>
      </c>
      <c r="I119" s="95"/>
      <c r="J119" s="124" t="n">
        <f aca="false">H119+I119</f>
        <v>724.393</v>
      </c>
    </row>
    <row r="120" customFormat="false" ht="12.75" hidden="true" customHeight="false" outlineLevel="0" collapsed="false">
      <c r="A120" s="85"/>
      <c r="B120" s="141" t="s">
        <v>78</v>
      </c>
      <c r="C120" s="108" t="s">
        <v>167</v>
      </c>
      <c r="D120" s="114" t="s">
        <v>82</v>
      </c>
      <c r="E120" s="114" t="s">
        <v>82</v>
      </c>
      <c r="F120" s="115" t="s">
        <v>168</v>
      </c>
      <c r="G120" s="83" t="n">
        <f aca="false">SUM(G121:G122)</f>
        <v>0</v>
      </c>
      <c r="H120" s="116" t="n">
        <f aca="false">SUM(H121:H122)</f>
        <v>65.945</v>
      </c>
      <c r="I120" s="83" t="n">
        <f aca="false">SUM(I121:I122)</f>
        <v>0</v>
      </c>
      <c r="J120" s="83" t="n">
        <f aca="false">SUM(J121:J122)</f>
        <v>65.945</v>
      </c>
    </row>
    <row r="121" customFormat="false" ht="12.75" hidden="true" customHeight="false" outlineLevel="0" collapsed="false">
      <c r="A121" s="85"/>
      <c r="B121" s="117"/>
      <c r="C121" s="118"/>
      <c r="D121" s="104" t="n">
        <v>2212</v>
      </c>
      <c r="E121" s="145" t="n">
        <v>5169</v>
      </c>
      <c r="F121" s="157" t="s">
        <v>127</v>
      </c>
      <c r="G121" s="107" t="n">
        <v>0</v>
      </c>
      <c r="H121" s="107" t="n">
        <v>9.892</v>
      </c>
      <c r="I121" s="107"/>
      <c r="J121" s="107" t="n">
        <f aca="false">H121+I121</f>
        <v>9.892</v>
      </c>
    </row>
    <row r="122" customFormat="false" ht="13.5" hidden="true" customHeight="false" outlineLevel="0" collapsed="false">
      <c r="A122" s="85"/>
      <c r="B122" s="131"/>
      <c r="C122" s="169" t="s">
        <v>124</v>
      </c>
      <c r="D122" s="104" t="n">
        <v>2212</v>
      </c>
      <c r="E122" s="145" t="n">
        <v>5169</v>
      </c>
      <c r="F122" s="157" t="s">
        <v>127</v>
      </c>
      <c r="G122" s="170" t="n">
        <v>0</v>
      </c>
      <c r="H122" s="95" t="n">
        <v>56.053</v>
      </c>
      <c r="I122" s="95"/>
      <c r="J122" s="107" t="n">
        <f aca="false">H122+I122</f>
        <v>56.053</v>
      </c>
    </row>
    <row r="123" customFormat="false" ht="12.75" hidden="true" customHeight="false" outlineLevel="0" collapsed="false">
      <c r="A123" s="85"/>
      <c r="B123" s="141" t="s">
        <v>78</v>
      </c>
      <c r="C123" s="108" t="s">
        <v>169</v>
      </c>
      <c r="D123" s="114" t="s">
        <v>82</v>
      </c>
      <c r="E123" s="114" t="s">
        <v>82</v>
      </c>
      <c r="F123" s="115" t="s">
        <v>170</v>
      </c>
      <c r="G123" s="83" t="n">
        <f aca="false">SUM(G124:G126)</f>
        <v>0</v>
      </c>
      <c r="H123" s="116" t="n">
        <f aca="false">SUM(H124:H126)</f>
        <v>784.266</v>
      </c>
      <c r="I123" s="83" t="n">
        <f aca="false">SUM(I124:I126)</f>
        <v>0</v>
      </c>
      <c r="J123" s="83" t="n">
        <f aca="false">SUM(J124:J126)</f>
        <v>784.266</v>
      </c>
    </row>
    <row r="124" customFormat="false" ht="12.75" hidden="true" customHeight="false" outlineLevel="0" collapsed="false">
      <c r="A124" s="85"/>
      <c r="B124" s="117"/>
      <c r="C124" s="118"/>
      <c r="D124" s="104" t="n">
        <v>2212</v>
      </c>
      <c r="E124" s="145" t="n">
        <v>5169</v>
      </c>
      <c r="F124" s="157" t="s">
        <v>127</v>
      </c>
      <c r="G124" s="107" t="n">
        <v>0</v>
      </c>
      <c r="H124" s="107" t="n">
        <v>8.9845</v>
      </c>
      <c r="I124" s="107"/>
      <c r="J124" s="107" t="n">
        <f aca="false">H124+I124</f>
        <v>8.9845</v>
      </c>
    </row>
    <row r="125" customFormat="false" ht="12.75" hidden="true" customHeight="false" outlineLevel="0" collapsed="false">
      <c r="A125" s="85"/>
      <c r="B125" s="117"/>
      <c r="C125" s="156" t="s">
        <v>124</v>
      </c>
      <c r="D125" s="104" t="n">
        <v>2212</v>
      </c>
      <c r="E125" s="145" t="n">
        <v>5169</v>
      </c>
      <c r="F125" s="157" t="s">
        <v>127</v>
      </c>
      <c r="G125" s="107" t="n">
        <v>0</v>
      </c>
      <c r="H125" s="107" t="n">
        <f aca="false">50.9105+15.579+13.613</f>
        <v>80.1025</v>
      </c>
      <c r="I125" s="107"/>
      <c r="J125" s="107" t="n">
        <f aca="false">H125+I125</f>
        <v>80.1025</v>
      </c>
    </row>
    <row r="126" customFormat="false" ht="13.5" hidden="true" customHeight="false" outlineLevel="0" collapsed="false">
      <c r="A126" s="85"/>
      <c r="B126" s="165"/>
      <c r="C126" s="175"/>
      <c r="D126" s="93" t="n">
        <v>2212</v>
      </c>
      <c r="E126" s="167" t="n">
        <v>5171</v>
      </c>
      <c r="F126" s="110" t="s">
        <v>128</v>
      </c>
      <c r="G126" s="95" t="n">
        <v>0</v>
      </c>
      <c r="H126" s="95" t="n">
        <v>695.179</v>
      </c>
      <c r="I126" s="95"/>
      <c r="J126" s="95" t="n">
        <f aca="false">H126+I126</f>
        <v>695.179</v>
      </c>
    </row>
    <row r="127" customFormat="false" ht="12.75" hidden="true" customHeight="false" outlineLevel="0" collapsed="false">
      <c r="A127" s="85"/>
      <c r="B127" s="141" t="s">
        <v>78</v>
      </c>
      <c r="C127" s="108" t="s">
        <v>171</v>
      </c>
      <c r="D127" s="114" t="s">
        <v>82</v>
      </c>
      <c r="E127" s="114" t="s">
        <v>82</v>
      </c>
      <c r="F127" s="115" t="s">
        <v>172</v>
      </c>
      <c r="G127" s="83" t="n">
        <f aca="false">SUM(G128:G129)</f>
        <v>0</v>
      </c>
      <c r="H127" s="116" t="n">
        <f aca="false">SUM(H128:H129)</f>
        <v>65.945</v>
      </c>
      <c r="I127" s="83" t="n">
        <f aca="false">SUM(I128:I129)</f>
        <v>0</v>
      </c>
      <c r="J127" s="83" t="n">
        <f aca="false">SUM(J128:J129)</f>
        <v>65.945</v>
      </c>
    </row>
    <row r="128" customFormat="false" ht="12.75" hidden="true" customHeight="false" outlineLevel="0" collapsed="false">
      <c r="A128" s="85"/>
      <c r="B128" s="117"/>
      <c r="C128" s="118"/>
      <c r="D128" s="104" t="n">
        <v>2212</v>
      </c>
      <c r="E128" s="145" t="n">
        <v>5169</v>
      </c>
      <c r="F128" s="157" t="s">
        <v>127</v>
      </c>
      <c r="G128" s="107" t="n">
        <v>0</v>
      </c>
      <c r="H128" s="107" t="n">
        <v>9.892</v>
      </c>
      <c r="I128" s="107"/>
      <c r="J128" s="107" t="n">
        <f aca="false">H128+I128</f>
        <v>9.892</v>
      </c>
    </row>
    <row r="129" customFormat="false" ht="13.5" hidden="true" customHeight="false" outlineLevel="0" collapsed="false">
      <c r="A129" s="85"/>
      <c r="B129" s="131"/>
      <c r="C129" s="169" t="s">
        <v>124</v>
      </c>
      <c r="D129" s="104" t="n">
        <v>2212</v>
      </c>
      <c r="E129" s="145" t="n">
        <v>5169</v>
      </c>
      <c r="F129" s="157" t="s">
        <v>127</v>
      </c>
      <c r="G129" s="170" t="n">
        <v>0</v>
      </c>
      <c r="H129" s="95" t="n">
        <v>56.053</v>
      </c>
      <c r="I129" s="95"/>
      <c r="J129" s="107" t="n">
        <f aca="false">H129+I129</f>
        <v>56.053</v>
      </c>
    </row>
    <row r="130" customFormat="false" ht="12.75" hidden="true" customHeight="false" outlineLevel="0" collapsed="false">
      <c r="A130" s="85"/>
      <c r="B130" s="141" t="s">
        <v>78</v>
      </c>
      <c r="C130" s="108" t="s">
        <v>173</v>
      </c>
      <c r="D130" s="114" t="s">
        <v>82</v>
      </c>
      <c r="E130" s="114" t="s">
        <v>82</v>
      </c>
      <c r="F130" s="115" t="s">
        <v>174</v>
      </c>
      <c r="G130" s="83" t="n">
        <f aca="false">SUM(G131:G133)</f>
        <v>0</v>
      </c>
      <c r="H130" s="116" t="n">
        <f aca="false">SUM(H131:H133)</f>
        <v>1071.018</v>
      </c>
      <c r="I130" s="83" t="n">
        <f aca="false">SUM(I131:I133)</f>
        <v>0</v>
      </c>
      <c r="J130" s="83" t="n">
        <f aca="false">SUM(J131:J133)</f>
        <v>1071.018</v>
      </c>
    </row>
    <row r="131" customFormat="false" ht="12.75" hidden="true" customHeight="false" outlineLevel="0" collapsed="false">
      <c r="A131" s="85"/>
      <c r="B131" s="117"/>
      <c r="C131" s="118"/>
      <c r="D131" s="104" t="n">
        <v>2212</v>
      </c>
      <c r="E131" s="145" t="n">
        <v>5169</v>
      </c>
      <c r="F131" s="157" t="s">
        <v>127</v>
      </c>
      <c r="G131" s="107" t="n">
        <v>0</v>
      </c>
      <c r="H131" s="107" t="n">
        <v>8.9845</v>
      </c>
      <c r="I131" s="107"/>
      <c r="J131" s="107" t="n">
        <f aca="false">H131+I131</f>
        <v>8.9845</v>
      </c>
    </row>
    <row r="132" customFormat="false" ht="12.75" hidden="true" customHeight="false" outlineLevel="0" collapsed="false">
      <c r="A132" s="85"/>
      <c r="B132" s="117"/>
      <c r="C132" s="156" t="s">
        <v>124</v>
      </c>
      <c r="D132" s="104" t="n">
        <v>2212</v>
      </c>
      <c r="E132" s="145" t="n">
        <v>5169</v>
      </c>
      <c r="F132" s="157" t="s">
        <v>127</v>
      </c>
      <c r="G132" s="107" t="n">
        <v>0</v>
      </c>
      <c r="H132" s="107" t="n">
        <f aca="false">50.9105+16.311+20.207</f>
        <v>87.4285</v>
      </c>
      <c r="I132" s="107"/>
      <c r="J132" s="107" t="n">
        <f aca="false">H132+I132</f>
        <v>87.4285</v>
      </c>
    </row>
    <row r="133" customFormat="false" ht="13.5" hidden="true" customHeight="false" outlineLevel="0" collapsed="false">
      <c r="A133" s="85"/>
      <c r="B133" s="149"/>
      <c r="C133" s="150" t="s">
        <v>124</v>
      </c>
      <c r="D133" s="103" t="n">
        <v>2212</v>
      </c>
      <c r="E133" s="151" t="n">
        <v>5171</v>
      </c>
      <c r="F133" s="152" t="s">
        <v>128</v>
      </c>
      <c r="G133" s="153" t="n">
        <v>0</v>
      </c>
      <c r="H133" s="95" t="n">
        <v>974.605</v>
      </c>
      <c r="I133" s="95"/>
      <c r="J133" s="153" t="n">
        <f aca="false">H133+I133</f>
        <v>974.605</v>
      </c>
    </row>
    <row r="134" customFormat="false" ht="12.75" hidden="true" customHeight="false" outlineLevel="0" collapsed="false">
      <c r="A134" s="85"/>
      <c r="B134" s="141" t="s">
        <v>78</v>
      </c>
      <c r="C134" s="108" t="s">
        <v>175</v>
      </c>
      <c r="D134" s="114" t="s">
        <v>82</v>
      </c>
      <c r="E134" s="114" t="s">
        <v>82</v>
      </c>
      <c r="F134" s="115" t="s">
        <v>176</v>
      </c>
      <c r="G134" s="83" t="n">
        <f aca="false">SUM(G135:G136)</f>
        <v>0</v>
      </c>
      <c r="H134" s="116" t="n">
        <f aca="false">SUM(H135:H136)</f>
        <v>65.945</v>
      </c>
      <c r="I134" s="83" t="n">
        <f aca="false">SUM(I135:I136)</f>
        <v>0</v>
      </c>
      <c r="J134" s="83" t="n">
        <f aca="false">SUM(J135:J136)</f>
        <v>65.945</v>
      </c>
    </row>
    <row r="135" customFormat="false" ht="12.75" hidden="true" customHeight="false" outlineLevel="0" collapsed="false">
      <c r="A135" s="85"/>
      <c r="B135" s="117"/>
      <c r="C135" s="118"/>
      <c r="D135" s="104" t="n">
        <v>2212</v>
      </c>
      <c r="E135" s="145" t="n">
        <v>5169</v>
      </c>
      <c r="F135" s="157" t="s">
        <v>127</v>
      </c>
      <c r="G135" s="107" t="n">
        <v>0</v>
      </c>
      <c r="H135" s="107" t="n">
        <v>9.892</v>
      </c>
      <c r="I135" s="107"/>
      <c r="J135" s="107" t="n">
        <f aca="false">H135+I135</f>
        <v>9.892</v>
      </c>
    </row>
    <row r="136" customFormat="false" ht="13.5" hidden="true" customHeight="false" outlineLevel="0" collapsed="false">
      <c r="A136" s="85"/>
      <c r="B136" s="131"/>
      <c r="C136" s="169" t="s">
        <v>124</v>
      </c>
      <c r="D136" s="104" t="n">
        <v>2212</v>
      </c>
      <c r="E136" s="145" t="n">
        <v>5169</v>
      </c>
      <c r="F136" s="157" t="s">
        <v>127</v>
      </c>
      <c r="G136" s="170" t="n">
        <v>0</v>
      </c>
      <c r="H136" s="95" t="n">
        <v>56.053</v>
      </c>
      <c r="I136" s="95"/>
      <c r="J136" s="107" t="n">
        <f aca="false">H136+I136</f>
        <v>56.053</v>
      </c>
    </row>
    <row r="137" customFormat="false" ht="12.75" hidden="true" customHeight="false" outlineLevel="0" collapsed="false">
      <c r="A137" s="85"/>
      <c r="B137" s="141" t="s">
        <v>78</v>
      </c>
      <c r="C137" s="108" t="s">
        <v>177</v>
      </c>
      <c r="D137" s="114" t="s">
        <v>82</v>
      </c>
      <c r="E137" s="114" t="s">
        <v>82</v>
      </c>
      <c r="F137" s="115" t="s">
        <v>178</v>
      </c>
      <c r="G137" s="83" t="n">
        <f aca="false">SUM(G138:G140)</f>
        <v>0</v>
      </c>
      <c r="H137" s="116" t="n">
        <f aca="false">SUM(H138:H140)</f>
        <v>2172.687</v>
      </c>
      <c r="I137" s="83" t="n">
        <f aca="false">SUM(I138:I140)</f>
        <v>0</v>
      </c>
      <c r="J137" s="83" t="n">
        <f aca="false">SUM(J138:J140)</f>
        <v>2172.687</v>
      </c>
    </row>
    <row r="138" customFormat="false" ht="12.75" hidden="true" customHeight="false" outlineLevel="0" collapsed="false">
      <c r="A138" s="85"/>
      <c r="B138" s="117"/>
      <c r="C138" s="118"/>
      <c r="D138" s="104" t="n">
        <v>2212</v>
      </c>
      <c r="E138" s="145" t="n">
        <v>5169</v>
      </c>
      <c r="F138" s="157" t="s">
        <v>127</v>
      </c>
      <c r="G138" s="107" t="n">
        <v>0</v>
      </c>
      <c r="H138" s="107" t="n">
        <v>9.892</v>
      </c>
      <c r="I138" s="107"/>
      <c r="J138" s="107" t="n">
        <f aca="false">H138+I138</f>
        <v>9.892</v>
      </c>
    </row>
    <row r="139" customFormat="false" ht="12.75" hidden="true" customHeight="false" outlineLevel="0" collapsed="false">
      <c r="A139" s="85"/>
      <c r="B139" s="117"/>
      <c r="C139" s="156" t="s">
        <v>124</v>
      </c>
      <c r="D139" s="104" t="n">
        <v>2212</v>
      </c>
      <c r="E139" s="145" t="n">
        <v>5169</v>
      </c>
      <c r="F139" s="157" t="s">
        <v>127</v>
      </c>
      <c r="G139" s="107" t="n">
        <v>0</v>
      </c>
      <c r="H139" s="107" t="n">
        <f aca="false">56.053+16.311+20.207</f>
        <v>92.571</v>
      </c>
      <c r="I139" s="107"/>
      <c r="J139" s="107" t="n">
        <f aca="false">H139+I139</f>
        <v>92.571</v>
      </c>
    </row>
    <row r="140" customFormat="false" ht="13.5" hidden="true" customHeight="false" outlineLevel="0" collapsed="false">
      <c r="A140" s="85"/>
      <c r="B140" s="149"/>
      <c r="C140" s="127"/>
      <c r="D140" s="103" t="n">
        <v>2212</v>
      </c>
      <c r="E140" s="151" t="n">
        <v>5171</v>
      </c>
      <c r="F140" s="152" t="s">
        <v>128</v>
      </c>
      <c r="G140" s="153" t="n">
        <v>0</v>
      </c>
      <c r="H140" s="95" t="n">
        <v>2070.224</v>
      </c>
      <c r="I140" s="95"/>
      <c r="J140" s="153" t="n">
        <f aca="false">H140+I140</f>
        <v>2070.224</v>
      </c>
    </row>
    <row r="141" customFormat="false" ht="12.75" hidden="true" customHeight="false" outlineLevel="0" collapsed="false">
      <c r="A141" s="85"/>
      <c r="B141" s="141" t="s">
        <v>78</v>
      </c>
      <c r="C141" s="108" t="s">
        <v>179</v>
      </c>
      <c r="D141" s="114" t="s">
        <v>82</v>
      </c>
      <c r="E141" s="114" t="s">
        <v>82</v>
      </c>
      <c r="F141" s="115" t="s">
        <v>180</v>
      </c>
      <c r="G141" s="83" t="n">
        <f aca="false">SUM(G142:G144)</f>
        <v>0</v>
      </c>
      <c r="H141" s="116" t="n">
        <f aca="false">SUM(H142:H144)</f>
        <v>668.235</v>
      </c>
      <c r="I141" s="83" t="n">
        <f aca="false">SUM(I142:I144)</f>
        <v>0</v>
      </c>
      <c r="J141" s="83" t="n">
        <f aca="false">SUM(J142:J144)</f>
        <v>668.235</v>
      </c>
    </row>
    <row r="142" customFormat="false" ht="12.75" hidden="true" customHeight="false" outlineLevel="0" collapsed="false">
      <c r="A142" s="85"/>
      <c r="B142" s="117"/>
      <c r="C142" s="118"/>
      <c r="D142" s="104" t="n">
        <v>2212</v>
      </c>
      <c r="E142" s="145" t="n">
        <v>5169</v>
      </c>
      <c r="F142" s="157" t="s">
        <v>127</v>
      </c>
      <c r="G142" s="107" t="n">
        <v>0</v>
      </c>
      <c r="H142" s="107" t="n">
        <v>8.9845</v>
      </c>
      <c r="I142" s="107"/>
      <c r="J142" s="107" t="n">
        <f aca="false">H142+I142</f>
        <v>8.9845</v>
      </c>
    </row>
    <row r="143" customFormat="false" ht="12.75" hidden="true" customHeight="false" outlineLevel="0" collapsed="false">
      <c r="A143" s="85"/>
      <c r="B143" s="117"/>
      <c r="C143" s="176" t="s">
        <v>124</v>
      </c>
      <c r="D143" s="104" t="n">
        <v>2212</v>
      </c>
      <c r="E143" s="145" t="n">
        <v>5169</v>
      </c>
      <c r="F143" s="157" t="s">
        <v>127</v>
      </c>
      <c r="G143" s="124" t="n">
        <v>0</v>
      </c>
      <c r="H143" s="107" t="n">
        <f aca="false">50.9105+13.6+20.207</f>
        <v>84.7175</v>
      </c>
      <c r="I143" s="107"/>
      <c r="J143" s="107" t="n">
        <f aca="false">H143+I143</f>
        <v>84.7175</v>
      </c>
    </row>
    <row r="144" customFormat="false" ht="13.5" hidden="true" customHeight="false" outlineLevel="0" collapsed="false">
      <c r="A144" s="85"/>
      <c r="B144" s="149"/>
      <c r="C144" s="127"/>
      <c r="D144" s="103" t="n">
        <v>2212</v>
      </c>
      <c r="E144" s="151" t="n">
        <v>5171</v>
      </c>
      <c r="F144" s="152" t="s">
        <v>128</v>
      </c>
      <c r="G144" s="153" t="n">
        <v>0</v>
      </c>
      <c r="H144" s="95" t="n">
        <v>574.533</v>
      </c>
      <c r="I144" s="95"/>
      <c r="J144" s="153" t="n">
        <f aca="false">H144+I144</f>
        <v>574.533</v>
      </c>
    </row>
    <row r="145" customFormat="false" ht="12.75" hidden="true" customHeight="false" outlineLevel="0" collapsed="false">
      <c r="A145" s="85"/>
      <c r="B145" s="141" t="s">
        <v>78</v>
      </c>
      <c r="C145" s="108" t="s">
        <v>181</v>
      </c>
      <c r="D145" s="114" t="s">
        <v>82</v>
      </c>
      <c r="E145" s="114" t="s">
        <v>82</v>
      </c>
      <c r="F145" s="115" t="s">
        <v>182</v>
      </c>
      <c r="G145" s="83" t="n">
        <f aca="false">SUM(G146:G148)</f>
        <v>0</v>
      </c>
      <c r="H145" s="116" t="n">
        <f aca="false">SUM(H146:H148)</f>
        <v>914.338</v>
      </c>
      <c r="I145" s="83" t="n">
        <f aca="false">SUM(I146:I148)</f>
        <v>0</v>
      </c>
      <c r="J145" s="83" t="n">
        <f aca="false">SUM(J146:J148)</f>
        <v>914.338</v>
      </c>
    </row>
    <row r="146" customFormat="false" ht="12.75" hidden="true" customHeight="false" outlineLevel="0" collapsed="false">
      <c r="A146" s="85"/>
      <c r="B146" s="117"/>
      <c r="C146" s="118"/>
      <c r="D146" s="104" t="n">
        <v>2212</v>
      </c>
      <c r="E146" s="145" t="n">
        <v>5169</v>
      </c>
      <c r="F146" s="157" t="s">
        <v>127</v>
      </c>
      <c r="G146" s="107" t="n">
        <v>0</v>
      </c>
      <c r="H146" s="107" t="n">
        <v>11.707</v>
      </c>
      <c r="I146" s="107"/>
      <c r="J146" s="107" t="n">
        <f aca="false">H146+I146</f>
        <v>11.707</v>
      </c>
    </row>
    <row r="147" customFormat="false" ht="12.75" hidden="true" customHeight="false" outlineLevel="0" collapsed="false">
      <c r="A147" s="85"/>
      <c r="B147" s="117"/>
      <c r="C147" s="156" t="s">
        <v>124</v>
      </c>
      <c r="D147" s="104" t="n">
        <v>2212</v>
      </c>
      <c r="E147" s="145" t="n">
        <v>5169</v>
      </c>
      <c r="F147" s="157" t="s">
        <v>127</v>
      </c>
      <c r="G147" s="107" t="n">
        <v>0</v>
      </c>
      <c r="H147" s="107" t="n">
        <f aca="false">66.338+11.797+8.47</f>
        <v>86.605</v>
      </c>
      <c r="I147" s="107"/>
      <c r="J147" s="107" t="n">
        <f aca="false">H147+I147</f>
        <v>86.605</v>
      </c>
    </row>
    <row r="148" customFormat="false" ht="13.5" hidden="true" customHeight="false" outlineLevel="0" collapsed="false">
      <c r="A148" s="85"/>
      <c r="B148" s="117"/>
      <c r="C148" s="118"/>
      <c r="D148" s="104" t="n">
        <v>2212</v>
      </c>
      <c r="E148" s="145" t="n">
        <v>5171</v>
      </c>
      <c r="F148" s="146" t="s">
        <v>128</v>
      </c>
      <c r="G148" s="107" t="n">
        <v>0</v>
      </c>
      <c r="H148" s="95" t="n">
        <v>816.026</v>
      </c>
      <c r="I148" s="95"/>
      <c r="J148" s="107" t="n">
        <f aca="false">H148+I148</f>
        <v>816.026</v>
      </c>
    </row>
    <row r="149" customFormat="false" ht="12.75" hidden="true" customHeight="false" outlineLevel="0" collapsed="false">
      <c r="A149" s="85"/>
      <c r="B149" s="141" t="s">
        <v>78</v>
      </c>
      <c r="C149" s="108" t="s">
        <v>183</v>
      </c>
      <c r="D149" s="114" t="s">
        <v>82</v>
      </c>
      <c r="E149" s="114" t="s">
        <v>82</v>
      </c>
      <c r="F149" s="115" t="s">
        <v>184</v>
      </c>
      <c r="G149" s="83" t="n">
        <f aca="false">SUM(G150:G152)</f>
        <v>0</v>
      </c>
      <c r="H149" s="116" t="n">
        <f aca="false">SUM(H150:H152)</f>
        <v>2110.902</v>
      </c>
      <c r="I149" s="83" t="n">
        <f aca="false">SUM(I150:I152)</f>
        <v>0</v>
      </c>
      <c r="J149" s="83" t="n">
        <f aca="false">SUM(J150:J152)</f>
        <v>2110.902</v>
      </c>
    </row>
    <row r="150" customFormat="false" ht="12.75" hidden="true" customHeight="false" outlineLevel="0" collapsed="false">
      <c r="A150" s="85"/>
      <c r="B150" s="117"/>
      <c r="C150" s="118"/>
      <c r="D150" s="104" t="n">
        <v>2212</v>
      </c>
      <c r="E150" s="145" t="n">
        <v>5169</v>
      </c>
      <c r="F150" s="157" t="s">
        <v>127</v>
      </c>
      <c r="G150" s="107" t="n">
        <v>0</v>
      </c>
      <c r="H150" s="107" t="n">
        <v>11.707</v>
      </c>
      <c r="I150" s="107"/>
      <c r="J150" s="107" t="n">
        <f aca="false">H150+I150</f>
        <v>11.707</v>
      </c>
    </row>
    <row r="151" customFormat="false" ht="12.75" hidden="true" customHeight="false" outlineLevel="0" collapsed="false">
      <c r="A151" s="85"/>
      <c r="B151" s="117"/>
      <c r="C151" s="156" t="s">
        <v>124</v>
      </c>
      <c r="D151" s="104" t="n">
        <v>2212</v>
      </c>
      <c r="E151" s="145" t="n">
        <v>5169</v>
      </c>
      <c r="F151" s="157" t="s">
        <v>127</v>
      </c>
      <c r="G151" s="107" t="n">
        <v>0</v>
      </c>
      <c r="H151" s="107" t="n">
        <f aca="false">66.338+11.798+8.47</f>
        <v>86.606</v>
      </c>
      <c r="I151" s="107"/>
      <c r="J151" s="107" t="n">
        <f aca="false">H151+I151</f>
        <v>86.606</v>
      </c>
    </row>
    <row r="152" customFormat="false" ht="13.5" hidden="true" customHeight="false" outlineLevel="0" collapsed="false">
      <c r="A152" s="85"/>
      <c r="B152" s="117"/>
      <c r="C152" s="118"/>
      <c r="D152" s="104" t="n">
        <v>2212</v>
      </c>
      <c r="E152" s="145" t="n">
        <v>5171</v>
      </c>
      <c r="F152" s="146" t="s">
        <v>128</v>
      </c>
      <c r="G152" s="107" t="n">
        <v>0</v>
      </c>
      <c r="H152" s="95" t="n">
        <v>2012.589</v>
      </c>
      <c r="I152" s="95"/>
      <c r="J152" s="107" t="n">
        <f aca="false">H152+I152</f>
        <v>2012.589</v>
      </c>
    </row>
    <row r="153" customFormat="false" ht="12.75" hidden="true" customHeight="false" outlineLevel="0" collapsed="false">
      <c r="A153" s="85"/>
      <c r="B153" s="141" t="s">
        <v>78</v>
      </c>
      <c r="C153" s="108" t="s">
        <v>185</v>
      </c>
      <c r="D153" s="114" t="s">
        <v>82</v>
      </c>
      <c r="E153" s="114" t="s">
        <v>82</v>
      </c>
      <c r="F153" s="115" t="s">
        <v>186</v>
      </c>
      <c r="G153" s="83" t="n">
        <f aca="false">SUM(G154:G156)</f>
        <v>0</v>
      </c>
      <c r="H153" s="116" t="n">
        <f aca="false">SUM(H154:H156)</f>
        <v>1494.189</v>
      </c>
      <c r="I153" s="83" t="n">
        <f aca="false">SUM(I154:I156)</f>
        <v>0</v>
      </c>
      <c r="J153" s="83" t="n">
        <f aca="false">SUM(J154:J156)</f>
        <v>1494.189</v>
      </c>
    </row>
    <row r="154" customFormat="false" ht="12.75" hidden="true" customHeight="false" outlineLevel="0" collapsed="false">
      <c r="A154" s="85"/>
      <c r="B154" s="117"/>
      <c r="C154" s="118"/>
      <c r="D154" s="104" t="n">
        <v>2212</v>
      </c>
      <c r="E154" s="145" t="n">
        <v>5169</v>
      </c>
      <c r="F154" s="157" t="s">
        <v>127</v>
      </c>
      <c r="G154" s="107" t="n">
        <v>0</v>
      </c>
      <c r="H154" s="107" t="n">
        <v>15.337</v>
      </c>
      <c r="I154" s="107"/>
      <c r="J154" s="107" t="n">
        <f aca="false">H154+I154</f>
        <v>15.337</v>
      </c>
    </row>
    <row r="155" customFormat="false" ht="12.75" hidden="true" customHeight="false" outlineLevel="0" collapsed="false">
      <c r="A155" s="85"/>
      <c r="B155" s="117"/>
      <c r="C155" s="156" t="s">
        <v>124</v>
      </c>
      <c r="D155" s="104" t="n">
        <v>2212</v>
      </c>
      <c r="E155" s="145" t="n">
        <v>5169</v>
      </c>
      <c r="F155" s="157" t="s">
        <v>127</v>
      </c>
      <c r="G155" s="107" t="n">
        <v>0</v>
      </c>
      <c r="H155" s="107" t="n">
        <f aca="false">86.908+11.797+8.47</f>
        <v>107.175</v>
      </c>
      <c r="I155" s="107"/>
      <c r="J155" s="107" t="n">
        <f aca="false">H155+I155</f>
        <v>107.175</v>
      </c>
    </row>
    <row r="156" customFormat="false" ht="13.5" hidden="true" customHeight="false" outlineLevel="0" collapsed="false">
      <c r="A156" s="85"/>
      <c r="B156" s="117"/>
      <c r="C156" s="118"/>
      <c r="D156" s="104" t="n">
        <v>2212</v>
      </c>
      <c r="E156" s="145" t="n">
        <v>5171</v>
      </c>
      <c r="F156" s="146" t="s">
        <v>128</v>
      </c>
      <c r="G156" s="107" t="n">
        <v>0</v>
      </c>
      <c r="H156" s="95" t="n">
        <v>1371.677</v>
      </c>
      <c r="I156" s="95"/>
      <c r="J156" s="107" t="n">
        <f aca="false">H156+I156</f>
        <v>1371.677</v>
      </c>
    </row>
    <row r="157" customFormat="false" ht="12.75" hidden="true" customHeight="false" outlineLevel="0" collapsed="false">
      <c r="A157" s="85"/>
      <c r="B157" s="141" t="s">
        <v>78</v>
      </c>
      <c r="C157" s="108" t="s">
        <v>187</v>
      </c>
      <c r="D157" s="114" t="s">
        <v>82</v>
      </c>
      <c r="E157" s="114" t="s">
        <v>82</v>
      </c>
      <c r="F157" s="115" t="s">
        <v>188</v>
      </c>
      <c r="G157" s="83" t="n">
        <f aca="false">SUM(G158:G159)</f>
        <v>0</v>
      </c>
      <c r="H157" s="116" t="n">
        <f aca="false">SUM(H158:H159)</f>
        <v>65.945</v>
      </c>
      <c r="I157" s="83" t="n">
        <f aca="false">SUM(I158:I159)</f>
        <v>0</v>
      </c>
      <c r="J157" s="83" t="n">
        <f aca="false">SUM(J158:J159)</f>
        <v>65.945</v>
      </c>
    </row>
    <row r="158" customFormat="false" ht="12.75" hidden="true" customHeight="false" outlineLevel="0" collapsed="false">
      <c r="A158" s="85"/>
      <c r="B158" s="117"/>
      <c r="C158" s="118"/>
      <c r="D158" s="104" t="n">
        <v>2212</v>
      </c>
      <c r="E158" s="145" t="n">
        <v>5169</v>
      </c>
      <c r="F158" s="157" t="s">
        <v>127</v>
      </c>
      <c r="G158" s="107" t="n">
        <v>0</v>
      </c>
      <c r="H158" s="107" t="n">
        <v>9.892</v>
      </c>
      <c r="I158" s="107"/>
      <c r="J158" s="107" t="n">
        <f aca="false">H158+I158</f>
        <v>9.892</v>
      </c>
    </row>
    <row r="159" customFormat="false" ht="13.5" hidden="true" customHeight="false" outlineLevel="0" collapsed="false">
      <c r="A159" s="85"/>
      <c r="B159" s="131"/>
      <c r="C159" s="169" t="s">
        <v>124</v>
      </c>
      <c r="D159" s="104" t="n">
        <v>2212</v>
      </c>
      <c r="E159" s="145" t="n">
        <v>5169</v>
      </c>
      <c r="F159" s="157" t="s">
        <v>127</v>
      </c>
      <c r="G159" s="170" t="n">
        <v>0</v>
      </c>
      <c r="H159" s="95" t="n">
        <v>56.053</v>
      </c>
      <c r="I159" s="95"/>
      <c r="J159" s="107" t="n">
        <f aca="false">H159+I159</f>
        <v>56.053</v>
      </c>
    </row>
    <row r="160" customFormat="false" ht="12.75" hidden="true" customHeight="false" outlineLevel="0" collapsed="false">
      <c r="A160" s="85"/>
      <c r="B160" s="141" t="s">
        <v>78</v>
      </c>
      <c r="C160" s="108" t="s">
        <v>189</v>
      </c>
      <c r="D160" s="114" t="s">
        <v>82</v>
      </c>
      <c r="E160" s="114" t="s">
        <v>82</v>
      </c>
      <c r="F160" s="115" t="s">
        <v>190</v>
      </c>
      <c r="G160" s="83" t="n">
        <f aca="false">SUM(G161:G163)</f>
        <v>0</v>
      </c>
      <c r="H160" s="116" t="n">
        <f aca="false">SUM(H161:H163)</f>
        <v>353.598</v>
      </c>
      <c r="I160" s="83" t="n">
        <f aca="false">SUM(I161:I163)</f>
        <v>0</v>
      </c>
      <c r="J160" s="83" t="n">
        <f aca="false">SUM(J161:J163)</f>
        <v>353.598</v>
      </c>
    </row>
    <row r="161" customFormat="false" ht="12.75" hidden="true" customHeight="false" outlineLevel="0" collapsed="false">
      <c r="A161" s="85"/>
      <c r="B161" s="117"/>
      <c r="C161" s="118"/>
      <c r="D161" s="104" t="n">
        <v>2212</v>
      </c>
      <c r="E161" s="145" t="n">
        <v>5169</v>
      </c>
      <c r="F161" s="157" t="s">
        <v>127</v>
      </c>
      <c r="G161" s="107" t="n">
        <v>0</v>
      </c>
      <c r="H161" s="107" t="n">
        <v>9.892</v>
      </c>
      <c r="I161" s="107"/>
      <c r="J161" s="107" t="n">
        <f aca="false">H161+I161</f>
        <v>9.892</v>
      </c>
    </row>
    <row r="162" customFormat="false" ht="12.75" hidden="true" customHeight="false" outlineLevel="0" collapsed="false">
      <c r="A162" s="85"/>
      <c r="B162" s="117"/>
      <c r="C162" s="176" t="s">
        <v>124</v>
      </c>
      <c r="D162" s="104" t="n">
        <v>2212</v>
      </c>
      <c r="E162" s="145" t="n">
        <v>5169</v>
      </c>
      <c r="F162" s="157" t="s">
        <v>127</v>
      </c>
      <c r="G162" s="124" t="n">
        <v>0</v>
      </c>
      <c r="H162" s="107" t="n">
        <f aca="false">56.053+16.637+5.107</f>
        <v>77.797</v>
      </c>
      <c r="I162" s="107"/>
      <c r="J162" s="107" t="n">
        <f aca="false">H162+I162</f>
        <v>77.797</v>
      </c>
    </row>
    <row r="163" customFormat="false" ht="13.5" hidden="true" customHeight="false" outlineLevel="0" collapsed="false">
      <c r="A163" s="85"/>
      <c r="B163" s="117"/>
      <c r="C163" s="118"/>
      <c r="D163" s="104" t="n">
        <v>2212</v>
      </c>
      <c r="E163" s="145" t="n">
        <v>5171</v>
      </c>
      <c r="F163" s="146" t="s">
        <v>128</v>
      </c>
      <c r="G163" s="107" t="n">
        <v>0</v>
      </c>
      <c r="H163" s="95" t="n">
        <v>265.909</v>
      </c>
      <c r="I163" s="95"/>
      <c r="J163" s="107" t="n">
        <f aca="false">H163+I163</f>
        <v>265.909</v>
      </c>
    </row>
    <row r="164" customFormat="false" ht="12.75" hidden="true" customHeight="false" outlineLevel="0" collapsed="false">
      <c r="A164" s="85"/>
      <c r="B164" s="141" t="s">
        <v>78</v>
      </c>
      <c r="C164" s="108" t="s">
        <v>191</v>
      </c>
      <c r="D164" s="114" t="s">
        <v>82</v>
      </c>
      <c r="E164" s="114" t="s">
        <v>82</v>
      </c>
      <c r="F164" s="115" t="s">
        <v>192</v>
      </c>
      <c r="G164" s="83" t="n">
        <f aca="false">SUM(G165:G167)</f>
        <v>0</v>
      </c>
      <c r="H164" s="116" t="n">
        <f aca="false">SUM(H165:H167)</f>
        <v>1964.865</v>
      </c>
      <c r="I164" s="83" t="n">
        <f aca="false">SUM(I165:I167)</f>
        <v>0</v>
      </c>
      <c r="J164" s="83" t="n">
        <f aca="false">SUM(J165:J167)</f>
        <v>1964.865</v>
      </c>
    </row>
    <row r="165" customFormat="false" ht="12.75" hidden="true" customHeight="false" outlineLevel="0" collapsed="false">
      <c r="A165" s="85"/>
      <c r="B165" s="117"/>
      <c r="C165" s="118"/>
      <c r="D165" s="104" t="n">
        <v>2212</v>
      </c>
      <c r="E165" s="145" t="n">
        <v>5169</v>
      </c>
      <c r="F165" s="157" t="s">
        <v>127</v>
      </c>
      <c r="G165" s="107" t="n">
        <v>0</v>
      </c>
      <c r="H165" s="107" t="n">
        <v>8.9845</v>
      </c>
      <c r="I165" s="107"/>
      <c r="J165" s="107" t="n">
        <f aca="false">H165+I165</f>
        <v>8.9845</v>
      </c>
    </row>
    <row r="166" customFormat="false" ht="12.75" hidden="true" customHeight="false" outlineLevel="0" collapsed="false">
      <c r="A166" s="85"/>
      <c r="B166" s="117"/>
      <c r="C166" s="176" t="s">
        <v>124</v>
      </c>
      <c r="D166" s="104" t="n">
        <v>2212</v>
      </c>
      <c r="E166" s="145" t="n">
        <v>5169</v>
      </c>
      <c r="F166" s="157" t="s">
        <v>127</v>
      </c>
      <c r="G166" s="124" t="n">
        <v>0</v>
      </c>
      <c r="H166" s="107" t="n">
        <f aca="false">50.9105+16.638+5.108</f>
        <v>72.6565</v>
      </c>
      <c r="I166" s="107"/>
      <c r="J166" s="107" t="n">
        <f aca="false">H166+I166</f>
        <v>72.6565</v>
      </c>
    </row>
    <row r="167" customFormat="false" ht="13.5" hidden="true" customHeight="false" outlineLevel="0" collapsed="false">
      <c r="A167" s="85"/>
      <c r="B167" s="117"/>
      <c r="C167" s="118"/>
      <c r="D167" s="104" t="n">
        <v>2212</v>
      </c>
      <c r="E167" s="145" t="n">
        <v>5171</v>
      </c>
      <c r="F167" s="146" t="s">
        <v>128</v>
      </c>
      <c r="G167" s="107" t="n">
        <v>0</v>
      </c>
      <c r="H167" s="95" t="n">
        <v>1883.224</v>
      </c>
      <c r="I167" s="95"/>
      <c r="J167" s="107" t="n">
        <f aca="false">H167+I167</f>
        <v>1883.224</v>
      </c>
    </row>
    <row r="168" customFormat="false" ht="12.75" hidden="true" customHeight="false" outlineLevel="0" collapsed="false">
      <c r="A168" s="85"/>
      <c r="B168" s="141" t="s">
        <v>78</v>
      </c>
      <c r="C168" s="108" t="s">
        <v>193</v>
      </c>
      <c r="D168" s="114" t="s">
        <v>82</v>
      </c>
      <c r="E168" s="114" t="s">
        <v>82</v>
      </c>
      <c r="F168" s="115" t="s">
        <v>194</v>
      </c>
      <c r="G168" s="83" t="n">
        <f aca="false">SUM(G169:G171)</f>
        <v>0</v>
      </c>
      <c r="H168" s="116" t="n">
        <f aca="false">SUM(H169:H171)</f>
        <v>598.294</v>
      </c>
      <c r="I168" s="83" t="n">
        <f aca="false">SUM(I169:I171)</f>
        <v>0</v>
      </c>
      <c r="J168" s="83" t="n">
        <f aca="false">SUM(J169:J171)</f>
        <v>598.294</v>
      </c>
    </row>
    <row r="169" customFormat="false" ht="12.75" hidden="true" customHeight="false" outlineLevel="0" collapsed="false">
      <c r="A169" s="85"/>
      <c r="B169" s="117"/>
      <c r="C169" s="118"/>
      <c r="D169" s="104" t="n">
        <v>2212</v>
      </c>
      <c r="E169" s="145" t="n">
        <v>5169</v>
      </c>
      <c r="F169" s="157" t="s">
        <v>127</v>
      </c>
      <c r="G169" s="107" t="n">
        <v>0</v>
      </c>
      <c r="H169" s="107" t="n">
        <v>8.9845</v>
      </c>
      <c r="I169" s="107"/>
      <c r="J169" s="107" t="n">
        <f aca="false">H169+I169</f>
        <v>8.9845</v>
      </c>
    </row>
    <row r="170" customFormat="false" ht="12.75" hidden="true" customHeight="false" outlineLevel="0" collapsed="false">
      <c r="A170" s="85"/>
      <c r="B170" s="117"/>
      <c r="C170" s="156" t="s">
        <v>124</v>
      </c>
      <c r="D170" s="104" t="n">
        <v>2212</v>
      </c>
      <c r="E170" s="145" t="n">
        <v>5169</v>
      </c>
      <c r="F170" s="157" t="s">
        <v>127</v>
      </c>
      <c r="G170" s="107" t="n">
        <v>0</v>
      </c>
      <c r="H170" s="107" t="n">
        <f aca="false">50.9105+16.638+5.108</f>
        <v>72.6565</v>
      </c>
      <c r="I170" s="107"/>
      <c r="J170" s="107" t="n">
        <f aca="false">H170+I170</f>
        <v>72.6565</v>
      </c>
    </row>
    <row r="171" customFormat="false" ht="13.5" hidden="true" customHeight="false" outlineLevel="0" collapsed="false">
      <c r="A171" s="85"/>
      <c r="B171" s="117"/>
      <c r="C171" s="118"/>
      <c r="D171" s="104" t="n">
        <v>2212</v>
      </c>
      <c r="E171" s="145" t="n">
        <v>5171</v>
      </c>
      <c r="F171" s="146" t="s">
        <v>128</v>
      </c>
      <c r="G171" s="107" t="n">
        <v>0</v>
      </c>
      <c r="H171" s="95" t="n">
        <v>516.653</v>
      </c>
      <c r="I171" s="95"/>
      <c r="J171" s="107" t="n">
        <f aca="false">H171+I171</f>
        <v>516.653</v>
      </c>
    </row>
    <row r="172" customFormat="false" ht="12.75" hidden="true" customHeight="false" outlineLevel="0" collapsed="false">
      <c r="A172" s="85"/>
      <c r="B172" s="141" t="s">
        <v>78</v>
      </c>
      <c r="C172" s="108" t="s">
        <v>195</v>
      </c>
      <c r="D172" s="114" t="s">
        <v>82</v>
      </c>
      <c r="E172" s="114" t="s">
        <v>82</v>
      </c>
      <c r="F172" s="115" t="s">
        <v>196</v>
      </c>
      <c r="G172" s="83" t="n">
        <f aca="false">SUM(G173:G175)</f>
        <v>0</v>
      </c>
      <c r="H172" s="116" t="n">
        <f aca="false">SUM(H173:H175)</f>
        <v>268.429</v>
      </c>
      <c r="I172" s="83" t="n">
        <f aca="false">SUM(I173:I175)</f>
        <v>0</v>
      </c>
      <c r="J172" s="83" t="n">
        <f aca="false">SUM(J173:J175)</f>
        <v>268.429</v>
      </c>
    </row>
    <row r="173" customFormat="false" ht="12.75" hidden="true" customHeight="false" outlineLevel="0" collapsed="false">
      <c r="A173" s="85"/>
      <c r="B173" s="117"/>
      <c r="C173" s="118"/>
      <c r="D173" s="104" t="n">
        <v>2212</v>
      </c>
      <c r="E173" s="145" t="n">
        <v>5169</v>
      </c>
      <c r="F173" s="157" t="s">
        <v>127</v>
      </c>
      <c r="G173" s="107" t="n">
        <v>0</v>
      </c>
      <c r="H173" s="107" t="n">
        <v>9.892</v>
      </c>
      <c r="I173" s="107"/>
      <c r="J173" s="107" t="n">
        <f aca="false">H173+I173</f>
        <v>9.892</v>
      </c>
    </row>
    <row r="174" customFormat="false" ht="12.75" hidden="true" customHeight="false" outlineLevel="0" collapsed="false">
      <c r="A174" s="85"/>
      <c r="B174" s="117"/>
      <c r="C174" s="176" t="s">
        <v>124</v>
      </c>
      <c r="D174" s="104" t="n">
        <v>2212</v>
      </c>
      <c r="E174" s="145" t="n">
        <v>5169</v>
      </c>
      <c r="F174" s="157" t="s">
        <v>127</v>
      </c>
      <c r="G174" s="124" t="n">
        <v>0</v>
      </c>
      <c r="H174" s="107" t="n">
        <f aca="false">56.053+16.637+5.107</f>
        <v>77.797</v>
      </c>
      <c r="I174" s="107"/>
      <c r="J174" s="107" t="n">
        <f aca="false">H174+I174</f>
        <v>77.797</v>
      </c>
    </row>
    <row r="175" customFormat="false" ht="13.5" hidden="true" customHeight="false" outlineLevel="0" collapsed="false">
      <c r="A175" s="85"/>
      <c r="B175" s="117"/>
      <c r="C175" s="118"/>
      <c r="D175" s="104" t="n">
        <v>2212</v>
      </c>
      <c r="E175" s="145" t="n">
        <v>5171</v>
      </c>
      <c r="F175" s="146" t="s">
        <v>128</v>
      </c>
      <c r="G175" s="107" t="n">
        <v>0</v>
      </c>
      <c r="H175" s="158" t="n">
        <v>180.74</v>
      </c>
      <c r="I175" s="95"/>
      <c r="J175" s="107" t="n">
        <f aca="false">H175+I175</f>
        <v>180.74</v>
      </c>
    </row>
    <row r="176" customFormat="false" ht="12.75" hidden="true" customHeight="false" outlineLevel="0" collapsed="false">
      <c r="A176" s="85"/>
      <c r="B176" s="141" t="s">
        <v>78</v>
      </c>
      <c r="C176" s="108" t="s">
        <v>197</v>
      </c>
      <c r="D176" s="114" t="s">
        <v>82</v>
      </c>
      <c r="E176" s="114" t="s">
        <v>82</v>
      </c>
      <c r="F176" s="115" t="s">
        <v>198</v>
      </c>
      <c r="G176" s="83" t="n">
        <f aca="false">SUM(G177:G179)</f>
        <v>0</v>
      </c>
      <c r="H176" s="116" t="n">
        <f aca="false">SUM(H177:H179)</f>
        <v>768.691</v>
      </c>
      <c r="I176" s="83" t="n">
        <f aca="false">SUM(I177:I179)</f>
        <v>0</v>
      </c>
      <c r="J176" s="83" t="n">
        <f aca="false">SUM(J177:J179)</f>
        <v>768.691</v>
      </c>
    </row>
    <row r="177" customFormat="false" ht="12.75" hidden="true" customHeight="false" outlineLevel="0" collapsed="false">
      <c r="A177" s="85"/>
      <c r="B177" s="117"/>
      <c r="C177" s="118"/>
      <c r="D177" s="104" t="n">
        <v>2212</v>
      </c>
      <c r="E177" s="145" t="n">
        <v>5169</v>
      </c>
      <c r="F177" s="157" t="s">
        <v>127</v>
      </c>
      <c r="G177" s="107" t="n">
        <v>0</v>
      </c>
      <c r="H177" s="107" t="n">
        <v>8.9845</v>
      </c>
      <c r="I177" s="107"/>
      <c r="J177" s="107" t="n">
        <f aca="false">H177+I177</f>
        <v>8.9845</v>
      </c>
    </row>
    <row r="178" customFormat="false" ht="12.75" hidden="true" customHeight="false" outlineLevel="0" collapsed="false">
      <c r="A178" s="85"/>
      <c r="B178" s="117"/>
      <c r="C178" s="156" t="s">
        <v>124</v>
      </c>
      <c r="D178" s="104" t="n">
        <v>2212</v>
      </c>
      <c r="E178" s="145" t="n">
        <v>5169</v>
      </c>
      <c r="F178" s="157" t="s">
        <v>127</v>
      </c>
      <c r="G178" s="107" t="n">
        <v>0</v>
      </c>
      <c r="H178" s="107" t="n">
        <f aca="false">50.9105+15.73+16.94</f>
        <v>83.5805</v>
      </c>
      <c r="I178" s="107"/>
      <c r="J178" s="107" t="n">
        <f aca="false">H178+I178</f>
        <v>83.5805</v>
      </c>
    </row>
    <row r="179" customFormat="false" ht="13.5" hidden="true" customHeight="false" outlineLevel="0" collapsed="false">
      <c r="A179" s="85"/>
      <c r="B179" s="149"/>
      <c r="C179" s="150" t="s">
        <v>124</v>
      </c>
      <c r="D179" s="103" t="n">
        <v>2212</v>
      </c>
      <c r="E179" s="151" t="n">
        <v>5171</v>
      </c>
      <c r="F179" s="152" t="s">
        <v>128</v>
      </c>
      <c r="G179" s="153" t="n">
        <v>0</v>
      </c>
      <c r="H179" s="95" t="n">
        <v>676.126</v>
      </c>
      <c r="I179" s="95"/>
      <c r="J179" s="153" t="n">
        <f aca="false">H179+I179</f>
        <v>676.126</v>
      </c>
    </row>
    <row r="180" customFormat="false" ht="12.75" hidden="true" customHeight="false" outlineLevel="0" collapsed="false">
      <c r="A180" s="85"/>
      <c r="B180" s="141" t="s">
        <v>78</v>
      </c>
      <c r="C180" s="108" t="s">
        <v>199</v>
      </c>
      <c r="D180" s="114" t="s">
        <v>82</v>
      </c>
      <c r="E180" s="114" t="s">
        <v>82</v>
      </c>
      <c r="F180" s="115" t="s">
        <v>200</v>
      </c>
      <c r="G180" s="83" t="n">
        <f aca="false">SUM(G181:G183)</f>
        <v>0</v>
      </c>
      <c r="H180" s="116" t="n">
        <f aca="false">SUM(H181:H183)</f>
        <v>1076.706</v>
      </c>
      <c r="I180" s="83" t="n">
        <f aca="false">SUM(I181:I183)</f>
        <v>0</v>
      </c>
      <c r="J180" s="83" t="n">
        <f aca="false">SUM(J181:J183)</f>
        <v>1076.706</v>
      </c>
    </row>
    <row r="181" customFormat="false" ht="12.75" hidden="true" customHeight="false" outlineLevel="0" collapsed="false">
      <c r="A181" s="85"/>
      <c r="B181" s="117"/>
      <c r="C181" s="118"/>
      <c r="D181" s="104" t="n">
        <v>2212</v>
      </c>
      <c r="E181" s="145" t="n">
        <v>5169</v>
      </c>
      <c r="F181" s="157" t="s">
        <v>127</v>
      </c>
      <c r="G181" s="107" t="n">
        <v>0</v>
      </c>
      <c r="H181" s="107" t="n">
        <v>8.9845</v>
      </c>
      <c r="I181" s="107"/>
      <c r="J181" s="107" t="n">
        <f aca="false">H181+I181</f>
        <v>8.9845</v>
      </c>
    </row>
    <row r="182" customFormat="false" ht="12.75" hidden="true" customHeight="false" outlineLevel="0" collapsed="false">
      <c r="A182" s="85"/>
      <c r="B182" s="117"/>
      <c r="C182" s="156" t="s">
        <v>124</v>
      </c>
      <c r="D182" s="104" t="n">
        <v>2212</v>
      </c>
      <c r="E182" s="145" t="n">
        <v>5169</v>
      </c>
      <c r="F182" s="157" t="s">
        <v>127</v>
      </c>
      <c r="G182" s="107" t="n">
        <v>0</v>
      </c>
      <c r="H182" s="107" t="n">
        <f aca="false">50.9105+36.905+12.1</f>
        <v>99.9155</v>
      </c>
      <c r="I182" s="107"/>
      <c r="J182" s="107" t="n">
        <f aca="false">H182+I182</f>
        <v>99.9155</v>
      </c>
    </row>
    <row r="183" customFormat="false" ht="13.5" hidden="true" customHeight="false" outlineLevel="0" collapsed="false">
      <c r="A183" s="85"/>
      <c r="B183" s="149"/>
      <c r="C183" s="150" t="s">
        <v>124</v>
      </c>
      <c r="D183" s="93" t="n">
        <v>2212</v>
      </c>
      <c r="E183" s="167" t="n">
        <v>5171</v>
      </c>
      <c r="F183" s="110" t="s">
        <v>128</v>
      </c>
      <c r="G183" s="153" t="n">
        <v>0</v>
      </c>
      <c r="H183" s="95" t="n">
        <v>967.806</v>
      </c>
      <c r="I183" s="95"/>
      <c r="J183" s="95" t="n">
        <f aca="false">H183+I183</f>
        <v>967.806</v>
      </c>
    </row>
    <row r="184" customFormat="false" ht="12.75" hidden="true" customHeight="false" outlineLevel="0" collapsed="false">
      <c r="A184" s="85"/>
      <c r="B184" s="141" t="s">
        <v>78</v>
      </c>
      <c r="C184" s="108" t="s">
        <v>201</v>
      </c>
      <c r="D184" s="114" t="s">
        <v>82</v>
      </c>
      <c r="E184" s="114" t="s">
        <v>82</v>
      </c>
      <c r="F184" s="115" t="s">
        <v>202</v>
      </c>
      <c r="G184" s="83" t="n">
        <f aca="false">SUM(G185:G187)</f>
        <v>0</v>
      </c>
      <c r="H184" s="116" t="n">
        <f aca="false">SUM(H185:H187)</f>
        <v>329.0685</v>
      </c>
      <c r="I184" s="83" t="n">
        <f aca="false">SUM(I185:I187)</f>
        <v>0</v>
      </c>
      <c r="J184" s="83" t="n">
        <f aca="false">SUM(J185:J187)</f>
        <v>329.0685</v>
      </c>
    </row>
    <row r="185" customFormat="false" ht="12.75" hidden="true" customHeight="false" outlineLevel="0" collapsed="false">
      <c r="A185" s="85"/>
      <c r="B185" s="117"/>
      <c r="C185" s="118"/>
      <c r="D185" s="104" t="n">
        <v>2212</v>
      </c>
      <c r="E185" s="145" t="n">
        <v>5169</v>
      </c>
      <c r="F185" s="157" t="s">
        <v>127</v>
      </c>
      <c r="G185" s="107" t="n">
        <v>0</v>
      </c>
      <c r="H185" s="168" t="n">
        <v>4.22</v>
      </c>
      <c r="I185" s="107"/>
      <c r="J185" s="107" t="n">
        <f aca="false">H185+I185</f>
        <v>4.22</v>
      </c>
    </row>
    <row r="186" customFormat="false" ht="12.75" hidden="true" customHeight="false" outlineLevel="0" collapsed="false">
      <c r="A186" s="85"/>
      <c r="B186" s="117"/>
      <c r="C186" s="176" t="s">
        <v>124</v>
      </c>
      <c r="D186" s="104" t="n">
        <v>2212</v>
      </c>
      <c r="E186" s="145" t="n">
        <v>5169</v>
      </c>
      <c r="F186" s="157" t="s">
        <v>127</v>
      </c>
      <c r="G186" s="124" t="n">
        <v>0</v>
      </c>
      <c r="H186" s="107" t="n">
        <f aca="false">23.9125+12.281+10.122</f>
        <v>46.3155</v>
      </c>
      <c r="I186" s="107"/>
      <c r="J186" s="107" t="n">
        <f aca="false">H186+I186</f>
        <v>46.3155</v>
      </c>
    </row>
    <row r="187" customFormat="false" ht="13.5" hidden="true" customHeight="false" outlineLevel="0" collapsed="false">
      <c r="A187" s="85"/>
      <c r="B187" s="165"/>
      <c r="C187" s="166" t="s">
        <v>124</v>
      </c>
      <c r="D187" s="93" t="n">
        <v>2212</v>
      </c>
      <c r="E187" s="167" t="n">
        <v>5171</v>
      </c>
      <c r="F187" s="110" t="s">
        <v>128</v>
      </c>
      <c r="G187" s="95" t="n">
        <v>0</v>
      </c>
      <c r="H187" s="95" t="n">
        <v>278.533</v>
      </c>
      <c r="I187" s="95"/>
      <c r="J187" s="95" t="n">
        <f aca="false">H187+I187</f>
        <v>278.533</v>
      </c>
    </row>
    <row r="188" customFormat="false" ht="12.75" hidden="true" customHeight="false" outlineLevel="0" collapsed="false">
      <c r="A188" s="85"/>
      <c r="B188" s="141" t="s">
        <v>78</v>
      </c>
      <c r="C188" s="108" t="s">
        <v>203</v>
      </c>
      <c r="D188" s="114" t="s">
        <v>82</v>
      </c>
      <c r="E188" s="114" t="s">
        <v>82</v>
      </c>
      <c r="F188" s="115" t="s">
        <v>204</v>
      </c>
      <c r="G188" s="83" t="n">
        <f aca="false">SUM(G189:G191)</f>
        <v>0</v>
      </c>
      <c r="H188" s="116" t="n">
        <f aca="false">SUM(H189:H191)</f>
        <v>358.3155</v>
      </c>
      <c r="I188" s="83" t="n">
        <f aca="false">SUM(I189:I191)</f>
        <v>0</v>
      </c>
      <c r="J188" s="83" t="n">
        <f aca="false">SUM(J189:J191)</f>
        <v>358.3155</v>
      </c>
    </row>
    <row r="189" customFormat="false" ht="12.75" hidden="true" customHeight="false" outlineLevel="0" collapsed="false">
      <c r="A189" s="85"/>
      <c r="B189" s="117"/>
      <c r="C189" s="118"/>
      <c r="D189" s="104" t="n">
        <v>2212</v>
      </c>
      <c r="E189" s="145" t="n">
        <v>5169</v>
      </c>
      <c r="F189" s="157" t="s">
        <v>127</v>
      </c>
      <c r="G189" s="107" t="n">
        <v>0</v>
      </c>
      <c r="H189" s="168" t="n">
        <v>4.22</v>
      </c>
      <c r="I189" s="107"/>
      <c r="J189" s="107" t="n">
        <f aca="false">H189+I189</f>
        <v>4.22</v>
      </c>
    </row>
    <row r="190" customFormat="false" ht="12.75" hidden="true" customHeight="false" outlineLevel="0" collapsed="false">
      <c r="A190" s="85"/>
      <c r="B190" s="117"/>
      <c r="C190" s="156" t="s">
        <v>124</v>
      </c>
      <c r="D190" s="104" t="n">
        <v>2212</v>
      </c>
      <c r="E190" s="145" t="n">
        <v>5169</v>
      </c>
      <c r="F190" s="157" t="s">
        <v>127</v>
      </c>
      <c r="G190" s="107" t="n">
        <v>0</v>
      </c>
      <c r="H190" s="107" t="n">
        <f aca="false">23.9125+12.282+10.122</f>
        <v>46.3165</v>
      </c>
      <c r="I190" s="107"/>
      <c r="J190" s="107" t="n">
        <f aca="false">H190+I190</f>
        <v>46.3165</v>
      </c>
    </row>
    <row r="191" customFormat="false" ht="13.5" hidden="true" customHeight="false" outlineLevel="0" collapsed="false">
      <c r="A191" s="85"/>
      <c r="B191" s="149"/>
      <c r="C191" s="150" t="s">
        <v>124</v>
      </c>
      <c r="D191" s="103" t="n">
        <v>2212</v>
      </c>
      <c r="E191" s="151" t="n">
        <v>5171</v>
      </c>
      <c r="F191" s="152" t="s">
        <v>128</v>
      </c>
      <c r="G191" s="153" t="n">
        <v>0</v>
      </c>
      <c r="H191" s="95" t="n">
        <v>307.779</v>
      </c>
      <c r="I191" s="95"/>
      <c r="J191" s="153" t="n">
        <f aca="false">H191+I191</f>
        <v>307.779</v>
      </c>
    </row>
    <row r="192" customFormat="false" ht="12.75" hidden="true" customHeight="false" outlineLevel="0" collapsed="false">
      <c r="A192" s="85"/>
      <c r="B192" s="141" t="s">
        <v>78</v>
      </c>
      <c r="C192" s="108" t="s">
        <v>205</v>
      </c>
      <c r="D192" s="114" t="s">
        <v>82</v>
      </c>
      <c r="E192" s="114" t="s">
        <v>82</v>
      </c>
      <c r="F192" s="115" t="s">
        <v>206</v>
      </c>
      <c r="G192" s="83" t="n">
        <f aca="false">SUM(G193:G195)</f>
        <v>0</v>
      </c>
      <c r="H192" s="116" t="n">
        <f aca="false">SUM(H193:H195)</f>
        <v>657.1355</v>
      </c>
      <c r="I192" s="83" t="n">
        <f aca="false">SUM(I193:I195)</f>
        <v>0</v>
      </c>
      <c r="J192" s="83" t="n">
        <f aca="false">SUM(J193:J195)</f>
        <v>657.1355</v>
      </c>
    </row>
    <row r="193" customFormat="false" ht="12.75" hidden="true" customHeight="false" outlineLevel="0" collapsed="false">
      <c r="A193" s="85"/>
      <c r="B193" s="117"/>
      <c r="C193" s="118"/>
      <c r="D193" s="104" t="n">
        <v>2212</v>
      </c>
      <c r="E193" s="145" t="n">
        <v>5169</v>
      </c>
      <c r="F193" s="157" t="s">
        <v>127</v>
      </c>
      <c r="G193" s="107" t="n">
        <v>0</v>
      </c>
      <c r="H193" s="168" t="n">
        <v>4.22</v>
      </c>
      <c r="I193" s="107"/>
      <c r="J193" s="107" t="n">
        <f aca="false">H193+I193</f>
        <v>4.22</v>
      </c>
    </row>
    <row r="194" customFormat="false" ht="12.75" hidden="true" customHeight="false" outlineLevel="0" collapsed="false">
      <c r="A194" s="85"/>
      <c r="B194" s="117"/>
      <c r="C194" s="156" t="s">
        <v>124</v>
      </c>
      <c r="D194" s="104" t="n">
        <v>2212</v>
      </c>
      <c r="E194" s="145" t="n">
        <v>5169</v>
      </c>
      <c r="F194" s="157" t="s">
        <v>127</v>
      </c>
      <c r="G194" s="107" t="n">
        <v>0</v>
      </c>
      <c r="H194" s="107" t="n">
        <f aca="false">23.9125+19.602+13.915</f>
        <v>57.4295</v>
      </c>
      <c r="I194" s="107"/>
      <c r="J194" s="107" t="n">
        <f aca="false">H194+I194</f>
        <v>57.4295</v>
      </c>
    </row>
    <row r="195" customFormat="false" ht="13.5" hidden="true" customHeight="false" outlineLevel="0" collapsed="false">
      <c r="A195" s="85"/>
      <c r="B195" s="149"/>
      <c r="C195" s="150" t="s">
        <v>124</v>
      </c>
      <c r="D195" s="103" t="n">
        <v>2212</v>
      </c>
      <c r="E195" s="151" t="n">
        <v>5171</v>
      </c>
      <c r="F195" s="152" t="s">
        <v>128</v>
      </c>
      <c r="G195" s="153" t="n">
        <v>0</v>
      </c>
      <c r="H195" s="95" t="n">
        <v>595.486</v>
      </c>
      <c r="I195" s="95"/>
      <c r="J195" s="153" t="n">
        <f aca="false">H195+I195</f>
        <v>595.486</v>
      </c>
    </row>
    <row r="196" customFormat="false" ht="12.75" hidden="true" customHeight="false" outlineLevel="0" collapsed="false">
      <c r="A196" s="85"/>
      <c r="B196" s="141" t="s">
        <v>78</v>
      </c>
      <c r="C196" s="108" t="s">
        <v>207</v>
      </c>
      <c r="D196" s="114" t="s">
        <v>82</v>
      </c>
      <c r="E196" s="114" t="s">
        <v>82</v>
      </c>
      <c r="F196" s="115" t="s">
        <v>208</v>
      </c>
      <c r="G196" s="83" t="n">
        <f aca="false">SUM(G197:G199)</f>
        <v>0</v>
      </c>
      <c r="H196" s="116" t="n">
        <f aca="false">SUM(H197:H199)</f>
        <v>3586.5415</v>
      </c>
      <c r="I196" s="83" t="n">
        <f aca="false">SUM(I197:I199)</f>
        <v>0</v>
      </c>
      <c r="J196" s="83" t="n">
        <f aca="false">SUM(J197:J199)</f>
        <v>3586.5415</v>
      </c>
    </row>
    <row r="197" customFormat="false" ht="12.75" hidden="true" customHeight="false" outlineLevel="0" collapsed="false">
      <c r="A197" s="85"/>
      <c r="B197" s="117"/>
      <c r="C197" s="118"/>
      <c r="D197" s="104" t="n">
        <v>2212</v>
      </c>
      <c r="E197" s="145" t="n">
        <v>5169</v>
      </c>
      <c r="F197" s="157" t="s">
        <v>127</v>
      </c>
      <c r="G197" s="107" t="n">
        <v>0</v>
      </c>
      <c r="H197" s="107" t="n">
        <v>5.1275</v>
      </c>
      <c r="I197" s="107"/>
      <c r="J197" s="107" t="n">
        <f aca="false">H197+I197</f>
        <v>5.1275</v>
      </c>
    </row>
    <row r="198" customFormat="false" ht="12.75" hidden="true" customHeight="false" outlineLevel="0" collapsed="false">
      <c r="A198" s="85"/>
      <c r="B198" s="117"/>
      <c r="C198" s="156" t="s">
        <v>124</v>
      </c>
      <c r="D198" s="104" t="n">
        <v>2212</v>
      </c>
      <c r="E198" s="145" t="n">
        <v>5169</v>
      </c>
      <c r="F198" s="157" t="s">
        <v>127</v>
      </c>
      <c r="G198" s="107" t="n">
        <v>0</v>
      </c>
      <c r="H198" s="107" t="n">
        <f aca="false">29.055+59.29+41.14</f>
        <v>129.485</v>
      </c>
      <c r="I198" s="107"/>
      <c r="J198" s="107" t="n">
        <f aca="false">H198+I198</f>
        <v>129.485</v>
      </c>
    </row>
    <row r="199" customFormat="false" ht="13.5" hidden="true" customHeight="false" outlineLevel="0" collapsed="false">
      <c r="A199" s="85"/>
      <c r="B199" s="149"/>
      <c r="C199" s="150" t="s">
        <v>124</v>
      </c>
      <c r="D199" s="103" t="n">
        <v>2212</v>
      </c>
      <c r="E199" s="151" t="n">
        <v>5171</v>
      </c>
      <c r="F199" s="152" t="s">
        <v>128</v>
      </c>
      <c r="G199" s="153" t="n">
        <v>0</v>
      </c>
      <c r="H199" s="95" t="n">
        <v>3451.929</v>
      </c>
      <c r="I199" s="95"/>
      <c r="J199" s="153" t="n">
        <f aca="false">H199+I199</f>
        <v>3451.929</v>
      </c>
    </row>
    <row r="200" customFormat="false" ht="12.75" hidden="true" customHeight="false" outlineLevel="0" collapsed="false">
      <c r="A200" s="85"/>
      <c r="B200" s="141" t="s">
        <v>78</v>
      </c>
      <c r="C200" s="108" t="s">
        <v>209</v>
      </c>
      <c r="D200" s="114" t="s">
        <v>82</v>
      </c>
      <c r="E200" s="114" t="s">
        <v>82</v>
      </c>
      <c r="F200" s="115" t="s">
        <v>210</v>
      </c>
      <c r="G200" s="83" t="n">
        <f aca="false">SUM(G201:G203)</f>
        <v>0</v>
      </c>
      <c r="H200" s="116" t="n">
        <f aca="false">SUM(H201:H203)</f>
        <v>1397.9925</v>
      </c>
      <c r="I200" s="83" t="n">
        <f aca="false">SUM(I201:I203)</f>
        <v>0</v>
      </c>
      <c r="J200" s="83" t="n">
        <f aca="false">SUM(J201:J203)</f>
        <v>1397.9925</v>
      </c>
    </row>
    <row r="201" customFormat="false" ht="12.75" hidden="true" customHeight="false" outlineLevel="0" collapsed="false">
      <c r="A201" s="85"/>
      <c r="B201" s="117"/>
      <c r="C201" s="118"/>
      <c r="D201" s="104" t="n">
        <v>2212</v>
      </c>
      <c r="E201" s="145" t="n">
        <v>5169</v>
      </c>
      <c r="F201" s="157" t="s">
        <v>127</v>
      </c>
      <c r="G201" s="107" t="n">
        <v>0</v>
      </c>
      <c r="H201" s="168" t="n">
        <v>4.22</v>
      </c>
      <c r="I201" s="107"/>
      <c r="J201" s="107" t="n">
        <f aca="false">H201+I201</f>
        <v>4.22</v>
      </c>
    </row>
    <row r="202" customFormat="false" ht="12.75" hidden="true" customHeight="false" outlineLevel="0" collapsed="false">
      <c r="A202" s="85"/>
      <c r="B202" s="117"/>
      <c r="C202" s="156" t="s">
        <v>124</v>
      </c>
      <c r="D202" s="104" t="n">
        <v>2212</v>
      </c>
      <c r="E202" s="145" t="n">
        <v>5169</v>
      </c>
      <c r="F202" s="157" t="s">
        <v>127</v>
      </c>
      <c r="G202" s="107" t="n">
        <v>0</v>
      </c>
      <c r="H202" s="107" t="n">
        <f aca="false">23.9125+19.602+13.915</f>
        <v>57.4295</v>
      </c>
      <c r="I202" s="107"/>
      <c r="J202" s="107" t="n">
        <f aca="false">H202+I202</f>
        <v>57.4295</v>
      </c>
    </row>
    <row r="203" customFormat="false" ht="13.5" hidden="true" customHeight="false" outlineLevel="0" collapsed="false">
      <c r="A203" s="85"/>
      <c r="B203" s="149"/>
      <c r="C203" s="150" t="s">
        <v>124</v>
      </c>
      <c r="D203" s="103" t="n">
        <v>2212</v>
      </c>
      <c r="E203" s="151" t="n">
        <v>5171</v>
      </c>
      <c r="F203" s="152" t="s">
        <v>128</v>
      </c>
      <c r="G203" s="153" t="n">
        <v>0</v>
      </c>
      <c r="H203" s="95" t="n">
        <v>1336.343</v>
      </c>
      <c r="I203" s="95"/>
      <c r="J203" s="153" t="n">
        <f aca="false">H203+I203</f>
        <v>1336.343</v>
      </c>
    </row>
    <row r="204" customFormat="false" ht="12.75" hidden="true" customHeight="false" outlineLevel="0" collapsed="false">
      <c r="A204" s="85"/>
      <c r="B204" s="141" t="s">
        <v>78</v>
      </c>
      <c r="C204" s="108" t="s">
        <v>211</v>
      </c>
      <c r="D204" s="114" t="s">
        <v>82</v>
      </c>
      <c r="E204" s="114" t="s">
        <v>82</v>
      </c>
      <c r="F204" s="115" t="s">
        <v>212</v>
      </c>
      <c r="G204" s="83" t="n">
        <f aca="false">SUM(G205:G207)</f>
        <v>0</v>
      </c>
      <c r="H204" s="116" t="n">
        <f aca="false">SUM(H205:H207)</f>
        <v>2277.9485</v>
      </c>
      <c r="I204" s="83" t="n">
        <f aca="false">SUM(I205:I207)</f>
        <v>0</v>
      </c>
      <c r="J204" s="83" t="n">
        <f aca="false">SUM(J205:J207)</f>
        <v>2277.9485</v>
      </c>
    </row>
    <row r="205" customFormat="false" ht="12.75" hidden="true" customHeight="false" outlineLevel="0" collapsed="false">
      <c r="A205" s="85"/>
      <c r="B205" s="117"/>
      <c r="C205" s="118"/>
      <c r="D205" s="104" t="n">
        <v>2212</v>
      </c>
      <c r="E205" s="145" t="n">
        <v>5169</v>
      </c>
      <c r="F205" s="157" t="s">
        <v>127</v>
      </c>
      <c r="G205" s="107" t="n">
        <v>0</v>
      </c>
      <c r="H205" s="168" t="n">
        <v>4.22</v>
      </c>
      <c r="I205" s="107"/>
      <c r="J205" s="107" t="n">
        <f aca="false">H205+I205</f>
        <v>4.22</v>
      </c>
    </row>
    <row r="206" customFormat="false" ht="12.75" hidden="true" customHeight="false" outlineLevel="0" collapsed="false">
      <c r="A206" s="85"/>
      <c r="B206" s="117"/>
      <c r="C206" s="156" t="s">
        <v>124</v>
      </c>
      <c r="D206" s="104" t="n">
        <v>2212</v>
      </c>
      <c r="E206" s="145" t="n">
        <v>5169</v>
      </c>
      <c r="F206" s="157" t="s">
        <v>127</v>
      </c>
      <c r="G206" s="107" t="n">
        <v>0</v>
      </c>
      <c r="H206" s="107" t="n">
        <f aca="false">23.9125+19.602+13.915</f>
        <v>57.4295</v>
      </c>
      <c r="I206" s="107"/>
      <c r="J206" s="107" t="n">
        <f aca="false">H206+I206</f>
        <v>57.4295</v>
      </c>
    </row>
    <row r="207" customFormat="false" ht="13.5" hidden="true" customHeight="false" outlineLevel="0" collapsed="false">
      <c r="A207" s="85"/>
      <c r="B207" s="149"/>
      <c r="C207" s="150" t="s">
        <v>124</v>
      </c>
      <c r="D207" s="103" t="n">
        <v>2212</v>
      </c>
      <c r="E207" s="151" t="n">
        <v>5171</v>
      </c>
      <c r="F207" s="152" t="s">
        <v>128</v>
      </c>
      <c r="G207" s="153" t="n">
        <v>0</v>
      </c>
      <c r="H207" s="95" t="n">
        <v>2216.299</v>
      </c>
      <c r="I207" s="95"/>
      <c r="J207" s="153" t="n">
        <f aca="false">H207+I207</f>
        <v>2216.299</v>
      </c>
    </row>
    <row r="208" customFormat="false" ht="12.75" hidden="true" customHeight="false" outlineLevel="0" collapsed="false">
      <c r="A208" s="85"/>
      <c r="B208" s="141" t="s">
        <v>78</v>
      </c>
      <c r="C208" s="108" t="s">
        <v>213</v>
      </c>
      <c r="D208" s="114" t="s">
        <v>82</v>
      </c>
      <c r="E208" s="114" t="s">
        <v>82</v>
      </c>
      <c r="F208" s="115" t="s">
        <v>214</v>
      </c>
      <c r="G208" s="83" t="n">
        <f aca="false">SUM(G209:G211)</f>
        <v>0</v>
      </c>
      <c r="H208" s="116" t="n">
        <f aca="false">SUM(H209:H211)</f>
        <v>4782.6385</v>
      </c>
      <c r="I208" s="83" t="n">
        <f aca="false">SUM(I209:I211)</f>
        <v>0</v>
      </c>
      <c r="J208" s="83" t="n">
        <f aca="false">SUM(J209:J211)</f>
        <v>4782.6385</v>
      </c>
    </row>
    <row r="209" customFormat="false" ht="12.75" hidden="true" customHeight="false" outlineLevel="0" collapsed="false">
      <c r="A209" s="85"/>
      <c r="B209" s="117"/>
      <c r="C209" s="118"/>
      <c r="D209" s="104" t="n">
        <v>2212</v>
      </c>
      <c r="E209" s="145" t="n">
        <v>5169</v>
      </c>
      <c r="F209" s="157" t="s">
        <v>127</v>
      </c>
      <c r="G209" s="107" t="n">
        <v>0</v>
      </c>
      <c r="H209" s="168" t="n">
        <v>4.22</v>
      </c>
      <c r="I209" s="107"/>
      <c r="J209" s="107" t="n">
        <f aca="false">H209+I209</f>
        <v>4.22</v>
      </c>
    </row>
    <row r="210" customFormat="false" ht="12.75" hidden="true" customHeight="false" outlineLevel="0" collapsed="false">
      <c r="A210" s="85"/>
      <c r="B210" s="117"/>
      <c r="C210" s="176" t="s">
        <v>124</v>
      </c>
      <c r="D210" s="104" t="n">
        <v>2212</v>
      </c>
      <c r="E210" s="145" t="n">
        <v>5169</v>
      </c>
      <c r="F210" s="157" t="s">
        <v>127</v>
      </c>
      <c r="G210" s="124" t="n">
        <v>0</v>
      </c>
      <c r="H210" s="107" t="n">
        <f aca="false">23.9125+19.602+13.915</f>
        <v>57.4295</v>
      </c>
      <c r="I210" s="107"/>
      <c r="J210" s="107" t="n">
        <f aca="false">H210+I210</f>
        <v>57.4295</v>
      </c>
    </row>
    <row r="211" customFormat="false" ht="13.5" hidden="true" customHeight="false" outlineLevel="0" collapsed="false">
      <c r="A211" s="85"/>
      <c r="B211" s="149"/>
      <c r="C211" s="150" t="s">
        <v>124</v>
      </c>
      <c r="D211" s="103" t="n">
        <v>2212</v>
      </c>
      <c r="E211" s="151" t="n">
        <v>5171</v>
      </c>
      <c r="F211" s="152" t="s">
        <v>128</v>
      </c>
      <c r="G211" s="153" t="n">
        <v>0</v>
      </c>
      <c r="H211" s="95" t="n">
        <v>4720.989</v>
      </c>
      <c r="I211" s="95"/>
      <c r="J211" s="153" t="n">
        <f aca="false">H211+I211</f>
        <v>4720.989</v>
      </c>
    </row>
    <row r="212" customFormat="false" ht="12.75" hidden="true" customHeight="false" outlineLevel="0" collapsed="false">
      <c r="A212" s="85"/>
      <c r="B212" s="141" t="s">
        <v>78</v>
      </c>
      <c r="C212" s="108" t="s">
        <v>215</v>
      </c>
      <c r="D212" s="114" t="s">
        <v>82</v>
      </c>
      <c r="E212" s="114" t="s">
        <v>82</v>
      </c>
      <c r="F212" s="115" t="s">
        <v>216</v>
      </c>
      <c r="G212" s="83" t="n">
        <f aca="false">SUM(G213:G214)</f>
        <v>0</v>
      </c>
      <c r="H212" s="116" t="n">
        <f aca="false">SUM(H213:H214)</f>
        <v>28.1325</v>
      </c>
      <c r="I212" s="83" t="n">
        <f aca="false">SUM(I213:I214)</f>
        <v>0</v>
      </c>
      <c r="J212" s="83" t="n">
        <f aca="false">SUM(J213:J214)</f>
        <v>28.1325</v>
      </c>
    </row>
    <row r="213" customFormat="false" ht="12.75" hidden="true" customHeight="false" outlineLevel="0" collapsed="false">
      <c r="A213" s="85"/>
      <c r="B213" s="117"/>
      <c r="C213" s="118"/>
      <c r="D213" s="104" t="n">
        <v>2212</v>
      </c>
      <c r="E213" s="145" t="n">
        <v>5169</v>
      </c>
      <c r="F213" s="157" t="s">
        <v>127</v>
      </c>
      <c r="G213" s="107" t="n">
        <v>0</v>
      </c>
      <c r="H213" s="168" t="n">
        <v>4.22</v>
      </c>
      <c r="I213" s="107"/>
      <c r="J213" s="107" t="n">
        <f aca="false">H213+I213</f>
        <v>4.22</v>
      </c>
    </row>
    <row r="214" customFormat="false" ht="13.5" hidden="true" customHeight="false" outlineLevel="0" collapsed="false">
      <c r="A214" s="85"/>
      <c r="B214" s="131"/>
      <c r="C214" s="169" t="s">
        <v>124</v>
      </c>
      <c r="D214" s="104" t="n">
        <v>2212</v>
      </c>
      <c r="E214" s="145" t="n">
        <v>5169</v>
      </c>
      <c r="F214" s="157" t="s">
        <v>127</v>
      </c>
      <c r="G214" s="170" t="n">
        <v>0</v>
      </c>
      <c r="H214" s="95" t="n">
        <v>23.9125</v>
      </c>
      <c r="I214" s="95"/>
      <c r="J214" s="107" t="n">
        <f aca="false">H214+I214</f>
        <v>23.9125</v>
      </c>
    </row>
    <row r="215" customFormat="false" ht="12.75" hidden="true" customHeight="false" outlineLevel="0" collapsed="false">
      <c r="A215" s="85"/>
      <c r="B215" s="141" t="s">
        <v>78</v>
      </c>
      <c r="C215" s="108" t="s">
        <v>217</v>
      </c>
      <c r="D215" s="114" t="s">
        <v>82</v>
      </c>
      <c r="E215" s="114" t="s">
        <v>82</v>
      </c>
      <c r="F215" s="115" t="s">
        <v>218</v>
      </c>
      <c r="G215" s="83" t="n">
        <f aca="false">SUM(G216:G218)</f>
        <v>0</v>
      </c>
      <c r="H215" s="116" t="n">
        <f aca="false">SUM(H216:H218)</f>
        <v>2292.4615</v>
      </c>
      <c r="I215" s="83" t="n">
        <f aca="false">SUM(I216:I218)</f>
        <v>0</v>
      </c>
      <c r="J215" s="83" t="n">
        <f aca="false">SUM(J216:J218)</f>
        <v>2292.4615</v>
      </c>
    </row>
    <row r="216" customFormat="false" ht="12.75" hidden="true" customHeight="false" outlineLevel="0" collapsed="false">
      <c r="A216" s="85"/>
      <c r="B216" s="117"/>
      <c r="C216" s="118"/>
      <c r="D216" s="104" t="n">
        <v>2212</v>
      </c>
      <c r="E216" s="145" t="n">
        <v>5169</v>
      </c>
      <c r="F216" s="157" t="s">
        <v>127</v>
      </c>
      <c r="G216" s="107" t="n">
        <v>0</v>
      </c>
      <c r="H216" s="168" t="n">
        <v>4.22</v>
      </c>
      <c r="I216" s="107"/>
      <c r="J216" s="107" t="n">
        <f aca="false">H216+I216</f>
        <v>4.22</v>
      </c>
    </row>
    <row r="217" customFormat="false" ht="12.75" hidden="true" customHeight="false" outlineLevel="0" collapsed="false">
      <c r="A217" s="85"/>
      <c r="B217" s="117"/>
      <c r="C217" s="156" t="s">
        <v>124</v>
      </c>
      <c r="D217" s="104" t="n">
        <v>2212</v>
      </c>
      <c r="E217" s="145" t="n">
        <v>5169</v>
      </c>
      <c r="F217" s="157" t="s">
        <v>127</v>
      </c>
      <c r="G217" s="107" t="n">
        <v>0</v>
      </c>
      <c r="H217" s="107" t="n">
        <f aca="false">23.9125+12.281+10.121</f>
        <v>46.3145</v>
      </c>
      <c r="I217" s="107"/>
      <c r="J217" s="107" t="n">
        <f aca="false">H217+I217</f>
        <v>46.3145</v>
      </c>
    </row>
    <row r="218" customFormat="false" ht="13.5" hidden="true" customHeight="false" outlineLevel="0" collapsed="false">
      <c r="A218" s="85"/>
      <c r="B218" s="149"/>
      <c r="C218" s="150" t="s">
        <v>124</v>
      </c>
      <c r="D218" s="103" t="n">
        <v>2212</v>
      </c>
      <c r="E218" s="151" t="n">
        <v>5171</v>
      </c>
      <c r="F218" s="152" t="s">
        <v>128</v>
      </c>
      <c r="G218" s="153" t="n">
        <v>0</v>
      </c>
      <c r="H218" s="95" t="n">
        <v>2241.927</v>
      </c>
      <c r="I218" s="95"/>
      <c r="J218" s="153" t="n">
        <f aca="false">H218+I218</f>
        <v>2241.927</v>
      </c>
    </row>
    <row r="219" customFormat="false" ht="12.75" hidden="true" customHeight="false" outlineLevel="0" collapsed="false">
      <c r="A219" s="85"/>
      <c r="B219" s="141" t="s">
        <v>78</v>
      </c>
      <c r="C219" s="108" t="s">
        <v>219</v>
      </c>
      <c r="D219" s="114" t="s">
        <v>82</v>
      </c>
      <c r="E219" s="114" t="s">
        <v>82</v>
      </c>
      <c r="F219" s="115" t="s">
        <v>220</v>
      </c>
      <c r="G219" s="83" t="n">
        <f aca="false">SUM(G220:G222)</f>
        <v>0</v>
      </c>
      <c r="H219" s="116" t="n">
        <f aca="false">SUM(H220:H222)</f>
        <v>4477.6365</v>
      </c>
      <c r="I219" s="83" t="n">
        <f aca="false">SUM(I220:I222)</f>
        <v>0</v>
      </c>
      <c r="J219" s="83" t="n">
        <f aca="false">SUM(J220:J222)</f>
        <v>4477.6365</v>
      </c>
    </row>
    <row r="220" customFormat="false" ht="12.75" hidden="true" customHeight="false" outlineLevel="0" collapsed="false">
      <c r="A220" s="85"/>
      <c r="B220" s="117"/>
      <c r="C220" s="118"/>
      <c r="D220" s="104" t="n">
        <v>2212</v>
      </c>
      <c r="E220" s="145" t="n">
        <v>5169</v>
      </c>
      <c r="F220" s="157" t="s">
        <v>127</v>
      </c>
      <c r="G220" s="107" t="n">
        <v>0</v>
      </c>
      <c r="H220" s="168" t="n">
        <v>4.22</v>
      </c>
      <c r="I220" s="107"/>
      <c r="J220" s="107" t="n">
        <f aca="false">H220+I220</f>
        <v>4.22</v>
      </c>
    </row>
    <row r="221" customFormat="false" ht="12.75" hidden="true" customHeight="false" outlineLevel="0" collapsed="false">
      <c r="A221" s="85"/>
      <c r="B221" s="117"/>
      <c r="C221" s="156" t="s">
        <v>124</v>
      </c>
      <c r="D221" s="104" t="n">
        <v>2212</v>
      </c>
      <c r="E221" s="145" t="n">
        <v>5169</v>
      </c>
      <c r="F221" s="157" t="s">
        <v>127</v>
      </c>
      <c r="G221" s="107" t="n">
        <v>0</v>
      </c>
      <c r="H221" s="107" t="n">
        <f aca="false">23.9125+12.282+10.122</f>
        <v>46.3165</v>
      </c>
      <c r="I221" s="107"/>
      <c r="J221" s="107" t="n">
        <f aca="false">H221+I221</f>
        <v>46.3165</v>
      </c>
    </row>
    <row r="222" customFormat="false" ht="13.5" hidden="true" customHeight="false" outlineLevel="0" collapsed="false">
      <c r="A222" s="85"/>
      <c r="B222" s="149"/>
      <c r="C222" s="150" t="s">
        <v>124</v>
      </c>
      <c r="D222" s="103" t="n">
        <v>2212</v>
      </c>
      <c r="E222" s="151" t="n">
        <v>5171</v>
      </c>
      <c r="F222" s="152" t="s">
        <v>128</v>
      </c>
      <c r="G222" s="153" t="n">
        <v>0</v>
      </c>
      <c r="H222" s="158" t="n">
        <v>4427.1</v>
      </c>
      <c r="I222" s="95"/>
      <c r="J222" s="153" t="n">
        <f aca="false">H222+I222</f>
        <v>4427.1</v>
      </c>
    </row>
    <row r="223" customFormat="false" ht="12.75" hidden="true" customHeight="false" outlineLevel="0" collapsed="false">
      <c r="A223" s="85"/>
      <c r="B223" s="141" t="s">
        <v>78</v>
      </c>
      <c r="C223" s="108" t="s">
        <v>221</v>
      </c>
      <c r="D223" s="114" t="s">
        <v>82</v>
      </c>
      <c r="E223" s="114" t="s">
        <v>82</v>
      </c>
      <c r="F223" s="115" t="s">
        <v>222</v>
      </c>
      <c r="G223" s="83" t="n">
        <f aca="false">SUM(G224:G226)</f>
        <v>0</v>
      </c>
      <c r="H223" s="116" t="n">
        <f aca="false">SUM(H224:H226)</f>
        <v>1455.4835</v>
      </c>
      <c r="I223" s="83" t="n">
        <f aca="false">SUM(I224:I226)</f>
        <v>0</v>
      </c>
      <c r="J223" s="83" t="n">
        <f aca="false">SUM(J224:J226)</f>
        <v>1455.4835</v>
      </c>
    </row>
    <row r="224" customFormat="false" ht="12.75" hidden="true" customHeight="false" outlineLevel="0" collapsed="false">
      <c r="A224" s="85"/>
      <c r="B224" s="117"/>
      <c r="C224" s="118"/>
      <c r="D224" s="104" t="n">
        <v>2212</v>
      </c>
      <c r="E224" s="145" t="n">
        <v>5169</v>
      </c>
      <c r="F224" s="157" t="s">
        <v>127</v>
      </c>
      <c r="G224" s="107" t="n">
        <v>0</v>
      </c>
      <c r="H224" s="168" t="n">
        <v>4.22</v>
      </c>
      <c r="I224" s="107"/>
      <c r="J224" s="107" t="n">
        <f aca="false">H224+I224</f>
        <v>4.22</v>
      </c>
    </row>
    <row r="225" customFormat="false" ht="12.75" hidden="true" customHeight="false" outlineLevel="0" collapsed="false">
      <c r="A225" s="85"/>
      <c r="B225" s="117"/>
      <c r="C225" s="156" t="s">
        <v>124</v>
      </c>
      <c r="D225" s="104" t="n">
        <v>2212</v>
      </c>
      <c r="E225" s="145" t="n">
        <v>5169</v>
      </c>
      <c r="F225" s="157" t="s">
        <v>127</v>
      </c>
      <c r="G225" s="107" t="n">
        <v>0</v>
      </c>
      <c r="H225" s="107" t="n">
        <f aca="false">23.9125+14.823+9.378</f>
        <v>48.1135</v>
      </c>
      <c r="I225" s="107"/>
      <c r="J225" s="107" t="n">
        <f aca="false">H225+I225</f>
        <v>48.1135</v>
      </c>
    </row>
    <row r="226" customFormat="false" ht="13.5" hidden="true" customHeight="false" outlineLevel="0" collapsed="false">
      <c r="A226" s="85"/>
      <c r="B226" s="149"/>
      <c r="C226" s="118"/>
      <c r="D226" s="103" t="n">
        <v>2212</v>
      </c>
      <c r="E226" s="151" t="n">
        <v>5171</v>
      </c>
      <c r="F226" s="152" t="s">
        <v>128</v>
      </c>
      <c r="G226" s="153" t="n">
        <v>0</v>
      </c>
      <c r="H226" s="95" t="n">
        <v>1403.15</v>
      </c>
      <c r="I226" s="95"/>
      <c r="J226" s="153" t="n">
        <f aca="false">H226+I226</f>
        <v>1403.15</v>
      </c>
    </row>
    <row r="227" customFormat="false" ht="12.75" hidden="true" customHeight="false" outlineLevel="0" collapsed="false">
      <c r="A227" s="85"/>
      <c r="B227" s="141" t="s">
        <v>78</v>
      </c>
      <c r="C227" s="108" t="s">
        <v>223</v>
      </c>
      <c r="D227" s="114" t="s">
        <v>82</v>
      </c>
      <c r="E227" s="114" t="s">
        <v>82</v>
      </c>
      <c r="F227" s="115" t="s">
        <v>224</v>
      </c>
      <c r="G227" s="83" t="n">
        <f aca="false">SUM(G228:G230)</f>
        <v>0</v>
      </c>
      <c r="H227" s="116" t="n">
        <f aca="false">SUM(H228:H230)</f>
        <v>1650.8045</v>
      </c>
      <c r="I227" s="83" t="n">
        <f aca="false">SUM(I228:I230)</f>
        <v>0</v>
      </c>
      <c r="J227" s="83" t="n">
        <f aca="false">SUM(J228:J230)</f>
        <v>1650.8045</v>
      </c>
    </row>
    <row r="228" customFormat="false" ht="12.75" hidden="true" customHeight="false" outlineLevel="0" collapsed="false">
      <c r="A228" s="85"/>
      <c r="B228" s="117"/>
      <c r="C228" s="118"/>
      <c r="D228" s="104" t="n">
        <v>2212</v>
      </c>
      <c r="E228" s="145" t="n">
        <v>5169</v>
      </c>
      <c r="F228" s="157" t="s">
        <v>127</v>
      </c>
      <c r="G228" s="107" t="n">
        <v>0</v>
      </c>
      <c r="H228" s="168" t="n">
        <v>4.22</v>
      </c>
      <c r="I228" s="107"/>
      <c r="J228" s="107" t="n">
        <f aca="false">H228+I228</f>
        <v>4.22</v>
      </c>
    </row>
    <row r="229" customFormat="false" ht="12.75" hidden="true" customHeight="false" outlineLevel="0" collapsed="false">
      <c r="A229" s="85"/>
      <c r="B229" s="117"/>
      <c r="C229" s="156" t="s">
        <v>124</v>
      </c>
      <c r="D229" s="104" t="n">
        <v>2212</v>
      </c>
      <c r="E229" s="145" t="n">
        <v>5169</v>
      </c>
      <c r="F229" s="157" t="s">
        <v>127</v>
      </c>
      <c r="G229" s="107" t="n">
        <v>0</v>
      </c>
      <c r="H229" s="107" t="n">
        <f aca="false">23.9125+14.823+9.378</f>
        <v>48.1135</v>
      </c>
      <c r="I229" s="107"/>
      <c r="J229" s="107" t="n">
        <f aca="false">H229+I229</f>
        <v>48.1135</v>
      </c>
    </row>
    <row r="230" customFormat="false" ht="13.5" hidden="true" customHeight="false" outlineLevel="0" collapsed="false">
      <c r="A230" s="85"/>
      <c r="B230" s="149"/>
      <c r="C230" s="150" t="s">
        <v>124</v>
      </c>
      <c r="D230" s="103" t="n">
        <v>2212</v>
      </c>
      <c r="E230" s="151" t="n">
        <v>5171</v>
      </c>
      <c r="F230" s="152" t="s">
        <v>128</v>
      </c>
      <c r="G230" s="153" t="n">
        <v>0</v>
      </c>
      <c r="H230" s="95" t="n">
        <v>1598.471</v>
      </c>
      <c r="I230" s="95"/>
      <c r="J230" s="153" t="n">
        <f aca="false">H230+I230</f>
        <v>1598.471</v>
      </c>
    </row>
    <row r="231" customFormat="false" ht="12.75" hidden="true" customHeight="false" outlineLevel="0" collapsed="false">
      <c r="A231" s="85"/>
      <c r="B231" s="141" t="s">
        <v>78</v>
      </c>
      <c r="C231" s="108" t="s">
        <v>225</v>
      </c>
      <c r="D231" s="114" t="s">
        <v>82</v>
      </c>
      <c r="E231" s="114" t="s">
        <v>82</v>
      </c>
      <c r="F231" s="115" t="s">
        <v>226</v>
      </c>
      <c r="G231" s="83" t="n">
        <f aca="false">SUM(G232:G234)</f>
        <v>0</v>
      </c>
      <c r="H231" s="116" t="n">
        <f aca="false">SUM(H232:H234)</f>
        <v>2806.5925</v>
      </c>
      <c r="I231" s="83" t="n">
        <f aca="false">SUM(I232:I234)</f>
        <v>0</v>
      </c>
      <c r="J231" s="83" t="n">
        <f aca="false">SUM(J232:J234)</f>
        <v>2806.5925</v>
      </c>
    </row>
    <row r="232" customFormat="false" ht="12.75" hidden="true" customHeight="false" outlineLevel="0" collapsed="false">
      <c r="A232" s="85"/>
      <c r="B232" s="117"/>
      <c r="C232" s="118"/>
      <c r="D232" s="104" t="n">
        <v>2212</v>
      </c>
      <c r="E232" s="145" t="n">
        <v>5169</v>
      </c>
      <c r="F232" s="157" t="s">
        <v>127</v>
      </c>
      <c r="G232" s="107" t="n">
        <v>0</v>
      </c>
      <c r="H232" s="168" t="n">
        <v>4.22</v>
      </c>
      <c r="I232" s="107"/>
      <c r="J232" s="107" t="n">
        <f aca="false">H232+I232</f>
        <v>4.22</v>
      </c>
    </row>
    <row r="233" customFormat="false" ht="12.75" hidden="true" customHeight="false" outlineLevel="0" collapsed="false">
      <c r="A233" s="85"/>
      <c r="B233" s="117"/>
      <c r="C233" s="156" t="s">
        <v>124</v>
      </c>
      <c r="D233" s="104" t="n">
        <v>2212</v>
      </c>
      <c r="E233" s="145" t="n">
        <v>5169</v>
      </c>
      <c r="F233" s="157" t="s">
        <v>127</v>
      </c>
      <c r="G233" s="107" t="n">
        <v>0</v>
      </c>
      <c r="H233" s="107" t="n">
        <f aca="false">23.9125+26.922+19.844</f>
        <v>70.6785</v>
      </c>
      <c r="I233" s="107"/>
      <c r="J233" s="107" t="n">
        <f aca="false">H233+I233</f>
        <v>70.6785</v>
      </c>
    </row>
    <row r="234" customFormat="false" ht="13.5" hidden="true" customHeight="false" outlineLevel="0" collapsed="false">
      <c r="A234" s="85"/>
      <c r="B234" s="149"/>
      <c r="C234" s="150" t="s">
        <v>124</v>
      </c>
      <c r="D234" s="103" t="n">
        <v>2212</v>
      </c>
      <c r="E234" s="151" t="n">
        <v>5171</v>
      </c>
      <c r="F234" s="152" t="s">
        <v>128</v>
      </c>
      <c r="G234" s="153" t="n">
        <v>0</v>
      </c>
      <c r="H234" s="95" t="n">
        <v>2731.694</v>
      </c>
      <c r="I234" s="95"/>
      <c r="J234" s="153" t="n">
        <f aca="false">H234+I234</f>
        <v>2731.694</v>
      </c>
    </row>
    <row r="235" customFormat="false" ht="12.75" hidden="true" customHeight="false" outlineLevel="0" collapsed="false">
      <c r="A235" s="85"/>
      <c r="B235" s="141" t="s">
        <v>78</v>
      </c>
      <c r="C235" s="108" t="s">
        <v>227</v>
      </c>
      <c r="D235" s="114" t="s">
        <v>82</v>
      </c>
      <c r="E235" s="114" t="s">
        <v>82</v>
      </c>
      <c r="F235" s="115" t="s">
        <v>228</v>
      </c>
      <c r="G235" s="83" t="n">
        <f aca="false">SUM(G236:G238)</f>
        <v>0</v>
      </c>
      <c r="H235" s="116" t="n">
        <f aca="false">SUM(H236:H238)</f>
        <v>4798.0685</v>
      </c>
      <c r="I235" s="83" t="n">
        <f aca="false">SUM(I236:I238)</f>
        <v>0</v>
      </c>
      <c r="J235" s="83" t="n">
        <f aca="false">SUM(J236:J238)</f>
        <v>4798.0685</v>
      </c>
    </row>
    <row r="236" customFormat="false" ht="12.75" hidden="true" customHeight="false" outlineLevel="0" collapsed="false">
      <c r="A236" s="85"/>
      <c r="B236" s="117"/>
      <c r="C236" s="118"/>
      <c r="D236" s="104" t="n">
        <v>2212</v>
      </c>
      <c r="E236" s="145" t="n">
        <v>5169</v>
      </c>
      <c r="F236" s="157" t="s">
        <v>127</v>
      </c>
      <c r="G236" s="107" t="n">
        <v>0</v>
      </c>
      <c r="H236" s="168" t="n">
        <v>4.22</v>
      </c>
      <c r="I236" s="107"/>
      <c r="J236" s="107" t="n">
        <f aca="false">H236+I236</f>
        <v>4.22</v>
      </c>
    </row>
    <row r="237" customFormat="false" ht="12.75" hidden="true" customHeight="false" outlineLevel="0" collapsed="false">
      <c r="A237" s="85"/>
      <c r="B237" s="117"/>
      <c r="C237" s="156" t="s">
        <v>124</v>
      </c>
      <c r="D237" s="104" t="n">
        <v>2212</v>
      </c>
      <c r="E237" s="145" t="n">
        <v>5169</v>
      </c>
      <c r="F237" s="157" t="s">
        <v>127</v>
      </c>
      <c r="G237" s="107" t="n">
        <v>0</v>
      </c>
      <c r="H237" s="107" t="n">
        <f aca="false">23.9125+64.13+51.425</f>
        <v>139.4675</v>
      </c>
      <c r="I237" s="107"/>
      <c r="J237" s="107" t="n">
        <f aca="false">H237+I237</f>
        <v>139.4675</v>
      </c>
    </row>
    <row r="238" customFormat="false" ht="13.5" hidden="true" customHeight="false" outlineLevel="0" collapsed="false">
      <c r="A238" s="85"/>
      <c r="B238" s="131"/>
      <c r="C238" s="169" t="s">
        <v>124</v>
      </c>
      <c r="D238" s="104" t="n">
        <v>2212</v>
      </c>
      <c r="E238" s="167" t="n">
        <v>5171</v>
      </c>
      <c r="F238" s="110" t="s">
        <v>128</v>
      </c>
      <c r="G238" s="170" t="n">
        <v>0</v>
      </c>
      <c r="H238" s="95" t="n">
        <v>4654.381</v>
      </c>
      <c r="I238" s="95"/>
      <c r="J238" s="95" t="n">
        <f aca="false">H238+I238</f>
        <v>4654.381</v>
      </c>
    </row>
    <row r="239" customFormat="false" ht="12.75" hidden="true" customHeight="false" outlineLevel="0" collapsed="false">
      <c r="A239" s="85"/>
      <c r="B239" s="141" t="s">
        <v>78</v>
      </c>
      <c r="C239" s="108" t="s">
        <v>229</v>
      </c>
      <c r="D239" s="114" t="s">
        <v>82</v>
      </c>
      <c r="E239" s="114" t="s">
        <v>82</v>
      </c>
      <c r="F239" s="115" t="s">
        <v>230</v>
      </c>
      <c r="G239" s="83" t="n">
        <f aca="false">SUM(G240:G242)</f>
        <v>0</v>
      </c>
      <c r="H239" s="116" t="n">
        <f aca="false">SUM(H240:H242)</f>
        <v>9853.4165</v>
      </c>
      <c r="I239" s="83" t="n">
        <f aca="false">SUM(I240:I242)</f>
        <v>0</v>
      </c>
      <c r="J239" s="83" t="n">
        <f aca="false">SUM(J240:J242)</f>
        <v>9853.4165</v>
      </c>
    </row>
    <row r="240" customFormat="false" ht="12.75" hidden="true" customHeight="false" outlineLevel="0" collapsed="false">
      <c r="A240" s="85"/>
      <c r="B240" s="117"/>
      <c r="C240" s="118"/>
      <c r="D240" s="104" t="n">
        <v>2212</v>
      </c>
      <c r="E240" s="145" t="n">
        <v>5169</v>
      </c>
      <c r="F240" s="157" t="s">
        <v>127</v>
      </c>
      <c r="G240" s="107" t="n">
        <v>0</v>
      </c>
      <c r="H240" s="168" t="n">
        <v>4.22</v>
      </c>
      <c r="I240" s="107"/>
      <c r="J240" s="107" t="n">
        <f aca="false">H240+I240</f>
        <v>4.22</v>
      </c>
    </row>
    <row r="241" customFormat="false" ht="12.75" hidden="true" customHeight="false" outlineLevel="0" collapsed="false">
      <c r="A241" s="85"/>
      <c r="B241" s="117"/>
      <c r="C241" s="156" t="s">
        <v>124</v>
      </c>
      <c r="D241" s="104" t="n">
        <v>2212</v>
      </c>
      <c r="E241" s="145" t="n">
        <v>5169</v>
      </c>
      <c r="F241" s="157" t="s">
        <v>127</v>
      </c>
      <c r="G241" s="107" t="n">
        <v>0</v>
      </c>
      <c r="H241" s="107" t="n">
        <f aca="false">23.9125+64.13+51.425</f>
        <v>139.4675</v>
      </c>
      <c r="I241" s="107"/>
      <c r="J241" s="107" t="n">
        <f aca="false">H241+I241</f>
        <v>139.4675</v>
      </c>
    </row>
    <row r="242" customFormat="false" ht="13.5" hidden="true" customHeight="false" outlineLevel="0" collapsed="false">
      <c r="A242" s="85"/>
      <c r="B242" s="131"/>
      <c r="C242" s="169" t="s">
        <v>124</v>
      </c>
      <c r="D242" s="104" t="n">
        <v>2212</v>
      </c>
      <c r="E242" s="167" t="n">
        <v>5171</v>
      </c>
      <c r="F242" s="110" t="s">
        <v>128</v>
      </c>
      <c r="G242" s="170" t="n">
        <v>0</v>
      </c>
      <c r="H242" s="95" t="n">
        <v>9709.729</v>
      </c>
      <c r="I242" s="95"/>
      <c r="J242" s="95" t="n">
        <f aca="false">H242+I242</f>
        <v>9709.729</v>
      </c>
    </row>
    <row r="243" customFormat="false" ht="12.75" hidden="true" customHeight="false" outlineLevel="0" collapsed="false">
      <c r="A243" s="85"/>
      <c r="B243" s="141" t="s">
        <v>78</v>
      </c>
      <c r="C243" s="108" t="s">
        <v>231</v>
      </c>
      <c r="D243" s="114" t="s">
        <v>82</v>
      </c>
      <c r="E243" s="114" t="s">
        <v>82</v>
      </c>
      <c r="F243" s="115" t="s">
        <v>232</v>
      </c>
      <c r="G243" s="83" t="n">
        <f aca="false">SUM(G244:G246)</f>
        <v>0</v>
      </c>
      <c r="H243" s="116" t="n">
        <f aca="false">SUM(H244:H246)</f>
        <v>4297.4235</v>
      </c>
      <c r="I243" s="83" t="n">
        <f aca="false">SUM(I244:I246)</f>
        <v>0</v>
      </c>
      <c r="J243" s="83" t="n">
        <f aca="false">SUM(J244:J246)</f>
        <v>4297.4235</v>
      </c>
    </row>
    <row r="244" customFormat="false" ht="12.75" hidden="true" customHeight="false" outlineLevel="0" collapsed="false">
      <c r="A244" s="85"/>
      <c r="B244" s="117"/>
      <c r="C244" s="118"/>
      <c r="D244" s="104" t="n">
        <v>2212</v>
      </c>
      <c r="E244" s="145" t="n">
        <v>5169</v>
      </c>
      <c r="F244" s="157" t="s">
        <v>127</v>
      </c>
      <c r="G244" s="107" t="n">
        <v>0</v>
      </c>
      <c r="H244" s="168" t="n">
        <v>4.22</v>
      </c>
      <c r="I244" s="107"/>
      <c r="J244" s="107" t="n">
        <f aca="false">H244+I244</f>
        <v>4.22</v>
      </c>
    </row>
    <row r="245" customFormat="false" ht="12.75" hidden="true" customHeight="false" outlineLevel="0" collapsed="false">
      <c r="A245" s="85"/>
      <c r="B245" s="117"/>
      <c r="C245" s="156" t="s">
        <v>124</v>
      </c>
      <c r="D245" s="104" t="n">
        <v>2212</v>
      </c>
      <c r="E245" s="145" t="n">
        <v>5169</v>
      </c>
      <c r="F245" s="157" t="s">
        <v>127</v>
      </c>
      <c r="G245" s="107" t="n">
        <v>0</v>
      </c>
      <c r="H245" s="107" t="n">
        <f aca="false">23.9125+49.126+38.163</f>
        <v>111.2015</v>
      </c>
      <c r="I245" s="107"/>
      <c r="J245" s="107" t="n">
        <f aca="false">H245+I245</f>
        <v>111.2015</v>
      </c>
    </row>
    <row r="246" customFormat="false" ht="13.5" hidden="true" customHeight="false" outlineLevel="0" collapsed="false">
      <c r="A246" s="85"/>
      <c r="B246" s="149"/>
      <c r="C246" s="150" t="s">
        <v>124</v>
      </c>
      <c r="D246" s="93" t="n">
        <v>2212</v>
      </c>
      <c r="E246" s="167" t="n">
        <v>5171</v>
      </c>
      <c r="F246" s="110" t="s">
        <v>128</v>
      </c>
      <c r="G246" s="153" t="n">
        <v>0</v>
      </c>
      <c r="H246" s="95" t="n">
        <v>4182.002</v>
      </c>
      <c r="I246" s="95"/>
      <c r="J246" s="95" t="n">
        <f aca="false">H246+I246</f>
        <v>4182.002</v>
      </c>
    </row>
    <row r="247" customFormat="false" ht="12.75" hidden="true" customHeight="false" outlineLevel="0" collapsed="false">
      <c r="A247" s="85"/>
      <c r="B247" s="141" t="s">
        <v>78</v>
      </c>
      <c r="C247" s="108" t="s">
        <v>233</v>
      </c>
      <c r="D247" s="114" t="s">
        <v>82</v>
      </c>
      <c r="E247" s="114" t="s">
        <v>82</v>
      </c>
      <c r="F247" s="115" t="s">
        <v>234</v>
      </c>
      <c r="G247" s="83" t="n">
        <f aca="false">SUM(G248:G249)</f>
        <v>0</v>
      </c>
      <c r="H247" s="116" t="n">
        <f aca="false">SUM(H248:H249)</f>
        <v>132.053</v>
      </c>
      <c r="I247" s="83" t="n">
        <f aca="false">SUM(I248:I249)</f>
        <v>0</v>
      </c>
      <c r="J247" s="83" t="n">
        <f aca="false">SUM(J248:J249)</f>
        <v>132.053</v>
      </c>
    </row>
    <row r="248" customFormat="false" ht="12.75" hidden="true" customHeight="false" outlineLevel="0" collapsed="false">
      <c r="A248" s="85"/>
      <c r="B248" s="177"/>
      <c r="C248" s="118"/>
      <c r="D248" s="104" t="n">
        <v>2212</v>
      </c>
      <c r="E248" s="145" t="n">
        <v>5169</v>
      </c>
      <c r="F248" s="157" t="s">
        <v>127</v>
      </c>
      <c r="G248" s="107" t="n">
        <v>0</v>
      </c>
      <c r="H248" s="107" t="n">
        <v>27.225</v>
      </c>
      <c r="I248" s="107"/>
      <c r="J248" s="107" t="n">
        <f aca="false">H248+I248</f>
        <v>27.225</v>
      </c>
    </row>
    <row r="249" customFormat="false" ht="13.5" hidden="true" customHeight="false" outlineLevel="0" collapsed="false">
      <c r="A249" s="85"/>
      <c r="B249" s="165"/>
      <c r="C249" s="175"/>
      <c r="D249" s="93" t="n">
        <v>2212</v>
      </c>
      <c r="E249" s="167" t="n">
        <v>5171</v>
      </c>
      <c r="F249" s="110" t="s">
        <v>128</v>
      </c>
      <c r="G249" s="95" t="n">
        <v>0</v>
      </c>
      <c r="H249" s="95" t="n">
        <v>104.828</v>
      </c>
      <c r="I249" s="95"/>
      <c r="J249" s="95" t="n">
        <f aca="false">H249+I249</f>
        <v>104.828</v>
      </c>
    </row>
    <row r="250" customFormat="false" ht="12.75" hidden="true" customHeight="false" outlineLevel="0" collapsed="false">
      <c r="A250" s="85"/>
      <c r="B250" s="141" t="s">
        <v>78</v>
      </c>
      <c r="C250" s="108" t="s">
        <v>235</v>
      </c>
      <c r="D250" s="114" t="s">
        <v>82</v>
      </c>
      <c r="E250" s="114" t="s">
        <v>82</v>
      </c>
      <c r="F250" s="115" t="s">
        <v>236</v>
      </c>
      <c r="G250" s="83" t="n">
        <f aca="false">SUM(G251:G253)</f>
        <v>0</v>
      </c>
      <c r="H250" s="116" t="n">
        <f aca="false">SUM(H251:H253)</f>
        <v>1001.402</v>
      </c>
      <c r="I250" s="83" t="n">
        <f aca="false">SUM(I251:I253)</f>
        <v>0</v>
      </c>
      <c r="J250" s="83" t="n">
        <f aca="false">SUM(J251:J253)</f>
        <v>1001.402</v>
      </c>
    </row>
    <row r="251" customFormat="false" ht="12.75" hidden="true" customHeight="false" outlineLevel="0" collapsed="false">
      <c r="A251" s="85"/>
      <c r="B251" s="117"/>
      <c r="C251" s="118"/>
      <c r="D251" s="104" t="n">
        <v>2212</v>
      </c>
      <c r="E251" s="145" t="n">
        <v>5169</v>
      </c>
      <c r="F251" s="157" t="s">
        <v>127</v>
      </c>
      <c r="G251" s="107" t="n">
        <v>0</v>
      </c>
      <c r="H251" s="107" t="n">
        <v>39.325</v>
      </c>
      <c r="I251" s="107"/>
      <c r="J251" s="107" t="n">
        <f aca="false">H251+I251</f>
        <v>39.325</v>
      </c>
    </row>
    <row r="252" customFormat="false" ht="12.75" hidden="true" customHeight="false" outlineLevel="0" collapsed="false">
      <c r="A252" s="85"/>
      <c r="B252" s="117"/>
      <c r="C252" s="156" t="s">
        <v>124</v>
      </c>
      <c r="D252" s="104" t="n">
        <v>2212</v>
      </c>
      <c r="E252" s="145" t="n">
        <v>5169</v>
      </c>
      <c r="F252" s="157" t="s">
        <v>127</v>
      </c>
      <c r="G252" s="107" t="n">
        <v>0</v>
      </c>
      <c r="H252" s="107" t="n">
        <f aca="false">29.04+26.051</f>
        <v>55.091</v>
      </c>
      <c r="I252" s="107"/>
      <c r="J252" s="107" t="n">
        <f aca="false">H252+I252</f>
        <v>55.091</v>
      </c>
    </row>
    <row r="253" customFormat="false" ht="13.5" hidden="true" customHeight="false" outlineLevel="0" collapsed="false">
      <c r="A253" s="85"/>
      <c r="B253" s="149"/>
      <c r="C253" s="150" t="s">
        <v>124</v>
      </c>
      <c r="D253" s="93" t="n">
        <v>2212</v>
      </c>
      <c r="E253" s="167" t="n">
        <v>5171</v>
      </c>
      <c r="F253" s="110" t="s">
        <v>128</v>
      </c>
      <c r="G253" s="153" t="n">
        <v>0</v>
      </c>
      <c r="H253" s="95" t="n">
        <v>906.986</v>
      </c>
      <c r="I253" s="107"/>
      <c r="J253" s="95" t="n">
        <f aca="false">H253+I253</f>
        <v>906.986</v>
      </c>
    </row>
    <row r="254" customFormat="false" ht="12.75" hidden="true" customHeight="false" outlineLevel="0" collapsed="false">
      <c r="A254" s="85"/>
      <c r="B254" s="141" t="s">
        <v>78</v>
      </c>
      <c r="C254" s="108" t="s">
        <v>237</v>
      </c>
      <c r="D254" s="114" t="s">
        <v>82</v>
      </c>
      <c r="E254" s="114" t="s">
        <v>82</v>
      </c>
      <c r="F254" s="115" t="s">
        <v>238</v>
      </c>
      <c r="G254" s="83" t="n">
        <f aca="false">SUM(G255:G257)</f>
        <v>0</v>
      </c>
      <c r="H254" s="116" t="n">
        <f aca="false">SUM(H255:H257)</f>
        <v>3018.022</v>
      </c>
      <c r="I254" s="83" t="n">
        <f aca="false">SUM(I255:I257)</f>
        <v>0</v>
      </c>
      <c r="J254" s="83" t="n">
        <f aca="false">SUM(J255:J257)</f>
        <v>3018.022</v>
      </c>
    </row>
    <row r="255" customFormat="false" ht="12.75" hidden="true" customHeight="false" outlineLevel="0" collapsed="false">
      <c r="A255" s="85"/>
      <c r="B255" s="117"/>
      <c r="C255" s="118"/>
      <c r="D255" s="104" t="n">
        <v>2212</v>
      </c>
      <c r="E255" s="145" t="n">
        <v>5169</v>
      </c>
      <c r="F255" s="157" t="s">
        <v>127</v>
      </c>
      <c r="G255" s="107" t="n">
        <v>0</v>
      </c>
      <c r="H255" s="107" t="n">
        <v>63.525</v>
      </c>
      <c r="I255" s="107"/>
      <c r="J255" s="107" t="n">
        <f aca="false">H255+I255</f>
        <v>63.525</v>
      </c>
    </row>
    <row r="256" customFormat="false" ht="12.75" hidden="true" customHeight="false" outlineLevel="0" collapsed="false">
      <c r="A256" s="85"/>
      <c r="B256" s="117"/>
      <c r="C256" s="156" t="s">
        <v>124</v>
      </c>
      <c r="D256" s="104" t="n">
        <v>2212</v>
      </c>
      <c r="E256" s="145" t="n">
        <v>5169</v>
      </c>
      <c r="F256" s="157" t="s">
        <v>127</v>
      </c>
      <c r="G256" s="107" t="n">
        <v>0</v>
      </c>
      <c r="H256" s="168" t="n">
        <f aca="false">48.4+20.57</f>
        <v>68.97</v>
      </c>
      <c r="I256" s="107"/>
      <c r="J256" s="107" t="n">
        <f aca="false">H256+I256</f>
        <v>68.97</v>
      </c>
    </row>
    <row r="257" customFormat="false" ht="13.5" hidden="true" customHeight="false" outlineLevel="0" collapsed="false">
      <c r="A257" s="85"/>
      <c r="B257" s="149"/>
      <c r="C257" s="150" t="s">
        <v>124</v>
      </c>
      <c r="D257" s="93" t="n">
        <v>2212</v>
      </c>
      <c r="E257" s="167" t="n">
        <v>5171</v>
      </c>
      <c r="F257" s="110" t="s">
        <v>128</v>
      </c>
      <c r="G257" s="153" t="n">
        <v>0</v>
      </c>
      <c r="H257" s="95" t="n">
        <v>2885.527</v>
      </c>
      <c r="I257" s="95"/>
      <c r="J257" s="95" t="n">
        <f aca="false">H257+I257</f>
        <v>2885.527</v>
      </c>
    </row>
    <row r="258" customFormat="false" ht="12.75" hidden="true" customHeight="false" outlineLevel="0" collapsed="false">
      <c r="A258" s="85"/>
      <c r="B258" s="141" t="s">
        <v>78</v>
      </c>
      <c r="C258" s="108" t="s">
        <v>239</v>
      </c>
      <c r="D258" s="114" t="s">
        <v>82</v>
      </c>
      <c r="E258" s="114" t="s">
        <v>82</v>
      </c>
      <c r="F258" s="115" t="s">
        <v>240</v>
      </c>
      <c r="G258" s="83" t="n">
        <f aca="false">SUM(G259:G261)</f>
        <v>0</v>
      </c>
      <c r="H258" s="116" t="n">
        <f aca="false">SUM(H259:H261)</f>
        <v>642.891</v>
      </c>
      <c r="I258" s="83" t="n">
        <f aca="false">SUM(I259:I261)</f>
        <v>0</v>
      </c>
      <c r="J258" s="83" t="n">
        <f aca="false">SUM(J259:J261)</f>
        <v>642.891</v>
      </c>
    </row>
    <row r="259" customFormat="false" ht="12.75" hidden="true" customHeight="false" outlineLevel="0" collapsed="false">
      <c r="A259" s="85"/>
      <c r="B259" s="117"/>
      <c r="C259" s="118"/>
      <c r="D259" s="104" t="n">
        <v>2212</v>
      </c>
      <c r="E259" s="145" t="n">
        <v>5169</v>
      </c>
      <c r="F259" s="157" t="s">
        <v>127</v>
      </c>
      <c r="G259" s="107" t="n">
        <v>0</v>
      </c>
      <c r="H259" s="107" t="n">
        <v>39.325</v>
      </c>
      <c r="I259" s="107"/>
      <c r="J259" s="107" t="n">
        <f aca="false">H259+I259</f>
        <v>39.325</v>
      </c>
    </row>
    <row r="260" customFormat="false" ht="12.75" hidden="true" customHeight="false" outlineLevel="0" collapsed="false">
      <c r="A260" s="85"/>
      <c r="B260" s="117"/>
      <c r="C260" s="156" t="s">
        <v>124</v>
      </c>
      <c r="D260" s="104" t="n">
        <v>2212</v>
      </c>
      <c r="E260" s="145" t="n">
        <v>5169</v>
      </c>
      <c r="F260" s="157" t="s">
        <v>127</v>
      </c>
      <c r="G260" s="107" t="n">
        <v>0</v>
      </c>
      <c r="H260" s="107" t="n">
        <f aca="false">32.838+27.225</f>
        <v>60.063</v>
      </c>
      <c r="I260" s="107"/>
      <c r="J260" s="107" t="n">
        <f aca="false">H260+I260</f>
        <v>60.063</v>
      </c>
    </row>
    <row r="261" customFormat="false" ht="13.5" hidden="true" customHeight="false" outlineLevel="0" collapsed="false">
      <c r="A261" s="85"/>
      <c r="B261" s="117"/>
      <c r="C261" s="118"/>
      <c r="D261" s="104" t="n">
        <v>2212</v>
      </c>
      <c r="E261" s="145" t="n">
        <v>5171</v>
      </c>
      <c r="F261" s="146" t="s">
        <v>128</v>
      </c>
      <c r="G261" s="107" t="n">
        <v>0</v>
      </c>
      <c r="H261" s="95" t="n">
        <v>543.503</v>
      </c>
      <c r="I261" s="95"/>
      <c r="J261" s="107" t="n">
        <f aca="false">H261+I261</f>
        <v>543.503</v>
      </c>
    </row>
    <row r="262" customFormat="false" ht="12.75" hidden="true" customHeight="false" outlineLevel="0" collapsed="false">
      <c r="A262" s="85"/>
      <c r="B262" s="141" t="s">
        <v>78</v>
      </c>
      <c r="C262" s="108" t="s">
        <v>241</v>
      </c>
      <c r="D262" s="114" t="s">
        <v>82</v>
      </c>
      <c r="E262" s="114" t="s">
        <v>82</v>
      </c>
      <c r="F262" s="115" t="s">
        <v>242</v>
      </c>
      <c r="G262" s="83" t="n">
        <f aca="false">SUM(G263:G265)</f>
        <v>0</v>
      </c>
      <c r="H262" s="116" t="n">
        <f aca="false">SUM(H263:H265)</f>
        <v>10349.389</v>
      </c>
      <c r="I262" s="83" t="n">
        <f aca="false">SUM(I263:I265)</f>
        <v>0</v>
      </c>
      <c r="J262" s="83" t="n">
        <f aca="false">SUM(J263:J265)</f>
        <v>10349.389</v>
      </c>
    </row>
    <row r="263" customFormat="false" ht="12.75" hidden="true" customHeight="false" outlineLevel="0" collapsed="false">
      <c r="A263" s="85"/>
      <c r="B263" s="117"/>
      <c r="C263" s="118"/>
      <c r="D263" s="104" t="n">
        <v>2212</v>
      </c>
      <c r="E263" s="145" t="n">
        <v>5169</v>
      </c>
      <c r="F263" s="157" t="s">
        <v>127</v>
      </c>
      <c r="G263" s="107" t="n">
        <v>0</v>
      </c>
      <c r="H263" s="107" t="n">
        <v>51.425</v>
      </c>
      <c r="I263" s="107"/>
      <c r="J263" s="107" t="n">
        <f aca="false">H263+I263</f>
        <v>51.425</v>
      </c>
    </row>
    <row r="264" customFormat="false" ht="12.75" hidden="true" customHeight="false" outlineLevel="0" collapsed="false">
      <c r="A264" s="85"/>
      <c r="B264" s="117"/>
      <c r="C264" s="156" t="s">
        <v>124</v>
      </c>
      <c r="D264" s="104" t="n">
        <v>2212</v>
      </c>
      <c r="E264" s="145" t="n">
        <v>5169</v>
      </c>
      <c r="F264" s="157" t="s">
        <v>127</v>
      </c>
      <c r="G264" s="107" t="n">
        <v>0</v>
      </c>
      <c r="H264" s="107" t="n">
        <f aca="false">84.441+51.425</f>
        <v>135.866</v>
      </c>
      <c r="I264" s="107"/>
      <c r="J264" s="107" t="n">
        <f aca="false">H264+I264</f>
        <v>135.866</v>
      </c>
    </row>
    <row r="265" customFormat="false" ht="13.5" hidden="true" customHeight="false" outlineLevel="0" collapsed="false">
      <c r="A265" s="85"/>
      <c r="B265" s="149"/>
      <c r="C265" s="150" t="s">
        <v>124</v>
      </c>
      <c r="D265" s="103" t="n">
        <v>2212</v>
      </c>
      <c r="E265" s="151" t="n">
        <v>5171</v>
      </c>
      <c r="F265" s="152" t="s">
        <v>128</v>
      </c>
      <c r="G265" s="153" t="n">
        <v>0</v>
      </c>
      <c r="H265" s="95" t="n">
        <v>10162.098</v>
      </c>
      <c r="I265" s="95"/>
      <c r="J265" s="153" t="n">
        <f aca="false">H265+I265</f>
        <v>10162.098</v>
      </c>
    </row>
    <row r="266" customFormat="false" ht="12.75" hidden="true" customHeight="false" outlineLevel="0" collapsed="false">
      <c r="A266" s="85"/>
      <c r="B266" s="141" t="s">
        <v>78</v>
      </c>
      <c r="C266" s="108" t="s">
        <v>243</v>
      </c>
      <c r="D266" s="114" t="s">
        <v>82</v>
      </c>
      <c r="E266" s="114" t="s">
        <v>82</v>
      </c>
      <c r="F266" s="115" t="s">
        <v>244</v>
      </c>
      <c r="G266" s="83" t="n">
        <f aca="false">SUM(G267:G268)</f>
        <v>0</v>
      </c>
      <c r="H266" s="116" t="n">
        <f aca="false">SUM(H267:H268)</f>
        <v>29.04</v>
      </c>
      <c r="I266" s="83" t="n">
        <f aca="false">SUM(I267:I268)</f>
        <v>0</v>
      </c>
      <c r="J266" s="83" t="n">
        <f aca="false">SUM(J267:J268)</f>
        <v>29.04</v>
      </c>
    </row>
    <row r="267" customFormat="false" ht="12.75" hidden="true" customHeight="false" outlineLevel="0" collapsed="false">
      <c r="A267" s="85"/>
      <c r="B267" s="117"/>
      <c r="C267" s="118"/>
      <c r="D267" s="104" t="n">
        <v>2212</v>
      </c>
      <c r="E267" s="145" t="n">
        <v>5169</v>
      </c>
      <c r="F267" s="157" t="s">
        <v>127</v>
      </c>
      <c r="G267" s="107" t="n">
        <v>0</v>
      </c>
      <c r="H267" s="107" t="n">
        <v>4.356</v>
      </c>
      <c r="I267" s="107"/>
      <c r="J267" s="107" t="n">
        <f aca="false">H267+I267</f>
        <v>4.356</v>
      </c>
    </row>
    <row r="268" customFormat="false" ht="13.5" hidden="true" customHeight="false" outlineLevel="0" collapsed="false">
      <c r="A268" s="85"/>
      <c r="B268" s="131"/>
      <c r="C268" s="169" t="s">
        <v>124</v>
      </c>
      <c r="D268" s="104" t="n">
        <v>2212</v>
      </c>
      <c r="E268" s="145" t="n">
        <v>5169</v>
      </c>
      <c r="F268" s="157" t="s">
        <v>127</v>
      </c>
      <c r="G268" s="170" t="n">
        <v>0</v>
      </c>
      <c r="H268" s="95" t="n">
        <v>24.684</v>
      </c>
      <c r="I268" s="95"/>
      <c r="J268" s="107" t="n">
        <f aca="false">H268+I268</f>
        <v>24.684</v>
      </c>
    </row>
    <row r="269" customFormat="false" ht="12.75" hidden="true" customHeight="false" outlineLevel="0" collapsed="false">
      <c r="A269" s="85"/>
      <c r="B269" s="141" t="s">
        <v>78</v>
      </c>
      <c r="C269" s="108" t="s">
        <v>245</v>
      </c>
      <c r="D269" s="114" t="s">
        <v>82</v>
      </c>
      <c r="E269" s="114" t="s">
        <v>82</v>
      </c>
      <c r="F269" s="115" t="s">
        <v>246</v>
      </c>
      <c r="G269" s="83" t="n">
        <f aca="false">SUM(G270:G272)</f>
        <v>0</v>
      </c>
      <c r="H269" s="116" t="n">
        <f aca="false">SUM(H270:H272)</f>
        <v>475.373</v>
      </c>
      <c r="I269" s="83" t="n">
        <f aca="false">SUM(I270:I272)</f>
        <v>0</v>
      </c>
      <c r="J269" s="83" t="n">
        <f aca="false">SUM(J270:J272)</f>
        <v>475.373</v>
      </c>
    </row>
    <row r="270" customFormat="false" ht="12.75" hidden="true" customHeight="false" outlineLevel="0" collapsed="false">
      <c r="A270" s="85"/>
      <c r="B270" s="117"/>
      <c r="C270" s="118"/>
      <c r="D270" s="104" t="n">
        <v>2212</v>
      </c>
      <c r="E270" s="145" t="n">
        <v>5169</v>
      </c>
      <c r="F270" s="157" t="s">
        <v>127</v>
      </c>
      <c r="G270" s="107" t="n">
        <v>0</v>
      </c>
      <c r="H270" s="107" t="n">
        <v>4.356</v>
      </c>
      <c r="I270" s="107"/>
      <c r="J270" s="107" t="n">
        <f aca="false">H270+I270</f>
        <v>4.356</v>
      </c>
    </row>
    <row r="271" customFormat="false" ht="12.75" hidden="true" customHeight="false" outlineLevel="0" collapsed="false">
      <c r="A271" s="85"/>
      <c r="B271" s="117"/>
      <c r="C271" s="156" t="s">
        <v>124</v>
      </c>
      <c r="D271" s="104" t="n">
        <v>2212</v>
      </c>
      <c r="E271" s="145" t="n">
        <v>5169</v>
      </c>
      <c r="F271" s="157" t="s">
        <v>127</v>
      </c>
      <c r="G271" s="107" t="n">
        <v>0</v>
      </c>
      <c r="H271" s="107" t="n">
        <f aca="false">24.684+11.798+8.47</f>
        <v>44.952</v>
      </c>
      <c r="I271" s="107"/>
      <c r="J271" s="107" t="n">
        <f aca="false">H271+I271</f>
        <v>44.952</v>
      </c>
    </row>
    <row r="272" customFormat="false" ht="13.5" hidden="true" customHeight="false" outlineLevel="0" collapsed="false">
      <c r="A272" s="85"/>
      <c r="B272" s="117"/>
      <c r="C272" s="118"/>
      <c r="D272" s="104" t="n">
        <v>2212</v>
      </c>
      <c r="E272" s="145" t="n">
        <v>5171</v>
      </c>
      <c r="F272" s="146" t="s">
        <v>128</v>
      </c>
      <c r="G272" s="107" t="n">
        <v>0</v>
      </c>
      <c r="H272" s="95" t="n">
        <v>426.065</v>
      </c>
      <c r="I272" s="95"/>
      <c r="J272" s="107" t="n">
        <f aca="false">H272+I272</f>
        <v>426.065</v>
      </c>
    </row>
    <row r="273" customFormat="false" ht="12.75" hidden="true" customHeight="false" outlineLevel="0" collapsed="false">
      <c r="A273" s="85"/>
      <c r="B273" s="141" t="s">
        <v>78</v>
      </c>
      <c r="C273" s="108" t="s">
        <v>247</v>
      </c>
      <c r="D273" s="114" t="s">
        <v>82</v>
      </c>
      <c r="E273" s="114" t="s">
        <v>82</v>
      </c>
      <c r="F273" s="115" t="s">
        <v>248</v>
      </c>
      <c r="G273" s="83" t="n">
        <f aca="false">SUM(G274:G276)</f>
        <v>0</v>
      </c>
      <c r="H273" s="116" t="n">
        <f aca="false">SUM(H274:H276)</f>
        <v>387.753</v>
      </c>
      <c r="I273" s="83" t="n">
        <f aca="false">SUM(I274:I276)</f>
        <v>0</v>
      </c>
      <c r="J273" s="83" t="n">
        <f aca="false">SUM(J274:J276)</f>
        <v>387.753</v>
      </c>
    </row>
    <row r="274" customFormat="false" ht="12.75" hidden="true" customHeight="false" outlineLevel="0" collapsed="false">
      <c r="A274" s="85"/>
      <c r="B274" s="117"/>
      <c r="C274" s="118"/>
      <c r="D274" s="104" t="n">
        <v>2212</v>
      </c>
      <c r="E274" s="145" t="n">
        <v>5169</v>
      </c>
      <c r="F274" s="157" t="s">
        <v>127</v>
      </c>
      <c r="G274" s="107" t="n">
        <v>0</v>
      </c>
      <c r="H274" s="107" t="n">
        <v>4.356</v>
      </c>
      <c r="I274" s="107"/>
      <c r="J274" s="107" t="n">
        <f aca="false">H274+I274</f>
        <v>4.356</v>
      </c>
    </row>
    <row r="275" customFormat="false" ht="12.75" hidden="true" customHeight="false" outlineLevel="0" collapsed="false">
      <c r="A275" s="85"/>
      <c r="B275" s="117"/>
      <c r="C275" s="156" t="s">
        <v>124</v>
      </c>
      <c r="D275" s="104" t="n">
        <v>2212</v>
      </c>
      <c r="E275" s="145" t="n">
        <v>5169</v>
      </c>
      <c r="F275" s="157" t="s">
        <v>127</v>
      </c>
      <c r="G275" s="107" t="n">
        <v>0</v>
      </c>
      <c r="H275" s="107" t="n">
        <f aca="false">24.684+23.595+16.94</f>
        <v>65.219</v>
      </c>
      <c r="I275" s="107"/>
      <c r="J275" s="107" t="n">
        <f aca="false">H275+I275</f>
        <v>65.219</v>
      </c>
    </row>
    <row r="276" customFormat="false" ht="13.5" hidden="true" customHeight="false" outlineLevel="0" collapsed="false">
      <c r="A276" s="85"/>
      <c r="B276" s="149"/>
      <c r="C276" s="150" t="s">
        <v>124</v>
      </c>
      <c r="D276" s="103" t="n">
        <v>2212</v>
      </c>
      <c r="E276" s="151" t="n">
        <v>5171</v>
      </c>
      <c r="F276" s="152" t="s">
        <v>128</v>
      </c>
      <c r="G276" s="153" t="n">
        <v>0</v>
      </c>
      <c r="H276" s="95" t="n">
        <v>318.178</v>
      </c>
      <c r="I276" s="95"/>
      <c r="J276" s="153" t="n">
        <f aca="false">H276+I276</f>
        <v>318.178</v>
      </c>
    </row>
    <row r="277" customFormat="false" ht="12.75" hidden="true" customHeight="false" outlineLevel="0" collapsed="false">
      <c r="A277" s="85"/>
      <c r="B277" s="141" t="s">
        <v>78</v>
      </c>
      <c r="C277" s="108" t="s">
        <v>249</v>
      </c>
      <c r="D277" s="114" t="s">
        <v>82</v>
      </c>
      <c r="E277" s="114" t="s">
        <v>82</v>
      </c>
      <c r="F277" s="115" t="s">
        <v>250</v>
      </c>
      <c r="G277" s="83" t="n">
        <f aca="false">SUM(G278:G280)</f>
        <v>0</v>
      </c>
      <c r="H277" s="116" t="n">
        <f aca="false">SUM(H278:H280)</f>
        <v>1320.8</v>
      </c>
      <c r="I277" s="83" t="n">
        <f aca="false">SUM(I278:I280)</f>
        <v>0</v>
      </c>
      <c r="J277" s="83" t="n">
        <f aca="false">SUM(J278:J280)</f>
        <v>1320.8</v>
      </c>
    </row>
    <row r="278" customFormat="false" ht="12.75" hidden="true" customHeight="false" outlineLevel="0" collapsed="false">
      <c r="A278" s="85"/>
      <c r="B278" s="117"/>
      <c r="C278" s="118"/>
      <c r="D278" s="104" t="n">
        <v>2212</v>
      </c>
      <c r="E278" s="145" t="n">
        <v>5169</v>
      </c>
      <c r="F278" s="157" t="s">
        <v>127</v>
      </c>
      <c r="G278" s="107" t="n">
        <v>0</v>
      </c>
      <c r="H278" s="107" t="n">
        <v>4.356</v>
      </c>
      <c r="I278" s="107"/>
      <c r="J278" s="107" t="n">
        <f aca="false">H278+I278</f>
        <v>4.356</v>
      </c>
    </row>
    <row r="279" customFormat="false" ht="12.75" hidden="true" customHeight="false" outlineLevel="0" collapsed="false">
      <c r="A279" s="85"/>
      <c r="B279" s="117"/>
      <c r="C279" s="156" t="s">
        <v>124</v>
      </c>
      <c r="D279" s="104" t="n">
        <v>2212</v>
      </c>
      <c r="E279" s="145" t="n">
        <v>5169</v>
      </c>
      <c r="F279" s="157" t="s">
        <v>127</v>
      </c>
      <c r="G279" s="107" t="n">
        <v>0</v>
      </c>
      <c r="H279" s="107" t="n">
        <f aca="false">24.684+69.696+31.46</f>
        <v>125.84</v>
      </c>
      <c r="I279" s="107"/>
      <c r="J279" s="107" t="n">
        <f aca="false">H279+I279</f>
        <v>125.84</v>
      </c>
    </row>
    <row r="280" customFormat="false" ht="13.5" hidden="true" customHeight="false" outlineLevel="0" collapsed="false">
      <c r="A280" s="85"/>
      <c r="B280" s="149"/>
      <c r="C280" s="150" t="s">
        <v>124</v>
      </c>
      <c r="D280" s="103" t="n">
        <v>2212</v>
      </c>
      <c r="E280" s="151" t="n">
        <v>5171</v>
      </c>
      <c r="F280" s="152" t="s">
        <v>128</v>
      </c>
      <c r="G280" s="153" t="n">
        <v>0</v>
      </c>
      <c r="H280" s="95" t="n">
        <v>1190.604</v>
      </c>
      <c r="I280" s="95"/>
      <c r="J280" s="153" t="n">
        <f aca="false">H280+I280</f>
        <v>1190.604</v>
      </c>
    </row>
    <row r="281" customFormat="false" ht="12.75" hidden="true" customHeight="false" outlineLevel="0" collapsed="false">
      <c r="A281" s="85"/>
      <c r="B281" s="141" t="s">
        <v>78</v>
      </c>
      <c r="C281" s="108" t="s">
        <v>251</v>
      </c>
      <c r="D281" s="114" t="s">
        <v>82</v>
      </c>
      <c r="E281" s="114" t="s">
        <v>82</v>
      </c>
      <c r="F281" s="115" t="s">
        <v>252</v>
      </c>
      <c r="G281" s="83" t="n">
        <f aca="false">SUM(G282:G284)</f>
        <v>0</v>
      </c>
      <c r="H281" s="116" t="n">
        <f aca="false">SUM(H282:H284)</f>
        <v>1546.287</v>
      </c>
      <c r="I281" s="83" t="n">
        <f aca="false">SUM(I282:I284)</f>
        <v>0</v>
      </c>
      <c r="J281" s="83" t="n">
        <f aca="false">SUM(J282:J284)</f>
        <v>1546.287</v>
      </c>
    </row>
    <row r="282" customFormat="false" ht="12.75" hidden="true" customHeight="false" outlineLevel="0" collapsed="false">
      <c r="A282" s="85"/>
      <c r="B282" s="117"/>
      <c r="C282" s="118"/>
      <c r="D282" s="104" t="n">
        <v>2212</v>
      </c>
      <c r="E282" s="145" t="n">
        <v>5169</v>
      </c>
      <c r="F282" s="157" t="s">
        <v>127</v>
      </c>
      <c r="G282" s="107" t="n">
        <v>0</v>
      </c>
      <c r="H282" s="107" t="n">
        <v>4.356</v>
      </c>
      <c r="I282" s="107"/>
      <c r="J282" s="107" t="n">
        <f aca="false">H282+I282</f>
        <v>4.356</v>
      </c>
    </row>
    <row r="283" customFormat="false" ht="12.75" hidden="true" customHeight="false" outlineLevel="0" collapsed="false">
      <c r="A283" s="85"/>
      <c r="B283" s="117"/>
      <c r="C283" s="156" t="s">
        <v>124</v>
      </c>
      <c r="D283" s="104" t="n">
        <v>2212</v>
      </c>
      <c r="E283" s="145" t="n">
        <v>5169</v>
      </c>
      <c r="F283" s="157" t="s">
        <v>127</v>
      </c>
      <c r="G283" s="107" t="n">
        <v>0</v>
      </c>
      <c r="H283" s="107" t="n">
        <f aca="false">24.684+19.602+13.915</f>
        <v>58.201</v>
      </c>
      <c r="I283" s="107"/>
      <c r="J283" s="107" t="n">
        <f aca="false">H283+I283</f>
        <v>58.201</v>
      </c>
    </row>
    <row r="284" customFormat="false" ht="13.5" hidden="true" customHeight="false" outlineLevel="0" collapsed="false">
      <c r="A284" s="85"/>
      <c r="B284" s="149"/>
      <c r="C284" s="150" t="s">
        <v>124</v>
      </c>
      <c r="D284" s="103" t="n">
        <v>2212</v>
      </c>
      <c r="E284" s="151" t="n">
        <v>5171</v>
      </c>
      <c r="F284" s="152" t="s">
        <v>128</v>
      </c>
      <c r="G284" s="153" t="n">
        <v>0</v>
      </c>
      <c r="H284" s="95" t="n">
        <v>1483.73</v>
      </c>
      <c r="I284" s="95"/>
      <c r="J284" s="153" t="n">
        <f aca="false">H284+I284</f>
        <v>1483.73</v>
      </c>
    </row>
    <row r="285" customFormat="false" ht="12.75" hidden="true" customHeight="false" outlineLevel="0" collapsed="false">
      <c r="A285" s="85"/>
      <c r="B285" s="141" t="s">
        <v>78</v>
      </c>
      <c r="C285" s="108" t="s">
        <v>253</v>
      </c>
      <c r="D285" s="114" t="s">
        <v>82</v>
      </c>
      <c r="E285" s="114" t="s">
        <v>82</v>
      </c>
      <c r="F285" s="115" t="s">
        <v>254</v>
      </c>
      <c r="G285" s="83" t="n">
        <f aca="false">SUM(G286:G288)</f>
        <v>0</v>
      </c>
      <c r="H285" s="116" t="n">
        <f aca="false">SUM(H286:H288)</f>
        <v>586.077</v>
      </c>
      <c r="I285" s="83" t="n">
        <f aca="false">SUM(I286:I288)</f>
        <v>0</v>
      </c>
      <c r="J285" s="83" t="n">
        <f aca="false">SUM(J286:J288)</f>
        <v>586.077</v>
      </c>
    </row>
    <row r="286" customFormat="false" ht="12.75" hidden="true" customHeight="false" outlineLevel="0" collapsed="false">
      <c r="A286" s="85"/>
      <c r="B286" s="117"/>
      <c r="C286" s="118"/>
      <c r="D286" s="104" t="n">
        <v>2212</v>
      </c>
      <c r="E286" s="145" t="n">
        <v>5169</v>
      </c>
      <c r="F286" s="157" t="s">
        <v>127</v>
      </c>
      <c r="G286" s="107" t="n">
        <v>0</v>
      </c>
      <c r="H286" s="107" t="n">
        <v>4.356</v>
      </c>
      <c r="I286" s="107"/>
      <c r="J286" s="107" t="n">
        <f aca="false">H286+I286</f>
        <v>4.356</v>
      </c>
    </row>
    <row r="287" customFormat="false" ht="12.75" hidden="true" customHeight="false" outlineLevel="0" collapsed="false">
      <c r="A287" s="85"/>
      <c r="B287" s="117"/>
      <c r="C287" s="156" t="s">
        <v>124</v>
      </c>
      <c r="D287" s="104" t="n">
        <v>2212</v>
      </c>
      <c r="E287" s="145" t="n">
        <v>5169</v>
      </c>
      <c r="F287" s="157" t="s">
        <v>127</v>
      </c>
      <c r="G287" s="107" t="n">
        <v>0</v>
      </c>
      <c r="H287" s="107" t="n">
        <f aca="false">24.684+19.602+13.915</f>
        <v>58.201</v>
      </c>
      <c r="I287" s="107"/>
      <c r="J287" s="107" t="n">
        <f aca="false">H287+I287</f>
        <v>58.201</v>
      </c>
    </row>
    <row r="288" customFormat="false" ht="13.5" hidden="true" customHeight="false" outlineLevel="0" collapsed="false">
      <c r="A288" s="85"/>
      <c r="B288" s="149"/>
      <c r="C288" s="150" t="s">
        <v>124</v>
      </c>
      <c r="D288" s="103" t="n">
        <v>2212</v>
      </c>
      <c r="E288" s="151" t="n">
        <v>5171</v>
      </c>
      <c r="F288" s="152" t="s">
        <v>128</v>
      </c>
      <c r="G288" s="153" t="n">
        <v>0</v>
      </c>
      <c r="H288" s="158" t="n">
        <v>523.52</v>
      </c>
      <c r="I288" s="95"/>
      <c r="J288" s="153" t="n">
        <f aca="false">H288+I288</f>
        <v>523.52</v>
      </c>
    </row>
    <row r="289" customFormat="false" ht="12.75" hidden="true" customHeight="false" outlineLevel="0" collapsed="false">
      <c r="A289" s="85"/>
      <c r="B289" s="141" t="s">
        <v>78</v>
      </c>
      <c r="C289" s="108" t="s">
        <v>255</v>
      </c>
      <c r="D289" s="114" t="s">
        <v>82</v>
      </c>
      <c r="E289" s="114" t="s">
        <v>82</v>
      </c>
      <c r="F289" s="115" t="s">
        <v>256</v>
      </c>
      <c r="G289" s="83" t="n">
        <f aca="false">SUM(G290:G292)</f>
        <v>0</v>
      </c>
      <c r="H289" s="116" t="n">
        <f aca="false">SUM(H290:H292)</f>
        <v>2633.1</v>
      </c>
      <c r="I289" s="83" t="n">
        <f aca="false">SUM(I290:I292)</f>
        <v>0</v>
      </c>
      <c r="J289" s="83" t="n">
        <f aca="false">SUM(J290:J292)</f>
        <v>2633.1</v>
      </c>
    </row>
    <row r="290" customFormat="false" ht="12.75" hidden="true" customHeight="false" outlineLevel="0" collapsed="false">
      <c r="A290" s="85"/>
      <c r="B290" s="117"/>
      <c r="C290" s="118"/>
      <c r="D290" s="104" t="n">
        <v>2212</v>
      </c>
      <c r="E290" s="145" t="n">
        <v>5169</v>
      </c>
      <c r="F290" s="157" t="s">
        <v>127</v>
      </c>
      <c r="G290" s="107" t="n">
        <v>0</v>
      </c>
      <c r="H290" s="107" t="n">
        <v>4.356</v>
      </c>
      <c r="I290" s="107"/>
      <c r="J290" s="107" t="n">
        <f aca="false">H290+I290</f>
        <v>4.356</v>
      </c>
    </row>
    <row r="291" customFormat="false" ht="12.75" hidden="true" customHeight="false" outlineLevel="0" collapsed="false">
      <c r="A291" s="85"/>
      <c r="B291" s="117"/>
      <c r="C291" s="156" t="s">
        <v>124</v>
      </c>
      <c r="D291" s="104" t="n">
        <v>2212</v>
      </c>
      <c r="E291" s="145" t="n">
        <v>5169</v>
      </c>
      <c r="F291" s="157" t="s">
        <v>127</v>
      </c>
      <c r="G291" s="107" t="n">
        <v>0</v>
      </c>
      <c r="H291" s="107" t="n">
        <f aca="false">24.684+47.722+42.35</f>
        <v>114.756</v>
      </c>
      <c r="I291" s="107"/>
      <c r="J291" s="107" t="n">
        <f aca="false">H291+I291</f>
        <v>114.756</v>
      </c>
    </row>
    <row r="292" customFormat="false" ht="13.5" hidden="true" customHeight="false" outlineLevel="0" collapsed="false">
      <c r="A292" s="85"/>
      <c r="B292" s="149"/>
      <c r="C292" s="126"/>
      <c r="D292" s="103" t="n">
        <v>2212</v>
      </c>
      <c r="E292" s="151" t="n">
        <v>5171</v>
      </c>
      <c r="F292" s="152" t="s">
        <v>128</v>
      </c>
      <c r="G292" s="153" t="n">
        <v>0</v>
      </c>
      <c r="H292" s="95" t="n">
        <v>2513.988</v>
      </c>
      <c r="I292" s="107"/>
      <c r="J292" s="153" t="n">
        <f aca="false">H292+I292</f>
        <v>2513.988</v>
      </c>
    </row>
    <row r="293" customFormat="false" ht="12.75" hidden="true" customHeight="false" outlineLevel="0" collapsed="false">
      <c r="A293" s="85"/>
      <c r="B293" s="141" t="s">
        <v>78</v>
      </c>
      <c r="C293" s="108" t="s">
        <v>257</v>
      </c>
      <c r="D293" s="114" t="s">
        <v>82</v>
      </c>
      <c r="E293" s="114" t="s">
        <v>82</v>
      </c>
      <c r="F293" s="115" t="s">
        <v>258</v>
      </c>
      <c r="G293" s="83" t="n">
        <f aca="false">SUM(G294:G295)</f>
        <v>0</v>
      </c>
      <c r="H293" s="116" t="n">
        <f aca="false">SUM(H294:H295)</f>
        <v>29.04</v>
      </c>
      <c r="I293" s="83" t="n">
        <f aca="false">SUM(I294:I295)</f>
        <v>0</v>
      </c>
      <c r="J293" s="83" t="n">
        <f aca="false">SUM(J294:J295)</f>
        <v>29.04</v>
      </c>
    </row>
    <row r="294" customFormat="false" ht="12.75" hidden="true" customHeight="false" outlineLevel="0" collapsed="false">
      <c r="A294" s="85"/>
      <c r="B294" s="117"/>
      <c r="C294" s="118"/>
      <c r="D294" s="104" t="n">
        <v>2212</v>
      </c>
      <c r="E294" s="145" t="n">
        <v>5169</v>
      </c>
      <c r="F294" s="157" t="s">
        <v>127</v>
      </c>
      <c r="G294" s="107" t="n">
        <v>0</v>
      </c>
      <c r="H294" s="107" t="n">
        <v>4.356</v>
      </c>
      <c r="I294" s="107"/>
      <c r="J294" s="107" t="n">
        <f aca="false">H294+I294</f>
        <v>4.356</v>
      </c>
    </row>
    <row r="295" customFormat="false" ht="13.5" hidden="true" customHeight="false" outlineLevel="0" collapsed="false">
      <c r="A295" s="85"/>
      <c r="B295" s="131"/>
      <c r="C295" s="169" t="s">
        <v>124</v>
      </c>
      <c r="D295" s="104" t="n">
        <v>2212</v>
      </c>
      <c r="E295" s="145" t="n">
        <v>5169</v>
      </c>
      <c r="F295" s="157" t="s">
        <v>127</v>
      </c>
      <c r="G295" s="170" t="n">
        <v>0</v>
      </c>
      <c r="H295" s="95" t="n">
        <v>24.684</v>
      </c>
      <c r="I295" s="95"/>
      <c r="J295" s="107" t="n">
        <f aca="false">H295+I295</f>
        <v>24.684</v>
      </c>
    </row>
    <row r="296" customFormat="false" ht="12.75" hidden="true" customHeight="false" outlineLevel="0" collapsed="false">
      <c r="A296" s="85"/>
      <c r="B296" s="141" t="s">
        <v>78</v>
      </c>
      <c r="C296" s="108" t="s">
        <v>259</v>
      </c>
      <c r="D296" s="114" t="s">
        <v>82</v>
      </c>
      <c r="E296" s="114" t="s">
        <v>82</v>
      </c>
      <c r="F296" s="115" t="s">
        <v>260</v>
      </c>
      <c r="G296" s="83" t="n">
        <f aca="false">SUM(G297:G299)</f>
        <v>0</v>
      </c>
      <c r="H296" s="116" t="n">
        <f aca="false">SUM(H297:H299)</f>
        <v>743.055</v>
      </c>
      <c r="I296" s="83" t="n">
        <f aca="false">SUM(I297:I299)</f>
        <v>0</v>
      </c>
      <c r="J296" s="83" t="n">
        <f aca="false">SUM(J297:J299)</f>
        <v>743.055</v>
      </c>
    </row>
    <row r="297" customFormat="false" ht="12.75" hidden="true" customHeight="false" outlineLevel="0" collapsed="false">
      <c r="A297" s="85"/>
      <c r="B297" s="117"/>
      <c r="C297" s="118"/>
      <c r="D297" s="104" t="n">
        <v>2212</v>
      </c>
      <c r="E297" s="145" t="n">
        <v>5169</v>
      </c>
      <c r="F297" s="157" t="s">
        <v>127</v>
      </c>
      <c r="G297" s="107" t="n">
        <v>0</v>
      </c>
      <c r="H297" s="107" t="n">
        <v>4.356</v>
      </c>
      <c r="I297" s="107"/>
      <c r="J297" s="107" t="n">
        <f aca="false">H297+I297</f>
        <v>4.356</v>
      </c>
    </row>
    <row r="298" customFormat="false" ht="12.75" hidden="true" customHeight="false" outlineLevel="0" collapsed="false">
      <c r="A298" s="85"/>
      <c r="B298" s="117"/>
      <c r="C298" s="176" t="s">
        <v>124</v>
      </c>
      <c r="D298" s="104" t="n">
        <v>2212</v>
      </c>
      <c r="E298" s="145" t="n">
        <v>5169</v>
      </c>
      <c r="F298" s="157" t="s">
        <v>127</v>
      </c>
      <c r="G298" s="124" t="n">
        <v>0</v>
      </c>
      <c r="H298" s="107" t="n">
        <f aca="false">24.684+23.595+16.94</f>
        <v>65.219</v>
      </c>
      <c r="I298" s="107"/>
      <c r="J298" s="107" t="n">
        <f aca="false">H298+I298</f>
        <v>65.219</v>
      </c>
    </row>
    <row r="299" customFormat="false" ht="13.5" hidden="true" customHeight="false" outlineLevel="0" collapsed="false">
      <c r="A299" s="85"/>
      <c r="B299" s="149"/>
      <c r="C299" s="150" t="s">
        <v>124</v>
      </c>
      <c r="D299" s="103" t="n">
        <v>2212</v>
      </c>
      <c r="E299" s="151" t="n">
        <v>5171</v>
      </c>
      <c r="F299" s="152" t="s">
        <v>128</v>
      </c>
      <c r="G299" s="153" t="n">
        <v>0</v>
      </c>
      <c r="H299" s="178" t="n">
        <v>673.48</v>
      </c>
      <c r="I299" s="95"/>
      <c r="J299" s="153" t="n">
        <f aca="false">H299+I299</f>
        <v>673.48</v>
      </c>
    </row>
    <row r="300" customFormat="false" ht="12.75" hidden="true" customHeight="false" outlineLevel="0" collapsed="false">
      <c r="A300" s="85"/>
      <c r="B300" s="141" t="s">
        <v>78</v>
      </c>
      <c r="C300" s="108" t="s">
        <v>261</v>
      </c>
      <c r="D300" s="114" t="s">
        <v>82</v>
      </c>
      <c r="E300" s="114" t="s">
        <v>82</v>
      </c>
      <c r="F300" s="115" t="s">
        <v>262</v>
      </c>
      <c r="G300" s="83" t="n">
        <f aca="false">SUM(G301:G302)</f>
        <v>0</v>
      </c>
      <c r="H300" s="116" t="n">
        <f aca="false">SUM(H301:H302)</f>
        <v>29.04</v>
      </c>
      <c r="I300" s="83" t="n">
        <f aca="false">SUM(I301:I302)</f>
        <v>0</v>
      </c>
      <c r="J300" s="83" t="n">
        <f aca="false">SUM(J301:J302)</f>
        <v>29.04</v>
      </c>
    </row>
    <row r="301" customFormat="false" ht="12.75" hidden="true" customHeight="false" outlineLevel="0" collapsed="false">
      <c r="A301" s="85"/>
      <c r="B301" s="117"/>
      <c r="C301" s="118"/>
      <c r="D301" s="104" t="n">
        <v>2212</v>
      </c>
      <c r="E301" s="145" t="n">
        <v>5169</v>
      </c>
      <c r="F301" s="157" t="s">
        <v>127</v>
      </c>
      <c r="G301" s="107" t="n">
        <v>0</v>
      </c>
      <c r="H301" s="107" t="n">
        <v>4.356</v>
      </c>
      <c r="I301" s="107"/>
      <c r="J301" s="107" t="n">
        <f aca="false">H301+I301</f>
        <v>4.356</v>
      </c>
    </row>
    <row r="302" customFormat="false" ht="13.5" hidden="true" customHeight="false" outlineLevel="0" collapsed="false">
      <c r="A302" s="85"/>
      <c r="B302" s="131"/>
      <c r="C302" s="169" t="s">
        <v>124</v>
      </c>
      <c r="D302" s="104" t="n">
        <v>2212</v>
      </c>
      <c r="E302" s="145" t="n">
        <v>5169</v>
      </c>
      <c r="F302" s="157" t="s">
        <v>127</v>
      </c>
      <c r="G302" s="170" t="n">
        <v>0</v>
      </c>
      <c r="H302" s="95" t="n">
        <v>24.684</v>
      </c>
      <c r="I302" s="95"/>
      <c r="J302" s="107" t="n">
        <f aca="false">H302+I302</f>
        <v>24.684</v>
      </c>
    </row>
    <row r="303" customFormat="false" ht="12.75" hidden="true" customHeight="false" outlineLevel="0" collapsed="false">
      <c r="A303" s="85"/>
      <c r="B303" s="141" t="s">
        <v>78</v>
      </c>
      <c r="C303" s="108" t="s">
        <v>263</v>
      </c>
      <c r="D303" s="114" t="s">
        <v>82</v>
      </c>
      <c r="E303" s="114" t="s">
        <v>82</v>
      </c>
      <c r="F303" s="115" t="s">
        <v>264</v>
      </c>
      <c r="G303" s="83" t="n">
        <f aca="false">SUM(G304:G305)</f>
        <v>0</v>
      </c>
      <c r="H303" s="116" t="n">
        <f aca="false">SUM(H304:H305)</f>
        <v>29.04</v>
      </c>
      <c r="I303" s="83" t="n">
        <f aca="false">SUM(I304:I305)</f>
        <v>0</v>
      </c>
      <c r="J303" s="83" t="n">
        <f aca="false">SUM(J304:J305)</f>
        <v>29.04</v>
      </c>
    </row>
    <row r="304" customFormat="false" ht="12.75" hidden="true" customHeight="false" outlineLevel="0" collapsed="false">
      <c r="A304" s="85"/>
      <c r="B304" s="117"/>
      <c r="C304" s="118"/>
      <c r="D304" s="104" t="n">
        <v>2212</v>
      </c>
      <c r="E304" s="145" t="n">
        <v>5169</v>
      </c>
      <c r="F304" s="157" t="s">
        <v>127</v>
      </c>
      <c r="G304" s="107" t="n">
        <v>0</v>
      </c>
      <c r="H304" s="107" t="n">
        <v>4.356</v>
      </c>
      <c r="I304" s="107"/>
      <c r="J304" s="107" t="n">
        <f aca="false">H304+I304</f>
        <v>4.356</v>
      </c>
    </row>
    <row r="305" customFormat="false" ht="13.5" hidden="true" customHeight="false" outlineLevel="0" collapsed="false">
      <c r="A305" s="85"/>
      <c r="B305" s="131"/>
      <c r="C305" s="169" t="s">
        <v>124</v>
      </c>
      <c r="D305" s="104" t="n">
        <v>2212</v>
      </c>
      <c r="E305" s="145" t="n">
        <v>5169</v>
      </c>
      <c r="F305" s="157" t="s">
        <v>127</v>
      </c>
      <c r="G305" s="170" t="n">
        <v>0</v>
      </c>
      <c r="H305" s="95" t="n">
        <v>24.684</v>
      </c>
      <c r="I305" s="107"/>
      <c r="J305" s="107" t="n">
        <f aca="false">H305+I305</f>
        <v>24.684</v>
      </c>
    </row>
    <row r="306" customFormat="false" ht="12.75" hidden="true" customHeight="false" outlineLevel="0" collapsed="false">
      <c r="A306" s="85"/>
      <c r="B306" s="141" t="s">
        <v>78</v>
      </c>
      <c r="C306" s="108" t="s">
        <v>265</v>
      </c>
      <c r="D306" s="114" t="s">
        <v>82</v>
      </c>
      <c r="E306" s="114" t="s">
        <v>82</v>
      </c>
      <c r="F306" s="115" t="s">
        <v>266</v>
      </c>
      <c r="G306" s="83" t="n">
        <f aca="false">SUM(G307:G308)</f>
        <v>0</v>
      </c>
      <c r="H306" s="116" t="n">
        <f aca="false">SUM(H307:H308)</f>
        <v>29.04</v>
      </c>
      <c r="I306" s="83" t="n">
        <f aca="false">SUM(I307:I308)</f>
        <v>0</v>
      </c>
      <c r="J306" s="83" t="n">
        <f aca="false">SUM(J307:J308)</f>
        <v>29.04</v>
      </c>
    </row>
    <row r="307" customFormat="false" ht="12.75" hidden="true" customHeight="false" outlineLevel="0" collapsed="false">
      <c r="A307" s="85"/>
      <c r="B307" s="117"/>
      <c r="C307" s="118"/>
      <c r="D307" s="104" t="n">
        <v>2212</v>
      </c>
      <c r="E307" s="145" t="n">
        <v>5169</v>
      </c>
      <c r="F307" s="157" t="s">
        <v>127</v>
      </c>
      <c r="G307" s="107" t="n">
        <v>0</v>
      </c>
      <c r="H307" s="107" t="n">
        <v>4.356</v>
      </c>
      <c r="I307" s="107"/>
      <c r="J307" s="107" t="n">
        <f aca="false">H307+I307</f>
        <v>4.356</v>
      </c>
    </row>
    <row r="308" customFormat="false" ht="13.5" hidden="true" customHeight="false" outlineLevel="0" collapsed="false">
      <c r="A308" s="85"/>
      <c r="B308" s="131"/>
      <c r="C308" s="169" t="s">
        <v>124</v>
      </c>
      <c r="D308" s="104" t="n">
        <v>2212</v>
      </c>
      <c r="E308" s="145" t="n">
        <v>5169</v>
      </c>
      <c r="F308" s="157" t="s">
        <v>127</v>
      </c>
      <c r="G308" s="170" t="n">
        <v>0</v>
      </c>
      <c r="H308" s="95" t="n">
        <v>24.684</v>
      </c>
      <c r="I308" s="107"/>
      <c r="J308" s="107" t="n">
        <f aca="false">H308+I308</f>
        <v>24.684</v>
      </c>
    </row>
    <row r="309" customFormat="false" ht="12.75" hidden="true" customHeight="false" outlineLevel="0" collapsed="false">
      <c r="A309" s="85"/>
      <c r="B309" s="141" t="s">
        <v>78</v>
      </c>
      <c r="C309" s="108" t="s">
        <v>267</v>
      </c>
      <c r="D309" s="114" t="s">
        <v>82</v>
      </c>
      <c r="E309" s="114" t="s">
        <v>82</v>
      </c>
      <c r="F309" s="115" t="s">
        <v>268</v>
      </c>
      <c r="G309" s="83" t="n">
        <f aca="false">SUM(G310:G312)</f>
        <v>0</v>
      </c>
      <c r="H309" s="116" t="n">
        <f aca="false">SUM(H310:H312)</f>
        <v>916.017</v>
      </c>
      <c r="I309" s="83" t="n">
        <f aca="false">SUM(I310:I312)</f>
        <v>0</v>
      </c>
      <c r="J309" s="83" t="n">
        <f aca="false">SUM(J310:J312)</f>
        <v>916.017</v>
      </c>
    </row>
    <row r="310" customFormat="false" ht="12.75" hidden="true" customHeight="false" outlineLevel="0" collapsed="false">
      <c r="A310" s="85"/>
      <c r="B310" s="117"/>
      <c r="C310" s="118"/>
      <c r="D310" s="104" t="n">
        <v>2212</v>
      </c>
      <c r="E310" s="145" t="n">
        <v>5169</v>
      </c>
      <c r="F310" s="157" t="s">
        <v>127</v>
      </c>
      <c r="G310" s="107" t="n">
        <v>0</v>
      </c>
      <c r="H310" s="107" t="n">
        <v>4.356</v>
      </c>
      <c r="I310" s="107"/>
      <c r="J310" s="107" t="n">
        <f aca="false">H310+I310</f>
        <v>4.356</v>
      </c>
    </row>
    <row r="311" customFormat="false" ht="12.75" hidden="true" customHeight="false" outlineLevel="0" collapsed="false">
      <c r="A311" s="85"/>
      <c r="B311" s="117"/>
      <c r="C311" s="156" t="s">
        <v>124</v>
      </c>
      <c r="D311" s="104" t="n">
        <v>2212</v>
      </c>
      <c r="E311" s="145" t="n">
        <v>5169</v>
      </c>
      <c r="F311" s="157" t="s">
        <v>127</v>
      </c>
      <c r="G311" s="107" t="n">
        <v>0</v>
      </c>
      <c r="H311" s="107" t="n">
        <f aca="false">24.684+31.992+37.268</f>
        <v>93.944</v>
      </c>
      <c r="I311" s="107"/>
      <c r="J311" s="107" t="n">
        <f aca="false">H311+I311</f>
        <v>93.944</v>
      </c>
    </row>
    <row r="312" customFormat="false" ht="13.5" hidden="true" customHeight="false" outlineLevel="0" collapsed="false">
      <c r="A312" s="85"/>
      <c r="B312" s="165"/>
      <c r="C312" s="175"/>
      <c r="D312" s="93" t="n">
        <v>2212</v>
      </c>
      <c r="E312" s="167" t="n">
        <v>5171</v>
      </c>
      <c r="F312" s="110" t="s">
        <v>128</v>
      </c>
      <c r="G312" s="95" t="n">
        <v>0</v>
      </c>
      <c r="H312" s="95" t="n">
        <v>817.717</v>
      </c>
      <c r="I312" s="95"/>
      <c r="J312" s="95" t="n">
        <f aca="false">H312+I312</f>
        <v>817.717</v>
      </c>
    </row>
    <row r="313" customFormat="false" ht="12.75" hidden="true" customHeight="false" outlineLevel="0" collapsed="false">
      <c r="A313" s="85"/>
      <c r="B313" s="141" t="s">
        <v>78</v>
      </c>
      <c r="C313" s="108" t="s">
        <v>269</v>
      </c>
      <c r="D313" s="114" t="s">
        <v>82</v>
      </c>
      <c r="E313" s="114" t="s">
        <v>82</v>
      </c>
      <c r="F313" s="115" t="s">
        <v>270</v>
      </c>
      <c r="G313" s="83" t="n">
        <f aca="false">SUM(G314:G316)</f>
        <v>0</v>
      </c>
      <c r="H313" s="116" t="n">
        <f aca="false">SUM(H314:H316)</f>
        <v>2032.162</v>
      </c>
      <c r="I313" s="83" t="n">
        <f aca="false">SUM(I314:I316)</f>
        <v>0</v>
      </c>
      <c r="J313" s="83" t="n">
        <f aca="false">SUM(J314:J316)</f>
        <v>2032.162</v>
      </c>
    </row>
    <row r="314" customFormat="false" ht="12.75" hidden="true" customHeight="false" outlineLevel="0" collapsed="false">
      <c r="A314" s="85"/>
      <c r="B314" s="117"/>
      <c r="C314" s="118"/>
      <c r="D314" s="104" t="n">
        <v>2212</v>
      </c>
      <c r="E314" s="145" t="n">
        <v>5169</v>
      </c>
      <c r="F314" s="157" t="s">
        <v>127</v>
      </c>
      <c r="G314" s="107" t="n">
        <v>0</v>
      </c>
      <c r="H314" s="107" t="n">
        <v>4.356</v>
      </c>
      <c r="I314" s="107"/>
      <c r="J314" s="107" t="n">
        <f aca="false">H314+I314</f>
        <v>4.356</v>
      </c>
    </row>
    <row r="315" customFormat="false" ht="12.75" hidden="true" customHeight="false" outlineLevel="0" collapsed="false">
      <c r="A315" s="85"/>
      <c r="B315" s="117"/>
      <c r="C315" s="156" t="s">
        <v>124</v>
      </c>
      <c r="D315" s="104" t="n">
        <v>2212</v>
      </c>
      <c r="E315" s="145" t="n">
        <v>5169</v>
      </c>
      <c r="F315" s="157" t="s">
        <v>127</v>
      </c>
      <c r="G315" s="107" t="n">
        <v>0</v>
      </c>
      <c r="H315" s="107" t="n">
        <f aca="false">24.684+14.822+9.377</f>
        <v>48.883</v>
      </c>
      <c r="I315" s="107"/>
      <c r="J315" s="107" t="n">
        <f aca="false">H315+I315</f>
        <v>48.883</v>
      </c>
    </row>
    <row r="316" customFormat="false" ht="13.5" hidden="true" customHeight="false" outlineLevel="0" collapsed="false">
      <c r="A316" s="85"/>
      <c r="B316" s="149"/>
      <c r="C316" s="150" t="s">
        <v>124</v>
      </c>
      <c r="D316" s="103" t="n">
        <v>2212</v>
      </c>
      <c r="E316" s="151" t="n">
        <v>5171</v>
      </c>
      <c r="F316" s="152" t="s">
        <v>128</v>
      </c>
      <c r="G316" s="153" t="n">
        <v>0</v>
      </c>
      <c r="H316" s="95" t="n">
        <f aca="false">3957.846/2</f>
        <v>1978.923</v>
      </c>
      <c r="I316" s="95"/>
      <c r="J316" s="153" t="n">
        <f aca="false">H316+I316</f>
        <v>1978.923</v>
      </c>
    </row>
    <row r="317" customFormat="false" ht="12.75" hidden="true" customHeight="false" outlineLevel="0" collapsed="false">
      <c r="A317" s="85"/>
      <c r="B317" s="141" t="s">
        <v>78</v>
      </c>
      <c r="C317" s="108" t="s">
        <v>271</v>
      </c>
      <c r="D317" s="114" t="s">
        <v>82</v>
      </c>
      <c r="E317" s="114" t="s">
        <v>82</v>
      </c>
      <c r="F317" s="115" t="s">
        <v>272</v>
      </c>
      <c r="G317" s="83" t="n">
        <f aca="false">SUM(G318:G320)</f>
        <v>0</v>
      </c>
      <c r="H317" s="116" t="n">
        <f aca="false">SUM(H318:H320)</f>
        <v>1131.274</v>
      </c>
      <c r="I317" s="83" t="n">
        <f aca="false">SUM(I318:I320)</f>
        <v>0</v>
      </c>
      <c r="J317" s="83" t="n">
        <f aca="false">SUM(J318:J320)</f>
        <v>1131.274</v>
      </c>
    </row>
    <row r="318" customFormat="false" ht="12.75" hidden="true" customHeight="false" outlineLevel="0" collapsed="false">
      <c r="A318" s="85"/>
      <c r="B318" s="117"/>
      <c r="C318" s="118"/>
      <c r="D318" s="104" t="n">
        <v>2212</v>
      </c>
      <c r="E318" s="145" t="n">
        <v>5169</v>
      </c>
      <c r="F318" s="157" t="s">
        <v>127</v>
      </c>
      <c r="G318" s="107" t="n">
        <v>0</v>
      </c>
      <c r="H318" s="107" t="n">
        <v>4.356</v>
      </c>
      <c r="I318" s="107"/>
      <c r="J318" s="107" t="n">
        <f aca="false">H318+I318</f>
        <v>4.356</v>
      </c>
    </row>
    <row r="319" customFormat="false" ht="12.75" hidden="true" customHeight="false" outlineLevel="0" collapsed="false">
      <c r="A319" s="85"/>
      <c r="B319" s="117"/>
      <c r="C319" s="156" t="s">
        <v>124</v>
      </c>
      <c r="D319" s="104" t="n">
        <v>2212</v>
      </c>
      <c r="E319" s="145" t="n">
        <v>5169</v>
      </c>
      <c r="F319" s="157" t="s">
        <v>127</v>
      </c>
      <c r="G319" s="107" t="n">
        <v>0</v>
      </c>
      <c r="H319" s="107" t="n">
        <v>24.684</v>
      </c>
      <c r="I319" s="107"/>
      <c r="J319" s="107" t="n">
        <f aca="false">H319+I319</f>
        <v>24.684</v>
      </c>
    </row>
    <row r="320" customFormat="false" ht="13.5" hidden="true" customHeight="false" outlineLevel="0" collapsed="false">
      <c r="A320" s="85"/>
      <c r="B320" s="149"/>
      <c r="C320" s="150" t="s">
        <v>124</v>
      </c>
      <c r="D320" s="103" t="n">
        <v>2212</v>
      </c>
      <c r="E320" s="151" t="n">
        <v>5171</v>
      </c>
      <c r="F320" s="152" t="s">
        <v>128</v>
      </c>
      <c r="G320" s="153" t="n">
        <v>0</v>
      </c>
      <c r="H320" s="95" t="n">
        <v>1102.234</v>
      </c>
      <c r="I320" s="107"/>
      <c r="J320" s="153" t="n">
        <f aca="false">H320+I320</f>
        <v>1102.234</v>
      </c>
    </row>
    <row r="321" customFormat="false" ht="12.75" hidden="true" customHeight="false" outlineLevel="0" collapsed="false">
      <c r="A321" s="85"/>
      <c r="B321" s="141" t="s">
        <v>78</v>
      </c>
      <c r="C321" s="108" t="s">
        <v>273</v>
      </c>
      <c r="D321" s="114" t="s">
        <v>82</v>
      </c>
      <c r="E321" s="114" t="s">
        <v>82</v>
      </c>
      <c r="F321" s="115" t="s">
        <v>274</v>
      </c>
      <c r="G321" s="83" t="n">
        <f aca="false">SUM(G322:G324)</f>
        <v>0</v>
      </c>
      <c r="H321" s="116" t="n">
        <f aca="false">SUM(H322:H324)</f>
        <v>1313.852</v>
      </c>
      <c r="I321" s="83" t="n">
        <f aca="false">SUM(I322:I324)</f>
        <v>0</v>
      </c>
      <c r="J321" s="83" t="n">
        <f aca="false">SUM(J322:J324)</f>
        <v>1313.852</v>
      </c>
    </row>
    <row r="322" customFormat="false" ht="12.75" hidden="true" customHeight="false" outlineLevel="0" collapsed="false">
      <c r="A322" s="85"/>
      <c r="B322" s="117"/>
      <c r="C322" s="118"/>
      <c r="D322" s="104" t="n">
        <v>2212</v>
      </c>
      <c r="E322" s="145" t="n">
        <v>5169</v>
      </c>
      <c r="F322" s="157" t="s">
        <v>127</v>
      </c>
      <c r="G322" s="107" t="n">
        <v>0</v>
      </c>
      <c r="H322" s="107" t="n">
        <v>4.356</v>
      </c>
      <c r="I322" s="107"/>
      <c r="J322" s="107" t="n">
        <f aca="false">H322+I322</f>
        <v>4.356</v>
      </c>
    </row>
    <row r="323" customFormat="false" ht="12.75" hidden="true" customHeight="false" outlineLevel="0" collapsed="false">
      <c r="A323" s="85"/>
      <c r="B323" s="117"/>
      <c r="C323" s="156" t="s">
        <v>124</v>
      </c>
      <c r="D323" s="104" t="n">
        <v>2212</v>
      </c>
      <c r="E323" s="145" t="n">
        <v>5169</v>
      </c>
      <c r="F323" s="157" t="s">
        <v>127</v>
      </c>
      <c r="G323" s="107" t="n">
        <v>0</v>
      </c>
      <c r="H323" s="107" t="n">
        <v>24.684</v>
      </c>
      <c r="I323" s="107"/>
      <c r="J323" s="107" t="n">
        <f aca="false">H323+I323</f>
        <v>24.684</v>
      </c>
    </row>
    <row r="324" customFormat="false" ht="13.5" hidden="true" customHeight="false" outlineLevel="0" collapsed="false">
      <c r="A324" s="85"/>
      <c r="B324" s="149"/>
      <c r="C324" s="150" t="s">
        <v>124</v>
      </c>
      <c r="D324" s="103" t="n">
        <v>2212</v>
      </c>
      <c r="E324" s="151" t="n">
        <v>5171</v>
      </c>
      <c r="F324" s="152" t="s">
        <v>128</v>
      </c>
      <c r="G324" s="153" t="n">
        <v>0</v>
      </c>
      <c r="H324" s="95" t="n">
        <v>1284.812</v>
      </c>
      <c r="I324" s="107"/>
      <c r="J324" s="153" t="n">
        <f aca="false">H324+I324</f>
        <v>1284.812</v>
      </c>
    </row>
    <row r="325" customFormat="false" ht="12.75" hidden="true" customHeight="false" outlineLevel="0" collapsed="false">
      <c r="A325" s="85"/>
      <c r="B325" s="141" t="s">
        <v>78</v>
      </c>
      <c r="C325" s="108" t="s">
        <v>275</v>
      </c>
      <c r="D325" s="114" t="s">
        <v>82</v>
      </c>
      <c r="E325" s="114" t="s">
        <v>82</v>
      </c>
      <c r="F325" s="115" t="s">
        <v>276</v>
      </c>
      <c r="G325" s="83" t="n">
        <f aca="false">SUM(G326:G328)</f>
        <v>0</v>
      </c>
      <c r="H325" s="116" t="n">
        <f aca="false">SUM(H326:H328)</f>
        <v>2032.162</v>
      </c>
      <c r="I325" s="83" t="n">
        <f aca="false">SUM(I326:I328)</f>
        <v>0</v>
      </c>
      <c r="J325" s="83" t="n">
        <f aca="false">SUM(J326:J328)</f>
        <v>2032.162</v>
      </c>
    </row>
    <row r="326" customFormat="false" ht="12.75" hidden="true" customHeight="false" outlineLevel="0" collapsed="false">
      <c r="A326" s="85"/>
      <c r="B326" s="117"/>
      <c r="C326" s="118"/>
      <c r="D326" s="104" t="n">
        <v>2212</v>
      </c>
      <c r="E326" s="145" t="n">
        <v>5169</v>
      </c>
      <c r="F326" s="157" t="s">
        <v>127</v>
      </c>
      <c r="G326" s="107" t="n">
        <v>0</v>
      </c>
      <c r="H326" s="107" t="n">
        <v>4.356</v>
      </c>
      <c r="I326" s="107"/>
      <c r="J326" s="107" t="n">
        <f aca="false">H326+I326</f>
        <v>4.356</v>
      </c>
    </row>
    <row r="327" customFormat="false" ht="12.75" hidden="true" customHeight="false" outlineLevel="0" collapsed="false">
      <c r="A327" s="85"/>
      <c r="B327" s="117"/>
      <c r="C327" s="156" t="s">
        <v>124</v>
      </c>
      <c r="D327" s="104" t="n">
        <v>2212</v>
      </c>
      <c r="E327" s="145" t="n">
        <v>5169</v>
      </c>
      <c r="F327" s="157" t="s">
        <v>127</v>
      </c>
      <c r="G327" s="107" t="n">
        <v>0</v>
      </c>
      <c r="H327" s="107" t="n">
        <f aca="false">24.684+14.822+9.377</f>
        <v>48.883</v>
      </c>
      <c r="I327" s="107"/>
      <c r="J327" s="107" t="n">
        <f aca="false">H327+I327</f>
        <v>48.883</v>
      </c>
    </row>
    <row r="328" customFormat="false" ht="13.5" hidden="true" customHeight="false" outlineLevel="0" collapsed="false">
      <c r="A328" s="85"/>
      <c r="B328" s="149"/>
      <c r="C328" s="150" t="s">
        <v>124</v>
      </c>
      <c r="D328" s="103" t="n">
        <v>2212</v>
      </c>
      <c r="E328" s="151" t="n">
        <v>5171</v>
      </c>
      <c r="F328" s="152" t="s">
        <v>128</v>
      </c>
      <c r="G328" s="153" t="n">
        <v>0</v>
      </c>
      <c r="H328" s="95" t="n">
        <f aca="false">3957.846/2</f>
        <v>1978.923</v>
      </c>
      <c r="I328" s="95"/>
      <c r="J328" s="153" t="n">
        <f aca="false">H328+I328</f>
        <v>1978.923</v>
      </c>
    </row>
    <row r="329" customFormat="false" ht="12.75" hidden="true" customHeight="false" outlineLevel="0" collapsed="false">
      <c r="A329" s="85"/>
      <c r="B329" s="141" t="s">
        <v>78</v>
      </c>
      <c r="C329" s="108" t="s">
        <v>277</v>
      </c>
      <c r="D329" s="114" t="s">
        <v>82</v>
      </c>
      <c r="E329" s="114" t="s">
        <v>82</v>
      </c>
      <c r="F329" s="115" t="s">
        <v>278</v>
      </c>
      <c r="G329" s="83" t="n">
        <f aca="false">SUM(G330:G332)</f>
        <v>0</v>
      </c>
      <c r="H329" s="116" t="n">
        <f aca="false">SUM(H330:H332)</f>
        <v>2685.057</v>
      </c>
      <c r="I329" s="83" t="n">
        <f aca="false">SUM(I330:I332)</f>
        <v>0</v>
      </c>
      <c r="J329" s="83" t="n">
        <f aca="false">SUM(J330:J332)</f>
        <v>2685.057</v>
      </c>
    </row>
    <row r="330" customFormat="false" ht="12.75" hidden="true" customHeight="false" outlineLevel="0" collapsed="false">
      <c r="A330" s="85"/>
      <c r="B330" s="117"/>
      <c r="C330" s="118"/>
      <c r="D330" s="104" t="n">
        <v>2212</v>
      </c>
      <c r="E330" s="145" t="n">
        <v>5169</v>
      </c>
      <c r="F330" s="157" t="s">
        <v>127</v>
      </c>
      <c r="G330" s="107" t="n">
        <v>0</v>
      </c>
      <c r="H330" s="107" t="n">
        <v>4.356</v>
      </c>
      <c r="I330" s="107"/>
      <c r="J330" s="107" t="n">
        <f aca="false">H330+I330</f>
        <v>4.356</v>
      </c>
    </row>
    <row r="331" customFormat="false" ht="12.75" hidden="true" customHeight="false" outlineLevel="0" collapsed="false">
      <c r="A331" s="85"/>
      <c r="B331" s="117"/>
      <c r="C331" s="156" t="s">
        <v>124</v>
      </c>
      <c r="D331" s="104" t="n">
        <v>2212</v>
      </c>
      <c r="E331" s="145" t="n">
        <v>5169</v>
      </c>
      <c r="F331" s="157" t="s">
        <v>127</v>
      </c>
      <c r="G331" s="107" t="n">
        <v>0</v>
      </c>
      <c r="H331" s="107" t="n">
        <f aca="false">24.684+53.845+35.332</f>
        <v>113.861</v>
      </c>
      <c r="I331" s="107"/>
      <c r="J331" s="107" t="n">
        <f aca="false">H331+I331</f>
        <v>113.861</v>
      </c>
    </row>
    <row r="332" customFormat="false" ht="13.5" hidden="true" customHeight="false" outlineLevel="0" collapsed="false">
      <c r="A332" s="85"/>
      <c r="B332" s="149"/>
      <c r="C332" s="150" t="s">
        <v>124</v>
      </c>
      <c r="D332" s="103" t="n">
        <v>2212</v>
      </c>
      <c r="E332" s="151" t="n">
        <v>5171</v>
      </c>
      <c r="F332" s="152" t="s">
        <v>128</v>
      </c>
      <c r="G332" s="153" t="n">
        <v>0</v>
      </c>
      <c r="H332" s="158" t="n">
        <v>2566.84</v>
      </c>
      <c r="I332" s="95"/>
      <c r="J332" s="153" t="n">
        <f aca="false">H332+I332</f>
        <v>2566.84</v>
      </c>
    </row>
    <row r="333" customFormat="false" ht="12.75" hidden="true" customHeight="false" outlineLevel="0" collapsed="false">
      <c r="A333" s="85"/>
      <c r="B333" s="141" t="s">
        <v>78</v>
      </c>
      <c r="C333" s="108" t="s">
        <v>279</v>
      </c>
      <c r="D333" s="114" t="s">
        <v>82</v>
      </c>
      <c r="E333" s="114" t="s">
        <v>82</v>
      </c>
      <c r="F333" s="115" t="s">
        <v>280</v>
      </c>
      <c r="G333" s="83" t="n">
        <f aca="false">SUM(G334:G336)</f>
        <v>0</v>
      </c>
      <c r="H333" s="116" t="n">
        <f aca="false">SUM(H334:H336)</f>
        <v>1558.127</v>
      </c>
      <c r="I333" s="83" t="n">
        <f aca="false">SUM(I334:I336)</f>
        <v>0</v>
      </c>
      <c r="J333" s="83" t="n">
        <f aca="false">SUM(J334:J336)</f>
        <v>1558.127</v>
      </c>
    </row>
    <row r="334" customFormat="false" ht="12.75" hidden="true" customHeight="false" outlineLevel="0" collapsed="false">
      <c r="A334" s="85"/>
      <c r="B334" s="117"/>
      <c r="C334" s="118"/>
      <c r="D334" s="104" t="n">
        <v>2212</v>
      </c>
      <c r="E334" s="145" t="n">
        <v>5169</v>
      </c>
      <c r="F334" s="157" t="s">
        <v>127</v>
      </c>
      <c r="G334" s="107" t="n">
        <v>0</v>
      </c>
      <c r="H334" s="107" t="n">
        <v>4.356</v>
      </c>
      <c r="I334" s="107"/>
      <c r="J334" s="107" t="n">
        <f aca="false">H334+I334</f>
        <v>4.356</v>
      </c>
    </row>
    <row r="335" customFormat="false" ht="12.75" hidden="true" customHeight="false" outlineLevel="0" collapsed="false">
      <c r="A335" s="85"/>
      <c r="B335" s="117"/>
      <c r="C335" s="156" t="s">
        <v>124</v>
      </c>
      <c r="D335" s="104" t="n">
        <v>2212</v>
      </c>
      <c r="E335" s="145" t="n">
        <v>5169</v>
      </c>
      <c r="F335" s="157" t="s">
        <v>127</v>
      </c>
      <c r="G335" s="107" t="n">
        <v>0</v>
      </c>
      <c r="H335" s="107" t="n">
        <f aca="false">24.684+26.923+19.844</f>
        <v>71.451</v>
      </c>
      <c r="I335" s="107"/>
      <c r="J335" s="107" t="n">
        <f aca="false">H335+I335</f>
        <v>71.451</v>
      </c>
    </row>
    <row r="336" customFormat="false" ht="13.5" hidden="true" customHeight="false" outlineLevel="0" collapsed="false">
      <c r="A336" s="85"/>
      <c r="B336" s="149"/>
      <c r="C336" s="150" t="s">
        <v>124</v>
      </c>
      <c r="D336" s="103" t="n">
        <v>2212</v>
      </c>
      <c r="E336" s="151" t="n">
        <v>5171</v>
      </c>
      <c r="F336" s="152" t="s">
        <v>128</v>
      </c>
      <c r="G336" s="153" t="n">
        <v>0</v>
      </c>
      <c r="H336" s="158" t="n">
        <v>1482.32</v>
      </c>
      <c r="I336" s="95"/>
      <c r="J336" s="153" t="n">
        <f aca="false">H336+I336</f>
        <v>1482.32</v>
      </c>
    </row>
    <row r="337" customFormat="false" ht="12.75" hidden="true" customHeight="false" outlineLevel="0" collapsed="false">
      <c r="A337" s="85"/>
      <c r="B337" s="141" t="s">
        <v>78</v>
      </c>
      <c r="C337" s="108" t="s">
        <v>281</v>
      </c>
      <c r="D337" s="114" t="s">
        <v>82</v>
      </c>
      <c r="E337" s="114" t="s">
        <v>82</v>
      </c>
      <c r="F337" s="115" t="s">
        <v>282</v>
      </c>
      <c r="G337" s="83" t="n">
        <f aca="false">SUM(G338:G340)</f>
        <v>0</v>
      </c>
      <c r="H337" s="116" t="n">
        <f aca="false">SUM(H338:H340)</f>
        <v>893.317</v>
      </c>
      <c r="I337" s="83" t="n">
        <f aca="false">SUM(I338:I340)</f>
        <v>0</v>
      </c>
      <c r="J337" s="83" t="n">
        <f aca="false">SUM(J338:J340)</f>
        <v>893.317</v>
      </c>
    </row>
    <row r="338" customFormat="false" ht="12.75" hidden="true" customHeight="false" outlineLevel="0" collapsed="false">
      <c r="A338" s="85"/>
      <c r="B338" s="117"/>
      <c r="C338" s="118"/>
      <c r="D338" s="104" t="n">
        <v>2212</v>
      </c>
      <c r="E338" s="145" t="n">
        <v>5169</v>
      </c>
      <c r="F338" s="157" t="s">
        <v>127</v>
      </c>
      <c r="G338" s="107" t="n">
        <v>0</v>
      </c>
      <c r="H338" s="107" t="n">
        <v>9.892</v>
      </c>
      <c r="I338" s="107"/>
      <c r="J338" s="107" t="n">
        <f aca="false">H338+I338</f>
        <v>9.892</v>
      </c>
    </row>
    <row r="339" customFormat="false" ht="12.75" hidden="true" customHeight="false" outlineLevel="0" collapsed="false">
      <c r="A339" s="85"/>
      <c r="B339" s="117"/>
      <c r="C339" s="156" t="s">
        <v>124</v>
      </c>
      <c r="D339" s="104" t="n">
        <v>2212</v>
      </c>
      <c r="E339" s="145" t="n">
        <v>5169</v>
      </c>
      <c r="F339" s="157" t="s">
        <v>127</v>
      </c>
      <c r="G339" s="107" t="n">
        <v>0</v>
      </c>
      <c r="H339" s="107" t="n">
        <f aca="false">56.053+24.2+10.285</f>
        <v>90.538</v>
      </c>
      <c r="I339" s="107"/>
      <c r="J339" s="107" t="n">
        <f aca="false">H339+I339</f>
        <v>90.538</v>
      </c>
    </row>
    <row r="340" customFormat="false" ht="13.5" hidden="true" customHeight="false" outlineLevel="0" collapsed="false">
      <c r="A340" s="85"/>
      <c r="B340" s="149"/>
      <c r="C340" s="150" t="s">
        <v>124</v>
      </c>
      <c r="D340" s="103" t="n">
        <v>2212</v>
      </c>
      <c r="E340" s="151" t="n">
        <v>5171</v>
      </c>
      <c r="F340" s="152" t="s">
        <v>128</v>
      </c>
      <c r="G340" s="153" t="n">
        <v>0</v>
      </c>
      <c r="H340" s="95" t="n">
        <v>792.887</v>
      </c>
      <c r="I340" s="95"/>
      <c r="J340" s="153" t="n">
        <f aca="false">H340+I340</f>
        <v>792.887</v>
      </c>
    </row>
    <row r="341" customFormat="false" ht="12.75" hidden="true" customHeight="false" outlineLevel="0" collapsed="false">
      <c r="A341" s="85"/>
      <c r="B341" s="141" t="s">
        <v>78</v>
      </c>
      <c r="C341" s="108" t="s">
        <v>283</v>
      </c>
      <c r="D341" s="114" t="s">
        <v>82</v>
      </c>
      <c r="E341" s="114" t="s">
        <v>82</v>
      </c>
      <c r="F341" s="115" t="s">
        <v>284</v>
      </c>
      <c r="G341" s="83" t="n">
        <f aca="false">SUM(G342:G343)</f>
        <v>0</v>
      </c>
      <c r="H341" s="116" t="n">
        <f aca="false">SUM(H342:H343)</f>
        <v>71.995</v>
      </c>
      <c r="I341" s="83" t="n">
        <f aca="false">SUM(I342:I343)</f>
        <v>0</v>
      </c>
      <c r="J341" s="83" t="n">
        <f aca="false">SUM(J342:J343)</f>
        <v>71.995</v>
      </c>
    </row>
    <row r="342" customFormat="false" ht="12.75" hidden="true" customHeight="false" outlineLevel="0" collapsed="false">
      <c r="A342" s="85"/>
      <c r="B342" s="117"/>
      <c r="C342" s="118"/>
      <c r="D342" s="104" t="n">
        <v>2212</v>
      </c>
      <c r="E342" s="145" t="n">
        <v>5169</v>
      </c>
      <c r="F342" s="157" t="s">
        <v>127</v>
      </c>
      <c r="G342" s="107" t="n">
        <v>0</v>
      </c>
      <c r="H342" s="107" t="n">
        <v>10.7995</v>
      </c>
      <c r="I342" s="107"/>
      <c r="J342" s="107" t="n">
        <f aca="false">H342+I342</f>
        <v>10.7995</v>
      </c>
    </row>
    <row r="343" customFormat="false" ht="13.5" hidden="true" customHeight="false" outlineLevel="0" collapsed="false">
      <c r="A343" s="85"/>
      <c r="B343" s="131"/>
      <c r="C343" s="166" t="s">
        <v>124</v>
      </c>
      <c r="D343" s="93" t="n">
        <v>2212</v>
      </c>
      <c r="E343" s="167" t="n">
        <v>5169</v>
      </c>
      <c r="F343" s="179" t="s">
        <v>127</v>
      </c>
      <c r="G343" s="95" t="n">
        <v>0</v>
      </c>
      <c r="H343" s="95" t="n">
        <v>61.1955</v>
      </c>
      <c r="I343" s="95"/>
      <c r="J343" s="95" t="n">
        <f aca="false">H343+I343</f>
        <v>61.1955</v>
      </c>
    </row>
    <row r="344" customFormat="false" ht="12.75" hidden="true" customHeight="false" outlineLevel="0" collapsed="false">
      <c r="A344" s="85"/>
      <c r="B344" s="141" t="s">
        <v>78</v>
      </c>
      <c r="C344" s="108" t="s">
        <v>285</v>
      </c>
      <c r="D344" s="114" t="s">
        <v>82</v>
      </c>
      <c r="E344" s="114" t="s">
        <v>82</v>
      </c>
      <c r="F344" s="115" t="s">
        <v>286</v>
      </c>
      <c r="G344" s="83" t="n">
        <f aca="false">SUM(G345:G347)</f>
        <v>0</v>
      </c>
      <c r="H344" s="116" t="n">
        <f aca="false">SUM(H345:H347)</f>
        <v>7597.882</v>
      </c>
      <c r="I344" s="83" t="n">
        <f aca="false">SUM(I345:I347)</f>
        <v>0</v>
      </c>
      <c r="J344" s="83" t="n">
        <f aca="false">SUM(J345:J347)</f>
        <v>7597.882</v>
      </c>
    </row>
    <row r="345" customFormat="false" ht="12.75" hidden="true" customHeight="false" outlineLevel="0" collapsed="false">
      <c r="A345" s="85"/>
      <c r="B345" s="117"/>
      <c r="C345" s="118"/>
      <c r="D345" s="104" t="n">
        <v>2212</v>
      </c>
      <c r="E345" s="145" t="n">
        <v>5169</v>
      </c>
      <c r="F345" s="157" t="s">
        <v>127</v>
      </c>
      <c r="G345" s="107" t="n">
        <v>0</v>
      </c>
      <c r="H345" s="107" t="n">
        <v>9.892</v>
      </c>
      <c r="I345" s="107"/>
      <c r="J345" s="107" t="n">
        <f aca="false">H345+I345</f>
        <v>9.892</v>
      </c>
    </row>
    <row r="346" customFormat="false" ht="12.75" hidden="true" customHeight="false" outlineLevel="0" collapsed="false">
      <c r="A346" s="85"/>
      <c r="B346" s="117"/>
      <c r="C346" s="156" t="s">
        <v>124</v>
      </c>
      <c r="D346" s="104" t="n">
        <v>2212</v>
      </c>
      <c r="E346" s="145" t="n">
        <v>5169</v>
      </c>
      <c r="F346" s="157" t="s">
        <v>127</v>
      </c>
      <c r="G346" s="107" t="n">
        <v>0</v>
      </c>
      <c r="H346" s="107" t="n">
        <f aca="false">56.053+49.61+33.856</f>
        <v>139.519</v>
      </c>
      <c r="I346" s="107"/>
      <c r="J346" s="107" t="n">
        <f aca="false">H346+I346</f>
        <v>139.519</v>
      </c>
    </row>
    <row r="347" customFormat="false" ht="13.5" hidden="true" customHeight="false" outlineLevel="0" collapsed="false">
      <c r="A347" s="85"/>
      <c r="B347" s="149"/>
      <c r="C347" s="150" t="s">
        <v>124</v>
      </c>
      <c r="D347" s="93" t="n">
        <v>2212</v>
      </c>
      <c r="E347" s="167" t="n">
        <v>5171</v>
      </c>
      <c r="F347" s="110" t="s">
        <v>128</v>
      </c>
      <c r="G347" s="153" t="n">
        <v>0</v>
      </c>
      <c r="H347" s="95" t="n">
        <v>7448.471</v>
      </c>
      <c r="I347" s="107"/>
      <c r="J347" s="95" t="n">
        <f aca="false">H347+I347</f>
        <v>7448.471</v>
      </c>
    </row>
    <row r="348" customFormat="false" ht="12.75" hidden="true" customHeight="false" outlineLevel="0" collapsed="false">
      <c r="A348" s="85"/>
      <c r="B348" s="141" t="s">
        <v>78</v>
      </c>
      <c r="C348" s="108" t="s">
        <v>287</v>
      </c>
      <c r="D348" s="114" t="s">
        <v>82</v>
      </c>
      <c r="E348" s="114" t="s">
        <v>82</v>
      </c>
      <c r="F348" s="115" t="s">
        <v>288</v>
      </c>
      <c r="G348" s="83" t="n">
        <f aca="false">SUM(G349:G351)</f>
        <v>0</v>
      </c>
      <c r="H348" s="116" t="n">
        <f aca="false">SUM(H349:H351)</f>
        <v>1967.881</v>
      </c>
      <c r="I348" s="83" t="n">
        <f aca="false">SUM(I349:I351)</f>
        <v>0</v>
      </c>
      <c r="J348" s="83" t="n">
        <f aca="false">SUM(J349:J351)</f>
        <v>1967.881</v>
      </c>
    </row>
    <row r="349" customFormat="false" ht="12.75" hidden="true" customHeight="false" outlineLevel="0" collapsed="false">
      <c r="A349" s="85"/>
      <c r="B349" s="117"/>
      <c r="C349" s="118"/>
      <c r="D349" s="104" t="n">
        <v>2212</v>
      </c>
      <c r="E349" s="145" t="n">
        <v>5169</v>
      </c>
      <c r="F349" s="157" t="s">
        <v>127</v>
      </c>
      <c r="G349" s="107" t="n">
        <v>0</v>
      </c>
      <c r="H349" s="107" t="n">
        <v>9.892</v>
      </c>
      <c r="I349" s="107"/>
      <c r="J349" s="107" t="n">
        <f aca="false">H349+I349</f>
        <v>9.892</v>
      </c>
    </row>
    <row r="350" customFormat="false" ht="12.75" hidden="true" customHeight="false" outlineLevel="0" collapsed="false">
      <c r="A350" s="85"/>
      <c r="B350" s="117"/>
      <c r="C350" s="156" t="s">
        <v>124</v>
      </c>
      <c r="D350" s="104" t="n">
        <v>2212</v>
      </c>
      <c r="E350" s="145" t="n">
        <v>5169</v>
      </c>
      <c r="F350" s="157" t="s">
        <v>127</v>
      </c>
      <c r="G350" s="107" t="n">
        <v>0</v>
      </c>
      <c r="H350" s="107" t="n">
        <f aca="false">56.053+24.2+10.285</f>
        <v>90.538</v>
      </c>
      <c r="I350" s="107"/>
      <c r="J350" s="107" t="n">
        <f aca="false">H350+I350</f>
        <v>90.538</v>
      </c>
    </row>
    <row r="351" customFormat="false" ht="13.5" hidden="true" customHeight="false" outlineLevel="0" collapsed="false">
      <c r="A351" s="85"/>
      <c r="B351" s="149"/>
      <c r="C351" s="150" t="s">
        <v>124</v>
      </c>
      <c r="D351" s="103" t="n">
        <v>2212</v>
      </c>
      <c r="E351" s="151" t="n">
        <v>5171</v>
      </c>
      <c r="F351" s="152" t="s">
        <v>128</v>
      </c>
      <c r="G351" s="153" t="n">
        <v>0</v>
      </c>
      <c r="H351" s="95" t="n">
        <v>1867.451</v>
      </c>
      <c r="I351" s="95"/>
      <c r="J351" s="153" t="n">
        <f aca="false">H351+I351</f>
        <v>1867.451</v>
      </c>
    </row>
    <row r="352" customFormat="false" ht="12.75" hidden="true" customHeight="false" outlineLevel="0" collapsed="false">
      <c r="A352" s="85"/>
      <c r="B352" s="141" t="s">
        <v>78</v>
      </c>
      <c r="C352" s="108" t="s">
        <v>289</v>
      </c>
      <c r="D352" s="114" t="s">
        <v>82</v>
      </c>
      <c r="E352" s="114" t="s">
        <v>82</v>
      </c>
      <c r="F352" s="115" t="s">
        <v>290</v>
      </c>
      <c r="G352" s="83" t="n">
        <f aca="false">SUM(G353:G355)</f>
        <v>0</v>
      </c>
      <c r="H352" s="116" t="n">
        <f aca="false">SUM(H353:H355)</f>
        <v>2009.527</v>
      </c>
      <c r="I352" s="83" t="n">
        <f aca="false">SUM(I353:I355)</f>
        <v>0</v>
      </c>
      <c r="J352" s="83" t="n">
        <f aca="false">SUM(J353:J355)</f>
        <v>2009.527</v>
      </c>
    </row>
    <row r="353" customFormat="false" ht="12.75" hidden="true" customHeight="false" outlineLevel="0" collapsed="false">
      <c r="A353" s="85"/>
      <c r="B353" s="117"/>
      <c r="C353" s="118"/>
      <c r="D353" s="104" t="n">
        <v>2212</v>
      </c>
      <c r="E353" s="145" t="n">
        <v>5169</v>
      </c>
      <c r="F353" s="157" t="s">
        <v>127</v>
      </c>
      <c r="G353" s="107" t="n">
        <v>0</v>
      </c>
      <c r="H353" s="107" t="n">
        <v>8.9845</v>
      </c>
      <c r="I353" s="107"/>
      <c r="J353" s="107" t="n">
        <f aca="false">H353+I353</f>
        <v>8.9845</v>
      </c>
    </row>
    <row r="354" customFormat="false" ht="12.75" hidden="true" customHeight="false" outlineLevel="0" collapsed="false">
      <c r="A354" s="85"/>
      <c r="B354" s="117"/>
      <c r="C354" s="156" t="s">
        <v>124</v>
      </c>
      <c r="D354" s="104" t="n">
        <v>2212</v>
      </c>
      <c r="E354" s="145" t="n">
        <v>5169</v>
      </c>
      <c r="F354" s="157" t="s">
        <v>127</v>
      </c>
      <c r="G354" s="107" t="n">
        <v>0</v>
      </c>
      <c r="H354" s="107" t="n">
        <f aca="false">50.9105+33.033+27.612</f>
        <v>111.5555</v>
      </c>
      <c r="I354" s="107"/>
      <c r="J354" s="107" t="n">
        <f aca="false">H354+I354</f>
        <v>111.5555</v>
      </c>
    </row>
    <row r="355" customFormat="false" ht="13.5" hidden="true" customHeight="false" outlineLevel="0" collapsed="false">
      <c r="A355" s="85"/>
      <c r="B355" s="149"/>
      <c r="C355" s="150" t="s">
        <v>124</v>
      </c>
      <c r="D355" s="103" t="n">
        <v>2212</v>
      </c>
      <c r="E355" s="151" t="n">
        <v>5171</v>
      </c>
      <c r="F355" s="152" t="s">
        <v>128</v>
      </c>
      <c r="G355" s="153" t="n">
        <v>0</v>
      </c>
      <c r="H355" s="95" t="n">
        <v>1888.987</v>
      </c>
      <c r="I355" s="95"/>
      <c r="J355" s="153" t="n">
        <f aca="false">H355+I355</f>
        <v>1888.987</v>
      </c>
    </row>
    <row r="356" customFormat="false" ht="12.75" hidden="true" customHeight="false" outlineLevel="0" collapsed="false">
      <c r="A356" s="85"/>
      <c r="B356" s="141" t="s">
        <v>78</v>
      </c>
      <c r="C356" s="108" t="s">
        <v>291</v>
      </c>
      <c r="D356" s="114" t="s">
        <v>82</v>
      </c>
      <c r="E356" s="114" t="s">
        <v>82</v>
      </c>
      <c r="F356" s="115" t="s">
        <v>292</v>
      </c>
      <c r="G356" s="83" t="n">
        <f aca="false">SUM(G357:G358)</f>
        <v>0</v>
      </c>
      <c r="H356" s="116" t="n">
        <f aca="false">SUM(H357:H358)</f>
        <v>4373.151</v>
      </c>
      <c r="I356" s="83" t="n">
        <f aca="false">SUM(I357:I358)</f>
        <v>0</v>
      </c>
      <c r="J356" s="83" t="n">
        <f aca="false">SUM(J357:J358)</f>
        <v>4373.151</v>
      </c>
    </row>
    <row r="357" customFormat="false" ht="12.75" hidden="true" customHeight="false" outlineLevel="0" collapsed="false">
      <c r="A357" s="85"/>
      <c r="B357" s="117"/>
      <c r="C357" s="156" t="s">
        <v>124</v>
      </c>
      <c r="D357" s="104" t="n">
        <v>2212</v>
      </c>
      <c r="E357" s="145" t="n">
        <v>5169</v>
      </c>
      <c r="F357" s="157" t="s">
        <v>127</v>
      </c>
      <c r="G357" s="107" t="n">
        <v>0</v>
      </c>
      <c r="H357" s="158" t="n">
        <f aca="false">123.42+62.92</f>
        <v>186.34</v>
      </c>
      <c r="I357" s="107"/>
      <c r="J357" s="107" t="n">
        <f aca="false">H357+I357</f>
        <v>186.34</v>
      </c>
    </row>
    <row r="358" customFormat="false" ht="13.5" hidden="true" customHeight="false" outlineLevel="0" collapsed="false">
      <c r="A358" s="85"/>
      <c r="B358" s="131"/>
      <c r="C358" s="175"/>
      <c r="D358" s="93" t="n">
        <v>2212</v>
      </c>
      <c r="E358" s="167" t="n">
        <v>5171</v>
      </c>
      <c r="F358" s="110" t="s">
        <v>128</v>
      </c>
      <c r="G358" s="95" t="n">
        <v>0</v>
      </c>
      <c r="H358" s="95" t="n">
        <f aca="false">4186.811*0.15-511.6785+0.00035+(4186.811*0.85+511.6785-0.00035)</f>
        <v>4186.811</v>
      </c>
      <c r="I358" s="95"/>
      <c r="J358" s="95" t="n">
        <f aca="false">H358+I358</f>
        <v>4186.811</v>
      </c>
    </row>
    <row r="359" customFormat="false" ht="12.75" hidden="true" customHeight="false" outlineLevel="0" collapsed="false">
      <c r="A359" s="85"/>
      <c r="B359" s="141" t="s">
        <v>78</v>
      </c>
      <c r="C359" s="180" t="s">
        <v>293</v>
      </c>
      <c r="D359" s="181" t="s">
        <v>82</v>
      </c>
      <c r="E359" s="181" t="s">
        <v>82</v>
      </c>
      <c r="F359" s="182" t="s">
        <v>294</v>
      </c>
      <c r="G359" s="116" t="n">
        <f aca="false">SUM(G360:G361)</f>
        <v>0</v>
      </c>
      <c r="H359" s="116" t="n">
        <f aca="false">SUM(H360:H361)</f>
        <v>0</v>
      </c>
      <c r="I359" s="83" t="n">
        <f aca="false">SUM(I360:I361)</f>
        <v>0</v>
      </c>
      <c r="J359" s="83" t="n">
        <f aca="false">SUM(J360:J361)</f>
        <v>0</v>
      </c>
    </row>
    <row r="360" customFormat="false" ht="12.75" hidden="true" customHeight="false" outlineLevel="0" collapsed="false">
      <c r="A360" s="85"/>
      <c r="B360" s="117"/>
      <c r="C360" s="183" t="s">
        <v>124</v>
      </c>
      <c r="D360" s="184" t="n">
        <v>2212</v>
      </c>
      <c r="E360" s="185" t="n">
        <v>5169</v>
      </c>
      <c r="F360" s="186" t="s">
        <v>127</v>
      </c>
      <c r="G360" s="168" t="n">
        <v>0</v>
      </c>
      <c r="H360" s="107" t="n">
        <v>0</v>
      </c>
      <c r="I360" s="107"/>
      <c r="J360" s="107" t="n">
        <f aca="false">H360+I360</f>
        <v>0</v>
      </c>
    </row>
    <row r="361" customFormat="false" ht="13.5" hidden="true" customHeight="false" outlineLevel="0" collapsed="false">
      <c r="A361" s="85"/>
      <c r="B361" s="131"/>
      <c r="C361" s="187" t="s">
        <v>124</v>
      </c>
      <c r="D361" s="188" t="n">
        <v>2212</v>
      </c>
      <c r="E361" s="189" t="n">
        <v>5171</v>
      </c>
      <c r="F361" s="190" t="s">
        <v>128</v>
      </c>
      <c r="G361" s="191" t="n">
        <v>0</v>
      </c>
      <c r="H361" s="95" t="n">
        <v>0</v>
      </c>
      <c r="I361" s="95"/>
      <c r="J361" s="95" t="n">
        <f aca="false">H361+I361</f>
        <v>0</v>
      </c>
    </row>
    <row r="362" customFormat="false" ht="12.75" hidden="false" customHeight="false" outlineLevel="0" collapsed="false">
      <c r="A362" s="192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1"/>
  </mergeCells>
  <printOptions headings="false" gridLines="false" gridLinesSet="true" horizontalCentered="true" verticalCentered="false"/>
  <pageMargins left="0.39375" right="0.39375" top="0.570138888888889" bottom="0.540277777777778" header="0.179861111111111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G163" activeCellId="0" sqref="G1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2.99"/>
    <col collapsed="false" customWidth="false" hidden="false" outlineLevel="0" max="3" min="3" style="193" width="9.14"/>
    <col collapsed="false" customWidth="true" hidden="false" outlineLevel="0" max="4" min="4" style="193" width="4.28"/>
    <col collapsed="false" customWidth="true" hidden="false" outlineLevel="0" max="5" min="5" style="193" width="5.28"/>
    <col collapsed="false" customWidth="true" hidden="false" outlineLevel="0" max="6" min="6" style="193" width="7.85"/>
    <col collapsed="false" customWidth="true" hidden="false" outlineLevel="0" max="7" min="7" style="193" width="43.7"/>
    <col collapsed="false" customWidth="true" hidden="false" outlineLevel="0" max="8" min="8" style="193" width="8.14"/>
    <col collapsed="false" customWidth="true" hidden="false" outlineLevel="0" max="9" min="9" style="193" width="8.7"/>
    <col collapsed="false" customWidth="true" hidden="false" outlineLevel="0" max="10" min="10" style="193" width="8.99"/>
    <col collapsed="false" customWidth="true" hidden="false" outlineLevel="0" max="11" min="11" style="193" width="9.41"/>
    <col collapsed="false" customWidth="false" hidden="false" outlineLevel="0" max="257" min="12" style="193" width="9.14"/>
  </cols>
  <sheetData>
    <row r="1" s="195" customFormat="true" ht="18" hidden="false" customHeight="false" outlineLevel="0" collapsed="false">
      <c r="A1" s="194" t="s">
        <v>29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203" customFormat="true" ht="12.75" hidden="false" customHeight="false" outlineLevel="0" collapsed="false">
      <c r="A2" s="196"/>
      <c r="B2" s="197"/>
      <c r="C2" s="198"/>
      <c r="D2" s="197"/>
      <c r="E2" s="197"/>
      <c r="F2" s="199"/>
      <c r="G2" s="200"/>
      <c r="H2" s="201"/>
      <c r="I2" s="201"/>
      <c r="J2" s="201"/>
      <c r="K2" s="202"/>
    </row>
    <row r="3" s="203" customFormat="true" ht="15.75" hidden="false" customHeight="true" outlineLevel="0" collapsed="false">
      <c r="A3" s="63" t="s">
        <v>29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5"/>
      <c r="K4" s="205" t="s">
        <v>297</v>
      </c>
    </row>
    <row r="5" customFormat="false" ht="12.75" hidden="false" customHeight="true" outlineLevel="0" collapsed="false">
      <c r="A5" s="206" t="s">
        <v>298</v>
      </c>
      <c r="B5" s="207" t="s">
        <v>71</v>
      </c>
      <c r="C5" s="208" t="s">
        <v>72</v>
      </c>
      <c r="D5" s="208" t="s">
        <v>73</v>
      </c>
      <c r="E5" s="208" t="s">
        <v>74</v>
      </c>
      <c r="F5" s="209" t="s">
        <v>299</v>
      </c>
      <c r="G5" s="210" t="s">
        <v>300</v>
      </c>
      <c r="H5" s="211" t="s">
        <v>4</v>
      </c>
      <c r="I5" s="210" t="s">
        <v>5</v>
      </c>
      <c r="J5" s="212" t="s">
        <v>301</v>
      </c>
      <c r="K5" s="212"/>
    </row>
    <row r="6" customFormat="false" ht="12.75" hidden="false" customHeight="true" outlineLevel="0" collapsed="false">
      <c r="A6" s="206"/>
      <c r="B6" s="207"/>
      <c r="C6" s="208"/>
      <c r="D6" s="208"/>
      <c r="E6" s="208"/>
      <c r="F6" s="209"/>
      <c r="G6" s="210"/>
      <c r="H6" s="211"/>
      <c r="I6" s="210"/>
      <c r="J6" s="213" t="s">
        <v>77</v>
      </c>
      <c r="K6" s="211" t="s">
        <v>7</v>
      </c>
    </row>
    <row r="7" s="203" customFormat="true" ht="13.15" hidden="false" customHeight="true" outlineLevel="0" collapsed="false">
      <c r="A7" s="214" t="s">
        <v>80</v>
      </c>
      <c r="B7" s="215" t="s">
        <v>78</v>
      </c>
      <c r="C7" s="216" t="s">
        <v>72</v>
      </c>
      <c r="D7" s="216" t="s">
        <v>73</v>
      </c>
      <c r="E7" s="216" t="s">
        <v>74</v>
      </c>
      <c r="F7" s="217"/>
      <c r="G7" s="218" t="s">
        <v>302</v>
      </c>
      <c r="H7" s="84" t="n">
        <f aca="false">H8+H167</f>
        <v>16362</v>
      </c>
      <c r="I7" s="84" t="n">
        <f aca="false">I8+I167</f>
        <v>243862.298</v>
      </c>
      <c r="J7" s="84" t="n">
        <f aca="false">J8+J167</f>
        <v>592.9</v>
      </c>
      <c r="K7" s="84" t="n">
        <f aca="false">K8+K167</f>
        <v>244455.198</v>
      </c>
    </row>
    <row r="8" customFormat="false" ht="13.15" hidden="false" customHeight="true" outlineLevel="0" collapsed="false">
      <c r="A8" s="214"/>
      <c r="B8" s="219" t="s">
        <v>78</v>
      </c>
      <c r="C8" s="220" t="s">
        <v>82</v>
      </c>
      <c r="D8" s="221" t="s">
        <v>82</v>
      </c>
      <c r="E8" s="222" t="s">
        <v>82</v>
      </c>
      <c r="F8" s="223"/>
      <c r="G8" s="224" t="s">
        <v>303</v>
      </c>
      <c r="H8" s="225" t="n">
        <f aca="false">H9+H11+H16+H20+H24+H34+H45+H47+H49+H54+H59+H62+H65+H68+H71+H74+H78+H81+H84+H87+H89+H91+H95+H97+H99+H101+H103+H105+H107+H109+H111+H113+H115+H117+H119+H121+H123+H125+H127+H129+H131+H133+H135+H137+H139+H141+H143+H145+H147+H149+H151+H153+H155+H157+H159+H161+H163+H165</f>
        <v>16017</v>
      </c>
      <c r="I8" s="225" t="n">
        <f aca="false">I9+I11+I16+I20+I24+I34+I45+I47+I49+I54+I59+I62+I65+I68+I71+I74+I78+I81+I84+I87+I89+I91+I95+I97+I99+I101+I103+I105+I107+I109+I111+I113+I115+I117+I119+I121+I123+I125+I127+I129+I131+I133+I135+I137+I139+I141+I143+I145+I147+I149+I151+I153+I155+I157+I159+I161+I163+I165</f>
        <v>240317.298</v>
      </c>
      <c r="J8" s="225" t="n">
        <f aca="false">J9+J11+J16+J20+J24+J34+J45+J47+J49+J54+J59+J62+J65+J68+J71+J74+J78+J81+J84+J87+J89+J91+J95+J97+J99+J101+J103+J105+J107+J109+J111+J113+J115+J117+J119+J121+J123+J125+J127+J129+J131+J133+J135+J137+J139+J141+J143+J145+J147+J149+J151+J153+J155+J157+J159+J161+J163+J165</f>
        <v>592.9</v>
      </c>
      <c r="K8" s="139" t="n">
        <f aca="false">K9+K11+K16+K20+K24+K34+K45+K47+K49+K54+K59+K62+K65+K68+K71+K74+K78+K81+K84+K87+K89+K91+K95+K97+K99+K101+K103+K105+K107+K109+K111+K113+K115+K117+K119+K121+K123+K125+K127+K129+K131+K133+K135+K137+K139+K141+K143+K145+K147+K149+K151+K153+K155+K157+K159+K161+K163+K165</f>
        <v>240910.198</v>
      </c>
    </row>
    <row r="9" customFormat="false" ht="13.15" hidden="false" customHeight="true" outlineLevel="0" collapsed="false">
      <c r="A9" s="214"/>
      <c r="B9" s="226" t="s">
        <v>78</v>
      </c>
      <c r="C9" s="227" t="s">
        <v>304</v>
      </c>
      <c r="D9" s="228" t="s">
        <v>82</v>
      </c>
      <c r="E9" s="229" t="s">
        <v>82</v>
      </c>
      <c r="F9" s="230"/>
      <c r="G9" s="231" t="s">
        <v>305</v>
      </c>
      <c r="H9" s="232" t="n">
        <f aca="false">SUM(H10:H10)</f>
        <v>0</v>
      </c>
      <c r="I9" s="232" t="n">
        <f aca="false">SUM(I10:I10)</f>
        <v>19.108</v>
      </c>
      <c r="J9" s="232" t="n">
        <f aca="false">SUM(J10:J10)</f>
        <v>0</v>
      </c>
      <c r="K9" s="233" t="n">
        <f aca="false">SUM(K10:K10)</f>
        <v>19.108</v>
      </c>
    </row>
    <row r="10" customFormat="false" ht="12.75" hidden="false" customHeight="true" outlineLevel="0" collapsed="false">
      <c r="A10" s="214"/>
      <c r="B10" s="234"/>
      <c r="C10" s="235"/>
      <c r="D10" s="236" t="n">
        <v>6409</v>
      </c>
      <c r="E10" s="237" t="n">
        <v>5363</v>
      </c>
      <c r="F10" s="238"/>
      <c r="G10" s="239" t="s">
        <v>306</v>
      </c>
      <c r="H10" s="124" t="n">
        <v>0</v>
      </c>
      <c r="I10" s="240" t="n">
        <v>19.108</v>
      </c>
      <c r="J10" s="240"/>
      <c r="K10" s="241" t="n">
        <f aca="false">I10+J10</f>
        <v>19.108</v>
      </c>
    </row>
    <row r="11" customFormat="false" ht="13.15" hidden="false" customHeight="true" outlineLevel="0" collapsed="false">
      <c r="A11" s="214"/>
      <c r="B11" s="226" t="s">
        <v>78</v>
      </c>
      <c r="C11" s="227" t="s">
        <v>307</v>
      </c>
      <c r="D11" s="242"/>
      <c r="E11" s="243" t="s">
        <v>82</v>
      </c>
      <c r="F11" s="244"/>
      <c r="G11" s="245" t="s">
        <v>308</v>
      </c>
      <c r="H11" s="233" t="n">
        <f aca="false">SUM(H12:H15)</f>
        <v>0</v>
      </c>
      <c r="I11" s="232" t="n">
        <f aca="false">SUM(I12:I15)</f>
        <v>3158</v>
      </c>
      <c r="J11" s="232" t="n">
        <f aca="false">SUM(J12:J15)</f>
        <v>0</v>
      </c>
      <c r="K11" s="233" t="n">
        <f aca="false">SUM(K12:K15)</f>
        <v>3158</v>
      </c>
    </row>
    <row r="12" customFormat="false" ht="13.15" hidden="false" customHeight="true" outlineLevel="0" collapsed="false">
      <c r="A12" s="214"/>
      <c r="B12" s="246"/>
      <c r="C12" s="247"/>
      <c r="D12" s="248" t="n">
        <v>2212</v>
      </c>
      <c r="E12" s="249" t="n">
        <v>6121</v>
      </c>
      <c r="F12" s="250" t="n">
        <v>38100000</v>
      </c>
      <c r="G12" s="251" t="s">
        <v>87</v>
      </c>
      <c r="H12" s="107" t="n">
        <v>0</v>
      </c>
      <c r="I12" s="252" t="n">
        <v>237</v>
      </c>
      <c r="J12" s="253"/>
      <c r="K12" s="254" t="n">
        <f aca="false">I12+J12</f>
        <v>237</v>
      </c>
    </row>
    <row r="13" customFormat="false" ht="13.15" hidden="false" customHeight="true" outlineLevel="0" collapsed="false">
      <c r="A13" s="214"/>
      <c r="B13" s="255"/>
      <c r="C13" s="247"/>
      <c r="D13" s="248" t="n">
        <v>2212</v>
      </c>
      <c r="E13" s="249" t="n">
        <v>6121</v>
      </c>
      <c r="F13" s="256" t="s">
        <v>309</v>
      </c>
      <c r="G13" s="251" t="s">
        <v>87</v>
      </c>
      <c r="H13" s="107" t="n">
        <v>0</v>
      </c>
      <c r="I13" s="252" t="n">
        <v>236</v>
      </c>
      <c r="J13" s="253"/>
      <c r="K13" s="254" t="n">
        <f aca="false">I13+J13</f>
        <v>236</v>
      </c>
    </row>
    <row r="14" customFormat="false" ht="13.15" hidden="false" customHeight="true" outlineLevel="0" collapsed="false">
      <c r="A14" s="214"/>
      <c r="B14" s="255"/>
      <c r="C14" s="247"/>
      <c r="D14" s="248" t="n">
        <v>2212</v>
      </c>
      <c r="E14" s="249" t="n">
        <v>6121</v>
      </c>
      <c r="F14" s="256" t="s">
        <v>310</v>
      </c>
      <c r="G14" s="251" t="s">
        <v>87</v>
      </c>
      <c r="H14" s="107" t="n">
        <v>0</v>
      </c>
      <c r="I14" s="252" t="n">
        <v>2680</v>
      </c>
      <c r="J14" s="253"/>
      <c r="K14" s="254" t="n">
        <f aca="false">I14+J14</f>
        <v>2680</v>
      </c>
    </row>
    <row r="15" customFormat="false" ht="13.15" hidden="false" customHeight="true" outlineLevel="0" collapsed="false">
      <c r="A15" s="214"/>
      <c r="B15" s="257"/>
      <c r="C15" s="258"/>
      <c r="D15" s="259" t="n">
        <v>6310</v>
      </c>
      <c r="E15" s="260" t="n">
        <v>5163</v>
      </c>
      <c r="F15" s="261"/>
      <c r="G15" s="262" t="s">
        <v>311</v>
      </c>
      <c r="H15" s="95" t="n">
        <v>0</v>
      </c>
      <c r="I15" s="263" t="n">
        <v>5</v>
      </c>
      <c r="J15" s="95"/>
      <c r="K15" s="254" t="n">
        <f aca="false">I15+J15</f>
        <v>5</v>
      </c>
    </row>
    <row r="16" customFormat="false" ht="13.15" hidden="false" customHeight="true" outlineLevel="0" collapsed="false">
      <c r="A16" s="214"/>
      <c r="B16" s="226" t="s">
        <v>78</v>
      </c>
      <c r="C16" s="227" t="s">
        <v>312</v>
      </c>
      <c r="D16" s="242"/>
      <c r="E16" s="243" t="s">
        <v>82</v>
      </c>
      <c r="F16" s="244"/>
      <c r="G16" s="245" t="s">
        <v>313</v>
      </c>
      <c r="H16" s="232" t="n">
        <f aca="false">SUM(H17:H19)</f>
        <v>0</v>
      </c>
      <c r="I16" s="232" t="n">
        <f aca="false">SUM(I17:I19)</f>
        <v>359.94</v>
      </c>
      <c r="J16" s="232" t="n">
        <f aca="false">SUM(J17:J19)</f>
        <v>0</v>
      </c>
      <c r="K16" s="233" t="n">
        <f aca="false">SUM(K17:K19)</f>
        <v>359.94</v>
      </c>
    </row>
    <row r="17" customFormat="false" ht="13.15" hidden="false" customHeight="true" outlineLevel="0" collapsed="false">
      <c r="A17" s="214"/>
      <c r="B17" s="264"/>
      <c r="C17" s="265"/>
      <c r="D17" s="248" t="n">
        <v>6310</v>
      </c>
      <c r="E17" s="249" t="n">
        <v>5163</v>
      </c>
      <c r="F17" s="256"/>
      <c r="G17" s="105" t="s">
        <v>311</v>
      </c>
      <c r="H17" s="266" t="n">
        <v>0</v>
      </c>
      <c r="I17" s="267" t="n">
        <v>5</v>
      </c>
      <c r="J17" s="268"/>
      <c r="K17" s="254" t="n">
        <f aca="false">I17+J17</f>
        <v>5</v>
      </c>
    </row>
    <row r="18" customFormat="false" ht="13.15" hidden="false" customHeight="true" outlineLevel="0" collapsed="false">
      <c r="A18" s="214"/>
      <c r="B18" s="264"/>
      <c r="C18" s="269"/>
      <c r="D18" s="248" t="n">
        <v>6402</v>
      </c>
      <c r="E18" s="270" t="n">
        <v>5368</v>
      </c>
      <c r="F18" s="271"/>
      <c r="G18" s="105" t="s">
        <v>314</v>
      </c>
      <c r="H18" s="266" t="n">
        <v>0</v>
      </c>
      <c r="I18" s="272" t="n">
        <v>269.94</v>
      </c>
      <c r="J18" s="272"/>
      <c r="K18" s="254" t="n">
        <f aca="false">I18+J18</f>
        <v>269.94</v>
      </c>
    </row>
    <row r="19" customFormat="false" ht="13.15" hidden="false" customHeight="true" outlineLevel="0" collapsed="false">
      <c r="A19" s="214"/>
      <c r="B19" s="273"/>
      <c r="C19" s="274" t="s">
        <v>315</v>
      </c>
      <c r="D19" s="121" t="n">
        <v>2212</v>
      </c>
      <c r="E19" s="275" t="n">
        <v>6351</v>
      </c>
      <c r="F19" s="276" t="s">
        <v>316</v>
      </c>
      <c r="G19" s="277" t="s">
        <v>317</v>
      </c>
      <c r="H19" s="240" t="n">
        <v>0</v>
      </c>
      <c r="I19" s="123" t="n">
        <v>85</v>
      </c>
      <c r="J19" s="124"/>
      <c r="K19" s="241" t="n">
        <f aca="false">I19+J19</f>
        <v>85</v>
      </c>
    </row>
    <row r="20" customFormat="false" ht="13.15" hidden="false" customHeight="true" outlineLevel="0" collapsed="false">
      <c r="A20" s="214"/>
      <c r="B20" s="226" t="s">
        <v>78</v>
      </c>
      <c r="C20" s="227" t="s">
        <v>318</v>
      </c>
      <c r="D20" s="242"/>
      <c r="E20" s="243" t="s">
        <v>82</v>
      </c>
      <c r="F20" s="244"/>
      <c r="G20" s="245" t="s">
        <v>319</v>
      </c>
      <c r="H20" s="232" t="n">
        <f aca="false">SUM(H21:H23)</f>
        <v>0</v>
      </c>
      <c r="I20" s="232" t="n">
        <f aca="false">SUM(I21:I23)</f>
        <v>288.81</v>
      </c>
      <c r="J20" s="232" t="n">
        <f aca="false">SUM(J21:J23)</f>
        <v>0</v>
      </c>
      <c r="K20" s="233" t="n">
        <f aca="false">SUM(K21:K23)</f>
        <v>288.81</v>
      </c>
    </row>
    <row r="21" customFormat="false" ht="13.15" hidden="false" customHeight="true" outlineLevel="0" collapsed="false">
      <c r="A21" s="214"/>
      <c r="B21" s="264"/>
      <c r="C21" s="247"/>
      <c r="D21" s="248" t="n">
        <v>6310</v>
      </c>
      <c r="E21" s="249" t="n">
        <v>5163</v>
      </c>
      <c r="F21" s="256"/>
      <c r="G21" s="105" t="s">
        <v>311</v>
      </c>
      <c r="H21" s="266" t="n">
        <v>0</v>
      </c>
      <c r="I21" s="266" t="n">
        <v>5</v>
      </c>
      <c r="J21" s="107"/>
      <c r="K21" s="254" t="n">
        <f aca="false">I21+J21</f>
        <v>5</v>
      </c>
    </row>
    <row r="22" customFormat="false" ht="13.15" hidden="false" customHeight="true" outlineLevel="0" collapsed="false">
      <c r="A22" s="214"/>
      <c r="B22" s="264"/>
      <c r="C22" s="269"/>
      <c r="D22" s="248" t="n">
        <v>6402</v>
      </c>
      <c r="E22" s="270" t="n">
        <v>5368</v>
      </c>
      <c r="F22" s="271"/>
      <c r="G22" s="105" t="s">
        <v>314</v>
      </c>
      <c r="H22" s="266" t="n">
        <v>0</v>
      </c>
      <c r="I22" s="278" t="n">
        <f aca="false">283.81-0.3411</f>
        <v>283.4689</v>
      </c>
      <c r="J22" s="272"/>
      <c r="K22" s="254" t="n">
        <f aca="false">I22+J22</f>
        <v>283.4689</v>
      </c>
    </row>
    <row r="23" customFormat="false" ht="12.75" hidden="false" customHeight="true" outlineLevel="0" collapsed="false">
      <c r="A23" s="214"/>
      <c r="B23" s="234"/>
      <c r="C23" s="235"/>
      <c r="D23" s="236" t="n">
        <v>6409</v>
      </c>
      <c r="E23" s="237" t="n">
        <v>5363</v>
      </c>
      <c r="F23" s="238"/>
      <c r="G23" s="239" t="s">
        <v>306</v>
      </c>
      <c r="H23" s="124" t="n">
        <v>0</v>
      </c>
      <c r="I23" s="279" t="n">
        <v>0.3411</v>
      </c>
      <c r="J23" s="240"/>
      <c r="K23" s="241" t="n">
        <f aca="false">I23+J23</f>
        <v>0.3411</v>
      </c>
    </row>
    <row r="24" customFormat="false" ht="13.15" hidden="false" customHeight="true" outlineLevel="0" collapsed="false">
      <c r="A24" s="214"/>
      <c r="B24" s="226" t="s">
        <v>78</v>
      </c>
      <c r="C24" s="227" t="s">
        <v>320</v>
      </c>
      <c r="D24" s="242"/>
      <c r="E24" s="243" t="s">
        <v>82</v>
      </c>
      <c r="F24" s="244"/>
      <c r="G24" s="245" t="s">
        <v>321</v>
      </c>
      <c r="H24" s="233" t="n">
        <f aca="false">SUM(H25:H33)</f>
        <v>0</v>
      </c>
      <c r="I24" s="232" t="n">
        <f aca="false">SUM(I25:I33)</f>
        <v>37460</v>
      </c>
      <c r="J24" s="232" t="n">
        <f aca="false">SUM(J25:J33)</f>
        <v>0</v>
      </c>
      <c r="K24" s="233" t="n">
        <f aca="false">SUM(K25:K33)</f>
        <v>37460</v>
      </c>
    </row>
    <row r="25" customFormat="false" ht="13.15" hidden="false" customHeight="true" outlineLevel="0" collapsed="false">
      <c r="A25" s="214"/>
      <c r="B25" s="246"/>
      <c r="C25" s="247"/>
      <c r="D25" s="248" t="n">
        <v>2212</v>
      </c>
      <c r="E25" s="249" t="n">
        <v>6121</v>
      </c>
      <c r="F25" s="250" t="n">
        <v>38100000</v>
      </c>
      <c r="G25" s="251" t="s">
        <v>87</v>
      </c>
      <c r="H25" s="107" t="n">
        <v>0</v>
      </c>
      <c r="I25" s="280" t="n">
        <f aca="false">2752-18.1</f>
        <v>2733.9</v>
      </c>
      <c r="J25" s="281"/>
      <c r="K25" s="254" t="n">
        <f aca="false">I25+J25</f>
        <v>2733.9</v>
      </c>
    </row>
    <row r="26" customFormat="false" ht="13.15" hidden="false" customHeight="true" outlineLevel="0" collapsed="false">
      <c r="A26" s="214"/>
      <c r="B26" s="255"/>
      <c r="C26" s="247"/>
      <c r="D26" s="248" t="n">
        <v>2212</v>
      </c>
      <c r="E26" s="249" t="n">
        <v>6121</v>
      </c>
      <c r="F26" s="256" t="s">
        <v>309</v>
      </c>
      <c r="G26" s="251" t="s">
        <v>87</v>
      </c>
      <c r="H26" s="107" t="n">
        <v>0</v>
      </c>
      <c r="I26" s="280" t="n">
        <v>2752</v>
      </c>
      <c r="J26" s="281"/>
      <c r="K26" s="254" t="n">
        <f aca="false">I26+J26</f>
        <v>2752</v>
      </c>
    </row>
    <row r="27" customFormat="false" ht="13.15" hidden="false" customHeight="true" outlineLevel="0" collapsed="false">
      <c r="A27" s="214"/>
      <c r="B27" s="255"/>
      <c r="C27" s="247"/>
      <c r="D27" s="248" t="n">
        <v>2212</v>
      </c>
      <c r="E27" s="249" t="n">
        <v>6121</v>
      </c>
      <c r="F27" s="256" t="s">
        <v>310</v>
      </c>
      <c r="G27" s="251" t="s">
        <v>87</v>
      </c>
      <c r="H27" s="107" t="n">
        <v>0</v>
      </c>
      <c r="I27" s="280" t="n">
        <v>31191</v>
      </c>
      <c r="J27" s="281"/>
      <c r="K27" s="254" t="n">
        <f aca="false">I27+J27</f>
        <v>31191</v>
      </c>
    </row>
    <row r="28" customFormat="false" ht="13.15" hidden="false" customHeight="true" outlineLevel="0" collapsed="false">
      <c r="A28" s="214"/>
      <c r="B28" s="246"/>
      <c r="C28" s="247"/>
      <c r="D28" s="248" t="n">
        <v>2212</v>
      </c>
      <c r="E28" s="249" t="n">
        <v>6121</v>
      </c>
      <c r="F28" s="238" t="s">
        <v>316</v>
      </c>
      <c r="G28" s="251" t="s">
        <v>87</v>
      </c>
      <c r="H28" s="107" t="n">
        <v>0</v>
      </c>
      <c r="I28" s="280" t="n">
        <f aca="false">18.1+700</f>
        <v>718.1</v>
      </c>
      <c r="J28" s="281"/>
      <c r="K28" s="254" t="n">
        <f aca="false">I28+J28</f>
        <v>718.1</v>
      </c>
    </row>
    <row r="29" customFormat="false" ht="13.15" hidden="false" customHeight="true" outlineLevel="0" collapsed="false">
      <c r="A29" s="214"/>
      <c r="B29" s="255"/>
      <c r="C29" s="247"/>
      <c r="D29" s="236" t="n">
        <v>2212</v>
      </c>
      <c r="E29" s="237" t="n">
        <v>5139</v>
      </c>
      <c r="F29" s="282" t="n">
        <v>38100000</v>
      </c>
      <c r="G29" s="283" t="s">
        <v>322</v>
      </c>
      <c r="H29" s="266" t="n">
        <v>0</v>
      </c>
      <c r="I29" s="284" t="n">
        <v>1.5</v>
      </c>
      <c r="J29" s="253"/>
      <c r="K29" s="254" t="n">
        <f aca="false">I29+J29</f>
        <v>1.5</v>
      </c>
    </row>
    <row r="30" customFormat="false" ht="13.15" hidden="false" customHeight="true" outlineLevel="0" collapsed="false">
      <c r="A30" s="214"/>
      <c r="B30" s="255"/>
      <c r="C30" s="247"/>
      <c r="D30" s="248" t="n">
        <v>2212</v>
      </c>
      <c r="E30" s="237" t="n">
        <v>5139</v>
      </c>
      <c r="F30" s="285" t="n">
        <v>38585005</v>
      </c>
      <c r="G30" s="283" t="s">
        <v>322</v>
      </c>
      <c r="H30" s="266" t="n">
        <v>0</v>
      </c>
      <c r="I30" s="284" t="n">
        <f aca="false">10*0.85</f>
        <v>8.5</v>
      </c>
      <c r="J30" s="253"/>
      <c r="K30" s="254" t="n">
        <f aca="false">I30+J30</f>
        <v>8.5</v>
      </c>
    </row>
    <row r="31" customFormat="false" ht="13.15" hidden="false" customHeight="true" outlineLevel="0" collapsed="false">
      <c r="A31" s="214"/>
      <c r="B31" s="255"/>
      <c r="C31" s="247"/>
      <c r="D31" s="248" t="n">
        <v>2212</v>
      </c>
      <c r="E31" s="237" t="n">
        <v>5169</v>
      </c>
      <c r="F31" s="250" t="n">
        <v>38100000</v>
      </c>
      <c r="G31" s="286" t="s">
        <v>127</v>
      </c>
      <c r="H31" s="266" t="n">
        <v>0</v>
      </c>
      <c r="I31" s="284" t="n">
        <v>7.5</v>
      </c>
      <c r="J31" s="253"/>
      <c r="K31" s="254" t="n">
        <f aca="false">I31+J31</f>
        <v>7.5</v>
      </c>
    </row>
    <row r="32" customFormat="false" ht="13.15" hidden="false" customHeight="true" outlineLevel="0" collapsed="false">
      <c r="A32" s="214"/>
      <c r="B32" s="264"/>
      <c r="C32" s="265"/>
      <c r="D32" s="248" t="n">
        <v>2212</v>
      </c>
      <c r="E32" s="249" t="n">
        <v>5169</v>
      </c>
      <c r="F32" s="287" t="n">
        <v>38585005</v>
      </c>
      <c r="G32" s="286" t="s">
        <v>127</v>
      </c>
      <c r="H32" s="266" t="n">
        <v>0</v>
      </c>
      <c r="I32" s="284" t="n">
        <f aca="false">50*0.85</f>
        <v>42.5</v>
      </c>
      <c r="J32" s="253"/>
      <c r="K32" s="254" t="n">
        <f aca="false">I32+J32</f>
        <v>42.5</v>
      </c>
    </row>
    <row r="33" customFormat="false" ht="13.15" hidden="false" customHeight="true" outlineLevel="0" collapsed="false">
      <c r="A33" s="214"/>
      <c r="B33" s="264"/>
      <c r="C33" s="269"/>
      <c r="D33" s="248" t="n">
        <v>6310</v>
      </c>
      <c r="E33" s="249" t="n">
        <v>5163</v>
      </c>
      <c r="F33" s="256"/>
      <c r="G33" s="105" t="s">
        <v>311</v>
      </c>
      <c r="H33" s="107" t="n">
        <v>0</v>
      </c>
      <c r="I33" s="266" t="n">
        <v>5</v>
      </c>
      <c r="J33" s="95"/>
      <c r="K33" s="254" t="n">
        <f aca="false">I33+J33</f>
        <v>5</v>
      </c>
    </row>
    <row r="34" customFormat="false" ht="13.15" hidden="false" customHeight="true" outlineLevel="0" collapsed="false">
      <c r="A34" s="214"/>
      <c r="B34" s="226" t="s">
        <v>78</v>
      </c>
      <c r="C34" s="227" t="s">
        <v>323</v>
      </c>
      <c r="D34" s="242"/>
      <c r="E34" s="243" t="s">
        <v>82</v>
      </c>
      <c r="F34" s="244"/>
      <c r="G34" s="245" t="s">
        <v>324</v>
      </c>
      <c r="H34" s="232" t="n">
        <f aca="false">SUM(H35:H44)</f>
        <v>0</v>
      </c>
      <c r="I34" s="232" t="n">
        <f aca="false">SUM(I35:I44)</f>
        <v>36230</v>
      </c>
      <c r="J34" s="232" t="n">
        <f aca="false">SUM(J35:J44)</f>
        <v>0</v>
      </c>
      <c r="K34" s="233" t="n">
        <f aca="false">SUM(K35:K44)</f>
        <v>36230</v>
      </c>
    </row>
    <row r="35" customFormat="false" ht="13.15" hidden="false" customHeight="true" outlineLevel="0" collapsed="false">
      <c r="A35" s="214"/>
      <c r="B35" s="246"/>
      <c r="C35" s="247"/>
      <c r="D35" s="248" t="n">
        <v>2212</v>
      </c>
      <c r="E35" s="249" t="n">
        <v>6121</v>
      </c>
      <c r="F35" s="250" t="n">
        <v>38100000</v>
      </c>
      <c r="G35" s="251" t="s">
        <v>87</v>
      </c>
      <c r="H35" s="266" t="n">
        <v>0</v>
      </c>
      <c r="I35" s="253" t="n">
        <v>2675</v>
      </c>
      <c r="J35" s="266"/>
      <c r="K35" s="254" t="n">
        <f aca="false">I35+J35</f>
        <v>2675</v>
      </c>
    </row>
    <row r="36" customFormat="false" ht="13.15" hidden="false" customHeight="true" outlineLevel="0" collapsed="false">
      <c r="A36" s="214"/>
      <c r="B36" s="255"/>
      <c r="C36" s="247"/>
      <c r="D36" s="248" t="n">
        <v>2212</v>
      </c>
      <c r="E36" s="249" t="n">
        <v>6121</v>
      </c>
      <c r="F36" s="256" t="s">
        <v>309</v>
      </c>
      <c r="G36" s="251" t="s">
        <v>87</v>
      </c>
      <c r="H36" s="266" t="n">
        <v>0</v>
      </c>
      <c r="I36" s="253" t="n">
        <f aca="false">2675-753.16</f>
        <v>1921.84</v>
      </c>
      <c r="J36" s="266"/>
      <c r="K36" s="254" t="n">
        <f aca="false">I36+J36</f>
        <v>1921.84</v>
      </c>
    </row>
    <row r="37" customFormat="false" ht="13.15" hidden="false" customHeight="true" outlineLevel="0" collapsed="false">
      <c r="A37" s="214"/>
      <c r="B37" s="255"/>
      <c r="C37" s="247"/>
      <c r="D37" s="248" t="n">
        <v>2212</v>
      </c>
      <c r="E37" s="249" t="n">
        <v>6121</v>
      </c>
      <c r="F37" s="256" t="s">
        <v>310</v>
      </c>
      <c r="G37" s="251" t="s">
        <v>87</v>
      </c>
      <c r="H37" s="266" t="n">
        <v>0</v>
      </c>
      <c r="I37" s="253" t="n">
        <f aca="false">30315-8535.76</f>
        <v>21779.24</v>
      </c>
      <c r="J37" s="266"/>
      <c r="K37" s="254" t="n">
        <f aca="false">I37+J37</f>
        <v>21779.24</v>
      </c>
    </row>
    <row r="38" customFormat="false" ht="13.15" hidden="false" customHeight="true" outlineLevel="0" collapsed="false">
      <c r="A38" s="214"/>
      <c r="B38" s="246"/>
      <c r="C38" s="247"/>
      <c r="D38" s="248" t="n">
        <v>2212</v>
      </c>
      <c r="E38" s="249" t="n">
        <v>6121</v>
      </c>
      <c r="F38" s="238" t="s">
        <v>316</v>
      </c>
      <c r="G38" s="251" t="s">
        <v>87</v>
      </c>
      <c r="H38" s="107" t="n">
        <v>0</v>
      </c>
      <c r="I38" s="280" t="n">
        <v>500</v>
      </c>
      <c r="J38" s="281"/>
      <c r="K38" s="254" t="n">
        <f aca="false">I38+J38</f>
        <v>500</v>
      </c>
    </row>
    <row r="39" customFormat="false" ht="13.15" hidden="false" customHeight="true" outlineLevel="0" collapsed="false">
      <c r="A39" s="214"/>
      <c r="B39" s="255"/>
      <c r="C39" s="247"/>
      <c r="D39" s="236" t="n">
        <v>2212</v>
      </c>
      <c r="E39" s="237" t="n">
        <v>5139</v>
      </c>
      <c r="F39" s="282" t="n">
        <v>38100000</v>
      </c>
      <c r="G39" s="283" t="s">
        <v>322</v>
      </c>
      <c r="H39" s="266" t="n">
        <v>0</v>
      </c>
      <c r="I39" s="253" t="n">
        <v>1.5</v>
      </c>
      <c r="J39" s="266"/>
      <c r="K39" s="254" t="n">
        <f aca="false">I39+J39</f>
        <v>1.5</v>
      </c>
    </row>
    <row r="40" customFormat="false" ht="13.15" hidden="false" customHeight="true" outlineLevel="0" collapsed="false">
      <c r="A40" s="214"/>
      <c r="B40" s="255"/>
      <c r="C40" s="247"/>
      <c r="D40" s="248" t="n">
        <v>2212</v>
      </c>
      <c r="E40" s="237" t="n">
        <v>5139</v>
      </c>
      <c r="F40" s="285" t="n">
        <v>38585005</v>
      </c>
      <c r="G40" s="283" t="s">
        <v>322</v>
      </c>
      <c r="H40" s="266" t="n">
        <v>0</v>
      </c>
      <c r="I40" s="253" t="n">
        <f aca="false">10*0.85</f>
        <v>8.5</v>
      </c>
      <c r="J40" s="266"/>
      <c r="K40" s="254" t="n">
        <f aca="false">I40+J40</f>
        <v>8.5</v>
      </c>
    </row>
    <row r="41" customFormat="false" ht="13.15" hidden="false" customHeight="true" outlineLevel="0" collapsed="false">
      <c r="A41" s="214"/>
      <c r="B41" s="255"/>
      <c r="C41" s="247"/>
      <c r="D41" s="248" t="n">
        <v>2212</v>
      </c>
      <c r="E41" s="237" t="n">
        <v>5169</v>
      </c>
      <c r="F41" s="250" t="n">
        <v>38100000</v>
      </c>
      <c r="G41" s="286" t="s">
        <v>127</v>
      </c>
      <c r="H41" s="266" t="n">
        <v>0</v>
      </c>
      <c r="I41" s="253" t="n">
        <v>7.5</v>
      </c>
      <c r="J41" s="266"/>
      <c r="K41" s="254" t="n">
        <f aca="false">I41+J41</f>
        <v>7.5</v>
      </c>
    </row>
    <row r="42" customFormat="false" ht="13.15" hidden="false" customHeight="true" outlineLevel="0" collapsed="false">
      <c r="A42" s="214"/>
      <c r="B42" s="255"/>
      <c r="C42" s="247"/>
      <c r="D42" s="248" t="n">
        <v>2212</v>
      </c>
      <c r="E42" s="237" t="n">
        <v>5169</v>
      </c>
      <c r="F42" s="285" t="n">
        <v>38585005</v>
      </c>
      <c r="G42" s="286" t="s">
        <v>127</v>
      </c>
      <c r="H42" s="266" t="n">
        <v>0</v>
      </c>
      <c r="I42" s="253" t="n">
        <f aca="false">50*0.85</f>
        <v>42.5</v>
      </c>
      <c r="J42" s="266"/>
      <c r="K42" s="254" t="n">
        <f aca="false">I42+J42</f>
        <v>42.5</v>
      </c>
    </row>
    <row r="43" customFormat="false" ht="13.15" hidden="false" customHeight="true" outlineLevel="0" collapsed="false">
      <c r="A43" s="214"/>
      <c r="B43" s="264"/>
      <c r="C43" s="269"/>
      <c r="D43" s="248" t="n">
        <v>6310</v>
      </c>
      <c r="E43" s="249" t="n">
        <v>5163</v>
      </c>
      <c r="F43" s="256"/>
      <c r="G43" s="105" t="s">
        <v>311</v>
      </c>
      <c r="H43" s="266" t="n">
        <v>0</v>
      </c>
      <c r="I43" s="107" t="n">
        <v>5</v>
      </c>
      <c r="J43" s="266"/>
      <c r="K43" s="254" t="n">
        <f aca="false">I43+J43</f>
        <v>5</v>
      </c>
    </row>
    <row r="44" customFormat="false" ht="13.15" hidden="false" customHeight="true" outlineLevel="0" collapsed="false">
      <c r="A44" s="214"/>
      <c r="B44" s="234"/>
      <c r="C44" s="288"/>
      <c r="D44" s="236" t="n">
        <v>6402</v>
      </c>
      <c r="E44" s="289" t="n">
        <v>5368</v>
      </c>
      <c r="F44" s="290"/>
      <c r="G44" s="291" t="s">
        <v>314</v>
      </c>
      <c r="H44" s="240" t="n">
        <v>0</v>
      </c>
      <c r="I44" s="292" t="n">
        <v>9288.92</v>
      </c>
      <c r="J44" s="240"/>
      <c r="K44" s="254" t="n">
        <f aca="false">I44+J44</f>
        <v>9288.92</v>
      </c>
    </row>
    <row r="45" customFormat="false" ht="13.15" hidden="false" customHeight="true" outlineLevel="0" collapsed="false">
      <c r="A45" s="214"/>
      <c r="B45" s="293" t="s">
        <v>78</v>
      </c>
      <c r="C45" s="227" t="s">
        <v>325</v>
      </c>
      <c r="D45" s="242"/>
      <c r="E45" s="243" t="s">
        <v>82</v>
      </c>
      <c r="F45" s="244"/>
      <c r="G45" s="245" t="s">
        <v>326</v>
      </c>
      <c r="H45" s="232" t="n">
        <f aca="false">SUM(H46:H46)</f>
        <v>0</v>
      </c>
      <c r="I45" s="233" t="n">
        <f aca="false">SUM(I46:I46)</f>
        <v>181.7</v>
      </c>
      <c r="J45" s="233" t="n">
        <f aca="false">SUM(J46:J46)</f>
        <v>0</v>
      </c>
      <c r="K45" s="233" t="n">
        <f aca="false">SUM(K46:K46)</f>
        <v>181.7</v>
      </c>
    </row>
    <row r="46" customFormat="false" ht="13.15" hidden="false" customHeight="true" outlineLevel="0" collapsed="false">
      <c r="A46" s="214"/>
      <c r="B46" s="294"/>
      <c r="C46" s="295"/>
      <c r="D46" s="121" t="n">
        <v>6402</v>
      </c>
      <c r="E46" s="296" t="n">
        <v>5368</v>
      </c>
      <c r="F46" s="276"/>
      <c r="G46" s="122" t="s">
        <v>314</v>
      </c>
      <c r="H46" s="263" t="n">
        <v>0</v>
      </c>
      <c r="I46" s="292" t="n">
        <v>181.7</v>
      </c>
      <c r="J46" s="297"/>
      <c r="K46" s="298" t="n">
        <f aca="false">I46+J46</f>
        <v>181.7</v>
      </c>
    </row>
    <row r="47" customFormat="false" ht="12.75" hidden="false" customHeight="true" outlineLevel="0" collapsed="false">
      <c r="A47" s="214"/>
      <c r="B47" s="299" t="s">
        <v>78</v>
      </c>
      <c r="C47" s="300" t="s">
        <v>327</v>
      </c>
      <c r="D47" s="301"/>
      <c r="E47" s="302" t="s">
        <v>82</v>
      </c>
      <c r="F47" s="303"/>
      <c r="G47" s="304" t="s">
        <v>328</v>
      </c>
      <c r="H47" s="305" t="n">
        <f aca="false">SUM(H48:H48)</f>
        <v>0</v>
      </c>
      <c r="I47" s="305" t="n">
        <f aca="false">SUM(I48:I48)</f>
        <v>2.17</v>
      </c>
      <c r="J47" s="306" t="n">
        <f aca="false">SUM(J48:J48)</f>
        <v>0</v>
      </c>
      <c r="K47" s="306" t="n">
        <f aca="false">SUM(K48:K48)</f>
        <v>2.17</v>
      </c>
    </row>
    <row r="48" customFormat="false" ht="12.75" hidden="false" customHeight="true" outlineLevel="0" collapsed="false">
      <c r="A48" s="214"/>
      <c r="B48" s="234"/>
      <c r="C48" s="235"/>
      <c r="D48" s="236" t="n">
        <v>6409</v>
      </c>
      <c r="E48" s="237" t="n">
        <v>5363</v>
      </c>
      <c r="F48" s="238"/>
      <c r="G48" s="239" t="s">
        <v>306</v>
      </c>
      <c r="H48" s="124" t="n">
        <v>0</v>
      </c>
      <c r="I48" s="263" t="n">
        <v>2.17</v>
      </c>
      <c r="J48" s="263"/>
      <c r="K48" s="241" t="n">
        <f aca="false">I48+J48</f>
        <v>2.17</v>
      </c>
    </row>
    <row r="49" customFormat="false" ht="26.45" hidden="false" customHeight="true" outlineLevel="0" collapsed="false">
      <c r="A49" s="214"/>
      <c r="B49" s="226" t="s">
        <v>78</v>
      </c>
      <c r="C49" s="227" t="s">
        <v>329</v>
      </c>
      <c r="D49" s="242"/>
      <c r="E49" s="243" t="s">
        <v>82</v>
      </c>
      <c r="F49" s="244"/>
      <c r="G49" s="307" t="s">
        <v>330</v>
      </c>
      <c r="H49" s="232" t="n">
        <f aca="false">SUM(H50:H53)</f>
        <v>14521</v>
      </c>
      <c r="I49" s="233" t="n">
        <f aca="false">SUM(I50:I53)</f>
        <v>44688</v>
      </c>
      <c r="J49" s="232" t="n">
        <f aca="false">SUM(J50:J53)</f>
        <v>0</v>
      </c>
      <c r="K49" s="233" t="n">
        <f aca="false">SUM(K50:K53)</f>
        <v>44688</v>
      </c>
    </row>
    <row r="50" customFormat="false" ht="13.15" hidden="false" customHeight="true" outlineLevel="0" collapsed="false">
      <c r="A50" s="214"/>
      <c r="B50" s="246"/>
      <c r="C50" s="247"/>
      <c r="D50" s="248" t="n">
        <v>2212</v>
      </c>
      <c r="E50" s="249" t="n">
        <v>6121</v>
      </c>
      <c r="F50" s="250" t="n">
        <v>38100000</v>
      </c>
      <c r="G50" s="105" t="s">
        <v>87</v>
      </c>
      <c r="H50" s="266" t="n">
        <v>2177</v>
      </c>
      <c r="I50" s="107" t="n">
        <f aca="false">2177+3860</f>
        <v>6037</v>
      </c>
      <c r="J50" s="308"/>
      <c r="K50" s="254" t="n">
        <f aca="false">I50+J50</f>
        <v>6037</v>
      </c>
    </row>
    <row r="51" customFormat="false" ht="13.15" hidden="false" customHeight="true" outlineLevel="0" collapsed="false">
      <c r="A51" s="214"/>
      <c r="B51" s="255"/>
      <c r="C51" s="247"/>
      <c r="D51" s="236" t="n">
        <v>2212</v>
      </c>
      <c r="E51" s="237" t="n">
        <v>6121</v>
      </c>
      <c r="F51" s="256" t="s">
        <v>310</v>
      </c>
      <c r="G51" s="105" t="s">
        <v>87</v>
      </c>
      <c r="H51" s="123" t="n">
        <v>12339</v>
      </c>
      <c r="I51" s="124" t="n">
        <f aca="false">12339+21870</f>
        <v>34209</v>
      </c>
      <c r="J51" s="253"/>
      <c r="K51" s="254" t="n">
        <f aca="false">I51+J51</f>
        <v>34209</v>
      </c>
    </row>
    <row r="52" customFormat="false" ht="13.15" hidden="false" customHeight="true" outlineLevel="0" collapsed="false">
      <c r="A52" s="214"/>
      <c r="B52" s="246"/>
      <c r="C52" s="247"/>
      <c r="D52" s="248" t="n">
        <v>2212</v>
      </c>
      <c r="E52" s="249" t="n">
        <v>6121</v>
      </c>
      <c r="F52" s="238" t="s">
        <v>316</v>
      </c>
      <c r="G52" s="251" t="s">
        <v>87</v>
      </c>
      <c r="H52" s="107" t="n">
        <v>0</v>
      </c>
      <c r="I52" s="281" t="n">
        <f aca="false">3738+700</f>
        <v>4438</v>
      </c>
      <c r="J52" s="281"/>
      <c r="K52" s="254" t="n">
        <f aca="false">I52+J52</f>
        <v>4438</v>
      </c>
    </row>
    <row r="53" customFormat="false" ht="13.15" hidden="false" customHeight="true" outlineLevel="0" collapsed="false">
      <c r="A53" s="214"/>
      <c r="B53" s="264"/>
      <c r="C53" s="269"/>
      <c r="D53" s="248" t="n">
        <v>6310</v>
      </c>
      <c r="E53" s="249" t="n">
        <v>5163</v>
      </c>
      <c r="F53" s="238" t="s">
        <v>316</v>
      </c>
      <c r="G53" s="105" t="s">
        <v>311</v>
      </c>
      <c r="H53" s="263" t="n">
        <v>5</v>
      </c>
      <c r="I53" s="95" t="n">
        <f aca="false">5+5-6</f>
        <v>4</v>
      </c>
      <c r="J53" s="297"/>
      <c r="K53" s="298" t="n">
        <f aca="false">I53+J53</f>
        <v>4</v>
      </c>
    </row>
    <row r="54" customFormat="false" ht="13.15" hidden="false" customHeight="true" outlineLevel="0" collapsed="false">
      <c r="A54" s="214"/>
      <c r="B54" s="293" t="s">
        <v>78</v>
      </c>
      <c r="C54" s="227" t="s">
        <v>331</v>
      </c>
      <c r="D54" s="242"/>
      <c r="E54" s="243" t="s">
        <v>82</v>
      </c>
      <c r="F54" s="244"/>
      <c r="G54" s="245" t="s">
        <v>332</v>
      </c>
      <c r="H54" s="232" t="n">
        <f aca="false">SUM(H55:H58)</f>
        <v>0</v>
      </c>
      <c r="I54" s="233" t="n">
        <f aca="false">SUM(I55:I58)</f>
        <v>32440</v>
      </c>
      <c r="J54" s="233" t="n">
        <f aca="false">SUM(J55:J58)</f>
        <v>0</v>
      </c>
      <c r="K54" s="233" t="n">
        <f aca="false">SUM(K55:K58)</f>
        <v>32440</v>
      </c>
    </row>
    <row r="55" customFormat="false" ht="13.15" hidden="false" customHeight="true" outlineLevel="0" collapsed="false">
      <c r="A55" s="214"/>
      <c r="B55" s="309"/>
      <c r="C55" s="247"/>
      <c r="D55" s="248" t="n">
        <v>2212</v>
      </c>
      <c r="E55" s="249" t="n">
        <v>6121</v>
      </c>
      <c r="F55" s="250" t="n">
        <v>38100000</v>
      </c>
      <c r="G55" s="251" t="s">
        <v>87</v>
      </c>
      <c r="H55" s="266" t="n">
        <v>0</v>
      </c>
      <c r="I55" s="107" t="n">
        <v>4850</v>
      </c>
      <c r="J55" s="310"/>
      <c r="K55" s="254" t="n">
        <f aca="false">I55+J55</f>
        <v>4850</v>
      </c>
    </row>
    <row r="56" customFormat="false" ht="13.15" hidden="false" customHeight="true" outlineLevel="0" collapsed="false">
      <c r="A56" s="214"/>
      <c r="B56" s="311"/>
      <c r="C56" s="247"/>
      <c r="D56" s="236" t="n">
        <v>2212</v>
      </c>
      <c r="E56" s="237" t="n">
        <v>6121</v>
      </c>
      <c r="F56" s="256" t="s">
        <v>310</v>
      </c>
      <c r="G56" s="251" t="s">
        <v>87</v>
      </c>
      <c r="H56" s="123" t="n">
        <v>0</v>
      </c>
      <c r="I56" s="124" t="n">
        <v>27485</v>
      </c>
      <c r="J56" s="310"/>
      <c r="K56" s="254" t="n">
        <f aca="false">I56+J56</f>
        <v>27485</v>
      </c>
    </row>
    <row r="57" customFormat="false" ht="13.15" hidden="false" customHeight="true" outlineLevel="0" collapsed="false">
      <c r="A57" s="214"/>
      <c r="B57" s="246"/>
      <c r="C57" s="247"/>
      <c r="D57" s="248" t="n">
        <v>2212</v>
      </c>
      <c r="E57" s="249" t="n">
        <v>6121</v>
      </c>
      <c r="F57" s="238" t="s">
        <v>316</v>
      </c>
      <c r="G57" s="251" t="s">
        <v>87</v>
      </c>
      <c r="H57" s="107" t="n">
        <v>0</v>
      </c>
      <c r="I57" s="281" t="n">
        <v>100</v>
      </c>
      <c r="J57" s="281"/>
      <c r="K57" s="254" t="n">
        <f aca="false">I57+J57</f>
        <v>100</v>
      </c>
    </row>
    <row r="58" customFormat="false" ht="13.15" hidden="false" customHeight="true" outlineLevel="0" collapsed="false">
      <c r="A58" s="214"/>
      <c r="B58" s="312"/>
      <c r="C58" s="258"/>
      <c r="D58" s="259" t="n">
        <v>6310</v>
      </c>
      <c r="E58" s="260" t="n">
        <v>5163</v>
      </c>
      <c r="F58" s="261"/>
      <c r="G58" s="262" t="s">
        <v>311</v>
      </c>
      <c r="H58" s="263" t="n">
        <v>0</v>
      </c>
      <c r="I58" s="95" t="n">
        <v>5</v>
      </c>
      <c r="J58" s="310"/>
      <c r="K58" s="298" t="n">
        <f aca="false">I58+J58</f>
        <v>5</v>
      </c>
    </row>
    <row r="59" customFormat="false" ht="26.45" hidden="false" customHeight="true" outlineLevel="0" collapsed="false">
      <c r="A59" s="214"/>
      <c r="B59" s="226" t="s">
        <v>78</v>
      </c>
      <c r="C59" s="227" t="s">
        <v>333</v>
      </c>
      <c r="D59" s="242"/>
      <c r="E59" s="243" t="s">
        <v>82</v>
      </c>
      <c r="F59" s="244"/>
      <c r="G59" s="307" t="s">
        <v>334</v>
      </c>
      <c r="H59" s="232" t="n">
        <f aca="false">SUM(H60:H61)</f>
        <v>148</v>
      </c>
      <c r="I59" s="233" t="n">
        <f aca="false">SUM(I60:I61)</f>
        <v>148</v>
      </c>
      <c r="J59" s="233" t="n">
        <f aca="false">SUM(J60:J61)</f>
        <v>0</v>
      </c>
      <c r="K59" s="233" t="n">
        <f aca="false">SUM(K60:K61)</f>
        <v>148</v>
      </c>
    </row>
    <row r="60" customFormat="false" ht="13.15" hidden="false" customHeight="true" outlineLevel="0" collapsed="false">
      <c r="A60" s="214"/>
      <c r="B60" s="246"/>
      <c r="C60" s="247"/>
      <c r="D60" s="248" t="n">
        <v>2299</v>
      </c>
      <c r="E60" s="248" t="n">
        <v>5213</v>
      </c>
      <c r="F60" s="269" t="n">
        <v>38100000</v>
      </c>
      <c r="G60" s="251" t="s">
        <v>335</v>
      </c>
      <c r="H60" s="266" t="n">
        <v>40</v>
      </c>
      <c r="I60" s="253" t="n">
        <v>40</v>
      </c>
      <c r="J60" s="253"/>
      <c r="K60" s="254" t="n">
        <f aca="false">I60+J60</f>
        <v>40</v>
      </c>
    </row>
    <row r="61" customFormat="false" ht="13.15" hidden="false" customHeight="true" outlineLevel="0" collapsed="false">
      <c r="A61" s="214"/>
      <c r="B61" s="255"/>
      <c r="C61" s="247"/>
      <c r="D61" s="248" t="n">
        <v>2299</v>
      </c>
      <c r="E61" s="248" t="n">
        <v>6313</v>
      </c>
      <c r="F61" s="269" t="n">
        <v>38100000</v>
      </c>
      <c r="G61" s="251" t="s">
        <v>336</v>
      </c>
      <c r="H61" s="123" t="n">
        <v>108</v>
      </c>
      <c r="I61" s="253" t="n">
        <v>108</v>
      </c>
      <c r="J61" s="253"/>
      <c r="K61" s="254" t="n">
        <f aca="false">I61+J61</f>
        <v>108</v>
      </c>
    </row>
    <row r="62" customFormat="false" ht="26.45" hidden="false" customHeight="true" outlineLevel="0" collapsed="false">
      <c r="A62" s="214"/>
      <c r="B62" s="293" t="s">
        <v>78</v>
      </c>
      <c r="C62" s="227" t="s">
        <v>337</v>
      </c>
      <c r="D62" s="242"/>
      <c r="E62" s="243" t="s">
        <v>82</v>
      </c>
      <c r="F62" s="244"/>
      <c r="G62" s="307" t="s">
        <v>338</v>
      </c>
      <c r="H62" s="232" t="n">
        <f aca="false">SUM(H63:H64)</f>
        <v>840</v>
      </c>
      <c r="I62" s="233" t="n">
        <f aca="false">SUM(I63:I64)</f>
        <v>8894</v>
      </c>
      <c r="J62" s="233" t="n">
        <f aca="false">SUM(J63:J64)</f>
        <v>0</v>
      </c>
      <c r="K62" s="233" t="n">
        <f aca="false">SUM(K63:K64)</f>
        <v>8894</v>
      </c>
    </row>
    <row r="63" customFormat="false" ht="13.15" hidden="false" customHeight="true" outlineLevel="0" collapsed="false">
      <c r="A63" s="214"/>
      <c r="B63" s="309"/>
      <c r="C63" s="247"/>
      <c r="D63" s="248" t="n">
        <v>2299</v>
      </c>
      <c r="E63" s="248" t="n">
        <v>5613</v>
      </c>
      <c r="F63" s="269" t="n">
        <v>38100000</v>
      </c>
      <c r="G63" s="251" t="s">
        <v>339</v>
      </c>
      <c r="H63" s="266" t="n">
        <v>225</v>
      </c>
      <c r="I63" s="253" t="n">
        <f aca="false">225+2162</f>
        <v>2387</v>
      </c>
      <c r="J63" s="253"/>
      <c r="K63" s="254" t="n">
        <f aca="false">I63+J63</f>
        <v>2387</v>
      </c>
    </row>
    <row r="64" customFormat="false" ht="13.15" hidden="false" customHeight="true" outlineLevel="0" collapsed="false">
      <c r="A64" s="214"/>
      <c r="B64" s="294"/>
      <c r="C64" s="313"/>
      <c r="D64" s="259" t="n">
        <v>2299</v>
      </c>
      <c r="E64" s="259" t="n">
        <v>6413</v>
      </c>
      <c r="F64" s="258" t="n">
        <v>38100000</v>
      </c>
      <c r="G64" s="314" t="s">
        <v>340</v>
      </c>
      <c r="H64" s="263" t="n">
        <v>615</v>
      </c>
      <c r="I64" s="315" t="n">
        <f aca="false">615+5892</f>
        <v>6507</v>
      </c>
      <c r="J64" s="315"/>
      <c r="K64" s="298" t="n">
        <f aca="false">I64+J64</f>
        <v>6507</v>
      </c>
    </row>
    <row r="65" customFormat="false" ht="26.45" hidden="false" customHeight="true" outlineLevel="0" collapsed="false">
      <c r="A65" s="214"/>
      <c r="B65" s="293" t="s">
        <v>78</v>
      </c>
      <c r="C65" s="227" t="s">
        <v>341</v>
      </c>
      <c r="D65" s="242"/>
      <c r="E65" s="243" t="s">
        <v>82</v>
      </c>
      <c r="F65" s="244"/>
      <c r="G65" s="307" t="s">
        <v>342</v>
      </c>
      <c r="H65" s="232" t="n">
        <f aca="false">SUM(H66:H67)</f>
        <v>208</v>
      </c>
      <c r="I65" s="233" t="n">
        <f aca="false">SUM(I66:I67)</f>
        <v>2198</v>
      </c>
      <c r="J65" s="233" t="n">
        <f aca="false">SUM(J66:J67)</f>
        <v>0</v>
      </c>
      <c r="K65" s="233" t="n">
        <f aca="false">SUM(K66:K67)</f>
        <v>2198</v>
      </c>
    </row>
    <row r="66" customFormat="false" ht="13.15" hidden="false" customHeight="true" outlineLevel="0" collapsed="false">
      <c r="A66" s="214"/>
      <c r="B66" s="309"/>
      <c r="C66" s="247"/>
      <c r="D66" s="248" t="n">
        <v>2299</v>
      </c>
      <c r="E66" s="248" t="n">
        <v>5613</v>
      </c>
      <c r="F66" s="316" t="s">
        <v>316</v>
      </c>
      <c r="G66" s="251" t="s">
        <v>339</v>
      </c>
      <c r="H66" s="266" t="n">
        <v>56</v>
      </c>
      <c r="I66" s="253" t="n">
        <f aca="false">56+534</f>
        <v>590</v>
      </c>
      <c r="J66" s="253"/>
      <c r="K66" s="254" t="n">
        <f aca="false">I66+J66</f>
        <v>590</v>
      </c>
    </row>
    <row r="67" customFormat="false" ht="13.15" hidden="false" customHeight="true" outlineLevel="0" collapsed="false">
      <c r="A67" s="214"/>
      <c r="B67" s="294"/>
      <c r="C67" s="313"/>
      <c r="D67" s="259" t="n">
        <v>2299</v>
      </c>
      <c r="E67" s="259" t="n">
        <v>6413</v>
      </c>
      <c r="F67" s="317" t="s">
        <v>316</v>
      </c>
      <c r="G67" s="314" t="s">
        <v>340</v>
      </c>
      <c r="H67" s="263" t="n">
        <v>152</v>
      </c>
      <c r="I67" s="315" t="n">
        <f aca="false">152+1456</f>
        <v>1608</v>
      </c>
      <c r="J67" s="315"/>
      <c r="K67" s="298" t="n">
        <f aca="false">I67+J67</f>
        <v>1608</v>
      </c>
    </row>
    <row r="68" s="320" customFormat="true" ht="12" hidden="false" customHeight="true" outlineLevel="0" collapsed="false">
      <c r="A68" s="214"/>
      <c r="B68" s="318" t="s">
        <v>78</v>
      </c>
      <c r="C68" s="227" t="s">
        <v>343</v>
      </c>
      <c r="D68" s="242"/>
      <c r="E68" s="243" t="s">
        <v>82</v>
      </c>
      <c r="F68" s="244"/>
      <c r="G68" s="319" t="s">
        <v>344</v>
      </c>
      <c r="H68" s="232" t="n">
        <f aca="false">SUM(H69:H70)</f>
        <v>0</v>
      </c>
      <c r="I68" s="233" t="n">
        <f aca="false">SUM(I69:I70)</f>
        <v>5351</v>
      </c>
      <c r="J68" s="233" t="n">
        <f aca="false">SUM(J69:J70)</f>
        <v>0</v>
      </c>
      <c r="K68" s="233" t="n">
        <f aca="false">SUM(K69:K70)</f>
        <v>5351</v>
      </c>
    </row>
    <row r="69" s="320" customFormat="true" ht="12" hidden="false" customHeight="true" outlineLevel="0" collapsed="false">
      <c r="A69" s="214"/>
      <c r="B69" s="321"/>
      <c r="C69" s="265"/>
      <c r="D69" s="248" t="n">
        <v>2212</v>
      </c>
      <c r="E69" s="249" t="n">
        <v>6121</v>
      </c>
      <c r="F69" s="256" t="s">
        <v>310</v>
      </c>
      <c r="G69" s="322" t="s">
        <v>87</v>
      </c>
      <c r="H69" s="107" t="n">
        <v>0</v>
      </c>
      <c r="I69" s="107" t="n">
        <f aca="false">1350+4000</f>
        <v>5350</v>
      </c>
      <c r="J69" s="107"/>
      <c r="K69" s="107" t="n">
        <f aca="false">I69+J69</f>
        <v>5350</v>
      </c>
    </row>
    <row r="70" customFormat="false" ht="13.15" hidden="false" customHeight="true" outlineLevel="0" collapsed="false">
      <c r="A70" s="214"/>
      <c r="B70" s="294"/>
      <c r="C70" s="258"/>
      <c r="D70" s="259" t="n">
        <v>6310</v>
      </c>
      <c r="E70" s="260" t="n">
        <v>5163</v>
      </c>
      <c r="F70" s="261" t="s">
        <v>316</v>
      </c>
      <c r="G70" s="262" t="s">
        <v>311</v>
      </c>
      <c r="H70" s="263" t="n">
        <v>0</v>
      </c>
      <c r="I70" s="95" t="n">
        <v>1</v>
      </c>
      <c r="J70" s="95"/>
      <c r="K70" s="298" t="n">
        <f aca="false">I70+J70</f>
        <v>1</v>
      </c>
    </row>
    <row r="71" s="320" customFormat="true" ht="12" hidden="false" customHeight="true" outlineLevel="0" collapsed="false">
      <c r="A71" s="214"/>
      <c r="B71" s="318" t="s">
        <v>78</v>
      </c>
      <c r="C71" s="227" t="s">
        <v>345</v>
      </c>
      <c r="D71" s="242"/>
      <c r="E71" s="243" t="s">
        <v>82</v>
      </c>
      <c r="F71" s="244"/>
      <c r="G71" s="319" t="s">
        <v>346</v>
      </c>
      <c r="H71" s="232" t="n">
        <f aca="false">SUM(H72:H73)</f>
        <v>0</v>
      </c>
      <c r="I71" s="233" t="n">
        <f aca="false">SUM(I72:I73)</f>
        <v>3351</v>
      </c>
      <c r="J71" s="233" t="n">
        <f aca="false">SUM(J72:J73)</f>
        <v>0</v>
      </c>
      <c r="K71" s="233" t="n">
        <f aca="false">SUM(K72:K73)</f>
        <v>3351</v>
      </c>
    </row>
    <row r="72" s="320" customFormat="true" ht="12" hidden="false" customHeight="true" outlineLevel="0" collapsed="false">
      <c r="A72" s="214"/>
      <c r="B72" s="321"/>
      <c r="C72" s="265"/>
      <c r="D72" s="248" t="n">
        <v>2212</v>
      </c>
      <c r="E72" s="249" t="n">
        <v>6121</v>
      </c>
      <c r="F72" s="256" t="s">
        <v>310</v>
      </c>
      <c r="G72" s="322" t="s">
        <v>87</v>
      </c>
      <c r="H72" s="107" t="n">
        <v>0</v>
      </c>
      <c r="I72" s="107" t="n">
        <f aca="false">1350+2000</f>
        <v>3350</v>
      </c>
      <c r="J72" s="107"/>
      <c r="K72" s="107" t="n">
        <f aca="false">I72+J72</f>
        <v>3350</v>
      </c>
    </row>
    <row r="73" customFormat="false" ht="13.15" hidden="false" customHeight="true" outlineLevel="0" collapsed="false">
      <c r="A73" s="214"/>
      <c r="B73" s="323"/>
      <c r="C73" s="324"/>
      <c r="D73" s="121" t="n">
        <v>6310</v>
      </c>
      <c r="E73" s="275" t="n">
        <v>5163</v>
      </c>
      <c r="F73" s="325" t="s">
        <v>316</v>
      </c>
      <c r="G73" s="122" t="s">
        <v>311</v>
      </c>
      <c r="H73" s="240" t="n">
        <v>0</v>
      </c>
      <c r="I73" s="153" t="n">
        <v>1</v>
      </c>
      <c r="J73" s="153"/>
      <c r="K73" s="326" t="n">
        <f aca="false">I73+J73</f>
        <v>1</v>
      </c>
    </row>
    <row r="74" s="320" customFormat="true" ht="12" hidden="false" customHeight="true" outlineLevel="0" collapsed="false">
      <c r="A74" s="214"/>
      <c r="B74" s="318" t="s">
        <v>78</v>
      </c>
      <c r="C74" s="227" t="s">
        <v>347</v>
      </c>
      <c r="D74" s="242"/>
      <c r="E74" s="243" t="s">
        <v>82</v>
      </c>
      <c r="F74" s="244"/>
      <c r="G74" s="319" t="s">
        <v>348</v>
      </c>
      <c r="H74" s="232" t="n">
        <f aca="false">SUM(H75:H77)</f>
        <v>0</v>
      </c>
      <c r="I74" s="233" t="n">
        <f aca="false">SUM(I75:I77)</f>
        <v>19501</v>
      </c>
      <c r="J74" s="232" t="n">
        <f aca="false">SUM(J75:J77)</f>
        <v>0</v>
      </c>
      <c r="K74" s="233" t="n">
        <f aca="false">SUM(K75:K77)</f>
        <v>19501</v>
      </c>
    </row>
    <row r="75" customFormat="false" ht="13.15" hidden="false" customHeight="true" outlineLevel="0" collapsed="false">
      <c r="A75" s="214"/>
      <c r="B75" s="246"/>
      <c r="C75" s="247"/>
      <c r="D75" s="248" t="n">
        <v>2212</v>
      </c>
      <c r="E75" s="249" t="n">
        <v>6121</v>
      </c>
      <c r="F75" s="316" t="s">
        <v>316</v>
      </c>
      <c r="G75" s="251" t="s">
        <v>87</v>
      </c>
      <c r="H75" s="107" t="n">
        <v>0</v>
      </c>
      <c r="I75" s="252" t="n">
        <v>1500</v>
      </c>
      <c r="J75" s="253"/>
      <c r="K75" s="254" t="n">
        <f aca="false">I75+J75</f>
        <v>1500</v>
      </c>
    </row>
    <row r="76" s="320" customFormat="true" ht="12" hidden="false" customHeight="true" outlineLevel="0" collapsed="false">
      <c r="A76" s="214"/>
      <c r="B76" s="327"/>
      <c r="C76" s="247"/>
      <c r="D76" s="248" t="n">
        <v>2212</v>
      </c>
      <c r="E76" s="249" t="n">
        <v>6121</v>
      </c>
      <c r="F76" s="256" t="s">
        <v>310</v>
      </c>
      <c r="G76" s="328" t="s">
        <v>87</v>
      </c>
      <c r="H76" s="107" t="n">
        <v>0</v>
      </c>
      <c r="I76" s="107" t="n">
        <f aca="false">2000+8000+21000-13000</f>
        <v>18000</v>
      </c>
      <c r="J76" s="107"/>
      <c r="K76" s="124" t="n">
        <f aca="false">I76+J76</f>
        <v>18000</v>
      </c>
      <c r="L76" s="329"/>
    </row>
    <row r="77" customFormat="false" ht="13.15" hidden="false" customHeight="true" outlineLevel="0" collapsed="false">
      <c r="A77" s="214"/>
      <c r="B77" s="323"/>
      <c r="C77" s="324"/>
      <c r="D77" s="121" t="n">
        <v>6310</v>
      </c>
      <c r="E77" s="275" t="n">
        <v>5163</v>
      </c>
      <c r="F77" s="325" t="s">
        <v>316</v>
      </c>
      <c r="G77" s="122" t="s">
        <v>311</v>
      </c>
      <c r="H77" s="240" t="n">
        <v>0</v>
      </c>
      <c r="I77" s="153" t="n">
        <v>1</v>
      </c>
      <c r="J77" s="153"/>
      <c r="K77" s="326" t="n">
        <f aca="false">I77+J77</f>
        <v>1</v>
      </c>
    </row>
    <row r="78" s="320" customFormat="true" ht="12" hidden="false" customHeight="true" outlineLevel="0" collapsed="false">
      <c r="A78" s="214"/>
      <c r="B78" s="318" t="s">
        <v>78</v>
      </c>
      <c r="C78" s="227" t="s">
        <v>349</v>
      </c>
      <c r="D78" s="242"/>
      <c r="E78" s="243" t="s">
        <v>82</v>
      </c>
      <c r="F78" s="244"/>
      <c r="G78" s="319" t="s">
        <v>350</v>
      </c>
      <c r="H78" s="232" t="n">
        <f aca="false">SUM(H79:H80)</f>
        <v>0</v>
      </c>
      <c r="I78" s="233" t="n">
        <f aca="false">SUM(I79:I80)</f>
        <v>1301</v>
      </c>
      <c r="J78" s="233" t="n">
        <f aca="false">SUM(J79:J80)</f>
        <v>0</v>
      </c>
      <c r="K78" s="233" t="n">
        <f aca="false">SUM(K79:K80)</f>
        <v>1301</v>
      </c>
    </row>
    <row r="79" s="320" customFormat="true" ht="12" hidden="false" customHeight="true" outlineLevel="0" collapsed="false">
      <c r="A79" s="214"/>
      <c r="B79" s="321"/>
      <c r="C79" s="265"/>
      <c r="D79" s="248" t="n">
        <v>2212</v>
      </c>
      <c r="E79" s="249" t="n">
        <v>6121</v>
      </c>
      <c r="F79" s="256" t="s">
        <v>310</v>
      </c>
      <c r="G79" s="322" t="s">
        <v>87</v>
      </c>
      <c r="H79" s="107" t="n">
        <v>0</v>
      </c>
      <c r="I79" s="107" t="n">
        <v>1300</v>
      </c>
      <c r="J79" s="107"/>
      <c r="K79" s="107" t="n">
        <f aca="false">I79+J79</f>
        <v>1300</v>
      </c>
    </row>
    <row r="80" customFormat="false" ht="13.15" hidden="false" customHeight="true" outlineLevel="0" collapsed="false">
      <c r="A80" s="214"/>
      <c r="B80" s="323"/>
      <c r="C80" s="324"/>
      <c r="D80" s="121" t="n">
        <v>6310</v>
      </c>
      <c r="E80" s="275" t="n">
        <v>5163</v>
      </c>
      <c r="F80" s="325" t="s">
        <v>316</v>
      </c>
      <c r="G80" s="122" t="s">
        <v>311</v>
      </c>
      <c r="H80" s="240" t="n">
        <v>0</v>
      </c>
      <c r="I80" s="153" t="n">
        <v>1</v>
      </c>
      <c r="J80" s="153"/>
      <c r="K80" s="326" t="n">
        <f aca="false">I80+J80</f>
        <v>1</v>
      </c>
    </row>
    <row r="81" s="320" customFormat="true" ht="12" hidden="false" customHeight="true" outlineLevel="0" collapsed="false">
      <c r="A81" s="214"/>
      <c r="B81" s="318" t="s">
        <v>78</v>
      </c>
      <c r="C81" s="227" t="s">
        <v>351</v>
      </c>
      <c r="D81" s="242"/>
      <c r="E81" s="243" t="s">
        <v>82</v>
      </c>
      <c r="F81" s="244"/>
      <c r="G81" s="319" t="s">
        <v>352</v>
      </c>
      <c r="H81" s="232" t="n">
        <f aca="false">SUM(H82:H83)</f>
        <v>0</v>
      </c>
      <c r="I81" s="233" t="n">
        <f aca="false">SUM(I82:I83)</f>
        <v>10001</v>
      </c>
      <c r="J81" s="233" t="n">
        <f aca="false">SUM(J82:J83)</f>
        <v>0</v>
      </c>
      <c r="K81" s="233" t="n">
        <f aca="false">SUM(K82:K83)</f>
        <v>10001</v>
      </c>
    </row>
    <row r="82" s="320" customFormat="true" ht="12" hidden="false" customHeight="true" outlineLevel="0" collapsed="false">
      <c r="A82" s="214"/>
      <c r="B82" s="321"/>
      <c r="C82" s="265"/>
      <c r="D82" s="248" t="n">
        <v>2212</v>
      </c>
      <c r="E82" s="249" t="n">
        <v>6121</v>
      </c>
      <c r="F82" s="256" t="s">
        <v>310</v>
      </c>
      <c r="G82" s="322" t="s">
        <v>87</v>
      </c>
      <c r="H82" s="107" t="n">
        <v>0</v>
      </c>
      <c r="I82" s="107" t="n">
        <f aca="false">2000+8000</f>
        <v>10000</v>
      </c>
      <c r="J82" s="107"/>
      <c r="K82" s="107" t="n">
        <f aca="false">I82+J82</f>
        <v>10000</v>
      </c>
    </row>
    <row r="83" customFormat="false" ht="13.15" hidden="false" customHeight="true" outlineLevel="0" collapsed="false">
      <c r="A83" s="214"/>
      <c r="B83" s="323"/>
      <c r="C83" s="324"/>
      <c r="D83" s="121" t="n">
        <v>6310</v>
      </c>
      <c r="E83" s="275" t="n">
        <v>5163</v>
      </c>
      <c r="F83" s="325" t="s">
        <v>316</v>
      </c>
      <c r="G83" s="122" t="s">
        <v>311</v>
      </c>
      <c r="H83" s="240" t="n">
        <v>0</v>
      </c>
      <c r="I83" s="153" t="n">
        <v>1</v>
      </c>
      <c r="J83" s="153"/>
      <c r="K83" s="326" t="n">
        <f aca="false">I83+J83</f>
        <v>1</v>
      </c>
    </row>
    <row r="84" s="320" customFormat="true" ht="12" hidden="false" customHeight="true" outlineLevel="0" collapsed="false">
      <c r="A84" s="214"/>
      <c r="B84" s="330" t="s">
        <v>78</v>
      </c>
      <c r="C84" s="300" t="s">
        <v>353</v>
      </c>
      <c r="D84" s="301"/>
      <c r="E84" s="302" t="s">
        <v>82</v>
      </c>
      <c r="F84" s="303"/>
      <c r="G84" s="331" t="s">
        <v>354</v>
      </c>
      <c r="H84" s="232" t="n">
        <f aca="false">SUM(H85:H86)</f>
        <v>0</v>
      </c>
      <c r="I84" s="233" t="n">
        <f aca="false">SUM(I85:I86)</f>
        <v>10001</v>
      </c>
      <c r="J84" s="233" t="n">
        <f aca="false">SUM(J85:J86)</f>
        <v>0</v>
      </c>
      <c r="K84" s="233" t="n">
        <f aca="false">SUM(K85:K86)</f>
        <v>10001</v>
      </c>
    </row>
    <row r="85" s="320" customFormat="true" ht="11.45" hidden="false" customHeight="true" outlineLevel="0" collapsed="false">
      <c r="A85" s="214"/>
      <c r="B85" s="327"/>
      <c r="C85" s="247"/>
      <c r="D85" s="248" t="n">
        <v>2212</v>
      </c>
      <c r="E85" s="249" t="n">
        <v>6121</v>
      </c>
      <c r="F85" s="256" t="s">
        <v>310</v>
      </c>
      <c r="G85" s="328" t="s">
        <v>87</v>
      </c>
      <c r="H85" s="107" t="n">
        <v>0</v>
      </c>
      <c r="I85" s="107" t="n">
        <f aca="false">2000+8000</f>
        <v>10000</v>
      </c>
      <c r="J85" s="107"/>
      <c r="K85" s="124" t="n">
        <f aca="false">I85+J85</f>
        <v>10000</v>
      </c>
    </row>
    <row r="86" customFormat="false" ht="13.15" hidden="false" customHeight="true" outlineLevel="0" collapsed="false">
      <c r="A86" s="214"/>
      <c r="B86" s="294"/>
      <c r="C86" s="258"/>
      <c r="D86" s="259" t="n">
        <v>6310</v>
      </c>
      <c r="E86" s="260" t="n">
        <v>5163</v>
      </c>
      <c r="F86" s="261" t="s">
        <v>316</v>
      </c>
      <c r="G86" s="262" t="s">
        <v>311</v>
      </c>
      <c r="H86" s="263" t="n">
        <v>0</v>
      </c>
      <c r="I86" s="95" t="n">
        <v>1</v>
      </c>
      <c r="J86" s="95"/>
      <c r="K86" s="298" t="n">
        <f aca="false">I86+J86</f>
        <v>1</v>
      </c>
    </row>
    <row r="87" s="320" customFormat="true" ht="12" hidden="false" customHeight="true" outlineLevel="0" collapsed="false">
      <c r="A87" s="214"/>
      <c r="B87" s="318" t="s">
        <v>78</v>
      </c>
      <c r="C87" s="227" t="s">
        <v>355</v>
      </c>
      <c r="D87" s="242"/>
      <c r="E87" s="243" t="s">
        <v>82</v>
      </c>
      <c r="F87" s="244"/>
      <c r="G87" s="319" t="s">
        <v>356</v>
      </c>
      <c r="H87" s="233" t="n">
        <f aca="false">SUM(H88:H88)</f>
        <v>0</v>
      </c>
      <c r="I87" s="332" t="n">
        <f aca="false">SUM(I88:I88)</f>
        <v>0.00099999999974898</v>
      </c>
      <c r="J87" s="233" t="n">
        <f aca="false">SUM(J88:J88)</f>
        <v>0</v>
      </c>
      <c r="K87" s="233" t="n">
        <f aca="false">SUM(K88:K88)</f>
        <v>0.00099999999974898</v>
      </c>
    </row>
    <row r="88" s="320" customFormat="true" ht="12" hidden="false" customHeight="true" outlineLevel="0" collapsed="false">
      <c r="A88" s="214"/>
      <c r="B88" s="333"/>
      <c r="C88" s="313"/>
      <c r="D88" s="259" t="n">
        <v>2212</v>
      </c>
      <c r="E88" s="260" t="n">
        <v>5901</v>
      </c>
      <c r="F88" s="261" t="s">
        <v>316</v>
      </c>
      <c r="G88" s="334" t="s">
        <v>123</v>
      </c>
      <c r="H88" s="95" t="n">
        <v>0</v>
      </c>
      <c r="I88" s="335" t="n">
        <f aca="false">7000+8533.57-15007.509-526.06</f>
        <v>0.00099999999974898</v>
      </c>
      <c r="J88" s="95"/>
      <c r="K88" s="95" t="n">
        <f aca="false">I88+J88</f>
        <v>0.00099999999974898</v>
      </c>
    </row>
    <row r="89" s="320" customFormat="true" ht="12" hidden="false" customHeight="true" outlineLevel="0" collapsed="false">
      <c r="A89" s="214"/>
      <c r="B89" s="318" t="s">
        <v>78</v>
      </c>
      <c r="C89" s="227" t="s">
        <v>357</v>
      </c>
      <c r="D89" s="242"/>
      <c r="E89" s="243" t="s">
        <v>82</v>
      </c>
      <c r="F89" s="244"/>
      <c r="G89" s="319" t="s">
        <v>358</v>
      </c>
      <c r="H89" s="306" t="n">
        <f aca="false">SUM(H90:H90)</f>
        <v>0</v>
      </c>
      <c r="I89" s="332" t="n">
        <f aca="false">SUM(I90:I90)</f>
        <v>1386.41</v>
      </c>
      <c r="J89" s="306" t="n">
        <f aca="false">SUM(J90:J90)</f>
        <v>0</v>
      </c>
      <c r="K89" s="306" t="n">
        <f aca="false">SUM(K90:K90)</f>
        <v>1386.41</v>
      </c>
    </row>
    <row r="90" s="320" customFormat="true" ht="12" hidden="false" customHeight="true" outlineLevel="0" collapsed="false">
      <c r="A90" s="214"/>
      <c r="B90" s="336"/>
      <c r="C90" s="295"/>
      <c r="D90" s="259" t="n">
        <v>2212</v>
      </c>
      <c r="E90" s="260" t="n">
        <v>5901</v>
      </c>
      <c r="F90" s="261" t="s">
        <v>316</v>
      </c>
      <c r="G90" s="334" t="s">
        <v>123</v>
      </c>
      <c r="H90" s="95" t="n">
        <v>0</v>
      </c>
      <c r="I90" s="178" t="n">
        <f aca="false">3000-1613.59</f>
        <v>1386.41</v>
      </c>
      <c r="J90" s="95"/>
      <c r="K90" s="153" t="n">
        <f aca="false">I90+J90</f>
        <v>1386.41</v>
      </c>
    </row>
    <row r="91" s="320" customFormat="true" ht="12" hidden="false" customHeight="true" outlineLevel="0" collapsed="false">
      <c r="A91" s="214"/>
      <c r="B91" s="318" t="s">
        <v>78</v>
      </c>
      <c r="C91" s="227" t="s">
        <v>359</v>
      </c>
      <c r="D91" s="242"/>
      <c r="E91" s="243" t="s">
        <v>82</v>
      </c>
      <c r="F91" s="244"/>
      <c r="G91" s="319" t="s">
        <v>360</v>
      </c>
      <c r="H91" s="233" t="n">
        <f aca="false">SUM(H92:H94)</f>
        <v>0</v>
      </c>
      <c r="I91" s="233" t="n">
        <f aca="false">SUM(I92:I94)</f>
        <v>5000</v>
      </c>
      <c r="J91" s="233" t="n">
        <f aca="false">SUM(J92:J94)</f>
        <v>0</v>
      </c>
      <c r="K91" s="233" t="n">
        <f aca="false">SUM(K92:K94)</f>
        <v>5000</v>
      </c>
    </row>
    <row r="92" s="320" customFormat="true" ht="12" hidden="false" customHeight="true" outlineLevel="0" collapsed="false">
      <c r="A92" s="214"/>
      <c r="B92" s="321"/>
      <c r="C92" s="269"/>
      <c r="D92" s="248" t="n">
        <v>2212</v>
      </c>
      <c r="E92" s="249" t="n">
        <v>6351</v>
      </c>
      <c r="F92" s="256" t="s">
        <v>361</v>
      </c>
      <c r="G92" s="157" t="s">
        <v>317</v>
      </c>
      <c r="H92" s="107" t="n">
        <v>0</v>
      </c>
      <c r="I92" s="107" t="n">
        <v>0</v>
      </c>
      <c r="J92" s="107"/>
      <c r="K92" s="254" t="n">
        <f aca="false">I92+J92</f>
        <v>0</v>
      </c>
    </row>
    <row r="93" s="320" customFormat="true" ht="12" hidden="false" customHeight="true" outlineLevel="0" collapsed="false">
      <c r="A93" s="214"/>
      <c r="B93" s="327"/>
      <c r="C93" s="288"/>
      <c r="D93" s="236" t="n">
        <v>2212</v>
      </c>
      <c r="E93" s="237" t="n">
        <v>6356</v>
      </c>
      <c r="F93" s="238" t="s">
        <v>362</v>
      </c>
      <c r="G93" s="157" t="s">
        <v>363</v>
      </c>
      <c r="H93" s="124" t="n">
        <v>0</v>
      </c>
      <c r="I93" s="124" t="n">
        <v>0</v>
      </c>
      <c r="J93" s="124"/>
      <c r="K93" s="254" t="n">
        <f aca="false">I93+J93</f>
        <v>0</v>
      </c>
    </row>
    <row r="94" s="320" customFormat="true" ht="12" hidden="false" customHeight="true" outlineLevel="0" collapsed="false">
      <c r="A94" s="214"/>
      <c r="B94" s="336"/>
      <c r="C94" s="295"/>
      <c r="D94" s="121" t="n">
        <v>2212</v>
      </c>
      <c r="E94" s="275" t="n">
        <v>6356</v>
      </c>
      <c r="F94" s="325" t="s">
        <v>364</v>
      </c>
      <c r="G94" s="179" t="s">
        <v>363</v>
      </c>
      <c r="H94" s="153" t="n">
        <v>0</v>
      </c>
      <c r="I94" s="153" t="n">
        <v>5000</v>
      </c>
      <c r="J94" s="153"/>
      <c r="K94" s="153" t="n">
        <f aca="false">I94+J94</f>
        <v>5000</v>
      </c>
    </row>
    <row r="95" s="320" customFormat="true" ht="12" hidden="false" customHeight="true" outlineLevel="0" collapsed="false">
      <c r="A95" s="214"/>
      <c r="B95" s="318" t="s">
        <v>78</v>
      </c>
      <c r="C95" s="227" t="s">
        <v>365</v>
      </c>
      <c r="D95" s="242"/>
      <c r="E95" s="243" t="s">
        <v>82</v>
      </c>
      <c r="F95" s="244"/>
      <c r="G95" s="319" t="s">
        <v>366</v>
      </c>
      <c r="H95" s="233" t="n">
        <f aca="false">SUM(H96:H96)</f>
        <v>0</v>
      </c>
      <c r="I95" s="337" t="n">
        <f aca="false">SUM(I96:I96)</f>
        <v>264.385</v>
      </c>
      <c r="J95" s="306" t="n">
        <f aca="false">SUM(J96:J96)</f>
        <v>0</v>
      </c>
      <c r="K95" s="233" t="n">
        <f aca="false">SUM(K96:K96)</f>
        <v>264.385</v>
      </c>
    </row>
    <row r="96" s="320" customFormat="true" ht="12" hidden="false" customHeight="true" outlineLevel="0" collapsed="false">
      <c r="A96" s="214"/>
      <c r="B96" s="336"/>
      <c r="C96" s="295"/>
      <c r="D96" s="259" t="n">
        <v>2212</v>
      </c>
      <c r="E96" s="260" t="n">
        <v>5169</v>
      </c>
      <c r="F96" s="317" t="s">
        <v>316</v>
      </c>
      <c r="G96" s="338" t="s">
        <v>127</v>
      </c>
      <c r="H96" s="95" t="n">
        <v>0</v>
      </c>
      <c r="I96" s="154" t="n">
        <v>264.385</v>
      </c>
      <c r="J96" s="95"/>
      <c r="K96" s="153" t="n">
        <f aca="false">I96+J96</f>
        <v>264.385</v>
      </c>
    </row>
    <row r="97" s="320" customFormat="true" ht="12" hidden="false" customHeight="true" outlineLevel="0" collapsed="false">
      <c r="A97" s="214"/>
      <c r="B97" s="318" t="s">
        <v>78</v>
      </c>
      <c r="C97" s="227" t="s">
        <v>367</v>
      </c>
      <c r="D97" s="242"/>
      <c r="E97" s="243" t="s">
        <v>82</v>
      </c>
      <c r="F97" s="244"/>
      <c r="G97" s="319" t="s">
        <v>368</v>
      </c>
      <c r="H97" s="233" t="n">
        <f aca="false">SUM(H98:H98)</f>
        <v>0</v>
      </c>
      <c r="I97" s="337" t="n">
        <f aca="false">SUM(I98:I98)</f>
        <v>554.785</v>
      </c>
      <c r="J97" s="306" t="n">
        <f aca="false">SUM(J98:J98)</f>
        <v>0</v>
      </c>
      <c r="K97" s="233" t="n">
        <f aca="false">SUM(K98:K98)</f>
        <v>554.785</v>
      </c>
    </row>
    <row r="98" s="320" customFormat="true" ht="12" hidden="false" customHeight="true" outlineLevel="0" collapsed="false">
      <c r="A98" s="214"/>
      <c r="B98" s="336"/>
      <c r="C98" s="295"/>
      <c r="D98" s="259" t="n">
        <v>2212</v>
      </c>
      <c r="E98" s="260" t="n">
        <v>5169</v>
      </c>
      <c r="F98" s="317" t="s">
        <v>316</v>
      </c>
      <c r="G98" s="338" t="s">
        <v>127</v>
      </c>
      <c r="H98" s="95" t="n">
        <v>0</v>
      </c>
      <c r="I98" s="154" t="n">
        <v>554.785</v>
      </c>
      <c r="J98" s="95"/>
      <c r="K98" s="153" t="n">
        <f aca="false">I98+J98</f>
        <v>554.785</v>
      </c>
    </row>
    <row r="99" s="320" customFormat="true" ht="12" hidden="false" customHeight="true" outlineLevel="0" collapsed="false">
      <c r="A99" s="214"/>
      <c r="B99" s="318" t="s">
        <v>78</v>
      </c>
      <c r="C99" s="227" t="s">
        <v>369</v>
      </c>
      <c r="D99" s="242"/>
      <c r="E99" s="243" t="s">
        <v>82</v>
      </c>
      <c r="F99" s="244"/>
      <c r="G99" s="319" t="s">
        <v>370</v>
      </c>
      <c r="H99" s="233" t="n">
        <f aca="false">SUM(H100:H100)</f>
        <v>0</v>
      </c>
      <c r="I99" s="337" t="n">
        <f aca="false">SUM(I100:I100)</f>
        <v>769.56</v>
      </c>
      <c r="J99" s="306" t="n">
        <f aca="false">SUM(J100:J100)</f>
        <v>0</v>
      </c>
      <c r="K99" s="233" t="n">
        <f aca="false">SUM(K100:K100)</f>
        <v>769.56</v>
      </c>
    </row>
    <row r="100" s="320" customFormat="true" ht="12" hidden="false" customHeight="true" outlineLevel="0" collapsed="false">
      <c r="A100" s="214"/>
      <c r="B100" s="336"/>
      <c r="C100" s="295"/>
      <c r="D100" s="259" t="n">
        <v>2212</v>
      </c>
      <c r="E100" s="260" t="n">
        <v>5169</v>
      </c>
      <c r="F100" s="317" t="s">
        <v>316</v>
      </c>
      <c r="G100" s="338" t="s">
        <v>127</v>
      </c>
      <c r="H100" s="95" t="n">
        <v>0</v>
      </c>
      <c r="I100" s="154" t="n">
        <v>769.56</v>
      </c>
      <c r="J100" s="95"/>
      <c r="K100" s="153" t="n">
        <f aca="false">I100+J100</f>
        <v>769.56</v>
      </c>
    </row>
    <row r="101" s="320" customFormat="true" ht="12" hidden="false" customHeight="true" outlineLevel="0" collapsed="false">
      <c r="A101" s="214"/>
      <c r="B101" s="318" t="s">
        <v>78</v>
      </c>
      <c r="C101" s="227" t="s">
        <v>371</v>
      </c>
      <c r="D101" s="242"/>
      <c r="E101" s="243" t="s">
        <v>82</v>
      </c>
      <c r="F101" s="244"/>
      <c r="G101" s="319" t="s">
        <v>372</v>
      </c>
      <c r="H101" s="233" t="n">
        <f aca="false">SUM(H102:H102)</f>
        <v>0</v>
      </c>
      <c r="I101" s="337" t="n">
        <f aca="false">SUM(I102:I102)</f>
        <v>99.22</v>
      </c>
      <c r="J101" s="306" t="n">
        <f aca="false">SUM(J102:J102)</f>
        <v>0</v>
      </c>
      <c r="K101" s="233" t="n">
        <f aca="false">SUM(K102:K102)</f>
        <v>99.22</v>
      </c>
    </row>
    <row r="102" s="320" customFormat="true" ht="12" hidden="false" customHeight="true" outlineLevel="0" collapsed="false">
      <c r="A102" s="214"/>
      <c r="B102" s="336"/>
      <c r="C102" s="295"/>
      <c r="D102" s="259" t="n">
        <v>2212</v>
      </c>
      <c r="E102" s="260" t="n">
        <v>5169</v>
      </c>
      <c r="F102" s="317" t="s">
        <v>316</v>
      </c>
      <c r="G102" s="338" t="s">
        <v>127</v>
      </c>
      <c r="H102" s="95" t="n">
        <v>0</v>
      </c>
      <c r="I102" s="154" t="n">
        <v>99.22</v>
      </c>
      <c r="J102" s="95"/>
      <c r="K102" s="153" t="n">
        <f aca="false">I102+J102</f>
        <v>99.22</v>
      </c>
    </row>
    <row r="103" s="320" customFormat="true" ht="12" hidden="false" customHeight="true" outlineLevel="0" collapsed="false">
      <c r="A103" s="214"/>
      <c r="B103" s="318" t="s">
        <v>78</v>
      </c>
      <c r="C103" s="227" t="s">
        <v>373</v>
      </c>
      <c r="D103" s="242"/>
      <c r="E103" s="243" t="s">
        <v>82</v>
      </c>
      <c r="F103" s="244"/>
      <c r="G103" s="319" t="s">
        <v>374</v>
      </c>
      <c r="H103" s="233" t="n">
        <f aca="false">SUM(H104:H104)</f>
        <v>0</v>
      </c>
      <c r="I103" s="337" t="n">
        <f aca="false">SUM(I104:I104)</f>
        <v>531.19</v>
      </c>
      <c r="J103" s="306" t="n">
        <f aca="false">SUM(J104:J104)</f>
        <v>0</v>
      </c>
      <c r="K103" s="233" t="n">
        <f aca="false">SUM(K104:K104)</f>
        <v>531.19</v>
      </c>
    </row>
    <row r="104" s="320" customFormat="true" ht="12" hidden="false" customHeight="true" outlineLevel="0" collapsed="false">
      <c r="A104" s="214"/>
      <c r="B104" s="336"/>
      <c r="C104" s="295"/>
      <c r="D104" s="259" t="n">
        <v>2212</v>
      </c>
      <c r="E104" s="260" t="n">
        <v>5169</v>
      </c>
      <c r="F104" s="317" t="s">
        <v>316</v>
      </c>
      <c r="G104" s="338" t="s">
        <v>127</v>
      </c>
      <c r="H104" s="95" t="n">
        <v>0</v>
      </c>
      <c r="I104" s="154" t="n">
        <v>531.19</v>
      </c>
      <c r="J104" s="95"/>
      <c r="K104" s="153" t="n">
        <f aca="false">I104+J104</f>
        <v>531.19</v>
      </c>
    </row>
    <row r="105" s="320" customFormat="true" ht="12" hidden="false" customHeight="true" outlineLevel="0" collapsed="false">
      <c r="A105" s="214"/>
      <c r="B105" s="318" t="s">
        <v>78</v>
      </c>
      <c r="C105" s="227" t="s">
        <v>375</v>
      </c>
      <c r="D105" s="242"/>
      <c r="E105" s="243" t="s">
        <v>82</v>
      </c>
      <c r="F105" s="244"/>
      <c r="G105" s="319" t="s">
        <v>376</v>
      </c>
      <c r="H105" s="233" t="n">
        <f aca="false">SUM(H106:H106)</f>
        <v>0</v>
      </c>
      <c r="I105" s="337" t="n">
        <f aca="false">SUM(I106:I106)</f>
        <v>598.95</v>
      </c>
      <c r="J105" s="306" t="n">
        <f aca="false">SUM(J106:J106)</f>
        <v>0</v>
      </c>
      <c r="K105" s="233" t="n">
        <f aca="false">SUM(K106:K106)</f>
        <v>598.95</v>
      </c>
    </row>
    <row r="106" s="320" customFormat="true" ht="12" hidden="false" customHeight="true" outlineLevel="0" collapsed="false">
      <c r="A106" s="214"/>
      <c r="B106" s="336"/>
      <c r="C106" s="295"/>
      <c r="D106" s="259" t="n">
        <v>2212</v>
      </c>
      <c r="E106" s="260" t="n">
        <v>5169</v>
      </c>
      <c r="F106" s="317" t="s">
        <v>316</v>
      </c>
      <c r="G106" s="338" t="s">
        <v>127</v>
      </c>
      <c r="H106" s="95" t="n">
        <v>0</v>
      </c>
      <c r="I106" s="154" t="n">
        <v>598.95</v>
      </c>
      <c r="J106" s="95"/>
      <c r="K106" s="153" t="n">
        <f aca="false">I106+J106</f>
        <v>598.95</v>
      </c>
    </row>
    <row r="107" s="320" customFormat="true" ht="12" hidden="false" customHeight="true" outlineLevel="0" collapsed="false">
      <c r="A107" s="214"/>
      <c r="B107" s="318" t="s">
        <v>78</v>
      </c>
      <c r="C107" s="227" t="s">
        <v>377</v>
      </c>
      <c r="D107" s="242"/>
      <c r="E107" s="243" t="s">
        <v>82</v>
      </c>
      <c r="F107" s="244"/>
      <c r="G107" s="319" t="s">
        <v>378</v>
      </c>
      <c r="H107" s="233" t="n">
        <f aca="false">SUM(H108:H108)</f>
        <v>0</v>
      </c>
      <c r="I107" s="337" t="n">
        <f aca="false">SUM(I108:I108)</f>
        <v>505.78</v>
      </c>
      <c r="J107" s="306" t="n">
        <f aca="false">SUM(J108:J108)</f>
        <v>0</v>
      </c>
      <c r="K107" s="233" t="n">
        <f aca="false">SUM(K108:K108)</f>
        <v>505.78</v>
      </c>
    </row>
    <row r="108" s="320" customFormat="true" ht="12" hidden="false" customHeight="true" outlineLevel="0" collapsed="false">
      <c r="A108" s="214"/>
      <c r="B108" s="336"/>
      <c r="C108" s="295"/>
      <c r="D108" s="259" t="n">
        <v>2212</v>
      </c>
      <c r="E108" s="260" t="n">
        <v>5169</v>
      </c>
      <c r="F108" s="317" t="s">
        <v>316</v>
      </c>
      <c r="G108" s="338" t="s">
        <v>127</v>
      </c>
      <c r="H108" s="95" t="n">
        <v>0</v>
      </c>
      <c r="I108" s="154" t="n">
        <v>505.78</v>
      </c>
      <c r="J108" s="95"/>
      <c r="K108" s="153" t="n">
        <f aca="false">I108+J108</f>
        <v>505.78</v>
      </c>
    </row>
    <row r="109" s="320" customFormat="true" ht="12" hidden="false" customHeight="true" outlineLevel="0" collapsed="false">
      <c r="A109" s="214"/>
      <c r="B109" s="318" t="s">
        <v>78</v>
      </c>
      <c r="C109" s="227" t="s">
        <v>379</v>
      </c>
      <c r="D109" s="242"/>
      <c r="E109" s="243" t="s">
        <v>82</v>
      </c>
      <c r="F109" s="244"/>
      <c r="G109" s="319" t="s">
        <v>380</v>
      </c>
      <c r="H109" s="233" t="n">
        <f aca="false">SUM(H110:H110)</f>
        <v>0</v>
      </c>
      <c r="I109" s="337" t="n">
        <f aca="false">SUM(I110:I110)</f>
        <v>638.88</v>
      </c>
      <c r="J109" s="306" t="n">
        <f aca="false">SUM(J110:J110)</f>
        <v>0</v>
      </c>
      <c r="K109" s="233" t="n">
        <f aca="false">SUM(K110:K110)</f>
        <v>638.88</v>
      </c>
    </row>
    <row r="110" s="320" customFormat="true" ht="12" hidden="false" customHeight="true" outlineLevel="0" collapsed="false">
      <c r="A110" s="214"/>
      <c r="B110" s="336"/>
      <c r="C110" s="295"/>
      <c r="D110" s="259" t="n">
        <v>2212</v>
      </c>
      <c r="E110" s="260" t="n">
        <v>5169</v>
      </c>
      <c r="F110" s="317" t="s">
        <v>316</v>
      </c>
      <c r="G110" s="338" t="s">
        <v>127</v>
      </c>
      <c r="H110" s="95" t="n">
        <v>0</v>
      </c>
      <c r="I110" s="154" t="n">
        <v>638.88</v>
      </c>
      <c r="J110" s="95"/>
      <c r="K110" s="153" t="n">
        <f aca="false">I110+J110</f>
        <v>638.88</v>
      </c>
    </row>
    <row r="111" s="320" customFormat="true" ht="12" hidden="false" customHeight="true" outlineLevel="0" collapsed="false">
      <c r="A111" s="214"/>
      <c r="B111" s="318" t="s">
        <v>78</v>
      </c>
      <c r="C111" s="227" t="s">
        <v>381</v>
      </c>
      <c r="D111" s="242"/>
      <c r="E111" s="243" t="s">
        <v>82</v>
      </c>
      <c r="F111" s="244"/>
      <c r="G111" s="319" t="s">
        <v>382</v>
      </c>
      <c r="H111" s="233" t="n">
        <f aca="false">SUM(H112:H112)</f>
        <v>0</v>
      </c>
      <c r="I111" s="337" t="n">
        <f aca="false">SUM(I112:I112)</f>
        <v>1097.47</v>
      </c>
      <c r="J111" s="306" t="n">
        <f aca="false">SUM(J112:J112)</f>
        <v>0</v>
      </c>
      <c r="K111" s="233" t="n">
        <f aca="false">SUM(K112:K112)</f>
        <v>1097.47</v>
      </c>
    </row>
    <row r="112" s="320" customFormat="true" ht="12" hidden="false" customHeight="true" outlineLevel="0" collapsed="false">
      <c r="A112" s="214"/>
      <c r="B112" s="336"/>
      <c r="C112" s="295"/>
      <c r="D112" s="259" t="n">
        <v>2212</v>
      </c>
      <c r="E112" s="260" t="n">
        <v>5169</v>
      </c>
      <c r="F112" s="317" t="s">
        <v>316</v>
      </c>
      <c r="G112" s="338" t="s">
        <v>127</v>
      </c>
      <c r="H112" s="95" t="n">
        <v>0</v>
      </c>
      <c r="I112" s="154" t="n">
        <v>1097.47</v>
      </c>
      <c r="J112" s="95"/>
      <c r="K112" s="153" t="n">
        <f aca="false">I112+J112</f>
        <v>1097.47</v>
      </c>
    </row>
    <row r="113" s="320" customFormat="true" ht="12" hidden="false" customHeight="true" outlineLevel="0" collapsed="false">
      <c r="A113" s="214"/>
      <c r="B113" s="318" t="s">
        <v>78</v>
      </c>
      <c r="C113" s="227" t="s">
        <v>383</v>
      </c>
      <c r="D113" s="242"/>
      <c r="E113" s="243" t="s">
        <v>82</v>
      </c>
      <c r="F113" s="244"/>
      <c r="G113" s="319" t="s">
        <v>384</v>
      </c>
      <c r="H113" s="233" t="n">
        <f aca="false">SUM(H114:H114)</f>
        <v>0</v>
      </c>
      <c r="I113" s="337" t="n">
        <f aca="false">SUM(I114:I114)</f>
        <v>318.23</v>
      </c>
      <c r="J113" s="306" t="n">
        <f aca="false">SUM(J114:J114)</f>
        <v>0</v>
      </c>
      <c r="K113" s="233" t="n">
        <f aca="false">SUM(K114:K114)</f>
        <v>318.23</v>
      </c>
    </row>
    <row r="114" s="320" customFormat="true" ht="12" hidden="false" customHeight="true" outlineLevel="0" collapsed="false">
      <c r="A114" s="214"/>
      <c r="B114" s="336"/>
      <c r="C114" s="295"/>
      <c r="D114" s="259" t="n">
        <v>2212</v>
      </c>
      <c r="E114" s="260" t="n">
        <v>5169</v>
      </c>
      <c r="F114" s="317" t="s">
        <v>316</v>
      </c>
      <c r="G114" s="338" t="s">
        <v>127</v>
      </c>
      <c r="H114" s="95" t="n">
        <v>0</v>
      </c>
      <c r="I114" s="154" t="n">
        <v>318.23</v>
      </c>
      <c r="J114" s="95"/>
      <c r="K114" s="153" t="n">
        <f aca="false">I114+J114</f>
        <v>318.23</v>
      </c>
    </row>
    <row r="115" s="320" customFormat="true" ht="12" hidden="false" customHeight="true" outlineLevel="0" collapsed="false">
      <c r="A115" s="214"/>
      <c r="B115" s="318" t="s">
        <v>78</v>
      </c>
      <c r="C115" s="227" t="s">
        <v>385</v>
      </c>
      <c r="D115" s="242"/>
      <c r="E115" s="243" t="s">
        <v>82</v>
      </c>
      <c r="F115" s="244"/>
      <c r="G115" s="319" t="s">
        <v>386</v>
      </c>
      <c r="H115" s="233" t="n">
        <f aca="false">SUM(H116:H116)</f>
        <v>0</v>
      </c>
      <c r="I115" s="337" t="n">
        <f aca="false">SUM(I116:I116)</f>
        <v>983.73</v>
      </c>
      <c r="J115" s="306" t="n">
        <f aca="false">SUM(J116:J116)</f>
        <v>0</v>
      </c>
      <c r="K115" s="233" t="n">
        <f aca="false">SUM(K116:K116)</f>
        <v>983.73</v>
      </c>
    </row>
    <row r="116" s="320" customFormat="true" ht="12" hidden="false" customHeight="true" outlineLevel="0" collapsed="false">
      <c r="A116" s="214"/>
      <c r="B116" s="336"/>
      <c r="C116" s="295"/>
      <c r="D116" s="259" t="n">
        <v>2212</v>
      </c>
      <c r="E116" s="260" t="n">
        <v>5169</v>
      </c>
      <c r="F116" s="317" t="s">
        <v>316</v>
      </c>
      <c r="G116" s="338" t="s">
        <v>127</v>
      </c>
      <c r="H116" s="95" t="n">
        <v>0</v>
      </c>
      <c r="I116" s="154" t="n">
        <v>983.73</v>
      </c>
      <c r="J116" s="95"/>
      <c r="K116" s="153" t="n">
        <f aca="false">I116+J116</f>
        <v>983.73</v>
      </c>
    </row>
    <row r="117" s="320" customFormat="true" ht="12" hidden="false" customHeight="true" outlineLevel="0" collapsed="false">
      <c r="A117" s="214"/>
      <c r="B117" s="318" t="s">
        <v>78</v>
      </c>
      <c r="C117" s="227" t="s">
        <v>387</v>
      </c>
      <c r="D117" s="242"/>
      <c r="E117" s="243" t="s">
        <v>82</v>
      </c>
      <c r="F117" s="244"/>
      <c r="G117" s="319" t="s">
        <v>388</v>
      </c>
      <c r="H117" s="233" t="n">
        <f aca="false">SUM(H118:H118)</f>
        <v>0</v>
      </c>
      <c r="I117" s="337" t="n">
        <f aca="false">SUM(I118:I118)</f>
        <v>533.005</v>
      </c>
      <c r="J117" s="306" t="n">
        <f aca="false">SUM(J118:J118)</f>
        <v>0</v>
      </c>
      <c r="K117" s="233" t="n">
        <f aca="false">SUM(K118:K118)</f>
        <v>533.005</v>
      </c>
    </row>
    <row r="118" s="320" customFormat="true" ht="12" hidden="false" customHeight="true" outlineLevel="0" collapsed="false">
      <c r="A118" s="214"/>
      <c r="B118" s="336"/>
      <c r="C118" s="295"/>
      <c r="D118" s="259" t="n">
        <v>2212</v>
      </c>
      <c r="E118" s="260" t="n">
        <v>5169</v>
      </c>
      <c r="F118" s="317" t="s">
        <v>316</v>
      </c>
      <c r="G118" s="338" t="s">
        <v>127</v>
      </c>
      <c r="H118" s="95" t="n">
        <v>0</v>
      </c>
      <c r="I118" s="154" t="n">
        <v>533.005</v>
      </c>
      <c r="J118" s="95"/>
      <c r="K118" s="153" t="n">
        <f aca="false">I118+J118</f>
        <v>533.005</v>
      </c>
    </row>
    <row r="119" s="320" customFormat="true" ht="12" hidden="false" customHeight="true" outlineLevel="0" collapsed="false">
      <c r="A119" s="214"/>
      <c r="B119" s="318" t="s">
        <v>78</v>
      </c>
      <c r="C119" s="227" t="s">
        <v>389</v>
      </c>
      <c r="D119" s="242"/>
      <c r="E119" s="243" t="s">
        <v>82</v>
      </c>
      <c r="F119" s="244"/>
      <c r="G119" s="319" t="s">
        <v>390</v>
      </c>
      <c r="H119" s="233" t="n">
        <f aca="false">SUM(H120:H120)</f>
        <v>0</v>
      </c>
      <c r="I119" s="337" t="n">
        <f aca="false">SUM(I120:I120)</f>
        <v>592.295</v>
      </c>
      <c r="J119" s="306" t="n">
        <f aca="false">SUM(J120:J120)</f>
        <v>0</v>
      </c>
      <c r="K119" s="233" t="n">
        <f aca="false">SUM(K120:K120)</f>
        <v>592.295</v>
      </c>
    </row>
    <row r="120" s="320" customFormat="true" ht="12" hidden="false" customHeight="true" outlineLevel="0" collapsed="false">
      <c r="A120" s="214"/>
      <c r="B120" s="336"/>
      <c r="C120" s="295"/>
      <c r="D120" s="259" t="n">
        <v>2212</v>
      </c>
      <c r="E120" s="260" t="n">
        <v>5169</v>
      </c>
      <c r="F120" s="317" t="s">
        <v>316</v>
      </c>
      <c r="G120" s="338" t="s">
        <v>127</v>
      </c>
      <c r="H120" s="95" t="n">
        <v>0</v>
      </c>
      <c r="I120" s="154" t="n">
        <v>592.295</v>
      </c>
      <c r="J120" s="95"/>
      <c r="K120" s="153" t="n">
        <f aca="false">I120+J120</f>
        <v>592.295</v>
      </c>
    </row>
    <row r="121" s="320" customFormat="true" ht="12" hidden="false" customHeight="true" outlineLevel="0" collapsed="false">
      <c r="A121" s="214"/>
      <c r="B121" s="318" t="s">
        <v>78</v>
      </c>
      <c r="C121" s="227" t="s">
        <v>391</v>
      </c>
      <c r="D121" s="242"/>
      <c r="E121" s="243" t="s">
        <v>82</v>
      </c>
      <c r="F121" s="244"/>
      <c r="G121" s="319" t="s">
        <v>392</v>
      </c>
      <c r="H121" s="233" t="n">
        <f aca="false">SUM(H122:H122)</f>
        <v>0</v>
      </c>
      <c r="I121" s="337" t="n">
        <f aca="false">SUM(I122:I122)</f>
        <v>222.035</v>
      </c>
      <c r="J121" s="306" t="n">
        <f aca="false">SUM(J122:J122)</f>
        <v>0</v>
      </c>
      <c r="K121" s="233" t="n">
        <f aca="false">SUM(K122:K122)</f>
        <v>222.035</v>
      </c>
    </row>
    <row r="122" s="320" customFormat="true" ht="12" hidden="false" customHeight="true" outlineLevel="0" collapsed="false">
      <c r="A122" s="214"/>
      <c r="B122" s="336"/>
      <c r="C122" s="295"/>
      <c r="D122" s="259" t="n">
        <v>2212</v>
      </c>
      <c r="E122" s="260" t="n">
        <v>5169</v>
      </c>
      <c r="F122" s="317" t="s">
        <v>316</v>
      </c>
      <c r="G122" s="338" t="s">
        <v>127</v>
      </c>
      <c r="H122" s="95" t="n">
        <v>0</v>
      </c>
      <c r="I122" s="154" t="n">
        <v>222.035</v>
      </c>
      <c r="J122" s="95"/>
      <c r="K122" s="153" t="n">
        <f aca="false">I122+J122</f>
        <v>222.035</v>
      </c>
    </row>
    <row r="123" s="320" customFormat="true" ht="12" hidden="false" customHeight="true" outlineLevel="0" collapsed="false">
      <c r="A123" s="214"/>
      <c r="B123" s="318" t="s">
        <v>78</v>
      </c>
      <c r="C123" s="227" t="s">
        <v>393</v>
      </c>
      <c r="D123" s="242"/>
      <c r="E123" s="243" t="s">
        <v>82</v>
      </c>
      <c r="F123" s="244"/>
      <c r="G123" s="319" t="s">
        <v>394</v>
      </c>
      <c r="H123" s="233" t="n">
        <f aca="false">SUM(H124:H124)</f>
        <v>0</v>
      </c>
      <c r="I123" s="337" t="n">
        <f aca="false">SUM(I124:I124)</f>
        <v>306.735</v>
      </c>
      <c r="J123" s="306" t="n">
        <f aca="false">SUM(J124:J124)</f>
        <v>0</v>
      </c>
      <c r="K123" s="233" t="n">
        <f aca="false">SUM(K124:K124)</f>
        <v>306.735</v>
      </c>
    </row>
    <row r="124" s="320" customFormat="true" ht="12" hidden="false" customHeight="true" outlineLevel="0" collapsed="false">
      <c r="A124" s="214"/>
      <c r="B124" s="336"/>
      <c r="C124" s="295"/>
      <c r="D124" s="259" t="n">
        <v>2212</v>
      </c>
      <c r="E124" s="260" t="n">
        <v>5169</v>
      </c>
      <c r="F124" s="317" t="s">
        <v>316</v>
      </c>
      <c r="G124" s="338" t="s">
        <v>127</v>
      </c>
      <c r="H124" s="95" t="n">
        <v>0</v>
      </c>
      <c r="I124" s="154" t="n">
        <v>306.735</v>
      </c>
      <c r="J124" s="95"/>
      <c r="K124" s="153" t="n">
        <f aca="false">I124+J124</f>
        <v>306.735</v>
      </c>
    </row>
    <row r="125" s="320" customFormat="true" ht="12" hidden="false" customHeight="true" outlineLevel="0" collapsed="false">
      <c r="A125" s="214"/>
      <c r="B125" s="318" t="s">
        <v>78</v>
      </c>
      <c r="C125" s="227" t="s">
        <v>395</v>
      </c>
      <c r="D125" s="242"/>
      <c r="E125" s="243" t="s">
        <v>82</v>
      </c>
      <c r="F125" s="244"/>
      <c r="G125" s="319" t="s">
        <v>396</v>
      </c>
      <c r="H125" s="233" t="n">
        <f aca="false">SUM(H126:H126)</f>
        <v>0</v>
      </c>
      <c r="I125" s="337" t="n">
        <f aca="false">SUM(I126:I126)</f>
        <v>149.435</v>
      </c>
      <c r="J125" s="306" t="n">
        <f aca="false">SUM(J126:J126)</f>
        <v>0</v>
      </c>
      <c r="K125" s="233" t="n">
        <f aca="false">SUM(K126:K126)</f>
        <v>149.435</v>
      </c>
    </row>
    <row r="126" s="320" customFormat="true" ht="12" hidden="false" customHeight="true" outlineLevel="0" collapsed="false">
      <c r="A126" s="214"/>
      <c r="B126" s="336"/>
      <c r="C126" s="295"/>
      <c r="D126" s="259" t="n">
        <v>2212</v>
      </c>
      <c r="E126" s="260" t="n">
        <v>5169</v>
      </c>
      <c r="F126" s="317" t="s">
        <v>316</v>
      </c>
      <c r="G126" s="338" t="s">
        <v>127</v>
      </c>
      <c r="H126" s="95" t="n">
        <v>0</v>
      </c>
      <c r="I126" s="154" t="n">
        <v>149.435</v>
      </c>
      <c r="J126" s="95"/>
      <c r="K126" s="153" t="n">
        <f aca="false">I126+J126</f>
        <v>149.435</v>
      </c>
    </row>
    <row r="127" s="320" customFormat="true" ht="12" hidden="false" customHeight="true" outlineLevel="0" collapsed="false">
      <c r="A127" s="214"/>
      <c r="B127" s="318" t="s">
        <v>78</v>
      </c>
      <c r="C127" s="227" t="s">
        <v>397</v>
      </c>
      <c r="D127" s="242"/>
      <c r="E127" s="243" t="s">
        <v>82</v>
      </c>
      <c r="F127" s="244"/>
      <c r="G127" s="319" t="s">
        <v>398</v>
      </c>
      <c r="H127" s="233" t="n">
        <f aca="false">SUM(H128:H128)</f>
        <v>0</v>
      </c>
      <c r="I127" s="337" t="n">
        <f aca="false">SUM(I128:I128)</f>
        <v>155.485</v>
      </c>
      <c r="J127" s="306" t="n">
        <f aca="false">SUM(J128:J128)</f>
        <v>0</v>
      </c>
      <c r="K127" s="233" t="n">
        <f aca="false">SUM(K128:K128)</f>
        <v>155.485</v>
      </c>
    </row>
    <row r="128" s="320" customFormat="true" ht="12" hidden="false" customHeight="true" outlineLevel="0" collapsed="false">
      <c r="A128" s="214"/>
      <c r="B128" s="336"/>
      <c r="C128" s="295"/>
      <c r="D128" s="259" t="n">
        <v>2212</v>
      </c>
      <c r="E128" s="260" t="n">
        <v>5169</v>
      </c>
      <c r="F128" s="317" t="s">
        <v>316</v>
      </c>
      <c r="G128" s="338" t="s">
        <v>127</v>
      </c>
      <c r="H128" s="95" t="n">
        <v>0</v>
      </c>
      <c r="I128" s="154" t="n">
        <v>155.485</v>
      </c>
      <c r="J128" s="95"/>
      <c r="K128" s="153" t="n">
        <f aca="false">I128+J128</f>
        <v>155.485</v>
      </c>
    </row>
    <row r="129" s="320" customFormat="true" ht="12" hidden="false" customHeight="true" outlineLevel="0" collapsed="false">
      <c r="A129" s="214"/>
      <c r="B129" s="318" t="s">
        <v>78</v>
      </c>
      <c r="C129" s="227" t="s">
        <v>399</v>
      </c>
      <c r="D129" s="242"/>
      <c r="E129" s="243" t="s">
        <v>82</v>
      </c>
      <c r="F129" s="244"/>
      <c r="G129" s="319" t="s">
        <v>400</v>
      </c>
      <c r="H129" s="233" t="n">
        <f aca="false">SUM(H130:H130)</f>
        <v>0</v>
      </c>
      <c r="I129" s="337" t="n">
        <f aca="false">SUM(I130:I130)</f>
        <v>243.815</v>
      </c>
      <c r="J129" s="306" t="n">
        <f aca="false">SUM(J130:J130)</f>
        <v>0</v>
      </c>
      <c r="K129" s="233" t="n">
        <f aca="false">SUM(K130:K130)</f>
        <v>243.815</v>
      </c>
    </row>
    <row r="130" s="320" customFormat="true" ht="12" hidden="false" customHeight="true" outlineLevel="0" collapsed="false">
      <c r="A130" s="214"/>
      <c r="B130" s="336"/>
      <c r="C130" s="295"/>
      <c r="D130" s="259" t="n">
        <v>2212</v>
      </c>
      <c r="E130" s="260" t="n">
        <v>5169</v>
      </c>
      <c r="F130" s="317" t="s">
        <v>316</v>
      </c>
      <c r="G130" s="338" t="s">
        <v>127</v>
      </c>
      <c r="H130" s="95" t="n">
        <v>0</v>
      </c>
      <c r="I130" s="154" t="n">
        <v>243.815</v>
      </c>
      <c r="J130" s="95"/>
      <c r="K130" s="153" t="n">
        <f aca="false">I130+J130</f>
        <v>243.815</v>
      </c>
    </row>
    <row r="131" s="320" customFormat="true" ht="12" hidden="false" customHeight="true" outlineLevel="0" collapsed="false">
      <c r="A131" s="214"/>
      <c r="B131" s="318" t="s">
        <v>78</v>
      </c>
      <c r="C131" s="227" t="s">
        <v>401</v>
      </c>
      <c r="D131" s="242"/>
      <c r="E131" s="243" t="s">
        <v>82</v>
      </c>
      <c r="F131" s="244"/>
      <c r="G131" s="319" t="s">
        <v>402</v>
      </c>
      <c r="H131" s="233" t="n">
        <f aca="false">SUM(H132:H132)</f>
        <v>0</v>
      </c>
      <c r="I131" s="337" t="n">
        <f aca="false">SUM(I132:I132)</f>
        <v>373.285</v>
      </c>
      <c r="J131" s="306" t="n">
        <f aca="false">SUM(J132:J132)</f>
        <v>0</v>
      </c>
      <c r="K131" s="233" t="n">
        <f aca="false">SUM(K132:K132)</f>
        <v>373.285</v>
      </c>
    </row>
    <row r="132" s="320" customFormat="true" ht="12" hidden="false" customHeight="true" outlineLevel="0" collapsed="false">
      <c r="A132" s="214"/>
      <c r="B132" s="336"/>
      <c r="C132" s="295"/>
      <c r="D132" s="259" t="n">
        <v>2212</v>
      </c>
      <c r="E132" s="260" t="n">
        <v>5169</v>
      </c>
      <c r="F132" s="317" t="s">
        <v>316</v>
      </c>
      <c r="G132" s="338" t="s">
        <v>127</v>
      </c>
      <c r="H132" s="95" t="n">
        <v>0</v>
      </c>
      <c r="I132" s="154" t="n">
        <v>373.285</v>
      </c>
      <c r="J132" s="95"/>
      <c r="K132" s="153" t="n">
        <f aca="false">I132+J132</f>
        <v>373.285</v>
      </c>
    </row>
    <row r="133" s="320" customFormat="true" ht="12" hidden="false" customHeight="true" outlineLevel="0" collapsed="false">
      <c r="A133" s="214"/>
      <c r="B133" s="318" t="s">
        <v>78</v>
      </c>
      <c r="C133" s="227" t="s">
        <v>403</v>
      </c>
      <c r="D133" s="242"/>
      <c r="E133" s="243" t="s">
        <v>82</v>
      </c>
      <c r="F133" s="244"/>
      <c r="G133" s="319" t="s">
        <v>404</v>
      </c>
      <c r="H133" s="233" t="n">
        <f aca="false">SUM(H134:H134)</f>
        <v>0</v>
      </c>
      <c r="I133" s="337" t="n">
        <f aca="false">SUM(I134:I134)</f>
        <v>493.68</v>
      </c>
      <c r="J133" s="306" t="n">
        <f aca="false">SUM(J134:J134)</f>
        <v>0</v>
      </c>
      <c r="K133" s="233" t="n">
        <f aca="false">SUM(K134:K134)</f>
        <v>493.68</v>
      </c>
    </row>
    <row r="134" s="320" customFormat="true" ht="12" hidden="false" customHeight="true" outlineLevel="0" collapsed="false">
      <c r="A134" s="214"/>
      <c r="B134" s="336"/>
      <c r="C134" s="295"/>
      <c r="D134" s="259" t="n">
        <v>2212</v>
      </c>
      <c r="E134" s="260" t="n">
        <v>5169</v>
      </c>
      <c r="F134" s="317" t="s">
        <v>316</v>
      </c>
      <c r="G134" s="338" t="s">
        <v>127</v>
      </c>
      <c r="H134" s="95" t="n">
        <v>0</v>
      </c>
      <c r="I134" s="154" t="n">
        <v>493.68</v>
      </c>
      <c r="J134" s="95"/>
      <c r="K134" s="153" t="n">
        <f aca="false">I134+J134</f>
        <v>493.68</v>
      </c>
    </row>
    <row r="135" s="320" customFormat="true" ht="12" hidden="false" customHeight="true" outlineLevel="0" collapsed="false">
      <c r="A135" s="214"/>
      <c r="B135" s="318" t="s">
        <v>78</v>
      </c>
      <c r="C135" s="227" t="s">
        <v>405</v>
      </c>
      <c r="D135" s="242"/>
      <c r="E135" s="243" t="s">
        <v>82</v>
      </c>
      <c r="F135" s="244"/>
      <c r="G135" s="319" t="s">
        <v>406</v>
      </c>
      <c r="H135" s="233" t="n">
        <f aca="false">SUM(H136:H136)</f>
        <v>0</v>
      </c>
      <c r="I135" s="337" t="n">
        <f aca="false">SUM(I136:I136)</f>
        <v>839.135</v>
      </c>
      <c r="J135" s="233" t="n">
        <f aca="false">SUM(J136:J136)</f>
        <v>0</v>
      </c>
      <c r="K135" s="233" t="n">
        <f aca="false">SUM(K136:K136)</f>
        <v>839.135</v>
      </c>
    </row>
    <row r="136" s="320" customFormat="true" ht="12" hidden="false" customHeight="true" outlineLevel="0" collapsed="false">
      <c r="A136" s="214"/>
      <c r="B136" s="336"/>
      <c r="C136" s="295"/>
      <c r="D136" s="259" t="n">
        <v>2212</v>
      </c>
      <c r="E136" s="260" t="n">
        <v>5169</v>
      </c>
      <c r="F136" s="317" t="s">
        <v>316</v>
      </c>
      <c r="G136" s="338" t="s">
        <v>127</v>
      </c>
      <c r="H136" s="95" t="n">
        <v>0</v>
      </c>
      <c r="I136" s="154" t="n">
        <v>839.135</v>
      </c>
      <c r="J136" s="95"/>
      <c r="K136" s="153" t="n">
        <f aca="false">I136+J136</f>
        <v>839.135</v>
      </c>
    </row>
    <row r="137" s="320" customFormat="true" ht="12" hidden="false" customHeight="true" outlineLevel="0" collapsed="false">
      <c r="A137" s="214"/>
      <c r="B137" s="318" t="s">
        <v>78</v>
      </c>
      <c r="C137" s="227" t="s">
        <v>407</v>
      </c>
      <c r="D137" s="242"/>
      <c r="E137" s="243" t="s">
        <v>82</v>
      </c>
      <c r="F137" s="244"/>
      <c r="G137" s="319" t="s">
        <v>408</v>
      </c>
      <c r="H137" s="233" t="n">
        <f aca="false">SUM(H138:H138)</f>
        <v>0</v>
      </c>
      <c r="I137" s="337" t="n">
        <f aca="false">SUM(I138:I138)</f>
        <v>762.905</v>
      </c>
      <c r="J137" s="306" t="n">
        <f aca="false">SUM(J138:J138)</f>
        <v>0</v>
      </c>
      <c r="K137" s="233" t="n">
        <f aca="false">SUM(K138:K138)</f>
        <v>762.905</v>
      </c>
    </row>
    <row r="138" s="320" customFormat="true" ht="12" hidden="false" customHeight="true" outlineLevel="0" collapsed="false">
      <c r="A138" s="214"/>
      <c r="B138" s="336"/>
      <c r="C138" s="295"/>
      <c r="D138" s="259" t="n">
        <v>2212</v>
      </c>
      <c r="E138" s="260" t="n">
        <v>5169</v>
      </c>
      <c r="F138" s="317" t="s">
        <v>316</v>
      </c>
      <c r="G138" s="338" t="s">
        <v>127</v>
      </c>
      <c r="H138" s="95" t="n">
        <v>0</v>
      </c>
      <c r="I138" s="154" t="n">
        <v>762.905</v>
      </c>
      <c r="J138" s="95"/>
      <c r="K138" s="153" t="n">
        <f aca="false">I138+J138</f>
        <v>762.905</v>
      </c>
    </row>
    <row r="139" s="320" customFormat="true" ht="12" hidden="false" customHeight="true" outlineLevel="0" collapsed="false">
      <c r="A139" s="214"/>
      <c r="B139" s="318" t="s">
        <v>78</v>
      </c>
      <c r="C139" s="227" t="s">
        <v>409</v>
      </c>
      <c r="D139" s="242"/>
      <c r="E139" s="243" t="s">
        <v>82</v>
      </c>
      <c r="F139" s="244"/>
      <c r="G139" s="319" t="s">
        <v>410</v>
      </c>
      <c r="H139" s="233" t="n">
        <f aca="false">SUM(H140:H140)</f>
        <v>0</v>
      </c>
      <c r="I139" s="337" t="n">
        <f aca="false">SUM(I140:I140)</f>
        <v>756.855</v>
      </c>
      <c r="J139" s="306" t="n">
        <f aca="false">SUM(J140:J140)</f>
        <v>0</v>
      </c>
      <c r="K139" s="233" t="n">
        <f aca="false">SUM(K140:K140)</f>
        <v>756.855</v>
      </c>
    </row>
    <row r="140" s="320" customFormat="true" ht="12" hidden="false" customHeight="true" outlineLevel="0" collapsed="false">
      <c r="A140" s="214"/>
      <c r="B140" s="336"/>
      <c r="C140" s="295"/>
      <c r="D140" s="259" t="n">
        <v>2212</v>
      </c>
      <c r="E140" s="260" t="n">
        <v>5169</v>
      </c>
      <c r="F140" s="317" t="s">
        <v>316</v>
      </c>
      <c r="G140" s="338" t="s">
        <v>127</v>
      </c>
      <c r="H140" s="95" t="n">
        <v>0</v>
      </c>
      <c r="I140" s="154" t="n">
        <v>756.855</v>
      </c>
      <c r="J140" s="95"/>
      <c r="K140" s="153" t="n">
        <f aca="false">I140+J140</f>
        <v>756.855</v>
      </c>
    </row>
    <row r="141" s="320" customFormat="true" ht="12" hidden="false" customHeight="true" outlineLevel="0" collapsed="false">
      <c r="A141" s="214"/>
      <c r="B141" s="318" t="s">
        <v>78</v>
      </c>
      <c r="C141" s="227" t="s">
        <v>411</v>
      </c>
      <c r="D141" s="242"/>
      <c r="E141" s="243" t="s">
        <v>82</v>
      </c>
      <c r="F141" s="244"/>
      <c r="G141" s="319" t="s">
        <v>412</v>
      </c>
      <c r="H141" s="233" t="n">
        <f aca="false">SUM(H142:H142)</f>
        <v>0</v>
      </c>
      <c r="I141" s="337" t="n">
        <f aca="false">SUM(I142:I142)</f>
        <v>384.78</v>
      </c>
      <c r="J141" s="306" t="n">
        <f aca="false">SUM(J142:J142)</f>
        <v>0</v>
      </c>
      <c r="K141" s="233" t="n">
        <f aca="false">SUM(K142:K142)</f>
        <v>384.78</v>
      </c>
    </row>
    <row r="142" s="320" customFormat="true" ht="12" hidden="false" customHeight="true" outlineLevel="0" collapsed="false">
      <c r="A142" s="214"/>
      <c r="B142" s="336"/>
      <c r="C142" s="295"/>
      <c r="D142" s="259" t="n">
        <v>2212</v>
      </c>
      <c r="E142" s="260" t="n">
        <v>5169</v>
      </c>
      <c r="F142" s="317" t="s">
        <v>316</v>
      </c>
      <c r="G142" s="338" t="s">
        <v>127</v>
      </c>
      <c r="H142" s="95" t="n">
        <v>0</v>
      </c>
      <c r="I142" s="154" t="n">
        <v>384.78</v>
      </c>
      <c r="J142" s="95"/>
      <c r="K142" s="153" t="n">
        <f aca="false">I142+J142</f>
        <v>384.78</v>
      </c>
    </row>
    <row r="143" s="320" customFormat="true" ht="12" hidden="false" customHeight="true" outlineLevel="0" collapsed="false">
      <c r="A143" s="214"/>
      <c r="B143" s="318" t="s">
        <v>78</v>
      </c>
      <c r="C143" s="227" t="s">
        <v>413</v>
      </c>
      <c r="D143" s="242"/>
      <c r="E143" s="243" t="s">
        <v>82</v>
      </c>
      <c r="F143" s="244"/>
      <c r="G143" s="319" t="s">
        <v>414</v>
      </c>
      <c r="H143" s="233" t="n">
        <f aca="false">SUM(H144:H144)</f>
        <v>0</v>
      </c>
      <c r="I143" s="337" t="n">
        <f aca="false">SUM(I144:I144)</f>
        <v>487.63</v>
      </c>
      <c r="J143" s="306" t="n">
        <f aca="false">SUM(J144:J144)</f>
        <v>0</v>
      </c>
      <c r="K143" s="233" t="n">
        <f aca="false">SUM(K144:K144)</f>
        <v>487.63</v>
      </c>
    </row>
    <row r="144" s="320" customFormat="true" ht="12" hidden="false" customHeight="true" outlineLevel="0" collapsed="false">
      <c r="A144" s="214"/>
      <c r="B144" s="336"/>
      <c r="C144" s="295"/>
      <c r="D144" s="259" t="n">
        <v>2212</v>
      </c>
      <c r="E144" s="260" t="n">
        <v>5169</v>
      </c>
      <c r="F144" s="317" t="s">
        <v>316</v>
      </c>
      <c r="G144" s="338" t="s">
        <v>127</v>
      </c>
      <c r="H144" s="95" t="n">
        <v>0</v>
      </c>
      <c r="I144" s="154" t="n">
        <v>487.63</v>
      </c>
      <c r="J144" s="95"/>
      <c r="K144" s="153" t="n">
        <f aca="false">I144+J144</f>
        <v>487.63</v>
      </c>
    </row>
    <row r="145" s="320" customFormat="true" ht="12" hidden="false" customHeight="true" outlineLevel="0" collapsed="false">
      <c r="A145" s="214"/>
      <c r="B145" s="318" t="s">
        <v>78</v>
      </c>
      <c r="C145" s="227" t="s">
        <v>415</v>
      </c>
      <c r="D145" s="242"/>
      <c r="E145" s="243" t="s">
        <v>82</v>
      </c>
      <c r="F145" s="244"/>
      <c r="G145" s="319" t="s">
        <v>416</v>
      </c>
      <c r="H145" s="233" t="n">
        <f aca="false">SUM(H146:H146)</f>
        <v>0</v>
      </c>
      <c r="I145" s="337" t="n">
        <f aca="false">SUM(I146:I146)</f>
        <v>524.535</v>
      </c>
      <c r="J145" s="306" t="n">
        <f aca="false">SUM(J146:J146)</f>
        <v>0</v>
      </c>
      <c r="K145" s="233" t="n">
        <f aca="false">SUM(K146:K146)</f>
        <v>524.535</v>
      </c>
    </row>
    <row r="146" s="320" customFormat="true" ht="12" hidden="false" customHeight="true" outlineLevel="0" collapsed="false">
      <c r="A146" s="214"/>
      <c r="B146" s="336"/>
      <c r="C146" s="295"/>
      <c r="D146" s="259" t="n">
        <v>2212</v>
      </c>
      <c r="E146" s="260" t="n">
        <v>5169</v>
      </c>
      <c r="F146" s="317" t="s">
        <v>316</v>
      </c>
      <c r="G146" s="338" t="s">
        <v>127</v>
      </c>
      <c r="H146" s="95" t="n">
        <v>0</v>
      </c>
      <c r="I146" s="154" t="n">
        <v>524.535</v>
      </c>
      <c r="J146" s="95"/>
      <c r="K146" s="153" t="n">
        <f aca="false">I146+J146</f>
        <v>524.535</v>
      </c>
    </row>
    <row r="147" s="320" customFormat="true" ht="12" hidden="false" customHeight="true" outlineLevel="0" collapsed="false">
      <c r="A147" s="214"/>
      <c r="B147" s="318" t="s">
        <v>78</v>
      </c>
      <c r="C147" s="227" t="s">
        <v>417</v>
      </c>
      <c r="D147" s="242"/>
      <c r="E147" s="243" t="s">
        <v>82</v>
      </c>
      <c r="F147" s="244"/>
      <c r="G147" s="319" t="s">
        <v>418</v>
      </c>
      <c r="H147" s="233" t="n">
        <f aca="false">SUM(H148:H148)</f>
        <v>0</v>
      </c>
      <c r="I147" s="337" t="n">
        <f aca="false">SUM(I148:I148)</f>
        <v>639.485</v>
      </c>
      <c r="J147" s="306" t="n">
        <f aca="false">SUM(J148:J148)</f>
        <v>0</v>
      </c>
      <c r="K147" s="233" t="n">
        <f aca="false">SUM(K148:K148)</f>
        <v>639.485</v>
      </c>
    </row>
    <row r="148" s="320" customFormat="true" ht="12" hidden="false" customHeight="true" outlineLevel="0" collapsed="false">
      <c r="A148" s="214"/>
      <c r="B148" s="336"/>
      <c r="C148" s="295"/>
      <c r="D148" s="259" t="n">
        <v>2212</v>
      </c>
      <c r="E148" s="260" t="n">
        <v>5169</v>
      </c>
      <c r="F148" s="317" t="s">
        <v>316</v>
      </c>
      <c r="G148" s="338" t="s">
        <v>127</v>
      </c>
      <c r="H148" s="95" t="n">
        <v>0</v>
      </c>
      <c r="I148" s="154" t="n">
        <v>639.485</v>
      </c>
      <c r="J148" s="95"/>
      <c r="K148" s="153" t="n">
        <f aca="false">I148+J148</f>
        <v>639.485</v>
      </c>
    </row>
    <row r="149" s="320" customFormat="true" ht="12" hidden="false" customHeight="true" outlineLevel="0" collapsed="false">
      <c r="A149" s="214"/>
      <c r="B149" s="318" t="s">
        <v>78</v>
      </c>
      <c r="C149" s="227" t="s">
        <v>419</v>
      </c>
      <c r="D149" s="242"/>
      <c r="E149" s="243" t="s">
        <v>82</v>
      </c>
      <c r="F149" s="244"/>
      <c r="G149" s="319" t="s">
        <v>420</v>
      </c>
      <c r="H149" s="233" t="n">
        <f aca="false">SUM(H150:H150)</f>
        <v>0</v>
      </c>
      <c r="I149" s="337" t="n">
        <f aca="false">SUM(I150:I150)</f>
        <v>760.485</v>
      </c>
      <c r="J149" s="306" t="n">
        <f aca="false">SUM(J150:J150)</f>
        <v>0</v>
      </c>
      <c r="K149" s="233" t="n">
        <f aca="false">SUM(K150:K150)</f>
        <v>760.485</v>
      </c>
    </row>
    <row r="150" s="320" customFormat="true" ht="12" hidden="false" customHeight="true" outlineLevel="0" collapsed="false">
      <c r="A150" s="214"/>
      <c r="B150" s="336"/>
      <c r="C150" s="295"/>
      <c r="D150" s="259" t="n">
        <v>2212</v>
      </c>
      <c r="E150" s="260" t="n">
        <v>5169</v>
      </c>
      <c r="F150" s="317" t="s">
        <v>316</v>
      </c>
      <c r="G150" s="338" t="s">
        <v>127</v>
      </c>
      <c r="H150" s="95" t="n">
        <v>0</v>
      </c>
      <c r="I150" s="154" t="n">
        <v>760.485</v>
      </c>
      <c r="J150" s="95"/>
      <c r="K150" s="153" t="n">
        <f aca="false">I150+J150</f>
        <v>760.485</v>
      </c>
    </row>
    <row r="151" s="320" customFormat="true" ht="12" hidden="false" customHeight="true" outlineLevel="0" collapsed="false">
      <c r="A151" s="214"/>
      <c r="B151" s="318" t="s">
        <v>78</v>
      </c>
      <c r="C151" s="227" t="s">
        <v>421</v>
      </c>
      <c r="D151" s="242"/>
      <c r="E151" s="243" t="s">
        <v>82</v>
      </c>
      <c r="F151" s="244"/>
      <c r="G151" s="319" t="s">
        <v>422</v>
      </c>
      <c r="H151" s="233" t="n">
        <f aca="false">SUM(H152:H152)</f>
        <v>0</v>
      </c>
      <c r="I151" s="337" t="n">
        <f aca="false">SUM(I152:I152)</f>
        <v>199.65</v>
      </c>
      <c r="J151" s="306" t="n">
        <f aca="false">SUM(J152:J152)</f>
        <v>0</v>
      </c>
      <c r="K151" s="233" t="n">
        <f aca="false">SUM(K152:K152)</f>
        <v>199.65</v>
      </c>
    </row>
    <row r="152" s="320" customFormat="true" ht="12" hidden="false" customHeight="true" outlineLevel="0" collapsed="false">
      <c r="A152" s="214"/>
      <c r="B152" s="333"/>
      <c r="C152" s="313"/>
      <c r="D152" s="259" t="n">
        <v>2212</v>
      </c>
      <c r="E152" s="260" t="n">
        <v>5169</v>
      </c>
      <c r="F152" s="317" t="s">
        <v>316</v>
      </c>
      <c r="G152" s="338" t="s">
        <v>127</v>
      </c>
      <c r="H152" s="95" t="n">
        <v>0</v>
      </c>
      <c r="I152" s="154" t="n">
        <v>199.65</v>
      </c>
      <c r="J152" s="95"/>
      <c r="K152" s="95" t="n">
        <f aca="false">I152+J152</f>
        <v>199.65</v>
      </c>
    </row>
    <row r="153" s="320" customFormat="true" ht="12" hidden="false" customHeight="true" outlineLevel="0" collapsed="false">
      <c r="A153" s="214"/>
      <c r="B153" s="318" t="s">
        <v>78</v>
      </c>
      <c r="C153" s="227" t="s">
        <v>423</v>
      </c>
      <c r="D153" s="242"/>
      <c r="E153" s="243" t="s">
        <v>82</v>
      </c>
      <c r="F153" s="244"/>
      <c r="G153" s="319" t="s">
        <v>424</v>
      </c>
      <c r="H153" s="233" t="n">
        <f aca="false">SUM(H154:H154)</f>
        <v>0</v>
      </c>
      <c r="I153" s="337" t="n">
        <f aca="false">SUM(I154:I154)</f>
        <v>220.099</v>
      </c>
      <c r="J153" s="306" t="n">
        <f aca="false">SUM(J154:J154)</f>
        <v>0</v>
      </c>
      <c r="K153" s="233" t="n">
        <f aca="false">SUM(K154:K154)</f>
        <v>220.099</v>
      </c>
    </row>
    <row r="154" s="320" customFormat="true" ht="12" hidden="false" customHeight="true" outlineLevel="0" collapsed="false">
      <c r="A154" s="214"/>
      <c r="B154" s="336"/>
      <c r="C154" s="295"/>
      <c r="D154" s="259" t="n">
        <v>2212</v>
      </c>
      <c r="E154" s="260" t="n">
        <v>5169</v>
      </c>
      <c r="F154" s="317" t="s">
        <v>316</v>
      </c>
      <c r="G154" s="338" t="s">
        <v>127</v>
      </c>
      <c r="H154" s="95" t="n">
        <v>0</v>
      </c>
      <c r="I154" s="154" t="n">
        <v>220.099</v>
      </c>
      <c r="J154" s="95"/>
      <c r="K154" s="153" t="n">
        <f aca="false">I154+J154</f>
        <v>220.099</v>
      </c>
    </row>
    <row r="155" s="320" customFormat="true" ht="12" hidden="false" customHeight="true" outlineLevel="0" collapsed="false">
      <c r="A155" s="214"/>
      <c r="B155" s="318" t="s">
        <v>78</v>
      </c>
      <c r="C155" s="227" t="s">
        <v>425</v>
      </c>
      <c r="D155" s="242"/>
      <c r="E155" s="243" t="s">
        <v>82</v>
      </c>
      <c r="F155" s="244"/>
      <c r="G155" s="319" t="s">
        <v>426</v>
      </c>
      <c r="H155" s="233" t="n">
        <f aca="false">SUM(H156:H156)</f>
        <v>0</v>
      </c>
      <c r="I155" s="306" t="n">
        <f aca="false">SUM(I156:I156)</f>
        <v>785.29</v>
      </c>
      <c r="J155" s="306" t="n">
        <f aca="false">SUM(J156:J156)</f>
        <v>0</v>
      </c>
      <c r="K155" s="233" t="n">
        <f aca="false">SUM(K156:K156)</f>
        <v>785.29</v>
      </c>
    </row>
    <row r="156" s="320" customFormat="true" ht="12" hidden="false" customHeight="true" outlineLevel="0" collapsed="false">
      <c r="A156" s="214"/>
      <c r="B156" s="336"/>
      <c r="C156" s="295"/>
      <c r="D156" s="259" t="n">
        <v>2212</v>
      </c>
      <c r="E156" s="260" t="n">
        <v>5169</v>
      </c>
      <c r="F156" s="317" t="s">
        <v>316</v>
      </c>
      <c r="G156" s="338" t="s">
        <v>127</v>
      </c>
      <c r="H156" s="95" t="n">
        <v>0</v>
      </c>
      <c r="I156" s="95" t="n">
        <v>785.29</v>
      </c>
      <c r="J156" s="95"/>
      <c r="K156" s="153" t="n">
        <f aca="false">I156+J156</f>
        <v>785.29</v>
      </c>
    </row>
    <row r="157" s="320" customFormat="true" ht="12" hidden="false" customHeight="true" outlineLevel="0" collapsed="false">
      <c r="A157" s="214"/>
      <c r="B157" s="318" t="s">
        <v>78</v>
      </c>
      <c r="C157" s="227" t="s">
        <v>427</v>
      </c>
      <c r="D157" s="242"/>
      <c r="E157" s="243" t="s">
        <v>82</v>
      </c>
      <c r="F157" s="244"/>
      <c r="G157" s="319" t="s">
        <v>428</v>
      </c>
      <c r="H157" s="233" t="n">
        <f aca="false">SUM(H158:H158)</f>
        <v>0</v>
      </c>
      <c r="I157" s="306" t="n">
        <f aca="false">SUM(I158:I158)</f>
        <v>204.49</v>
      </c>
      <c r="J157" s="306" t="n">
        <f aca="false">SUM(J158:J158)</f>
        <v>0</v>
      </c>
      <c r="K157" s="233" t="n">
        <f aca="false">SUM(K158:K158)</f>
        <v>204.49</v>
      </c>
    </row>
    <row r="158" s="320" customFormat="true" ht="12" hidden="false" customHeight="true" outlineLevel="0" collapsed="false">
      <c r="A158" s="214"/>
      <c r="B158" s="336"/>
      <c r="C158" s="295"/>
      <c r="D158" s="259" t="n">
        <v>2212</v>
      </c>
      <c r="E158" s="260" t="n">
        <v>5169</v>
      </c>
      <c r="F158" s="317" t="s">
        <v>316</v>
      </c>
      <c r="G158" s="338" t="s">
        <v>127</v>
      </c>
      <c r="H158" s="95" t="n">
        <v>0</v>
      </c>
      <c r="I158" s="95" t="n">
        <v>204.49</v>
      </c>
      <c r="J158" s="95"/>
      <c r="K158" s="153" t="n">
        <f aca="false">I158+J158</f>
        <v>204.49</v>
      </c>
    </row>
    <row r="159" s="320" customFormat="true" ht="12" hidden="false" customHeight="true" outlineLevel="0" collapsed="false">
      <c r="A159" s="214"/>
      <c r="B159" s="318" t="s">
        <v>78</v>
      </c>
      <c r="C159" s="227" t="s">
        <v>429</v>
      </c>
      <c r="D159" s="242"/>
      <c r="E159" s="243" t="s">
        <v>82</v>
      </c>
      <c r="F159" s="244"/>
      <c r="G159" s="319" t="s">
        <v>430</v>
      </c>
      <c r="H159" s="233" t="n">
        <f aca="false">SUM(H160:H160)</f>
        <v>0</v>
      </c>
      <c r="I159" s="306" t="n">
        <f aca="false">SUM(I160:I160)</f>
        <v>594.48</v>
      </c>
      <c r="J159" s="306" t="n">
        <f aca="false">SUM(J160:J160)</f>
        <v>0</v>
      </c>
      <c r="K159" s="233" t="n">
        <f aca="false">SUM(K160:K160)</f>
        <v>594.48</v>
      </c>
    </row>
    <row r="160" s="320" customFormat="true" ht="12" hidden="false" customHeight="true" outlineLevel="0" collapsed="false">
      <c r="A160" s="214"/>
      <c r="B160" s="333"/>
      <c r="C160" s="313"/>
      <c r="D160" s="259" t="n">
        <v>2212</v>
      </c>
      <c r="E160" s="260" t="n">
        <v>5169</v>
      </c>
      <c r="F160" s="317" t="s">
        <v>316</v>
      </c>
      <c r="G160" s="338" t="s">
        <v>127</v>
      </c>
      <c r="H160" s="95" t="n">
        <v>0</v>
      </c>
      <c r="I160" s="95" t="n">
        <v>594.48</v>
      </c>
      <c r="J160" s="95"/>
      <c r="K160" s="95" t="n">
        <f aca="false">I160+J160</f>
        <v>594.48</v>
      </c>
    </row>
    <row r="161" s="320" customFormat="true" ht="12" hidden="false" customHeight="true" outlineLevel="0" collapsed="false">
      <c r="A161" s="214"/>
      <c r="B161" s="318" t="s">
        <v>78</v>
      </c>
      <c r="C161" s="227" t="s">
        <v>431</v>
      </c>
      <c r="D161" s="242"/>
      <c r="E161" s="243" t="s">
        <v>82</v>
      </c>
      <c r="F161" s="244"/>
      <c r="G161" s="319" t="s">
        <v>432</v>
      </c>
      <c r="H161" s="233" t="n">
        <f aca="false">SUM(H162:H162)</f>
        <v>0</v>
      </c>
      <c r="I161" s="306" t="n">
        <f aca="false">SUM(I162:I162)</f>
        <v>555.39</v>
      </c>
      <c r="J161" s="306" t="n">
        <f aca="false">SUM(J162:J162)</f>
        <v>0</v>
      </c>
      <c r="K161" s="233" t="n">
        <f aca="false">SUM(K162:K162)</f>
        <v>555.39</v>
      </c>
    </row>
    <row r="162" s="320" customFormat="true" ht="12" hidden="false" customHeight="true" outlineLevel="0" collapsed="false">
      <c r="A162" s="214"/>
      <c r="B162" s="336"/>
      <c r="C162" s="295"/>
      <c r="D162" s="259" t="n">
        <v>2212</v>
      </c>
      <c r="E162" s="260" t="n">
        <v>5169</v>
      </c>
      <c r="F162" s="317" t="s">
        <v>316</v>
      </c>
      <c r="G162" s="338" t="s">
        <v>127</v>
      </c>
      <c r="H162" s="95" t="n">
        <v>0</v>
      </c>
      <c r="I162" s="95" t="n">
        <v>555.39</v>
      </c>
      <c r="J162" s="95"/>
      <c r="K162" s="153" t="n">
        <f aca="false">I162+J162</f>
        <v>555.39</v>
      </c>
    </row>
    <row r="163" s="320" customFormat="true" ht="12" hidden="false" customHeight="true" outlineLevel="0" collapsed="false">
      <c r="A163" s="214"/>
      <c r="B163" s="318" t="s">
        <v>78</v>
      </c>
      <c r="C163" s="227" t="s">
        <v>433</v>
      </c>
      <c r="D163" s="242"/>
      <c r="E163" s="243" t="s">
        <v>82</v>
      </c>
      <c r="F163" s="244"/>
      <c r="G163" s="319" t="s">
        <v>434</v>
      </c>
      <c r="H163" s="233" t="n">
        <f aca="false">SUM(H164:H164)</f>
        <v>0</v>
      </c>
      <c r="I163" s="233" t="n">
        <f aca="false">SUM(I164:I164)</f>
        <v>0</v>
      </c>
      <c r="J163" s="233" t="n">
        <f aca="false">SUM(J164:J164)</f>
        <v>592.9</v>
      </c>
      <c r="K163" s="233" t="n">
        <f aca="false">SUM(K164:K164)</f>
        <v>592.9</v>
      </c>
    </row>
    <row r="164" s="320" customFormat="true" ht="12" hidden="false" customHeight="true" outlineLevel="0" collapsed="false">
      <c r="A164" s="214"/>
      <c r="B164" s="336"/>
      <c r="C164" s="295"/>
      <c r="D164" s="259" t="n">
        <v>2212</v>
      </c>
      <c r="E164" s="260" t="n">
        <v>6121</v>
      </c>
      <c r="F164" s="317" t="s">
        <v>316</v>
      </c>
      <c r="G164" s="339" t="s">
        <v>87</v>
      </c>
      <c r="H164" s="95" t="n">
        <v>0</v>
      </c>
      <c r="I164" s="95" t="n">
        <v>0</v>
      </c>
      <c r="J164" s="95" t="n">
        <v>592.9</v>
      </c>
      <c r="K164" s="153" t="n">
        <f aca="false">I164+J164</f>
        <v>592.9</v>
      </c>
    </row>
    <row r="165" s="203" customFormat="true" ht="13.15" hidden="false" customHeight="true" outlineLevel="0" collapsed="false">
      <c r="A165" s="214"/>
      <c r="B165" s="340" t="s">
        <v>78</v>
      </c>
      <c r="C165" s="300" t="s">
        <v>435</v>
      </c>
      <c r="D165" s="341" t="s">
        <v>82</v>
      </c>
      <c r="E165" s="342" t="s">
        <v>82</v>
      </c>
      <c r="F165" s="343"/>
      <c r="G165" s="304" t="s">
        <v>436</v>
      </c>
      <c r="H165" s="306" t="n">
        <f aca="false">SUM(H166:H166)</f>
        <v>300</v>
      </c>
      <c r="I165" s="306" t="n">
        <f aca="false">SUM(I166:I166)</f>
        <v>1210</v>
      </c>
      <c r="J165" s="306" t="n">
        <f aca="false">SUM(J166:J166)</f>
        <v>0</v>
      </c>
      <c r="K165" s="306" t="n">
        <f aca="false">SUM(K166:K166)</f>
        <v>1210</v>
      </c>
    </row>
    <row r="166" s="348" customFormat="true" ht="13.15" hidden="false" customHeight="true" outlineLevel="0" collapsed="false">
      <c r="A166" s="214"/>
      <c r="B166" s="344"/>
      <c r="C166" s="258"/>
      <c r="D166" s="345" t="n">
        <v>6310</v>
      </c>
      <c r="E166" s="346" t="n">
        <v>5909</v>
      </c>
      <c r="F166" s="261"/>
      <c r="G166" s="347" t="s">
        <v>437</v>
      </c>
      <c r="H166" s="95" t="n">
        <v>300</v>
      </c>
      <c r="I166" s="95" t="n">
        <f aca="false">300+910</f>
        <v>1210</v>
      </c>
      <c r="J166" s="95"/>
      <c r="K166" s="298" t="n">
        <f aca="false">I166+J166</f>
        <v>1210</v>
      </c>
    </row>
    <row r="167" s="203" customFormat="true" ht="13.15" hidden="false" customHeight="true" outlineLevel="0" collapsed="false">
      <c r="A167" s="214"/>
      <c r="B167" s="219" t="s">
        <v>78</v>
      </c>
      <c r="C167" s="220" t="s">
        <v>82</v>
      </c>
      <c r="D167" s="221" t="s">
        <v>82</v>
      </c>
      <c r="E167" s="222" t="s">
        <v>82</v>
      </c>
      <c r="F167" s="223"/>
      <c r="G167" s="224" t="s">
        <v>438</v>
      </c>
      <c r="H167" s="225" t="n">
        <f aca="false">H168+H178+H180</f>
        <v>345</v>
      </c>
      <c r="I167" s="225" t="n">
        <f aca="false">I168+I178+I180</f>
        <v>3545</v>
      </c>
      <c r="J167" s="225" t="n">
        <f aca="false">J168+J178+J180</f>
        <v>0</v>
      </c>
      <c r="K167" s="139" t="n">
        <f aca="false">K168+K178+K180</f>
        <v>3545</v>
      </c>
    </row>
    <row r="168" s="348" customFormat="true" ht="13.15" hidden="false" customHeight="true" outlineLevel="0" collapsed="false">
      <c r="A168" s="214"/>
      <c r="B168" s="349" t="s">
        <v>78</v>
      </c>
      <c r="C168" s="227" t="s">
        <v>439</v>
      </c>
      <c r="D168" s="228" t="s">
        <v>82</v>
      </c>
      <c r="E168" s="229" t="s">
        <v>82</v>
      </c>
      <c r="F168" s="230"/>
      <c r="G168" s="245" t="s">
        <v>440</v>
      </c>
      <c r="H168" s="232" t="n">
        <f aca="false">SUM(H169:H177)</f>
        <v>345</v>
      </c>
      <c r="I168" s="233" t="n">
        <f aca="false">SUM(I169:I177)</f>
        <v>545</v>
      </c>
      <c r="J168" s="233" t="n">
        <f aca="false">SUM(J169:J177)</f>
        <v>0</v>
      </c>
      <c r="K168" s="233" t="n">
        <f aca="false">SUM(K169:K177)</f>
        <v>545</v>
      </c>
    </row>
    <row r="169" s="348" customFormat="true" ht="13.15" hidden="false" customHeight="true" outlineLevel="0" collapsed="false">
      <c r="A169" s="214"/>
      <c r="B169" s="350"/>
      <c r="C169" s="351"/>
      <c r="D169" s="248" t="n">
        <v>2219</v>
      </c>
      <c r="E169" s="352" t="n">
        <v>5169</v>
      </c>
      <c r="F169" s="256" t="s">
        <v>441</v>
      </c>
      <c r="G169" s="353" t="s">
        <v>127</v>
      </c>
      <c r="H169" s="354" t="n">
        <v>33</v>
      </c>
      <c r="I169" s="355" t="n">
        <f aca="false">33+18</f>
        <v>51</v>
      </c>
      <c r="J169" s="356"/>
      <c r="K169" s="254" t="n">
        <f aca="false">I169+J169</f>
        <v>51</v>
      </c>
    </row>
    <row r="170" s="203" customFormat="true" ht="13.15" hidden="false" customHeight="true" outlineLevel="0" collapsed="false">
      <c r="A170" s="214"/>
      <c r="B170" s="350"/>
      <c r="C170" s="351"/>
      <c r="D170" s="248" t="n">
        <v>2219</v>
      </c>
      <c r="E170" s="352" t="n">
        <v>5169</v>
      </c>
      <c r="F170" s="256" t="s">
        <v>442</v>
      </c>
      <c r="G170" s="353" t="s">
        <v>127</v>
      </c>
      <c r="H170" s="357" t="n">
        <v>16</v>
      </c>
      <c r="I170" s="358" t="n">
        <f aca="false">16+9</f>
        <v>25</v>
      </c>
      <c r="J170" s="268"/>
      <c r="K170" s="254" t="n">
        <f aca="false">I170+J170</f>
        <v>25</v>
      </c>
    </row>
    <row r="171" s="348" customFormat="true" ht="13.15" hidden="false" customHeight="true" outlineLevel="0" collapsed="false">
      <c r="A171" s="214"/>
      <c r="B171" s="350"/>
      <c r="C171" s="351"/>
      <c r="D171" s="248" t="n">
        <v>2219</v>
      </c>
      <c r="E171" s="352" t="n">
        <v>5169</v>
      </c>
      <c r="F171" s="238" t="s">
        <v>443</v>
      </c>
      <c r="G171" s="353" t="s">
        <v>127</v>
      </c>
      <c r="H171" s="357" t="n">
        <v>276</v>
      </c>
      <c r="I171" s="358" t="n">
        <f aca="false">276+153</f>
        <v>429</v>
      </c>
      <c r="J171" s="268"/>
      <c r="K171" s="254" t="n">
        <f aca="false">I171+J171</f>
        <v>429</v>
      </c>
    </row>
    <row r="172" s="348" customFormat="true" ht="13.15" hidden="false" customHeight="true" outlineLevel="0" collapsed="false">
      <c r="A172" s="214"/>
      <c r="B172" s="350"/>
      <c r="C172" s="351"/>
      <c r="D172" s="248" t="n">
        <v>2219</v>
      </c>
      <c r="E172" s="359" t="n">
        <v>5173</v>
      </c>
      <c r="F172" s="238" t="s">
        <v>441</v>
      </c>
      <c r="G172" s="353" t="s">
        <v>444</v>
      </c>
      <c r="H172" s="123" t="n">
        <v>0</v>
      </c>
      <c r="I172" s="358" t="n">
        <v>2</v>
      </c>
      <c r="J172" s="268"/>
      <c r="K172" s="254" t="n">
        <f aca="false">I172+J172</f>
        <v>2</v>
      </c>
    </row>
    <row r="173" s="348" customFormat="true" ht="13.15" hidden="false" customHeight="true" outlineLevel="0" collapsed="false">
      <c r="A173" s="214"/>
      <c r="B173" s="350"/>
      <c r="C173" s="351"/>
      <c r="D173" s="248" t="n">
        <v>2219</v>
      </c>
      <c r="E173" s="359" t="n">
        <v>5173</v>
      </c>
      <c r="F173" s="238" t="s">
        <v>442</v>
      </c>
      <c r="G173" s="353" t="s">
        <v>444</v>
      </c>
      <c r="H173" s="266" t="n">
        <v>0</v>
      </c>
      <c r="I173" s="358" t="n">
        <v>1</v>
      </c>
      <c r="J173" s="268"/>
      <c r="K173" s="254" t="n">
        <f aca="false">I173+J173</f>
        <v>1</v>
      </c>
    </row>
    <row r="174" s="348" customFormat="true" ht="13.15" hidden="false" customHeight="true" outlineLevel="0" collapsed="false">
      <c r="A174" s="214"/>
      <c r="B174" s="350"/>
      <c r="C174" s="351"/>
      <c r="D174" s="248" t="n">
        <v>2219</v>
      </c>
      <c r="E174" s="359" t="n">
        <v>5173</v>
      </c>
      <c r="F174" s="238" t="s">
        <v>443</v>
      </c>
      <c r="G174" s="360" t="s">
        <v>444</v>
      </c>
      <c r="H174" s="266" t="n">
        <v>0</v>
      </c>
      <c r="I174" s="358" t="n">
        <v>17</v>
      </c>
      <c r="J174" s="268"/>
      <c r="K174" s="254" t="n">
        <f aca="false">I174+J174</f>
        <v>17</v>
      </c>
    </row>
    <row r="175" s="348" customFormat="true" ht="13.15" hidden="false" customHeight="true" outlineLevel="0" collapsed="false">
      <c r="A175" s="214"/>
      <c r="B175" s="350"/>
      <c r="C175" s="351"/>
      <c r="D175" s="248" t="n">
        <v>2219</v>
      </c>
      <c r="E175" s="359" t="n">
        <v>5175</v>
      </c>
      <c r="F175" s="238" t="s">
        <v>441</v>
      </c>
      <c r="G175" s="360" t="s">
        <v>445</v>
      </c>
      <c r="H175" s="123" t="n">
        <v>2</v>
      </c>
      <c r="I175" s="124" t="n">
        <v>2</v>
      </c>
      <c r="J175" s="268"/>
      <c r="K175" s="254" t="n">
        <f aca="false">I175+J175</f>
        <v>2</v>
      </c>
    </row>
    <row r="176" customFormat="false" ht="13.15" hidden="false" customHeight="true" outlineLevel="0" collapsed="false">
      <c r="A176" s="214"/>
      <c r="B176" s="350"/>
      <c r="C176" s="351"/>
      <c r="D176" s="248" t="n">
        <v>2219</v>
      </c>
      <c r="E176" s="352" t="n">
        <v>5175</v>
      </c>
      <c r="F176" s="256" t="s">
        <v>442</v>
      </c>
      <c r="G176" s="360" t="s">
        <v>445</v>
      </c>
      <c r="H176" s="266" t="n">
        <v>1</v>
      </c>
      <c r="I176" s="107" t="n">
        <v>1</v>
      </c>
      <c r="J176" s="268"/>
      <c r="K176" s="254" t="n">
        <f aca="false">I176+J176</f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348" customFormat="true" ht="13.15" hidden="false" customHeight="true" outlineLevel="0" collapsed="false">
      <c r="A177" s="214"/>
      <c r="B177" s="361"/>
      <c r="C177" s="362"/>
      <c r="D177" s="259" t="n">
        <v>2219</v>
      </c>
      <c r="E177" s="363" t="n">
        <v>5175</v>
      </c>
      <c r="F177" s="261" t="s">
        <v>443</v>
      </c>
      <c r="G177" s="338" t="s">
        <v>445</v>
      </c>
      <c r="H177" s="263" t="n">
        <v>17</v>
      </c>
      <c r="I177" s="95" t="n">
        <v>17</v>
      </c>
      <c r="J177" s="297"/>
      <c r="K177" s="298" t="n">
        <f aca="false">I177+J177</f>
        <v>17</v>
      </c>
    </row>
    <row r="178" s="320" customFormat="true" ht="12" hidden="false" customHeight="true" outlineLevel="0" collapsed="false">
      <c r="A178" s="214"/>
      <c r="B178" s="318" t="s">
        <v>78</v>
      </c>
      <c r="C178" s="227" t="s">
        <v>446</v>
      </c>
      <c r="D178" s="242"/>
      <c r="E178" s="243" t="s">
        <v>82</v>
      </c>
      <c r="F178" s="244"/>
      <c r="G178" s="319" t="s">
        <v>447</v>
      </c>
      <c r="H178" s="306" t="n">
        <f aca="false">SUM(H179:H179)</f>
        <v>0</v>
      </c>
      <c r="I178" s="306" t="n">
        <f aca="false">SUM(I179:I179)</f>
        <v>0</v>
      </c>
      <c r="J178" s="306" t="n">
        <f aca="false">SUM(J179:J179)</f>
        <v>0</v>
      </c>
      <c r="K178" s="306" t="n">
        <f aca="false">SUM(K179:K179)</f>
        <v>0</v>
      </c>
    </row>
    <row r="179" s="320" customFormat="true" ht="12" hidden="false" customHeight="true" outlineLevel="0" collapsed="false">
      <c r="A179" s="214"/>
      <c r="B179" s="336"/>
      <c r="C179" s="295"/>
      <c r="D179" s="259" t="n">
        <v>2212</v>
      </c>
      <c r="E179" s="260" t="n">
        <v>5901</v>
      </c>
      <c r="F179" s="261" t="s">
        <v>316</v>
      </c>
      <c r="G179" s="334" t="s">
        <v>123</v>
      </c>
      <c r="H179" s="95" t="n">
        <v>0</v>
      </c>
      <c r="I179" s="95" t="n">
        <v>0</v>
      </c>
      <c r="J179" s="95"/>
      <c r="K179" s="364" t="n">
        <f aca="false">I179+J179</f>
        <v>0</v>
      </c>
    </row>
    <row r="180" customFormat="false" ht="12.75" hidden="false" customHeight="false" outlineLevel="0" collapsed="false">
      <c r="A180" s="214"/>
      <c r="B180" s="318" t="s">
        <v>78</v>
      </c>
      <c r="C180" s="227" t="s">
        <v>448</v>
      </c>
      <c r="D180" s="242"/>
      <c r="E180" s="243" t="s">
        <v>82</v>
      </c>
      <c r="F180" s="244"/>
      <c r="G180" s="319" t="s">
        <v>449</v>
      </c>
      <c r="H180" s="233" t="n">
        <f aca="false">SUM(H181:H183)</f>
        <v>0</v>
      </c>
      <c r="I180" s="233" t="n">
        <f aca="false">SUM(I181:I183)</f>
        <v>3000</v>
      </c>
      <c r="J180" s="233" t="n">
        <f aca="false">SUM(J181:J183)</f>
        <v>0</v>
      </c>
      <c r="K180" s="233" t="n">
        <f aca="false">SUM(K181:K183)</f>
        <v>3000</v>
      </c>
    </row>
    <row r="181" customFormat="false" ht="12.75" hidden="false" customHeight="false" outlineLevel="0" collapsed="false">
      <c r="A181" s="214"/>
      <c r="B181" s="365"/>
      <c r="C181" s="351"/>
      <c r="D181" s="285" t="n">
        <v>2212</v>
      </c>
      <c r="E181" s="237" t="n">
        <v>6351</v>
      </c>
      <c r="F181" s="238" t="s">
        <v>441</v>
      </c>
      <c r="G181" s="366" t="s">
        <v>317</v>
      </c>
      <c r="H181" s="123" t="n">
        <v>0</v>
      </c>
      <c r="I181" s="268" t="n">
        <v>300</v>
      </c>
      <c r="J181" s="268"/>
      <c r="K181" s="254" t="n">
        <f aca="false">I181+J181</f>
        <v>300</v>
      </c>
    </row>
    <row r="182" customFormat="false" ht="12.75" hidden="false" customHeight="false" outlineLevel="0" collapsed="false">
      <c r="A182" s="214"/>
      <c r="B182" s="365"/>
      <c r="C182" s="351"/>
      <c r="D182" s="285" t="n">
        <v>2212</v>
      </c>
      <c r="E182" s="249" t="n">
        <v>6351</v>
      </c>
      <c r="F182" s="256" t="s">
        <v>450</v>
      </c>
      <c r="G182" s="367" t="s">
        <v>317</v>
      </c>
      <c r="H182" s="123" t="n">
        <v>0</v>
      </c>
      <c r="I182" s="268" t="n">
        <v>150</v>
      </c>
      <c r="J182" s="268"/>
      <c r="K182" s="254" t="n">
        <f aca="false">I182+J182</f>
        <v>150</v>
      </c>
    </row>
    <row r="183" customFormat="false" ht="13.5" hidden="false" customHeight="false" outlineLevel="0" collapsed="false">
      <c r="A183" s="214"/>
      <c r="B183" s="312"/>
      <c r="C183" s="368"/>
      <c r="D183" s="369" t="n">
        <v>2212</v>
      </c>
      <c r="E183" s="260" t="n">
        <v>6351</v>
      </c>
      <c r="F183" s="261" t="s">
        <v>451</v>
      </c>
      <c r="G183" s="370" t="s">
        <v>317</v>
      </c>
      <c r="H183" s="263" t="n">
        <v>0</v>
      </c>
      <c r="I183" s="95" t="n">
        <v>2550</v>
      </c>
      <c r="J183" s="95"/>
      <c r="K183" s="298" t="n">
        <f aca="false">I183+J183</f>
        <v>255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83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8-13T13:24:05Z</cp:lastPrinted>
  <dcterms:modified xsi:type="dcterms:W3CDTF">2014-08-13T13:24:08Z</dcterms:modified>
  <cp:revision>0</cp:revision>
  <dc:subject/>
  <dc:title/>
</cp:coreProperties>
</file>