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03" sheetId="2" state="visible" r:id="rId3"/>
    <sheet name="913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6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tis.Kč</t>
  </si>
  <si>
    <t xml:space="preserve">uk.</t>
  </si>
  <si>
    <t xml:space="preserve">č.a.</t>
  </si>
  <si>
    <t xml:space="preserve">§</t>
  </si>
  <si>
    <t xml:space="preserve"> P O K L A D N Í    S P R Á V A</t>
  </si>
  <si>
    <t xml:space="preserve">UR 20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-PS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. rez. na řešení věcných fin.a org.opatření org.LK</t>
  </si>
  <si>
    <t xml:space="preserve">031920</t>
  </si>
  <si>
    <t xml:space="preserve">fin. rez. na řešení věcných fin.a org.opatř. KÚ</t>
  </si>
  <si>
    <t xml:space="preserve">031921</t>
  </si>
  <si>
    <t xml:space="preserve">fin. rez. na řešení rizik vyhodnocení projektu IP-1</t>
  </si>
  <si>
    <t xml:space="preserve">031922</t>
  </si>
  <si>
    <t xml:space="preserve">fin. rez. na řešení projektu eGovernbent ve zdravot.</t>
  </si>
  <si>
    <t xml:space="preserve">ZR-RO:</t>
  </si>
  <si>
    <t xml:space="preserve">31900: 43(7),</t>
  </si>
  <si>
    <t xml:space="preserve">31908: 20 (03), 113 (5),118 (4),120 (3),</t>
  </si>
  <si>
    <t xml:space="preserve">31909: 13 (04),20 /03/,41 (3),74 (8),90 (9), 93 (4),114 (5),120(3),</t>
  </si>
  <si>
    <t xml:space="preserve">31920: 26(15), 121(15), 58(8),</t>
  </si>
  <si>
    <t xml:space="preserve">31921: 20 (03).</t>
  </si>
  <si>
    <t xml:space="preserve">31922: 20 (03),118 (4),124(9),</t>
  </si>
  <si>
    <t xml:space="preserve">ROZPIS ROZPOČTU LIBERECKÉHO KRAJE 2014</t>
  </si>
  <si>
    <t xml:space="preserve">Odbor sociálních věcí</t>
  </si>
  <si>
    <t xml:space="preserve">Výdaje 2014 - dílčí a rozpisové ukazatele</t>
  </si>
  <si>
    <t xml:space="preserve">ORG.</t>
  </si>
  <si>
    <t xml:space="preserve">91305 - P Ř Í S P Ě V K O V É  O R G A N I Z A C E</t>
  </si>
  <si>
    <t xml:space="preserve">SR 2014</t>
  </si>
  <si>
    <t xml:space="preserve">ZR-RO č.113/14</t>
  </si>
  <si>
    <t xml:space="preserve">UR I. 2014</t>
  </si>
  <si>
    <t xml:space="preserve">ZR-RO č.114/14</t>
  </si>
  <si>
    <t xml:space="preserve">UR II. 2014</t>
  </si>
  <si>
    <t xml:space="preserve">UR III. 2014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_-* #,##0.00\ _K_č_-;\-* #,##0.00\ _K_č_-;_-* \-??\ _K_č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3 Podrobny_rozpis_rozpoctu_2010_Klíma" xfId="22"/>
    <cellStyle name="normální_2. Rozpočet 2007 - tabulky" xfId="23"/>
    <cellStyle name="normální_Rozpis výdajů 03 bez PO" xfId="24"/>
    <cellStyle name="normální_Rozpis výdajů 03 bez PO 2 2" xfId="25"/>
    <cellStyle name="normální_Rozpočet 2004 (ZK)" xfId="26"/>
    <cellStyle name="normální_Rozpočet 2005 (ZK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  <cell r="Q180">
            <v>877653.67</v>
          </cell>
        </row>
        <row r="225">
          <cell r="C225">
            <v>2129186.97</v>
          </cell>
          <cell r="D225">
            <v>132207.7374</v>
          </cell>
          <cell r="E225">
            <v>4050</v>
          </cell>
          <cell r="F225">
            <v>24770</v>
          </cell>
          <cell r="G225">
            <v>1178.49</v>
          </cell>
          <cell r="H225">
            <v>3887726.86859</v>
          </cell>
          <cell r="I225">
            <v>3809.66</v>
          </cell>
          <cell r="J225">
            <v>79195.22</v>
          </cell>
          <cell r="K225">
            <v>0</v>
          </cell>
          <cell r="L225">
            <v>3738</v>
          </cell>
          <cell r="M225">
            <v>61072</v>
          </cell>
          <cell r="N225">
            <v>9005.32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  <cell r="D225">
            <v>875352.57</v>
          </cell>
          <cell r="E225">
            <v>734869.92</v>
          </cell>
          <cell r="F225">
            <v>3495095.44</v>
          </cell>
          <cell r="G225">
            <v>194285.4</v>
          </cell>
          <cell r="H225">
            <v>67284.52</v>
          </cell>
          <cell r="I225">
            <v>691389.47</v>
          </cell>
        </row>
        <row r="225">
          <cell r="K225">
            <v>898196.38</v>
          </cell>
          <cell r="L225">
            <v>43995</v>
          </cell>
          <cell r="M225">
            <v>5278.19</v>
          </cell>
          <cell r="N225">
            <v>76679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10.55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65444.7074</v>
      </c>
      <c r="D3" s="9" t="n">
        <f aca="false">D4+D5+D6</f>
        <v>0</v>
      </c>
      <c r="E3" s="10" t="n">
        <f aca="false">C3+D3</f>
        <v>2265444.70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29186.97</v>
      </c>
      <c r="D4" s="14" t="n">
        <f aca="false">[2]příjmy!$C$31</f>
        <v>0</v>
      </c>
      <c r="E4" s="15" t="n">
        <f aca="false">C4+D4</f>
        <v>2129186.9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132207.7374</v>
      </c>
      <c r="D5" s="17" t="n">
        <v>0</v>
      </c>
      <c r="E5" s="15" t="n">
        <f aca="false">C5+D5</f>
        <v>132207.73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70495.55859</v>
      </c>
      <c r="D7" s="19" t="n">
        <f aca="false">D8+D13</f>
        <v>0</v>
      </c>
      <c r="E7" s="20" t="n">
        <f aca="false">C7+D7</f>
        <v>407049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78557.01859</v>
      </c>
      <c r="D8" s="13" t="n">
        <f aca="false">D9+D10+D11+D12</f>
        <v>0</v>
      </c>
      <c r="E8" s="21" t="n">
        <f aca="false">C8+D8</f>
        <v>3978557.01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888905.35859</v>
      </c>
      <c r="D10" s="13" t="n">
        <v>0</v>
      </c>
      <c r="E10" s="21" t="n">
        <f aca="false">C10+D10</f>
        <v>3888905.35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25</f>
        <v>3809.66</v>
      </c>
      <c r="D11" s="13" t="n">
        <v>0</v>
      </c>
      <c r="E11" s="21" t="n">
        <f aca="false">SUM(C11:D11)</f>
        <v>3809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91938.54</v>
      </c>
      <c r="D13" s="13" t="n">
        <f aca="false">D14+D15+D16</f>
        <v>0</v>
      </c>
      <c r="E13" s="21" t="n">
        <f aca="false">C13+D13</f>
        <v>91938.5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225+[1]příjmy!$N$225</f>
        <v>88200.54</v>
      </c>
      <c r="D14" s="13" t="n">
        <f aca="false">[2]příjmy!$H$16</f>
        <v>0</v>
      </c>
      <c r="E14" s="21" t="n">
        <f aca="false">C14+D14</f>
        <v>88200.5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225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35940.26599</v>
      </c>
      <c r="D17" s="19" t="n">
        <f aca="false">D3+D7</f>
        <v>0</v>
      </c>
      <c r="E17" s="20" t="n">
        <f aca="false">C17+D17</f>
        <v>6335940.26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1584.24</v>
      </c>
      <c r="D18" s="19" t="n">
        <f aca="false">SUM(D19:D23)</f>
        <v>0</v>
      </c>
      <c r="E18" s="20" t="n">
        <f aca="false">C18+D18</f>
        <v>1071584.2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80</f>
        <v>877653.67</v>
      </c>
      <c r="D21" s="13" t="n">
        <v>0</v>
      </c>
      <c r="E21" s="21" t="n">
        <f aca="false">C21+D21</f>
        <v>877653.6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07524.50599</v>
      </c>
      <c r="D24" s="29" t="n">
        <f aca="false">D17+D18</f>
        <v>0</v>
      </c>
      <c r="E24" s="30" t="n">
        <f aca="false">C24+D24</f>
        <v>7407524.50599</v>
      </c>
    </row>
    <row r="25" customFormat="false" ht="13.8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3.4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35" t="n">
        <f aca="false">[1]výdaje!$B$225</f>
        <v>27594</v>
      </c>
      <c r="D27" s="35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6</v>
      </c>
      <c r="B28" s="12" t="s">
        <v>45</v>
      </c>
      <c r="C28" s="38" t="n">
        <f aca="false">[1]výdaje!$C$225</f>
        <v>215664.09</v>
      </c>
      <c r="D28" s="35" t="n">
        <v>0</v>
      </c>
      <c r="E28" s="36" t="n">
        <f aca="false">C28+D28</f>
        <v>215664.09</v>
      </c>
    </row>
    <row r="29" customFormat="false" ht="15" hidden="false" customHeight="true" outlineLevel="0" collapsed="false">
      <c r="A29" s="37" t="s">
        <v>47</v>
      </c>
      <c r="B29" s="12" t="s">
        <v>45</v>
      </c>
      <c r="C29" s="38" t="n">
        <f aca="false">[1]výdaje!$D$225</f>
        <v>875352.57</v>
      </c>
      <c r="D29" s="35" t="n">
        <v>3190.37</v>
      </c>
      <c r="E29" s="36" t="n">
        <f aca="false">C29+D29</f>
        <v>878542.94</v>
      </c>
    </row>
    <row r="30" customFormat="false" ht="15" hidden="false" customHeight="true" outlineLevel="0" collapsed="false">
      <c r="A30" s="37" t="s">
        <v>48</v>
      </c>
      <c r="B30" s="12" t="s">
        <v>45</v>
      </c>
      <c r="C30" s="38" t="n">
        <f aca="false">[1]výdaje!$E$225</f>
        <v>734869.92</v>
      </c>
      <c r="D30" s="35" t="n">
        <v>0</v>
      </c>
      <c r="E30" s="36" t="n">
        <f aca="false">C30+D30</f>
        <v>734869.92</v>
      </c>
    </row>
    <row r="31" customFormat="false" ht="15" hidden="false" customHeight="true" outlineLevel="0" collapsed="false">
      <c r="A31" s="37" t="s">
        <v>49</v>
      </c>
      <c r="B31" s="12" t="s">
        <v>45</v>
      </c>
      <c r="C31" s="38" t="n">
        <f aca="false">[1]výdaje!$F$225</f>
        <v>3495095.44</v>
      </c>
      <c r="D31" s="35" t="n">
        <v>0</v>
      </c>
      <c r="E31" s="36" t="n">
        <f aca="false">C31+D31</f>
        <v>3495095.44</v>
      </c>
    </row>
    <row r="32" customFormat="false" ht="15" hidden="false" customHeight="true" outlineLevel="0" collapsed="false">
      <c r="A32" s="37" t="s">
        <v>50</v>
      </c>
      <c r="B32" s="12" t="s">
        <v>51</v>
      </c>
      <c r="C32" s="38" t="n">
        <f aca="false">[1]výdaje!$G$225</f>
        <v>194285.4</v>
      </c>
      <c r="D32" s="35" t="n">
        <v>0</v>
      </c>
      <c r="E32" s="36" t="n">
        <f aca="false">C32+D32</f>
        <v>194285.4</v>
      </c>
    </row>
    <row r="33" customFormat="false" ht="15" hidden="false" customHeight="true" outlineLevel="0" collapsed="false">
      <c r="A33" s="37" t="s">
        <v>52</v>
      </c>
      <c r="B33" s="12" t="s">
        <v>45</v>
      </c>
      <c r="C33" s="38" t="n">
        <f aca="false">[1]výdaje!$H$225</f>
        <v>67284.52</v>
      </c>
      <c r="D33" s="35" t="n">
        <v>-3190.37</v>
      </c>
      <c r="E33" s="36" t="n">
        <f aca="false">C33+D33</f>
        <v>64094.15</v>
      </c>
    </row>
    <row r="34" customFormat="false" ht="15" hidden="false" customHeight="true" outlineLevel="0" collapsed="false">
      <c r="A34" s="37" t="s">
        <v>53</v>
      </c>
      <c r="B34" s="12" t="s">
        <v>54</v>
      </c>
      <c r="C34" s="38" t="n">
        <f aca="false">[1]výdaje!$I$225</f>
        <v>691389.47</v>
      </c>
      <c r="D34" s="35" t="n">
        <v>0</v>
      </c>
      <c r="E34" s="36" t="n">
        <f aca="false">C34+D34</f>
        <v>691389.47</v>
      </c>
    </row>
    <row r="35" customFormat="false" ht="15" hidden="false" customHeight="true" outlineLevel="0" collapsed="false">
      <c r="A35" s="37" t="s">
        <v>55</v>
      </c>
      <c r="B35" s="12" t="s">
        <v>54</v>
      </c>
      <c r="C35" s="38" t="n">
        <f aca="false">[3]výdaje!$J$433</f>
        <v>0</v>
      </c>
      <c r="D35" s="35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2" t="s">
        <v>51</v>
      </c>
      <c r="C36" s="38" t="n">
        <f aca="false">[1]výdaje!$K$225</f>
        <v>898196.38</v>
      </c>
      <c r="D36" s="35" t="n">
        <f aca="false">[2]výdaje!$J$16</f>
        <v>0</v>
      </c>
      <c r="E36" s="36" t="n">
        <f aca="false">C36+D36</f>
        <v>898196.38</v>
      </c>
    </row>
    <row r="37" customFormat="false" ht="15" hidden="false" customHeight="true" outlineLevel="0" collapsed="false">
      <c r="A37" s="37" t="s">
        <v>57</v>
      </c>
      <c r="B37" s="12" t="s">
        <v>51</v>
      </c>
      <c r="C37" s="38" t="n">
        <f aca="false">[1]výdaje!$L$225</f>
        <v>43995</v>
      </c>
      <c r="D37" s="35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8</v>
      </c>
      <c r="B38" s="12" t="s">
        <v>45</v>
      </c>
      <c r="C38" s="38" t="n">
        <f aca="false">[1]výdaje!$M$225</f>
        <v>5278.19</v>
      </c>
      <c r="D38" s="35" t="n">
        <f aca="false">[2]výdaje!$L$16</f>
        <v>0</v>
      </c>
      <c r="E38" s="36" t="n">
        <f aca="false">C38+D38</f>
        <v>5278.19</v>
      </c>
    </row>
    <row r="39" customFormat="false" ht="15" hidden="false" customHeight="true" outlineLevel="0" collapsed="false">
      <c r="A39" s="37" t="s">
        <v>59</v>
      </c>
      <c r="B39" s="12" t="s">
        <v>51</v>
      </c>
      <c r="C39" s="38" t="n">
        <f aca="false">[1]výdaje!$N$225</f>
        <v>76679.09</v>
      </c>
      <c r="D39" s="35" t="n">
        <v>0</v>
      </c>
      <c r="E39" s="36" t="n">
        <f aca="false">C39+D39</f>
        <v>76679.09</v>
      </c>
    </row>
    <row r="40" customFormat="false" ht="15" hidden="false" customHeight="true" outlineLevel="0" collapsed="false">
      <c r="A40" s="37" t="s">
        <v>60</v>
      </c>
      <c r="B40" s="12" t="s">
        <v>51</v>
      </c>
      <c r="C40" s="38" t="n">
        <f aca="false">[1]výdaje!$O$180</f>
        <v>5000</v>
      </c>
      <c r="D40" s="35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1</v>
      </c>
      <c r="B41" s="12" t="s">
        <v>51</v>
      </c>
      <c r="C41" s="38" t="n">
        <f aca="false">[1]výdaje!$P$180</f>
        <v>72712.56</v>
      </c>
      <c r="D41" s="35" t="n">
        <f aca="false">[2]výdaje!$N$16</f>
        <v>0</v>
      </c>
      <c r="E41" s="36" t="n">
        <f aca="false">C41+D41</f>
        <v>72712.56</v>
      </c>
    </row>
    <row r="42" customFormat="false" ht="15" hidden="false" customHeight="true" outlineLevel="0" collapsed="false">
      <c r="A42" s="37" t="s">
        <v>62</v>
      </c>
      <c r="B42" s="12" t="s">
        <v>51</v>
      </c>
      <c r="C42" s="38" t="n">
        <f aca="false">[1]výdaje!$R$180</f>
        <v>4006.28</v>
      </c>
      <c r="D42" s="35" t="n">
        <f aca="false">[2]výdaje!$P$16</f>
        <v>0</v>
      </c>
      <c r="E42" s="36" t="n">
        <f aca="false">C42+D42</f>
        <v>4006.28</v>
      </c>
    </row>
    <row r="43" customFormat="false" ht="15" hidden="false" customHeight="true" outlineLevel="0" collapsed="false">
      <c r="A43" s="37" t="s">
        <v>63</v>
      </c>
      <c r="B43" s="12" t="s">
        <v>51</v>
      </c>
      <c r="C43" s="38" t="n">
        <f aca="false">[1]výdaje!$S$180</f>
        <v>121.6</v>
      </c>
      <c r="D43" s="35" t="n">
        <f aca="false">[2]výdaje!$Q$16</f>
        <v>0</v>
      </c>
      <c r="E43" s="36" t="n">
        <f aca="false">C43+D43</f>
        <v>121.6</v>
      </c>
    </row>
    <row r="44" customFormat="false" ht="15" hidden="false" customHeight="true" outlineLevel="0" collapsed="false">
      <c r="A44" s="39" t="s">
        <v>64</v>
      </c>
      <c r="B44" s="28"/>
      <c r="C44" s="40" t="n">
        <f aca="false">C27+C28+C29+C30+C31+C32+C33+C34+C35+C36+C37+C38+C39+C40+C41+C42+C43</f>
        <v>7407524.51</v>
      </c>
      <c r="D44" s="40" t="n">
        <f aca="false">SUM(D27:D43)</f>
        <v>0</v>
      </c>
      <c r="E44" s="41" t="n">
        <f aca="false">SUM(E27:E43)</f>
        <v>7407524.51</v>
      </c>
    </row>
    <row r="45" customFormat="false" ht="13.2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76_P01_Tabulky_ZR_RO_161_1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5" min="4" style="0" width="4.43"/>
    <col collapsed="false" customWidth="true" hidden="false" outlineLevel="0" max="6" min="6" style="0" width="36.88"/>
    <col collapsed="false" customWidth="true" hidden="false" outlineLevel="0" max="7" min="7" style="0" width="8.66"/>
    <col collapsed="false" customWidth="true" hidden="false" outlineLevel="0" max="9" min="8" style="0" width="8.99"/>
  </cols>
  <sheetData>
    <row r="2" customFormat="false" ht="15.6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2" hidden="false" customHeight="false" outlineLevel="0" collapsed="false">
      <c r="G3" s="43"/>
      <c r="I3" s="43"/>
    </row>
    <row r="4" customFormat="false" ht="15.6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3.8" hidden="false" customHeight="false" outlineLevel="0" collapsed="false">
      <c r="A5" s="45"/>
      <c r="B5" s="45"/>
      <c r="C5" s="45"/>
      <c r="D5" s="45"/>
      <c r="E5" s="45"/>
      <c r="F5" s="45"/>
      <c r="G5" s="46"/>
      <c r="H5" s="47"/>
      <c r="I5" s="47" t="s">
        <v>65</v>
      </c>
    </row>
    <row r="6" customFormat="false" ht="20.4" hidden="false" customHeight="true" outlineLevel="0" collapsed="false">
      <c r="A6" s="48" t="s">
        <v>66</v>
      </c>
      <c r="B6" s="49" t="s">
        <v>67</v>
      </c>
      <c r="C6" s="49"/>
      <c r="D6" s="49" t="s">
        <v>68</v>
      </c>
      <c r="E6" s="49" t="s">
        <v>43</v>
      </c>
      <c r="F6" s="49" t="s">
        <v>69</v>
      </c>
      <c r="G6" s="50" t="s">
        <v>70</v>
      </c>
      <c r="H6" s="51" t="s">
        <v>5</v>
      </c>
      <c r="I6" s="52" t="s">
        <v>70</v>
      </c>
    </row>
    <row r="7" customFormat="false" ht="13.8" hidden="false" customHeight="true" outlineLevel="0" collapsed="false">
      <c r="A7" s="53" t="s">
        <v>71</v>
      </c>
      <c r="B7" s="54" t="s">
        <v>72</v>
      </c>
      <c r="C7" s="54"/>
      <c r="D7" s="54" t="s">
        <v>72</v>
      </c>
      <c r="E7" s="54" t="s">
        <v>72</v>
      </c>
      <c r="F7" s="55" t="s">
        <v>73</v>
      </c>
      <c r="G7" s="56" t="n">
        <f aca="false">G8+G10+G12+G14+G16+G18</f>
        <v>67284.510785</v>
      </c>
      <c r="H7" s="56" t="n">
        <f aca="false">H8+H10+H12+H14+H16+H18</f>
        <v>-3190.37</v>
      </c>
      <c r="I7" s="56" t="n">
        <f aca="false">I8+I10+I12+I14+I16+I18</f>
        <v>64094.140785</v>
      </c>
    </row>
    <row r="8" customFormat="false" ht="13.2" hidden="false" customHeight="false" outlineLevel="0" collapsed="false">
      <c r="A8" s="57" t="s">
        <v>71</v>
      </c>
      <c r="B8" s="58" t="s">
        <v>74</v>
      </c>
      <c r="C8" s="58" t="s">
        <v>75</v>
      </c>
      <c r="D8" s="59" t="s">
        <v>72</v>
      </c>
      <c r="E8" s="59" t="s">
        <v>72</v>
      </c>
      <c r="F8" s="60" t="s">
        <v>76</v>
      </c>
      <c r="G8" s="61" t="n">
        <f aca="false">G9</f>
        <v>20710</v>
      </c>
      <c r="H8" s="62"/>
      <c r="I8" s="63" t="n">
        <f aca="false">G8+H8</f>
        <v>20710</v>
      </c>
    </row>
    <row r="9" customFormat="false" ht="13.2" hidden="false" customHeight="false" outlineLevel="0" collapsed="false">
      <c r="A9" s="64"/>
      <c r="B9" s="58"/>
      <c r="C9" s="58"/>
      <c r="D9" s="59" t="n">
        <v>6172</v>
      </c>
      <c r="E9" s="59" t="n">
        <v>5901</v>
      </c>
      <c r="F9" s="60" t="s">
        <v>77</v>
      </c>
      <c r="G9" s="61" t="n">
        <f aca="false">21210-500</f>
        <v>20710</v>
      </c>
      <c r="H9" s="62"/>
      <c r="I9" s="63" t="n">
        <f aca="false">G9+H9</f>
        <v>20710</v>
      </c>
    </row>
    <row r="10" customFormat="false" ht="13.2" hidden="false" customHeight="false" outlineLevel="0" collapsed="false">
      <c r="A10" s="64" t="s">
        <v>71</v>
      </c>
      <c r="B10" s="58" t="s">
        <v>78</v>
      </c>
      <c r="C10" s="58" t="s">
        <v>75</v>
      </c>
      <c r="D10" s="59" t="s">
        <v>72</v>
      </c>
      <c r="E10" s="59" t="s">
        <v>72</v>
      </c>
      <c r="F10" s="60" t="s">
        <v>79</v>
      </c>
      <c r="G10" s="61" t="n">
        <f aca="false">G11</f>
        <v>7898.5</v>
      </c>
      <c r="H10" s="62"/>
      <c r="I10" s="63" t="n">
        <f aca="false">G10+H10</f>
        <v>7898.5</v>
      </c>
    </row>
    <row r="11" customFormat="false" ht="13.2" hidden="false" customHeight="false" outlineLevel="0" collapsed="false">
      <c r="A11" s="64"/>
      <c r="B11" s="58"/>
      <c r="C11" s="58"/>
      <c r="D11" s="59" t="n">
        <v>6172</v>
      </c>
      <c r="E11" s="59" t="n">
        <v>5901</v>
      </c>
      <c r="F11" s="60" t="s">
        <v>77</v>
      </c>
      <c r="G11" s="65" t="n">
        <f aca="false">0+13890-991.5-7000+2000</f>
        <v>7898.5</v>
      </c>
      <c r="H11" s="66"/>
      <c r="I11" s="67" t="n">
        <f aca="false">G11+H11</f>
        <v>7898.5</v>
      </c>
    </row>
    <row r="12" customFormat="false" ht="13.2" hidden="false" customHeight="false" outlineLevel="0" collapsed="false">
      <c r="A12" s="64" t="s">
        <v>71</v>
      </c>
      <c r="B12" s="58" t="s">
        <v>80</v>
      </c>
      <c r="C12" s="58" t="s">
        <v>75</v>
      </c>
      <c r="D12" s="59" t="s">
        <v>72</v>
      </c>
      <c r="E12" s="59" t="s">
        <v>72</v>
      </c>
      <c r="F12" s="60" t="s">
        <v>81</v>
      </c>
      <c r="G12" s="61" t="n">
        <f aca="false">G13</f>
        <v>22839.936215</v>
      </c>
      <c r="H12" s="66" t="n">
        <v>-3190.37</v>
      </c>
      <c r="I12" s="63" t="n">
        <f aca="false">G12+H12</f>
        <v>19649.566215</v>
      </c>
    </row>
    <row r="13" customFormat="false" ht="13.2" hidden="false" customHeight="false" outlineLevel="0" collapsed="false">
      <c r="A13" s="64"/>
      <c r="B13" s="58"/>
      <c r="C13" s="58"/>
      <c r="D13" s="59" t="n">
        <v>6172</v>
      </c>
      <c r="E13" s="59" t="n">
        <v>5901</v>
      </c>
      <c r="F13" s="60" t="s">
        <v>77</v>
      </c>
      <c r="G13" s="61" t="n">
        <f aca="false">4725-4000+3500+1163.776-100-1000-250-1275+20076.160215</f>
        <v>22839.936215</v>
      </c>
      <c r="H13" s="62"/>
      <c r="I13" s="63" t="n">
        <f aca="false">G13+H13</f>
        <v>22839.936215</v>
      </c>
    </row>
    <row r="14" customFormat="false" ht="13.2" hidden="false" customHeight="false" outlineLevel="0" collapsed="false">
      <c r="A14" s="64" t="s">
        <v>71</v>
      </c>
      <c r="B14" s="58" t="s">
        <v>82</v>
      </c>
      <c r="C14" s="58" t="s">
        <v>75</v>
      </c>
      <c r="D14" s="59" t="s">
        <v>72</v>
      </c>
      <c r="E14" s="59" t="s">
        <v>72</v>
      </c>
      <c r="F14" s="60" t="s">
        <v>83</v>
      </c>
      <c r="G14" s="61" t="n">
        <f aca="false">G15</f>
        <v>0.0656400000000303</v>
      </c>
      <c r="H14" s="62"/>
      <c r="I14" s="63" t="n">
        <f aca="false">G14+H14</f>
        <v>0.0656400000000303</v>
      </c>
    </row>
    <row r="15" customFormat="false" ht="13.2" hidden="false" customHeight="false" outlineLevel="0" collapsed="false">
      <c r="A15" s="64"/>
      <c r="B15" s="58"/>
      <c r="C15" s="58"/>
      <c r="D15" s="59" t="n">
        <v>6172</v>
      </c>
      <c r="E15" s="59" t="n">
        <v>5901</v>
      </c>
      <c r="F15" s="60" t="s">
        <v>77</v>
      </c>
      <c r="G15" s="61" t="n">
        <f aca="false">3580-891.94-1184.99436-1503</f>
        <v>0.0656400000000303</v>
      </c>
      <c r="H15" s="62"/>
      <c r="I15" s="63" t="n">
        <f aca="false">G15+H15</f>
        <v>0.0656400000000303</v>
      </c>
    </row>
    <row r="16" customFormat="false" ht="13.2" hidden="false" customHeight="false" outlineLevel="0" collapsed="false">
      <c r="A16" s="64" t="s">
        <v>71</v>
      </c>
      <c r="B16" s="58" t="s">
        <v>84</v>
      </c>
      <c r="C16" s="58" t="s">
        <v>75</v>
      </c>
      <c r="D16" s="59" t="s">
        <v>72</v>
      </c>
      <c r="E16" s="59" t="s">
        <v>72</v>
      </c>
      <c r="F16" s="60" t="s">
        <v>85</v>
      </c>
      <c r="G16" s="61" t="n">
        <f aca="false">G17</f>
        <v>15346.00893</v>
      </c>
      <c r="H16" s="62"/>
      <c r="I16" s="63" t="n">
        <f aca="false">G16+H16</f>
        <v>15346.00893</v>
      </c>
    </row>
    <row r="17" customFormat="false" ht="13.2" hidden="false" customHeight="false" outlineLevel="0" collapsed="false">
      <c r="A17" s="64"/>
      <c r="B17" s="58"/>
      <c r="C17" s="58"/>
      <c r="D17" s="59" t="n">
        <v>6172</v>
      </c>
      <c r="E17" s="59" t="n">
        <v>5901</v>
      </c>
      <c r="F17" s="60" t="s">
        <v>77</v>
      </c>
      <c r="G17" s="61" t="n">
        <f aca="false">0+15346.00893</f>
        <v>15346.00893</v>
      </c>
      <c r="H17" s="62"/>
      <c r="I17" s="63" t="n">
        <f aca="false">G17+H17</f>
        <v>15346.00893</v>
      </c>
    </row>
    <row r="18" customFormat="false" ht="13.2" hidden="false" customHeight="false" outlineLevel="0" collapsed="false">
      <c r="A18" s="64" t="s">
        <v>71</v>
      </c>
      <c r="B18" s="58" t="s">
        <v>86</v>
      </c>
      <c r="C18" s="58" t="s">
        <v>75</v>
      </c>
      <c r="D18" s="59" t="s">
        <v>72</v>
      </c>
      <c r="E18" s="59" t="s">
        <v>72</v>
      </c>
      <c r="F18" s="60" t="s">
        <v>87</v>
      </c>
      <c r="G18" s="61" t="n">
        <f aca="false">G19</f>
        <v>490</v>
      </c>
      <c r="H18" s="62"/>
      <c r="I18" s="63" t="n">
        <f aca="false">G18+H18</f>
        <v>490</v>
      </c>
    </row>
    <row r="19" customFormat="false" ht="13.2" hidden="false" customHeight="false" outlineLevel="0" collapsed="false">
      <c r="A19" s="64"/>
      <c r="B19" s="58"/>
      <c r="C19" s="58"/>
      <c r="D19" s="59" t="n">
        <v>6172</v>
      </c>
      <c r="E19" s="59" t="n">
        <v>5901</v>
      </c>
      <c r="F19" s="60" t="s">
        <v>77</v>
      </c>
      <c r="G19" s="61" t="n">
        <f aca="false">0+3990-2000-1500</f>
        <v>490</v>
      </c>
      <c r="H19" s="62"/>
      <c r="I19" s="63" t="n">
        <f aca="false">G19+H19</f>
        <v>490</v>
      </c>
    </row>
    <row r="20" customFormat="false" ht="13.8" hidden="false" customHeight="false" outlineLevel="0" collapsed="false">
      <c r="A20" s="53"/>
      <c r="B20" s="68"/>
      <c r="C20" s="68"/>
      <c r="D20" s="54"/>
      <c r="E20" s="54"/>
      <c r="F20" s="69"/>
      <c r="G20" s="70"/>
      <c r="H20" s="71"/>
      <c r="I20" s="72"/>
    </row>
    <row r="22" customFormat="false" ht="13.2" hidden="false" customHeight="false" outlineLevel="0" collapsed="false">
      <c r="F22" s="0" t="s">
        <v>88</v>
      </c>
    </row>
    <row r="23" customFormat="false" ht="13.2" hidden="false" customHeight="false" outlineLevel="0" collapsed="false">
      <c r="F23" s="73" t="s">
        <v>89</v>
      </c>
    </row>
    <row r="24" customFormat="false" ht="13.2" hidden="false" customHeight="false" outlineLevel="0" collapsed="false">
      <c r="F24" s="73" t="s">
        <v>90</v>
      </c>
    </row>
    <row r="25" customFormat="false" ht="13.2" hidden="false" customHeight="false" outlineLevel="0" collapsed="false">
      <c r="F25" s="73" t="s">
        <v>91</v>
      </c>
    </row>
    <row r="26" customFormat="false" ht="13.2" hidden="false" customHeight="false" outlineLevel="0" collapsed="false">
      <c r="F26" s="73"/>
    </row>
    <row r="27" customFormat="false" ht="13.2" hidden="false" customHeight="false" outlineLevel="0" collapsed="false">
      <c r="F27" s="74" t="s">
        <v>92</v>
      </c>
    </row>
    <row r="28" customFormat="false" ht="13.2" hidden="false" customHeight="false" outlineLevel="0" collapsed="false">
      <c r="F28" s="74" t="s">
        <v>93</v>
      </c>
    </row>
    <row r="29" customFormat="false" ht="13.2" hidden="false" customHeight="false" outlineLevel="0" collapsed="false">
      <c r="F29" s="74" t="s">
        <v>94</v>
      </c>
    </row>
    <row r="30" customFormat="false" ht="13.2" hidden="false" customHeight="false" outlineLevel="0" collapsed="false">
      <c r="F30" s="73"/>
    </row>
    <row r="31" customFormat="false" ht="13.2" hidden="false" customHeight="false" outlineLevel="0" collapsed="false">
      <c r="F31" s="73"/>
    </row>
    <row r="32" customFormat="false" ht="13.2" hidden="false" customHeight="false" outlineLevel="0" collapsed="false">
      <c r="F32" s="73"/>
    </row>
    <row r="33" customFormat="false" ht="13.2" hidden="false" customHeight="false" outlineLevel="0" collapsed="false">
      <c r="F33" s="73"/>
    </row>
    <row r="34" customFormat="false" ht="13.2" hidden="false" customHeight="false" outlineLevel="0" collapsed="false">
      <c r="F34" s="73"/>
    </row>
    <row r="35" customFormat="false" ht="13.2" hidden="false" customHeight="false" outlineLevel="0" collapsed="false">
      <c r="F35" s="73"/>
    </row>
  </sheetData>
  <mergeCells count="4">
    <mergeCell ref="A2:I2"/>
    <mergeCell ref="A4:I4"/>
    <mergeCell ref="B6:C6"/>
    <mergeCell ref="B7:C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76_P01_Tabulky_ZR_RO_161_14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3.1015625" defaultRowHeight="13.2" zeroHeight="false" outlineLevelRow="0" outlineLevelCol="0"/>
  <cols>
    <col collapsed="false" customWidth="false" hidden="false" outlineLevel="0" max="1" min="1" style="75" width="3.1"/>
    <col collapsed="false" customWidth="true" hidden="false" outlineLevel="0" max="2" min="2" style="75" width="4.99"/>
    <col collapsed="false" customWidth="true" hidden="false" outlineLevel="0" max="3" min="3" style="75" width="4.66"/>
    <col collapsed="false" customWidth="true" hidden="false" outlineLevel="0" max="4" min="4" style="75" width="7.32"/>
    <col collapsed="false" customWidth="true" hidden="false" outlineLevel="0" max="5" min="5" style="75" width="40.32"/>
    <col collapsed="false" customWidth="true" hidden="true" outlineLevel="0" max="6" min="6" style="76" width="9.43"/>
    <col collapsed="false" customWidth="true" hidden="true" outlineLevel="0" max="7" min="7" style="75" width="7.66"/>
    <col collapsed="false" customWidth="true" hidden="true" outlineLevel="0" max="9" min="8" style="75" width="9.1"/>
    <col collapsed="false" customWidth="true" hidden="false" outlineLevel="0" max="11" min="10" style="75" width="9.1"/>
    <col collapsed="false" customWidth="true" hidden="false" outlineLevel="0" max="12" min="12" style="75" width="10.1"/>
    <col collapsed="false" customWidth="true" hidden="false" outlineLevel="0" max="250" min="13" style="75" width="9.1"/>
    <col collapsed="false" customWidth="false" hidden="false" outlineLevel="0" max="257" min="251" style="75" width="3.1"/>
  </cols>
  <sheetData>
    <row r="1" customFormat="false" ht="13.2" hidden="false" customHeight="false" outlineLevel="0" collapsed="false">
      <c r="G1" s="77"/>
      <c r="H1" s="77"/>
    </row>
    <row r="2" customFormat="false" ht="17.4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80"/>
      <c r="H3" s="80"/>
    </row>
    <row r="4" customFormat="false" ht="15" hidden="false" customHeight="true" outlineLevel="0" collapsed="false">
      <c r="A4" s="81" t="s">
        <v>96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80"/>
      <c r="H5" s="80"/>
    </row>
    <row r="6" customFormat="false" ht="12.75" hidden="false" customHeight="true" outlineLevel="0" collapsed="false">
      <c r="A6" s="82"/>
      <c r="B6" s="82"/>
      <c r="C6" s="82"/>
      <c r="D6" s="82"/>
      <c r="E6" s="82"/>
      <c r="F6" s="83"/>
      <c r="G6" s="84"/>
      <c r="H6" s="85"/>
    </row>
    <row r="7" customFormat="false" ht="15" hidden="false" customHeight="true" outlineLevel="0" collapsed="false">
      <c r="A7" s="86" t="s">
        <v>97</v>
      </c>
      <c r="B7" s="86"/>
      <c r="C7" s="86"/>
      <c r="D7" s="86"/>
      <c r="E7" s="86"/>
      <c r="F7" s="86"/>
      <c r="G7" s="86"/>
      <c r="H7" s="86"/>
    </row>
    <row r="8" s="90" customFormat="true" ht="15.6" hidden="false" customHeight="false" outlineLevel="0" collapsed="false">
      <c r="A8" s="87"/>
      <c r="B8" s="87"/>
      <c r="C8" s="87"/>
      <c r="D8" s="87"/>
      <c r="E8" s="88"/>
      <c r="F8" s="89"/>
      <c r="G8" s="89"/>
      <c r="H8" s="89"/>
    </row>
    <row r="9" customFormat="false" ht="13.5" hidden="false" customHeight="true" outlineLevel="0" collapsed="false">
      <c r="A9" s="91"/>
      <c r="B9" s="91"/>
      <c r="C9" s="91"/>
      <c r="D9" s="91"/>
      <c r="E9" s="91"/>
      <c r="F9" s="91"/>
      <c r="G9" s="91"/>
      <c r="H9" s="92" t="s">
        <v>65</v>
      </c>
    </row>
    <row r="10" customFormat="false" ht="24.75" hidden="false" customHeight="true" outlineLevel="0" collapsed="false">
      <c r="A10" s="93" t="s">
        <v>66</v>
      </c>
      <c r="B10" s="94" t="s">
        <v>98</v>
      </c>
      <c r="C10" s="95" t="s">
        <v>68</v>
      </c>
      <c r="D10" s="96" t="s">
        <v>43</v>
      </c>
      <c r="E10" s="97" t="s">
        <v>99</v>
      </c>
      <c r="F10" s="98" t="s">
        <v>100</v>
      </c>
      <c r="G10" s="99" t="s">
        <v>101</v>
      </c>
      <c r="H10" s="100" t="s">
        <v>102</v>
      </c>
      <c r="I10" s="101" t="s">
        <v>103</v>
      </c>
      <c r="J10" s="102" t="s">
        <v>104</v>
      </c>
      <c r="K10" s="103" t="s">
        <v>5</v>
      </c>
      <c r="L10" s="102" t="s">
        <v>105</v>
      </c>
    </row>
    <row r="11" customFormat="false" ht="13.5" hidden="false" customHeight="true" outlineLevel="0" collapsed="false">
      <c r="A11" s="104" t="s">
        <v>71</v>
      </c>
      <c r="B11" s="105" t="s">
        <v>72</v>
      </c>
      <c r="C11" s="106" t="s">
        <v>72</v>
      </c>
      <c r="D11" s="107" t="s">
        <v>72</v>
      </c>
      <c r="E11" s="108" t="s">
        <v>106</v>
      </c>
      <c r="F11" s="109" t="n">
        <f aca="false">F12+F16+F20+F24+F28+F32+F36+F40+F44+F48+F52+F56+F60+F64+F68+F72+F76+F80</f>
        <v>93216</v>
      </c>
      <c r="G11" s="109" t="n">
        <f aca="false">G12+G16+G20+G24+G28+G32+G36+G40+G44+G48+G52+G56+G60+G64+G68+G72+G76+G80</f>
        <v>991.5</v>
      </c>
      <c r="H11" s="110" t="n">
        <f aca="false">H12+H16+H20+H24+H28+H32+H36+H40+H44+H48+H52+H56+H60+H64+H68+H72+H76+H80</f>
        <v>94207.5</v>
      </c>
      <c r="I11" s="111" t="n">
        <f aca="false">I12+I16+I20+I24+I28+I32+I36+I40+I44+I48+I52+I56+I60+I64+I68+I72+I76+I80</f>
        <v>800</v>
      </c>
      <c r="J11" s="112" t="n">
        <f aca="false">J12+J16+J20+J24+J28+J32+J36+J40+J44+J48+J52+J56+J60+J64+J68+J72+J76+J80</f>
        <v>95007.5</v>
      </c>
      <c r="K11" s="113" t="n">
        <f aca="false">K12+K16+K20+K24+K28+K32+K36+K40+K44+K48+K52+K56+K60+K64+K68+K72+K76+K80</f>
        <v>3190.37</v>
      </c>
      <c r="L11" s="112" t="n">
        <f aca="false">L12+L16+L20+L24+L28+L32+L36+L40+L44+L48+L52+L56+L60+L64+L68+L72+L76+L80</f>
        <v>98197.87</v>
      </c>
    </row>
    <row r="12" s="124" customFormat="true" ht="12.75" hidden="false" customHeight="true" outlineLevel="0" collapsed="false">
      <c r="A12" s="114" t="s">
        <v>107</v>
      </c>
      <c r="B12" s="115" t="s">
        <v>108</v>
      </c>
      <c r="C12" s="116" t="s">
        <v>72</v>
      </c>
      <c r="D12" s="117" t="s">
        <v>72</v>
      </c>
      <c r="E12" s="118" t="s">
        <v>109</v>
      </c>
      <c r="F12" s="119" t="n">
        <f aca="false">F13</f>
        <v>11300.48</v>
      </c>
      <c r="G12" s="119" t="n">
        <f aca="false">G13</f>
        <v>0</v>
      </c>
      <c r="H12" s="120" t="n">
        <f aca="false">H13</f>
        <v>11300.48</v>
      </c>
      <c r="I12" s="121" t="n">
        <f aca="false">I13</f>
        <v>0</v>
      </c>
      <c r="J12" s="122" t="n">
        <f aca="false">J13</f>
        <v>11300.48</v>
      </c>
      <c r="K12" s="123" t="n">
        <f aca="false">K13</f>
        <v>2675.5</v>
      </c>
      <c r="L12" s="122" t="n">
        <f aca="false">L13</f>
        <v>13975.98</v>
      </c>
    </row>
    <row r="13" customFormat="false" ht="12.75" hidden="false" customHeight="true" outlineLevel="0" collapsed="false">
      <c r="A13" s="125"/>
      <c r="B13" s="126"/>
      <c r="C13" s="127" t="n">
        <v>4357</v>
      </c>
      <c r="D13" s="128" t="n">
        <v>5331</v>
      </c>
      <c r="E13" s="129" t="s">
        <v>110</v>
      </c>
      <c r="F13" s="130" t="n">
        <f aca="false">SUM(F14:F15)</f>
        <v>11300.48</v>
      </c>
      <c r="G13" s="130" t="n">
        <f aca="false">SUM(G14:G15)</f>
        <v>0</v>
      </c>
      <c r="H13" s="131" t="n">
        <f aca="false">SUM(H14:H15)</f>
        <v>11300.48</v>
      </c>
      <c r="I13" s="132" t="n">
        <f aca="false">SUM(I14:I15)</f>
        <v>0</v>
      </c>
      <c r="J13" s="133" t="n">
        <f aca="false">SUM(J14:J15)</f>
        <v>11300.48</v>
      </c>
      <c r="K13" s="134" t="n">
        <f aca="false">SUM(K14:K15)</f>
        <v>2675.5</v>
      </c>
      <c r="L13" s="133" t="n">
        <f aca="false">SUM(L14:L15)</f>
        <v>13975.98</v>
      </c>
    </row>
    <row r="14" customFormat="false" ht="12.75" hidden="false" customHeight="true" outlineLevel="0" collapsed="false">
      <c r="A14" s="135"/>
      <c r="B14" s="126"/>
      <c r="C14" s="136"/>
      <c r="D14" s="137" t="s">
        <v>111</v>
      </c>
      <c r="E14" s="138" t="s">
        <v>112</v>
      </c>
      <c r="F14" s="139" t="n">
        <v>1500.48</v>
      </c>
      <c r="G14" s="140"/>
      <c r="H14" s="141" t="n">
        <f aca="false">F14+G14</f>
        <v>1500.48</v>
      </c>
      <c r="I14" s="142"/>
      <c r="J14" s="143" t="n">
        <f aca="false">H14+I14</f>
        <v>1500.48</v>
      </c>
      <c r="K14" s="144" t="n">
        <v>231.166</v>
      </c>
      <c r="L14" s="143" t="n">
        <f aca="false">J14+K14</f>
        <v>1731.646</v>
      </c>
    </row>
    <row r="15" customFormat="false" ht="12.75" hidden="false" customHeight="true" outlineLevel="0" collapsed="false">
      <c r="A15" s="145"/>
      <c r="B15" s="146"/>
      <c r="C15" s="147"/>
      <c r="D15" s="148"/>
      <c r="E15" s="149" t="s">
        <v>113</v>
      </c>
      <c r="F15" s="150" t="n">
        <v>9800</v>
      </c>
      <c r="G15" s="151"/>
      <c r="H15" s="141" t="n">
        <f aca="false">F15+G15</f>
        <v>9800</v>
      </c>
      <c r="I15" s="152"/>
      <c r="J15" s="143" t="n">
        <f aca="false">H15+I15</f>
        <v>9800</v>
      </c>
      <c r="K15" s="153" t="n">
        <v>2444.334</v>
      </c>
      <c r="L15" s="143" t="n">
        <f aca="false">J15+K15</f>
        <v>12244.334</v>
      </c>
    </row>
    <row r="16" s="124" customFormat="true" ht="12.75" hidden="false" customHeight="true" outlineLevel="0" collapsed="false">
      <c r="A16" s="114" t="s">
        <v>107</v>
      </c>
      <c r="B16" s="115" t="s">
        <v>114</v>
      </c>
      <c r="C16" s="116" t="s">
        <v>72</v>
      </c>
      <c r="D16" s="117" t="s">
        <v>72</v>
      </c>
      <c r="E16" s="118" t="s">
        <v>115</v>
      </c>
      <c r="F16" s="119" t="n">
        <f aca="false">F17</f>
        <v>3230.86</v>
      </c>
      <c r="G16" s="119" t="n">
        <f aca="false">G17</f>
        <v>800</v>
      </c>
      <c r="H16" s="120" t="n">
        <f aca="false">H17</f>
        <v>4030.86</v>
      </c>
      <c r="I16" s="121" t="n">
        <f aca="false">I17</f>
        <v>0</v>
      </c>
      <c r="J16" s="122" t="n">
        <f aca="false">J17</f>
        <v>4030.86</v>
      </c>
      <c r="K16" s="123" t="n">
        <f aca="false">K17</f>
        <v>800</v>
      </c>
      <c r="L16" s="122" t="n">
        <f aca="false">L17</f>
        <v>4830.86</v>
      </c>
    </row>
    <row r="17" customFormat="false" ht="12.75" hidden="false" customHeight="true" outlineLevel="0" collapsed="false">
      <c r="A17" s="125"/>
      <c r="B17" s="126"/>
      <c r="C17" s="127" t="n">
        <v>4311</v>
      </c>
      <c r="D17" s="128" t="n">
        <v>5331</v>
      </c>
      <c r="E17" s="129" t="s">
        <v>110</v>
      </c>
      <c r="F17" s="130" t="n">
        <f aca="false">SUM(F18:F19)</f>
        <v>3230.86</v>
      </c>
      <c r="G17" s="130" t="n">
        <f aca="false">SUM(G18:G19)</f>
        <v>800</v>
      </c>
      <c r="H17" s="131" t="n">
        <f aca="false">SUM(H18:H19)</f>
        <v>4030.86</v>
      </c>
      <c r="I17" s="132" t="n">
        <f aca="false">SUM(I18:I19)</f>
        <v>0</v>
      </c>
      <c r="J17" s="133" t="n">
        <f aca="false">SUM(J18:J19)</f>
        <v>4030.86</v>
      </c>
      <c r="K17" s="134" t="n">
        <f aca="false">SUM(K18:K19)</f>
        <v>800</v>
      </c>
      <c r="L17" s="133" t="n">
        <f aca="false">SUM(L18:L19)</f>
        <v>4830.86</v>
      </c>
    </row>
    <row r="18" customFormat="false" ht="12.75" hidden="false" customHeight="true" outlineLevel="0" collapsed="false">
      <c r="A18" s="135"/>
      <c r="B18" s="126"/>
      <c r="C18" s="136"/>
      <c r="D18" s="137" t="s">
        <v>111</v>
      </c>
      <c r="E18" s="138" t="s">
        <v>112</v>
      </c>
      <c r="F18" s="139" t="n">
        <v>130.86</v>
      </c>
      <c r="G18" s="154"/>
      <c r="H18" s="141" t="n">
        <f aca="false">F18+G18</f>
        <v>130.86</v>
      </c>
      <c r="I18" s="155"/>
      <c r="J18" s="143" t="n">
        <f aca="false">H18+I18</f>
        <v>130.86</v>
      </c>
      <c r="K18" s="156" t="n">
        <v>-0.765</v>
      </c>
      <c r="L18" s="143" t="n">
        <f aca="false">J18+K18</f>
        <v>130.095</v>
      </c>
    </row>
    <row r="19" customFormat="false" ht="12.75" hidden="false" customHeight="true" outlineLevel="0" collapsed="false">
      <c r="A19" s="145"/>
      <c r="B19" s="146"/>
      <c r="C19" s="147"/>
      <c r="D19" s="148"/>
      <c r="E19" s="149" t="s">
        <v>116</v>
      </c>
      <c r="F19" s="150" t="n">
        <v>3100</v>
      </c>
      <c r="G19" s="151" t="n">
        <v>800</v>
      </c>
      <c r="H19" s="141" t="n">
        <f aca="false">F19+G19</f>
        <v>3900</v>
      </c>
      <c r="I19" s="152"/>
      <c r="J19" s="143" t="n">
        <f aca="false">H19+I19</f>
        <v>3900</v>
      </c>
      <c r="K19" s="157" t="n">
        <v>800.765</v>
      </c>
      <c r="L19" s="143" t="n">
        <f aca="false">J19+K19</f>
        <v>4700.765</v>
      </c>
    </row>
    <row r="20" s="124" customFormat="true" ht="12.75" hidden="false" customHeight="true" outlineLevel="0" collapsed="false">
      <c r="A20" s="158" t="s">
        <v>107</v>
      </c>
      <c r="B20" s="115" t="s">
        <v>117</v>
      </c>
      <c r="C20" s="116" t="s">
        <v>72</v>
      </c>
      <c r="D20" s="117" t="s">
        <v>72</v>
      </c>
      <c r="E20" s="118" t="s">
        <v>118</v>
      </c>
      <c r="F20" s="119" t="n">
        <f aca="false">F21</f>
        <v>3225.33</v>
      </c>
      <c r="G20" s="119" t="n">
        <f aca="false">G21</f>
        <v>40</v>
      </c>
      <c r="H20" s="120" t="n">
        <f aca="false">H21</f>
        <v>3265.33</v>
      </c>
      <c r="I20" s="121" t="n">
        <f aca="false">I21</f>
        <v>0</v>
      </c>
      <c r="J20" s="122" t="n">
        <f aca="false">J21</f>
        <v>3265.33</v>
      </c>
      <c r="K20" s="123" t="n">
        <f aca="false">K21</f>
        <v>620</v>
      </c>
      <c r="L20" s="122" t="n">
        <f aca="false">L21</f>
        <v>3885.33</v>
      </c>
    </row>
    <row r="21" customFormat="false" ht="12.75" hidden="false" customHeight="true" outlineLevel="0" collapsed="false">
      <c r="A21" s="125"/>
      <c r="B21" s="126"/>
      <c r="C21" s="127" t="n">
        <v>4357</v>
      </c>
      <c r="D21" s="128" t="n">
        <v>5331</v>
      </c>
      <c r="E21" s="129" t="s">
        <v>110</v>
      </c>
      <c r="F21" s="130" t="n">
        <f aca="false">SUM(F22:F23)</f>
        <v>3225.33</v>
      </c>
      <c r="G21" s="130" t="n">
        <f aca="false">SUM(G22:G23)</f>
        <v>40</v>
      </c>
      <c r="H21" s="131" t="n">
        <f aca="false">SUM(H22:H23)</f>
        <v>3265.33</v>
      </c>
      <c r="I21" s="132" t="n">
        <f aca="false">SUM(I22:I23)</f>
        <v>0</v>
      </c>
      <c r="J21" s="133" t="n">
        <f aca="false">SUM(J22:J23)</f>
        <v>3265.33</v>
      </c>
      <c r="K21" s="134" t="n">
        <f aca="false">SUM(K22:K23)</f>
        <v>620</v>
      </c>
      <c r="L21" s="133" t="n">
        <f aca="false">SUM(L22:L23)</f>
        <v>3885.33</v>
      </c>
    </row>
    <row r="22" customFormat="false" ht="12.75" hidden="false" customHeight="true" outlineLevel="0" collapsed="false">
      <c r="A22" s="135"/>
      <c r="B22" s="126"/>
      <c r="C22" s="136"/>
      <c r="D22" s="137" t="s">
        <v>111</v>
      </c>
      <c r="E22" s="138" t="s">
        <v>112</v>
      </c>
      <c r="F22" s="130" t="n">
        <v>225.33</v>
      </c>
      <c r="G22" s="154"/>
      <c r="H22" s="141" t="n">
        <f aca="false">F22+G22</f>
        <v>225.33</v>
      </c>
      <c r="I22" s="155"/>
      <c r="J22" s="143" t="n">
        <f aca="false">H22+I22</f>
        <v>225.33</v>
      </c>
      <c r="K22" s="159" t="n">
        <v>0.411</v>
      </c>
      <c r="L22" s="143" t="n">
        <f aca="false">J22+K22</f>
        <v>225.741</v>
      </c>
    </row>
    <row r="23" customFormat="false" ht="12.75" hidden="false" customHeight="true" outlineLevel="0" collapsed="false">
      <c r="A23" s="145"/>
      <c r="B23" s="146"/>
      <c r="C23" s="147"/>
      <c r="D23" s="148"/>
      <c r="E23" s="149" t="s">
        <v>116</v>
      </c>
      <c r="F23" s="150" t="n">
        <v>3000</v>
      </c>
      <c r="G23" s="151" t="n">
        <v>40</v>
      </c>
      <c r="H23" s="141" t="n">
        <f aca="false">F23+G23</f>
        <v>3040</v>
      </c>
      <c r="I23" s="152"/>
      <c r="J23" s="143" t="n">
        <f aca="false">H23+I23</f>
        <v>3040</v>
      </c>
      <c r="K23" s="157" t="n">
        <v>619.589</v>
      </c>
      <c r="L23" s="143" t="n">
        <f aca="false">J23+K23</f>
        <v>3659.589</v>
      </c>
    </row>
    <row r="24" s="124" customFormat="true" ht="12.75" hidden="false" customHeight="true" outlineLevel="0" collapsed="false">
      <c r="A24" s="114" t="s">
        <v>107</v>
      </c>
      <c r="B24" s="115" t="n">
        <v>1505</v>
      </c>
      <c r="C24" s="116" t="s">
        <v>72</v>
      </c>
      <c r="D24" s="117" t="s">
        <v>72</v>
      </c>
      <c r="E24" s="118" t="s">
        <v>119</v>
      </c>
      <c r="F24" s="119" t="n">
        <f aca="false">F25</f>
        <v>4862.84</v>
      </c>
      <c r="G24" s="119" t="n">
        <f aca="false">G25</f>
        <v>151.5</v>
      </c>
      <c r="H24" s="119" t="n">
        <f aca="false">H25</f>
        <v>5014.34</v>
      </c>
      <c r="I24" s="119" t="n">
        <f aca="false">I25</f>
        <v>0</v>
      </c>
      <c r="J24" s="120" t="n">
        <f aca="false">J25</f>
        <v>5014.34</v>
      </c>
      <c r="K24" s="160" t="n">
        <f aca="false">K25</f>
        <v>400</v>
      </c>
      <c r="L24" s="119" t="n">
        <f aca="false">L25</f>
        <v>5414.34</v>
      </c>
    </row>
    <row r="25" customFormat="false" ht="12.75" hidden="false" customHeight="true" outlineLevel="0" collapsed="false">
      <c r="A25" s="125"/>
      <c r="B25" s="126"/>
      <c r="C25" s="127" t="n">
        <v>4357</v>
      </c>
      <c r="D25" s="128" t="n">
        <v>5331</v>
      </c>
      <c r="E25" s="129" t="s">
        <v>110</v>
      </c>
      <c r="F25" s="130" t="n">
        <f aca="false">SUM(F26:F27)</f>
        <v>4862.84</v>
      </c>
      <c r="G25" s="130" t="n">
        <f aca="false">SUM(G26:G27)</f>
        <v>151.5</v>
      </c>
      <c r="H25" s="131" t="n">
        <f aca="false">SUM(H26:H27)</f>
        <v>5014.34</v>
      </c>
      <c r="I25" s="132" t="n">
        <f aca="false">SUM(I26:I27)</f>
        <v>0</v>
      </c>
      <c r="J25" s="133" t="n">
        <f aca="false">SUM(J26:J27)</f>
        <v>5014.34</v>
      </c>
      <c r="K25" s="134" t="n">
        <f aca="false">SUM(K26:K27)</f>
        <v>400</v>
      </c>
      <c r="L25" s="133" t="n">
        <f aca="false">SUM(L26:L27)</f>
        <v>5414.34</v>
      </c>
    </row>
    <row r="26" customFormat="false" ht="12.75" hidden="false" customHeight="true" outlineLevel="0" collapsed="false">
      <c r="A26" s="135"/>
      <c r="B26" s="126"/>
      <c r="C26" s="136"/>
      <c r="D26" s="137" t="s">
        <v>111</v>
      </c>
      <c r="E26" s="138" t="s">
        <v>112</v>
      </c>
      <c r="F26" s="139" t="n">
        <v>364.06</v>
      </c>
      <c r="G26" s="154"/>
      <c r="H26" s="141" t="n">
        <f aca="false">F26+G26</f>
        <v>364.06</v>
      </c>
      <c r="I26" s="155"/>
      <c r="J26" s="143" t="n">
        <f aca="false">H26+I26</f>
        <v>364.06</v>
      </c>
      <c r="K26" s="159" t="n">
        <v>-3.534</v>
      </c>
      <c r="L26" s="143" t="n">
        <f aca="false">J26+K26</f>
        <v>360.526</v>
      </c>
    </row>
    <row r="27" customFormat="false" ht="12.75" hidden="false" customHeight="true" outlineLevel="0" collapsed="false">
      <c r="A27" s="145"/>
      <c r="B27" s="146"/>
      <c r="C27" s="147"/>
      <c r="D27" s="148"/>
      <c r="E27" s="149" t="s">
        <v>116</v>
      </c>
      <c r="F27" s="150" t="n">
        <v>4498.78</v>
      </c>
      <c r="G27" s="151" t="n">
        <v>151.5</v>
      </c>
      <c r="H27" s="141" t="n">
        <f aca="false">F27+G27</f>
        <v>4650.28</v>
      </c>
      <c r="I27" s="152"/>
      <c r="J27" s="143" t="n">
        <f aca="false">H27+I27</f>
        <v>4650.28</v>
      </c>
      <c r="K27" s="157" t="n">
        <v>403.534</v>
      </c>
      <c r="L27" s="143" t="n">
        <f aca="false">J27+K27</f>
        <v>5053.814</v>
      </c>
    </row>
    <row r="28" s="124" customFormat="true" ht="12.75" hidden="false" customHeight="true" outlineLevel="0" collapsed="false">
      <c r="A28" s="114" t="s">
        <v>107</v>
      </c>
      <c r="B28" s="115" t="s">
        <v>120</v>
      </c>
      <c r="C28" s="116" t="s">
        <v>72</v>
      </c>
      <c r="D28" s="117" t="s">
        <v>72</v>
      </c>
      <c r="E28" s="118" t="s">
        <v>121</v>
      </c>
      <c r="F28" s="119" t="n">
        <f aca="false">F29</f>
        <v>1605.73</v>
      </c>
      <c r="G28" s="119" t="n">
        <f aca="false">G29</f>
        <v>0</v>
      </c>
      <c r="H28" s="120" t="n">
        <f aca="false">H29</f>
        <v>1605.73</v>
      </c>
      <c r="I28" s="121" t="n">
        <f aca="false">I29</f>
        <v>0</v>
      </c>
      <c r="J28" s="122" t="n">
        <f aca="false">J29</f>
        <v>1605.73</v>
      </c>
      <c r="K28" s="123" t="n">
        <f aca="false">K29</f>
        <v>500</v>
      </c>
      <c r="L28" s="122" t="n">
        <f aca="false">L29</f>
        <v>2105.73</v>
      </c>
    </row>
    <row r="29" customFormat="false" ht="12.75" hidden="false" customHeight="true" outlineLevel="0" collapsed="false">
      <c r="A29" s="125"/>
      <c r="B29" s="126"/>
      <c r="C29" s="127" t="n">
        <v>4356</v>
      </c>
      <c r="D29" s="128" t="n">
        <v>5331</v>
      </c>
      <c r="E29" s="129" t="s">
        <v>110</v>
      </c>
      <c r="F29" s="130" t="n">
        <f aca="false">SUM(F30:F31)</f>
        <v>1605.73</v>
      </c>
      <c r="G29" s="130" t="n">
        <f aca="false">SUM(G30:G31)</f>
        <v>0</v>
      </c>
      <c r="H29" s="131" t="n">
        <f aca="false">SUM(H30:H31)</f>
        <v>1605.73</v>
      </c>
      <c r="I29" s="132" t="n">
        <f aca="false">SUM(I30:I31)</f>
        <v>0</v>
      </c>
      <c r="J29" s="133" t="n">
        <f aca="false">SUM(J30:J31)</f>
        <v>1605.73</v>
      </c>
      <c r="K29" s="134" t="n">
        <f aca="false">SUM(K30:K31)</f>
        <v>500</v>
      </c>
      <c r="L29" s="133" t="n">
        <f aca="false">SUM(L30:L31)</f>
        <v>2105.73</v>
      </c>
    </row>
    <row r="30" customFormat="false" ht="12.75" hidden="false" customHeight="true" outlineLevel="0" collapsed="false">
      <c r="A30" s="135"/>
      <c r="B30" s="126"/>
      <c r="C30" s="136"/>
      <c r="D30" s="137" t="s">
        <v>111</v>
      </c>
      <c r="E30" s="138" t="s">
        <v>112</v>
      </c>
      <c r="F30" s="139" t="n">
        <v>105.73</v>
      </c>
      <c r="G30" s="154"/>
      <c r="H30" s="141" t="n">
        <f aca="false">F30+G30</f>
        <v>105.73</v>
      </c>
      <c r="I30" s="155"/>
      <c r="J30" s="143" t="n">
        <f aca="false">H30+I30</f>
        <v>105.73</v>
      </c>
      <c r="K30" s="159" t="n">
        <v>0.002</v>
      </c>
      <c r="L30" s="143" t="n">
        <f aca="false">J30+K30</f>
        <v>105.732</v>
      </c>
    </row>
    <row r="31" customFormat="false" ht="12.75" hidden="false" customHeight="true" outlineLevel="0" collapsed="false">
      <c r="A31" s="145"/>
      <c r="B31" s="146"/>
      <c r="C31" s="147"/>
      <c r="D31" s="148"/>
      <c r="E31" s="149" t="s">
        <v>116</v>
      </c>
      <c r="F31" s="150" t="n">
        <v>1500</v>
      </c>
      <c r="G31" s="151"/>
      <c r="H31" s="141" t="n">
        <f aca="false">F31+G31</f>
        <v>1500</v>
      </c>
      <c r="I31" s="152"/>
      <c r="J31" s="143" t="n">
        <f aca="false">H31+I31</f>
        <v>1500</v>
      </c>
      <c r="K31" s="157" t="n">
        <v>499.998</v>
      </c>
      <c r="L31" s="143" t="n">
        <f aca="false">J31+K31</f>
        <v>1999.998</v>
      </c>
    </row>
    <row r="32" s="124" customFormat="true" ht="12.75" hidden="false" customHeight="true" outlineLevel="0" collapsed="false">
      <c r="A32" s="158" t="s">
        <v>107</v>
      </c>
      <c r="B32" s="161" t="s">
        <v>122</v>
      </c>
      <c r="C32" s="116" t="s">
        <v>72</v>
      </c>
      <c r="D32" s="117" t="s">
        <v>72</v>
      </c>
      <c r="E32" s="118" t="s">
        <v>123</v>
      </c>
      <c r="F32" s="119" t="n">
        <f aca="false">F33</f>
        <v>2764.82</v>
      </c>
      <c r="G32" s="119" t="n">
        <f aca="false">G33</f>
        <v>0</v>
      </c>
      <c r="H32" s="120" t="n">
        <f aca="false">H33</f>
        <v>2764.82</v>
      </c>
      <c r="I32" s="121" t="n">
        <f aca="false">I33</f>
        <v>0</v>
      </c>
      <c r="J32" s="122" t="n">
        <f aca="false">J33</f>
        <v>2764.82</v>
      </c>
      <c r="K32" s="123" t="n">
        <f aca="false">K33</f>
        <v>100</v>
      </c>
      <c r="L32" s="122" t="n">
        <f aca="false">L33</f>
        <v>2864.82</v>
      </c>
    </row>
    <row r="33" s="124" customFormat="true" ht="12.75" hidden="false" customHeight="true" outlineLevel="0" collapsed="false">
      <c r="A33" s="125"/>
      <c r="B33" s="162"/>
      <c r="C33" s="127" t="n">
        <v>4357</v>
      </c>
      <c r="D33" s="128" t="n">
        <v>5331</v>
      </c>
      <c r="E33" s="129" t="s">
        <v>110</v>
      </c>
      <c r="F33" s="130" t="n">
        <f aca="false">SUM(F34:F35)</f>
        <v>2764.82</v>
      </c>
      <c r="G33" s="130" t="n">
        <f aca="false">SUM(G34:G35)</f>
        <v>0</v>
      </c>
      <c r="H33" s="131" t="n">
        <f aca="false">SUM(H34:H35)</f>
        <v>2764.82</v>
      </c>
      <c r="I33" s="132" t="n">
        <f aca="false">SUM(I34:I35)</f>
        <v>0</v>
      </c>
      <c r="J33" s="133" t="n">
        <f aca="false">SUM(J34:J35)</f>
        <v>2764.82</v>
      </c>
      <c r="K33" s="134" t="n">
        <f aca="false">SUM(K34:K35)</f>
        <v>100</v>
      </c>
      <c r="L33" s="133" t="n">
        <f aca="false">SUM(L34:L35)</f>
        <v>2864.82</v>
      </c>
    </row>
    <row r="34" customFormat="false" ht="12.75" hidden="false" customHeight="true" outlineLevel="0" collapsed="false">
      <c r="A34" s="135"/>
      <c r="B34" s="162"/>
      <c r="C34" s="136"/>
      <c r="D34" s="137" t="s">
        <v>111</v>
      </c>
      <c r="E34" s="138" t="s">
        <v>112</v>
      </c>
      <c r="F34" s="139" t="n">
        <v>360.82</v>
      </c>
      <c r="G34" s="154"/>
      <c r="H34" s="141" t="n">
        <f aca="false">F34+G34</f>
        <v>360.82</v>
      </c>
      <c r="I34" s="155"/>
      <c r="J34" s="143" t="n">
        <f aca="false">H34+I34</f>
        <v>360.82</v>
      </c>
      <c r="K34" s="159" t="n">
        <v>0.009</v>
      </c>
      <c r="L34" s="143" t="n">
        <f aca="false">J34+K34</f>
        <v>360.829</v>
      </c>
    </row>
    <row r="35" customFormat="false" ht="12.75" hidden="false" customHeight="true" outlineLevel="0" collapsed="false">
      <c r="A35" s="145"/>
      <c r="B35" s="163"/>
      <c r="C35" s="147"/>
      <c r="D35" s="148"/>
      <c r="E35" s="149" t="s">
        <v>116</v>
      </c>
      <c r="F35" s="150" t="n">
        <v>2404</v>
      </c>
      <c r="G35" s="151"/>
      <c r="H35" s="141" t="n">
        <f aca="false">F35+G35</f>
        <v>2404</v>
      </c>
      <c r="I35" s="152"/>
      <c r="J35" s="143" t="n">
        <f aca="false">H35+I35</f>
        <v>2404</v>
      </c>
      <c r="K35" s="157" t="n">
        <v>99.991</v>
      </c>
      <c r="L35" s="143" t="n">
        <f aca="false">J35+K35</f>
        <v>2503.991</v>
      </c>
    </row>
    <row r="36" customFormat="false" ht="12.75" hidden="false" customHeight="true" outlineLevel="0" collapsed="false">
      <c r="A36" s="114" t="s">
        <v>107</v>
      </c>
      <c r="B36" s="115" t="s">
        <v>124</v>
      </c>
      <c r="C36" s="164" t="s">
        <v>72</v>
      </c>
      <c r="D36" s="165" t="s">
        <v>72</v>
      </c>
      <c r="E36" s="118" t="s">
        <v>125</v>
      </c>
      <c r="F36" s="119" t="n">
        <f aca="false">F37</f>
        <v>5554.67</v>
      </c>
      <c r="G36" s="119" t="n">
        <f aca="false">G37</f>
        <v>0</v>
      </c>
      <c r="H36" s="120" t="n">
        <f aca="false">H37</f>
        <v>5554.67</v>
      </c>
      <c r="I36" s="121" t="n">
        <f aca="false">I37</f>
        <v>0</v>
      </c>
      <c r="J36" s="122" t="n">
        <f aca="false">J37</f>
        <v>5554.67</v>
      </c>
      <c r="K36" s="123" t="n">
        <f aca="false">K37</f>
        <v>0</v>
      </c>
      <c r="L36" s="122" t="n">
        <f aca="false">L37</f>
        <v>5554.67</v>
      </c>
    </row>
    <row r="37" customFormat="false" ht="12.75" hidden="false" customHeight="true" outlineLevel="0" collapsed="false">
      <c r="A37" s="125"/>
      <c r="B37" s="162"/>
      <c r="C37" s="127" t="n">
        <v>4357</v>
      </c>
      <c r="D37" s="128" t="n">
        <v>5331</v>
      </c>
      <c r="E37" s="129" t="s">
        <v>110</v>
      </c>
      <c r="F37" s="130" t="n">
        <f aca="false">SUM(F38:F39)</f>
        <v>5554.67</v>
      </c>
      <c r="G37" s="130" t="n">
        <f aca="false">SUM(G38:G39)</f>
        <v>0</v>
      </c>
      <c r="H37" s="131" t="n">
        <f aca="false">SUM(H38:H39)</f>
        <v>5554.67</v>
      </c>
      <c r="I37" s="132" t="n">
        <f aca="false">SUM(I38:I39)</f>
        <v>0</v>
      </c>
      <c r="J37" s="133" t="n">
        <f aca="false">SUM(J38:J39)</f>
        <v>5554.67</v>
      </c>
      <c r="K37" s="134" t="n">
        <f aca="false">SUM(K38:K39)</f>
        <v>0</v>
      </c>
      <c r="L37" s="133" t="n">
        <f aca="false">SUM(L38:L39)</f>
        <v>5554.67</v>
      </c>
    </row>
    <row r="38" customFormat="false" ht="12.75" hidden="false" customHeight="true" outlineLevel="0" collapsed="false">
      <c r="A38" s="135"/>
      <c r="B38" s="162"/>
      <c r="C38" s="136"/>
      <c r="D38" s="137" t="s">
        <v>111</v>
      </c>
      <c r="E38" s="138" t="s">
        <v>112</v>
      </c>
      <c r="F38" s="139" t="n">
        <v>354.67</v>
      </c>
      <c r="G38" s="154"/>
      <c r="H38" s="166" t="n">
        <f aca="false">F38+G38</f>
        <v>354.67</v>
      </c>
      <c r="I38" s="155"/>
      <c r="J38" s="143" t="n">
        <f aca="false">H38+I38</f>
        <v>354.67</v>
      </c>
      <c r="K38" s="159" t="n">
        <v>-9.103</v>
      </c>
      <c r="L38" s="143" t="n">
        <f aca="false">J38+K38</f>
        <v>345.567</v>
      </c>
    </row>
    <row r="39" customFormat="false" ht="12.75" hidden="false" customHeight="true" outlineLevel="0" collapsed="false">
      <c r="A39" s="145"/>
      <c r="B39" s="163"/>
      <c r="C39" s="147"/>
      <c r="D39" s="148"/>
      <c r="E39" s="149" t="s">
        <v>116</v>
      </c>
      <c r="F39" s="150" t="n">
        <v>5200</v>
      </c>
      <c r="G39" s="151"/>
      <c r="H39" s="166" t="n">
        <f aca="false">F39+G39</f>
        <v>5200</v>
      </c>
      <c r="I39" s="152"/>
      <c r="J39" s="167" t="n">
        <f aca="false">H39+I39</f>
        <v>5200</v>
      </c>
      <c r="K39" s="168" t="n">
        <v>9.103</v>
      </c>
      <c r="L39" s="167" t="n">
        <f aca="false">J39+K39</f>
        <v>5209.103</v>
      </c>
    </row>
    <row r="40" customFormat="false" ht="12.75" hidden="false" customHeight="true" outlineLevel="0" collapsed="false">
      <c r="A40" s="169" t="s">
        <v>107</v>
      </c>
      <c r="B40" s="115" t="s">
        <v>126</v>
      </c>
      <c r="C40" s="170" t="s">
        <v>72</v>
      </c>
      <c r="D40" s="171" t="s">
        <v>72</v>
      </c>
      <c r="E40" s="172" t="s">
        <v>127</v>
      </c>
      <c r="F40" s="173" t="n">
        <f aca="false">F41</f>
        <v>6520.76</v>
      </c>
      <c r="G40" s="173" t="n">
        <f aca="false">G41</f>
        <v>0</v>
      </c>
      <c r="H40" s="174" t="n">
        <f aca="false">H41</f>
        <v>6520.76</v>
      </c>
      <c r="I40" s="175" t="n">
        <f aca="false">I41</f>
        <v>0</v>
      </c>
      <c r="J40" s="122" t="n">
        <f aca="false">J41</f>
        <v>6520.76</v>
      </c>
      <c r="K40" s="123" t="n">
        <f aca="false">K41</f>
        <v>0</v>
      </c>
      <c r="L40" s="122" t="n">
        <f aca="false">L41</f>
        <v>6520.76</v>
      </c>
    </row>
    <row r="41" customFormat="false" ht="12.75" hidden="false" customHeight="true" outlineLevel="0" collapsed="false">
      <c r="A41" s="176"/>
      <c r="B41" s="162"/>
      <c r="C41" s="127" t="n">
        <v>4357</v>
      </c>
      <c r="D41" s="128" t="n">
        <v>5331</v>
      </c>
      <c r="E41" s="129" t="s">
        <v>110</v>
      </c>
      <c r="F41" s="130" t="n">
        <f aca="false">SUM(F42:F43)</f>
        <v>6520.76</v>
      </c>
      <c r="G41" s="130" t="n">
        <f aca="false">SUM(G42:G43)</f>
        <v>0</v>
      </c>
      <c r="H41" s="131" t="n">
        <f aca="false">SUM(H42:H43)</f>
        <v>6520.76</v>
      </c>
      <c r="I41" s="132" t="n">
        <f aca="false">SUM(I42:I43)</f>
        <v>0</v>
      </c>
      <c r="J41" s="133" t="n">
        <f aca="false">SUM(J42:J43)</f>
        <v>6520.76</v>
      </c>
      <c r="K41" s="134" t="n">
        <f aca="false">SUM(K42:K43)</f>
        <v>0</v>
      </c>
      <c r="L41" s="133" t="n">
        <f aca="false">SUM(L42:L43)</f>
        <v>6520.76</v>
      </c>
    </row>
    <row r="42" customFormat="false" ht="12.75" hidden="false" customHeight="true" outlineLevel="0" collapsed="false">
      <c r="A42" s="135"/>
      <c r="B42" s="162"/>
      <c r="C42" s="136"/>
      <c r="D42" s="137" t="s">
        <v>111</v>
      </c>
      <c r="E42" s="138" t="s">
        <v>112</v>
      </c>
      <c r="F42" s="139" t="n">
        <v>1254.76</v>
      </c>
      <c r="G42" s="154"/>
      <c r="H42" s="141" t="n">
        <f aca="false">F42+G42</f>
        <v>1254.76</v>
      </c>
      <c r="I42" s="155"/>
      <c r="J42" s="143" t="n">
        <f aca="false">H42+I42</f>
        <v>1254.76</v>
      </c>
      <c r="K42" s="159" t="n">
        <v>-23.52</v>
      </c>
      <c r="L42" s="143" t="n">
        <f aca="false">J42+K42</f>
        <v>1231.24</v>
      </c>
    </row>
    <row r="43" customFormat="false" ht="12.75" hidden="false" customHeight="true" outlineLevel="0" collapsed="false">
      <c r="A43" s="177"/>
      <c r="B43" s="163"/>
      <c r="C43" s="178"/>
      <c r="D43" s="179"/>
      <c r="E43" s="180" t="s">
        <v>116</v>
      </c>
      <c r="F43" s="181" t="n">
        <v>5266</v>
      </c>
      <c r="G43" s="182"/>
      <c r="H43" s="141" t="n">
        <f aca="false">F43+G43</f>
        <v>5266</v>
      </c>
      <c r="I43" s="183"/>
      <c r="J43" s="143" t="n">
        <f aca="false">H43+I43</f>
        <v>5266</v>
      </c>
      <c r="K43" s="168" t="n">
        <v>23.52</v>
      </c>
      <c r="L43" s="143" t="n">
        <f aca="false">J43+K43</f>
        <v>5289.52</v>
      </c>
    </row>
    <row r="44" s="124" customFormat="true" ht="12.75" hidden="false" customHeight="true" outlineLevel="0" collapsed="false">
      <c r="A44" s="184" t="s">
        <v>107</v>
      </c>
      <c r="B44" s="115" t="s">
        <v>128</v>
      </c>
      <c r="C44" s="164" t="s">
        <v>72</v>
      </c>
      <c r="D44" s="165" t="s">
        <v>72</v>
      </c>
      <c r="E44" s="118" t="s">
        <v>129</v>
      </c>
      <c r="F44" s="119" t="n">
        <f aca="false">F45</f>
        <v>5325.74</v>
      </c>
      <c r="G44" s="119" t="n">
        <f aca="false">G45</f>
        <v>0</v>
      </c>
      <c r="H44" s="120" t="n">
        <f aca="false">H45</f>
        <v>5325.74</v>
      </c>
      <c r="I44" s="121" t="n">
        <f aca="false">I45</f>
        <v>0</v>
      </c>
      <c r="J44" s="122" t="n">
        <f aca="false">J45</f>
        <v>5325.74</v>
      </c>
      <c r="K44" s="123" t="n">
        <f aca="false">K45</f>
        <v>0</v>
      </c>
      <c r="L44" s="122" t="n">
        <f aca="false">L45</f>
        <v>5325.74</v>
      </c>
    </row>
    <row r="45" customFormat="false" ht="12.75" hidden="false" customHeight="true" outlineLevel="0" collapsed="false">
      <c r="A45" s="125"/>
      <c r="B45" s="162"/>
      <c r="C45" s="127" t="n">
        <v>4357</v>
      </c>
      <c r="D45" s="128" t="n">
        <v>5331</v>
      </c>
      <c r="E45" s="129" t="s">
        <v>110</v>
      </c>
      <c r="F45" s="130" t="n">
        <f aca="false">SUM(F46:F47)</f>
        <v>5325.74</v>
      </c>
      <c r="G45" s="130" t="n">
        <f aca="false">SUM(G46:G47)</f>
        <v>0</v>
      </c>
      <c r="H45" s="131" t="n">
        <f aca="false">SUM(H46:H47)</f>
        <v>5325.74</v>
      </c>
      <c r="I45" s="132" t="n">
        <f aca="false">SUM(I46:I47)</f>
        <v>0</v>
      </c>
      <c r="J45" s="133" t="n">
        <f aca="false">SUM(J46:J47)</f>
        <v>5325.74</v>
      </c>
      <c r="K45" s="134" t="n">
        <f aca="false">SUM(K46:K47)</f>
        <v>0</v>
      </c>
      <c r="L45" s="133" t="n">
        <f aca="false">SUM(L46:L47)</f>
        <v>5325.74</v>
      </c>
    </row>
    <row r="46" customFormat="false" ht="12.75" hidden="false" customHeight="true" outlineLevel="0" collapsed="false">
      <c r="A46" s="135"/>
      <c r="B46" s="162"/>
      <c r="C46" s="136"/>
      <c r="D46" s="137" t="s">
        <v>111</v>
      </c>
      <c r="E46" s="138" t="s">
        <v>112</v>
      </c>
      <c r="F46" s="139" t="n">
        <v>1030.34</v>
      </c>
      <c r="G46" s="154"/>
      <c r="H46" s="141" t="n">
        <f aca="false">F46+G46</f>
        <v>1030.34</v>
      </c>
      <c r="I46" s="155"/>
      <c r="J46" s="143" t="n">
        <f aca="false">H46+I46</f>
        <v>1030.34</v>
      </c>
      <c r="K46" s="159" t="n">
        <v>-193.27</v>
      </c>
      <c r="L46" s="143" t="n">
        <f aca="false">J46+K46</f>
        <v>837.07</v>
      </c>
    </row>
    <row r="47" customFormat="false" ht="12.75" hidden="false" customHeight="true" outlineLevel="0" collapsed="false">
      <c r="A47" s="145"/>
      <c r="B47" s="163"/>
      <c r="C47" s="147"/>
      <c r="D47" s="148"/>
      <c r="E47" s="149" t="s">
        <v>116</v>
      </c>
      <c r="F47" s="181" t="n">
        <v>4295.4</v>
      </c>
      <c r="G47" s="182"/>
      <c r="H47" s="185" t="n">
        <f aca="false">F47+G47</f>
        <v>4295.4</v>
      </c>
      <c r="I47" s="183"/>
      <c r="J47" s="167" t="n">
        <f aca="false">H47+I47</f>
        <v>4295.4</v>
      </c>
      <c r="K47" s="168" t="n">
        <v>193.27</v>
      </c>
      <c r="L47" s="167" t="n">
        <f aca="false">J47+K47</f>
        <v>4488.67</v>
      </c>
    </row>
    <row r="48" s="124" customFormat="true" ht="12.75" hidden="false" customHeight="true" outlineLevel="0" collapsed="false">
      <c r="A48" s="169" t="s">
        <v>107</v>
      </c>
      <c r="B48" s="115" t="s">
        <v>130</v>
      </c>
      <c r="C48" s="170" t="s">
        <v>72</v>
      </c>
      <c r="D48" s="171" t="s">
        <v>72</v>
      </c>
      <c r="E48" s="172" t="s">
        <v>131</v>
      </c>
      <c r="F48" s="119" t="n">
        <f aca="false">F49</f>
        <v>5996</v>
      </c>
      <c r="G48" s="119" t="n">
        <f aca="false">G49</f>
        <v>0</v>
      </c>
      <c r="H48" s="120" t="n">
        <f aca="false">H49</f>
        <v>5996</v>
      </c>
      <c r="I48" s="121" t="n">
        <f aca="false">I49</f>
        <v>0</v>
      </c>
      <c r="J48" s="122" t="n">
        <f aca="false">J49</f>
        <v>5996</v>
      </c>
      <c r="K48" s="123" t="n">
        <f aca="false">K49</f>
        <v>50</v>
      </c>
      <c r="L48" s="122" t="n">
        <f aca="false">L49</f>
        <v>6046</v>
      </c>
    </row>
    <row r="49" customFormat="false" ht="12.75" hidden="false" customHeight="true" outlineLevel="0" collapsed="false">
      <c r="A49" s="125"/>
      <c r="B49" s="162"/>
      <c r="C49" s="127" t="n">
        <v>4357</v>
      </c>
      <c r="D49" s="128" t="n">
        <v>5331</v>
      </c>
      <c r="E49" s="129" t="s">
        <v>110</v>
      </c>
      <c r="F49" s="130" t="n">
        <f aca="false">SUM(F50:F51)</f>
        <v>5996</v>
      </c>
      <c r="G49" s="130" t="n">
        <f aca="false">SUM(G50:G51)</f>
        <v>0</v>
      </c>
      <c r="H49" s="131" t="n">
        <f aca="false">SUM(H50:H51)</f>
        <v>5996</v>
      </c>
      <c r="I49" s="132" t="n">
        <f aca="false">SUM(I50:I51)</f>
        <v>0</v>
      </c>
      <c r="J49" s="133" t="n">
        <f aca="false">SUM(J50:J51)</f>
        <v>5996</v>
      </c>
      <c r="K49" s="134" t="n">
        <f aca="false">SUM(K50:K51)</f>
        <v>50</v>
      </c>
      <c r="L49" s="133" t="n">
        <f aca="false">SUM(L50:L51)</f>
        <v>6046</v>
      </c>
    </row>
    <row r="50" customFormat="false" ht="12.75" hidden="false" customHeight="true" outlineLevel="0" collapsed="false">
      <c r="A50" s="135"/>
      <c r="B50" s="162"/>
      <c r="C50" s="136"/>
      <c r="D50" s="137" t="s">
        <v>111</v>
      </c>
      <c r="E50" s="138" t="s">
        <v>112</v>
      </c>
      <c r="F50" s="139" t="n">
        <v>1860.79</v>
      </c>
      <c r="G50" s="154"/>
      <c r="H50" s="141" t="n">
        <f aca="false">F50+G50</f>
        <v>1860.79</v>
      </c>
      <c r="I50" s="155"/>
      <c r="J50" s="143" t="n">
        <f aca="false">H50+I50</f>
        <v>1860.79</v>
      </c>
      <c r="K50" s="159" t="n">
        <v>-26.18</v>
      </c>
      <c r="L50" s="143" t="n">
        <f aca="false">J50+K50</f>
        <v>1834.61</v>
      </c>
    </row>
    <row r="51" customFormat="false" ht="12.75" hidden="false" customHeight="true" outlineLevel="0" collapsed="false">
      <c r="A51" s="177"/>
      <c r="B51" s="163"/>
      <c r="C51" s="178"/>
      <c r="D51" s="179"/>
      <c r="E51" s="180" t="s">
        <v>116</v>
      </c>
      <c r="F51" s="181" t="n">
        <v>4135.21</v>
      </c>
      <c r="G51" s="182"/>
      <c r="H51" s="141" t="n">
        <f aca="false">F51+G51</f>
        <v>4135.21</v>
      </c>
      <c r="I51" s="183"/>
      <c r="J51" s="143" t="n">
        <f aca="false">H51+I51</f>
        <v>4135.21</v>
      </c>
      <c r="K51" s="168" t="n">
        <v>76.18</v>
      </c>
      <c r="L51" s="143" t="n">
        <f aca="false">J51+K51</f>
        <v>4211.39</v>
      </c>
    </row>
    <row r="52" s="124" customFormat="true" ht="12.75" hidden="false" customHeight="true" outlineLevel="0" collapsed="false">
      <c r="A52" s="184" t="s">
        <v>107</v>
      </c>
      <c r="B52" s="115" t="s">
        <v>132</v>
      </c>
      <c r="C52" s="164" t="s">
        <v>72</v>
      </c>
      <c r="D52" s="165" t="s">
        <v>72</v>
      </c>
      <c r="E52" s="118" t="s">
        <v>133</v>
      </c>
      <c r="F52" s="119" t="n">
        <f aca="false">F53</f>
        <v>7015.59</v>
      </c>
      <c r="G52" s="119" t="n">
        <f aca="false">G53</f>
        <v>0</v>
      </c>
      <c r="H52" s="120" t="n">
        <f aca="false">H53</f>
        <v>7015.59</v>
      </c>
      <c r="I52" s="121" t="n">
        <f aca="false">I53</f>
        <v>0</v>
      </c>
      <c r="J52" s="122" t="n">
        <f aca="false">J53</f>
        <v>7015.59</v>
      </c>
      <c r="K52" s="123" t="n">
        <f aca="false">K53</f>
        <v>2430</v>
      </c>
      <c r="L52" s="122" t="n">
        <f aca="false">L53</f>
        <v>9445.59</v>
      </c>
    </row>
    <row r="53" customFormat="false" ht="12.75" hidden="false" customHeight="true" outlineLevel="0" collapsed="false">
      <c r="A53" s="125"/>
      <c r="B53" s="162"/>
      <c r="C53" s="127" t="n">
        <v>4357</v>
      </c>
      <c r="D53" s="128" t="n">
        <v>5331</v>
      </c>
      <c r="E53" s="129" t="s">
        <v>110</v>
      </c>
      <c r="F53" s="130" t="n">
        <f aca="false">SUM(F54:F55)</f>
        <v>7015.59</v>
      </c>
      <c r="G53" s="130" t="n">
        <f aca="false">SUM(G54:G55)</f>
        <v>0</v>
      </c>
      <c r="H53" s="131" t="n">
        <f aca="false">SUM(H54:H55)</f>
        <v>7015.59</v>
      </c>
      <c r="I53" s="132" t="n">
        <f aca="false">SUM(I54:I55)</f>
        <v>0</v>
      </c>
      <c r="J53" s="133" t="n">
        <f aca="false">SUM(J54:J55)</f>
        <v>7015.59</v>
      </c>
      <c r="K53" s="134" t="n">
        <f aca="false">SUM(K54:K55)</f>
        <v>2430</v>
      </c>
      <c r="L53" s="133" t="n">
        <f aca="false">SUM(L54:L55)</f>
        <v>9445.59</v>
      </c>
    </row>
    <row r="54" customFormat="false" ht="12.75" hidden="false" customHeight="true" outlineLevel="0" collapsed="false">
      <c r="A54" s="135"/>
      <c r="B54" s="162"/>
      <c r="C54" s="136"/>
      <c r="D54" s="137" t="s">
        <v>111</v>
      </c>
      <c r="E54" s="138" t="s">
        <v>112</v>
      </c>
      <c r="F54" s="139" t="n">
        <v>615.59</v>
      </c>
      <c r="G54" s="154"/>
      <c r="H54" s="141" t="n">
        <f aca="false">F54+G54</f>
        <v>615.59</v>
      </c>
      <c r="I54" s="155"/>
      <c r="J54" s="143" t="n">
        <f aca="false">H54+I54</f>
        <v>615.59</v>
      </c>
      <c r="K54" s="159" t="n">
        <v>27.949</v>
      </c>
      <c r="L54" s="143" t="n">
        <f aca="false">J54+K54</f>
        <v>643.539</v>
      </c>
    </row>
    <row r="55" customFormat="false" ht="12.75" hidden="false" customHeight="true" outlineLevel="0" collapsed="false">
      <c r="A55" s="145"/>
      <c r="B55" s="163"/>
      <c r="C55" s="147"/>
      <c r="D55" s="148"/>
      <c r="E55" s="149" t="s">
        <v>116</v>
      </c>
      <c r="F55" s="150" t="n">
        <v>6400</v>
      </c>
      <c r="G55" s="151"/>
      <c r="H55" s="141" t="n">
        <f aca="false">F55+G55</f>
        <v>6400</v>
      </c>
      <c r="I55" s="152"/>
      <c r="J55" s="143" t="n">
        <f aca="false">H55+I55</f>
        <v>6400</v>
      </c>
      <c r="K55" s="157" t="n">
        <v>2402.051</v>
      </c>
      <c r="L55" s="143" t="n">
        <f aca="false">J55+K55</f>
        <v>8802.051</v>
      </c>
    </row>
    <row r="56" s="124" customFormat="true" ht="12.75" hidden="false" customHeight="true" outlineLevel="0" collapsed="false">
      <c r="A56" s="184" t="s">
        <v>107</v>
      </c>
      <c r="B56" s="115" t="s">
        <v>134</v>
      </c>
      <c r="C56" s="164" t="s">
        <v>72</v>
      </c>
      <c r="D56" s="165" t="s">
        <v>72</v>
      </c>
      <c r="E56" s="118" t="s">
        <v>135</v>
      </c>
      <c r="F56" s="119" t="n">
        <f aca="false">F57</f>
        <v>5668.11</v>
      </c>
      <c r="G56" s="119" t="n">
        <f aca="false">G57</f>
        <v>0</v>
      </c>
      <c r="H56" s="120" t="n">
        <f aca="false">H57</f>
        <v>5668.11</v>
      </c>
      <c r="I56" s="121" t="n">
        <f aca="false">I57</f>
        <v>0</v>
      </c>
      <c r="J56" s="122" t="n">
        <f aca="false">J57</f>
        <v>5668.11</v>
      </c>
      <c r="K56" s="123" t="n">
        <f aca="false">K57</f>
        <v>1000</v>
      </c>
      <c r="L56" s="122" t="n">
        <f aca="false">L57</f>
        <v>6668.11</v>
      </c>
    </row>
    <row r="57" customFormat="false" ht="12.75" hidden="false" customHeight="true" outlineLevel="0" collapsed="false">
      <c r="A57" s="176"/>
      <c r="B57" s="162"/>
      <c r="C57" s="127" t="n">
        <v>4357</v>
      </c>
      <c r="D57" s="128" t="n">
        <v>5331</v>
      </c>
      <c r="E57" s="129" t="s">
        <v>110</v>
      </c>
      <c r="F57" s="130" t="n">
        <f aca="false">SUM(F58:F59)</f>
        <v>5668.11</v>
      </c>
      <c r="G57" s="130" t="n">
        <f aca="false">SUM(G58:G59)</f>
        <v>0</v>
      </c>
      <c r="H57" s="131" t="n">
        <f aca="false">SUM(H58:H59)</f>
        <v>5668.11</v>
      </c>
      <c r="I57" s="132" t="n">
        <f aca="false">SUM(I58:I59)</f>
        <v>0</v>
      </c>
      <c r="J57" s="133" t="n">
        <f aca="false">SUM(J58:J59)</f>
        <v>5668.11</v>
      </c>
      <c r="K57" s="134" t="n">
        <f aca="false">SUM(K58:K59)</f>
        <v>1000</v>
      </c>
      <c r="L57" s="133" t="n">
        <f aca="false">SUM(L58:L59)</f>
        <v>6668.11</v>
      </c>
    </row>
    <row r="58" customFormat="false" ht="12.75" hidden="false" customHeight="true" outlineLevel="0" collapsed="false">
      <c r="A58" s="135"/>
      <c r="B58" s="162"/>
      <c r="C58" s="136"/>
      <c r="D58" s="137" t="s">
        <v>111</v>
      </c>
      <c r="E58" s="138" t="s">
        <v>112</v>
      </c>
      <c r="F58" s="139" t="n">
        <v>333</v>
      </c>
      <c r="G58" s="154"/>
      <c r="H58" s="141" t="n">
        <f aca="false">F58+G58</f>
        <v>333</v>
      </c>
      <c r="I58" s="155"/>
      <c r="J58" s="143" t="n">
        <f aca="false">H58+I58</f>
        <v>333</v>
      </c>
      <c r="K58" s="159"/>
      <c r="L58" s="143" t="n">
        <f aca="false">J58+K58</f>
        <v>333</v>
      </c>
    </row>
    <row r="59" customFormat="false" ht="12.75" hidden="false" customHeight="true" outlineLevel="0" collapsed="false">
      <c r="A59" s="145"/>
      <c r="B59" s="163"/>
      <c r="C59" s="147"/>
      <c r="D59" s="148"/>
      <c r="E59" s="149" t="s">
        <v>116</v>
      </c>
      <c r="F59" s="150" t="n">
        <v>5335.11</v>
      </c>
      <c r="G59" s="151"/>
      <c r="H59" s="141" t="n">
        <f aca="false">F59+G59</f>
        <v>5335.11</v>
      </c>
      <c r="I59" s="152"/>
      <c r="J59" s="143" t="n">
        <f aca="false">H59+I59</f>
        <v>5335.11</v>
      </c>
      <c r="K59" s="157" t="n">
        <v>1000</v>
      </c>
      <c r="L59" s="143" t="n">
        <f aca="false">J59+K59</f>
        <v>6335.11</v>
      </c>
    </row>
    <row r="60" s="124" customFormat="true" ht="12.75" hidden="false" customHeight="true" outlineLevel="0" collapsed="false">
      <c r="A60" s="169" t="s">
        <v>107</v>
      </c>
      <c r="B60" s="115" t="s">
        <v>136</v>
      </c>
      <c r="C60" s="170" t="s">
        <v>72</v>
      </c>
      <c r="D60" s="171" t="s">
        <v>72</v>
      </c>
      <c r="E60" s="172" t="s">
        <v>137</v>
      </c>
      <c r="F60" s="119" t="n">
        <f aca="false">F61</f>
        <v>5056.49</v>
      </c>
      <c r="G60" s="119" t="n">
        <f aca="false">G61</f>
        <v>0</v>
      </c>
      <c r="H60" s="120" t="n">
        <f aca="false">H61</f>
        <v>5056.49</v>
      </c>
      <c r="I60" s="121" t="n">
        <f aca="false">I61</f>
        <v>400</v>
      </c>
      <c r="J60" s="122" t="n">
        <f aca="false">J61</f>
        <v>5456.49</v>
      </c>
      <c r="K60" s="123" t="n">
        <f aca="false">K61</f>
        <v>0</v>
      </c>
      <c r="L60" s="122" t="n">
        <f aca="false">L61</f>
        <v>5456.49</v>
      </c>
    </row>
    <row r="61" customFormat="false" ht="12.75" hidden="false" customHeight="true" outlineLevel="0" collapsed="false">
      <c r="A61" s="176"/>
      <c r="B61" s="162"/>
      <c r="C61" s="127" t="n">
        <v>4357</v>
      </c>
      <c r="D61" s="128" t="n">
        <v>5331</v>
      </c>
      <c r="E61" s="129" t="s">
        <v>110</v>
      </c>
      <c r="F61" s="130" t="n">
        <f aca="false">SUM(F62:F63)</f>
        <v>5056.49</v>
      </c>
      <c r="G61" s="130" t="n">
        <f aca="false">SUM(G62:G63)</f>
        <v>0</v>
      </c>
      <c r="H61" s="131" t="n">
        <f aca="false">SUM(H62:H63)</f>
        <v>5056.49</v>
      </c>
      <c r="I61" s="132" t="n">
        <f aca="false">SUM(I62:I63)</f>
        <v>400</v>
      </c>
      <c r="J61" s="133" t="n">
        <f aca="false">SUM(J62:J63)</f>
        <v>5456.49</v>
      </c>
      <c r="K61" s="134" t="n">
        <f aca="false">SUM(K62:K63)</f>
        <v>0</v>
      </c>
      <c r="L61" s="133" t="n">
        <f aca="false">SUM(L62:L63)</f>
        <v>5456.49</v>
      </c>
    </row>
    <row r="62" customFormat="false" ht="12.75" hidden="false" customHeight="true" outlineLevel="0" collapsed="false">
      <c r="A62" s="135"/>
      <c r="B62" s="162"/>
      <c r="C62" s="136"/>
      <c r="D62" s="137" t="s">
        <v>111</v>
      </c>
      <c r="E62" s="138" t="s">
        <v>112</v>
      </c>
      <c r="F62" s="130" t="n">
        <v>1325.49</v>
      </c>
      <c r="G62" s="154"/>
      <c r="H62" s="141" t="n">
        <f aca="false">F62+G62</f>
        <v>1325.49</v>
      </c>
      <c r="I62" s="155"/>
      <c r="J62" s="143" t="n">
        <f aca="false">H62+I62</f>
        <v>1325.49</v>
      </c>
      <c r="K62" s="156" t="n">
        <v>-0.072</v>
      </c>
      <c r="L62" s="143" t="n">
        <f aca="false">J62+K62</f>
        <v>1325.418</v>
      </c>
    </row>
    <row r="63" customFormat="false" ht="12.75" hidden="false" customHeight="true" outlineLevel="0" collapsed="false">
      <c r="A63" s="177"/>
      <c r="B63" s="163"/>
      <c r="C63" s="178"/>
      <c r="D63" s="179"/>
      <c r="E63" s="180" t="s">
        <v>116</v>
      </c>
      <c r="F63" s="181" t="n">
        <v>3731</v>
      </c>
      <c r="G63" s="182"/>
      <c r="H63" s="141" t="n">
        <f aca="false">F63+G63</f>
        <v>3731</v>
      </c>
      <c r="I63" s="183" t="n">
        <v>400</v>
      </c>
      <c r="J63" s="143" t="n">
        <f aca="false">H63+I63</f>
        <v>4131</v>
      </c>
      <c r="K63" s="186" t="n">
        <v>0.072</v>
      </c>
      <c r="L63" s="143" t="n">
        <f aca="false">J63+K63</f>
        <v>4131.072</v>
      </c>
    </row>
    <row r="64" s="124" customFormat="true" ht="12.75" hidden="false" customHeight="true" outlineLevel="0" collapsed="false">
      <c r="A64" s="184" t="s">
        <v>107</v>
      </c>
      <c r="B64" s="115" t="s">
        <v>138</v>
      </c>
      <c r="C64" s="164" t="s">
        <v>72</v>
      </c>
      <c r="D64" s="165" t="s">
        <v>72</v>
      </c>
      <c r="E64" s="118" t="s">
        <v>139</v>
      </c>
      <c r="F64" s="119" t="n">
        <f aca="false">F65</f>
        <v>12624.8</v>
      </c>
      <c r="G64" s="119" t="n">
        <f aca="false">G65</f>
        <v>0</v>
      </c>
      <c r="H64" s="120" t="n">
        <f aca="false">H65</f>
        <v>12624.8</v>
      </c>
      <c r="I64" s="121" t="n">
        <f aca="false">I65</f>
        <v>400</v>
      </c>
      <c r="J64" s="122" t="n">
        <f aca="false">J65</f>
        <v>13024.8</v>
      </c>
      <c r="K64" s="123" t="n">
        <f aca="false">K65</f>
        <v>-6028.261</v>
      </c>
      <c r="L64" s="122" t="n">
        <f aca="false">L65</f>
        <v>6996.539</v>
      </c>
      <c r="M64" s="0"/>
    </row>
    <row r="65" customFormat="false" ht="12.75" hidden="false" customHeight="true" outlineLevel="0" collapsed="false">
      <c r="A65" s="125"/>
      <c r="B65" s="162"/>
      <c r="C65" s="127" t="n">
        <v>4357</v>
      </c>
      <c r="D65" s="128" t="n">
        <v>5331</v>
      </c>
      <c r="E65" s="129" t="s">
        <v>110</v>
      </c>
      <c r="F65" s="130" t="n">
        <f aca="false">SUM(F66:F67)</f>
        <v>12624.8</v>
      </c>
      <c r="G65" s="130" t="n">
        <f aca="false">SUM(G66:G67)</f>
        <v>0</v>
      </c>
      <c r="H65" s="131" t="n">
        <f aca="false">SUM(H66:H67)</f>
        <v>12624.8</v>
      </c>
      <c r="I65" s="132" t="n">
        <f aca="false">SUM(I66:I67)</f>
        <v>400</v>
      </c>
      <c r="J65" s="133" t="n">
        <f aca="false">SUM(J66:J67)</f>
        <v>13024.8</v>
      </c>
      <c r="K65" s="134" t="n">
        <f aca="false">SUM(K66:K67)</f>
        <v>-6028.261</v>
      </c>
      <c r="L65" s="133" t="n">
        <f aca="false">SUM(L66:L67)</f>
        <v>6996.539</v>
      </c>
      <c r="M65" s="0"/>
    </row>
    <row r="66" customFormat="false" ht="12.75" hidden="false" customHeight="true" outlineLevel="0" collapsed="false">
      <c r="A66" s="135"/>
      <c r="B66" s="162"/>
      <c r="C66" s="136"/>
      <c r="D66" s="137" t="s">
        <v>111</v>
      </c>
      <c r="E66" s="138" t="s">
        <v>112</v>
      </c>
      <c r="F66" s="139" t="n">
        <v>4724.8</v>
      </c>
      <c r="G66" s="154"/>
      <c r="H66" s="141" t="n">
        <f aca="false">F66+G66</f>
        <v>4724.8</v>
      </c>
      <c r="I66" s="155"/>
      <c r="J66" s="143" t="n">
        <f aca="false">H66+I66</f>
        <v>4724.8</v>
      </c>
      <c r="K66" s="159" t="n">
        <v>-675.354</v>
      </c>
      <c r="L66" s="143" t="n">
        <f aca="false">J66+K66</f>
        <v>4049.446</v>
      </c>
    </row>
    <row r="67" customFormat="false" ht="12.75" hidden="false" customHeight="true" outlineLevel="0" collapsed="false">
      <c r="A67" s="145"/>
      <c r="B67" s="163"/>
      <c r="C67" s="147"/>
      <c r="D67" s="148"/>
      <c r="E67" s="149" t="s">
        <v>116</v>
      </c>
      <c r="F67" s="150" t="n">
        <v>7900</v>
      </c>
      <c r="G67" s="151"/>
      <c r="H67" s="141" t="n">
        <f aca="false">F67+G67</f>
        <v>7900</v>
      </c>
      <c r="I67" s="152" t="n">
        <v>400</v>
      </c>
      <c r="J67" s="143" t="n">
        <f aca="false">H67+I67</f>
        <v>8300</v>
      </c>
      <c r="K67" s="157" t="n">
        <v>-5352.907</v>
      </c>
      <c r="L67" s="143" t="n">
        <f aca="false">J67+K67</f>
        <v>2947.093</v>
      </c>
    </row>
    <row r="68" s="124" customFormat="true" ht="12.75" hidden="false" customHeight="true" outlineLevel="0" collapsed="false">
      <c r="A68" s="169" t="s">
        <v>107</v>
      </c>
      <c r="B68" s="115" t="s">
        <v>140</v>
      </c>
      <c r="C68" s="170" t="s">
        <v>72</v>
      </c>
      <c r="D68" s="171" t="s">
        <v>72</v>
      </c>
      <c r="E68" s="187" t="s">
        <v>141</v>
      </c>
      <c r="F68" s="119" t="n">
        <f aca="false">F69</f>
        <v>2960.95</v>
      </c>
      <c r="G68" s="119" t="n">
        <f aca="false">G69</f>
        <v>0</v>
      </c>
      <c r="H68" s="120" t="n">
        <f aca="false">H69</f>
        <v>2960.95</v>
      </c>
      <c r="I68" s="121" t="n">
        <f aca="false">I69</f>
        <v>0</v>
      </c>
      <c r="J68" s="122" t="n">
        <f aca="false">J69</f>
        <v>2960.95</v>
      </c>
      <c r="K68" s="123" t="n">
        <f aca="false">K69</f>
        <v>400</v>
      </c>
      <c r="L68" s="122" t="n">
        <f aca="false">L69</f>
        <v>3360.95</v>
      </c>
    </row>
    <row r="69" customFormat="false" ht="12.75" hidden="false" customHeight="true" outlineLevel="0" collapsed="false">
      <c r="A69" s="125"/>
      <c r="B69" s="162"/>
      <c r="C69" s="127" t="n">
        <v>4357</v>
      </c>
      <c r="D69" s="128" t="n">
        <v>5331</v>
      </c>
      <c r="E69" s="129" t="s">
        <v>110</v>
      </c>
      <c r="F69" s="130" t="n">
        <f aca="false">SUM(F70:F71)</f>
        <v>2960.95</v>
      </c>
      <c r="G69" s="130" t="n">
        <f aca="false">SUM(G70:G71)</f>
        <v>0</v>
      </c>
      <c r="H69" s="131" t="n">
        <f aca="false">SUM(H70:H71)</f>
        <v>2960.95</v>
      </c>
      <c r="I69" s="132" t="n">
        <f aca="false">SUM(I70:I71)</f>
        <v>0</v>
      </c>
      <c r="J69" s="133" t="n">
        <f aca="false">SUM(J70:J71)</f>
        <v>2960.95</v>
      </c>
      <c r="K69" s="134" t="n">
        <f aca="false">SUM(K70:K71)</f>
        <v>400</v>
      </c>
      <c r="L69" s="133" t="n">
        <f aca="false">SUM(L70:L71)</f>
        <v>3360.95</v>
      </c>
    </row>
    <row r="70" customFormat="false" ht="12.75" hidden="false" customHeight="true" outlineLevel="0" collapsed="false">
      <c r="A70" s="135"/>
      <c r="B70" s="162"/>
      <c r="C70" s="136"/>
      <c r="D70" s="137" t="s">
        <v>111</v>
      </c>
      <c r="E70" s="138" t="s">
        <v>142</v>
      </c>
      <c r="F70" s="139" t="n">
        <v>160.95</v>
      </c>
      <c r="G70" s="154"/>
      <c r="H70" s="141" t="n">
        <f aca="false">F70+G70</f>
        <v>160.95</v>
      </c>
      <c r="I70" s="155"/>
      <c r="J70" s="143" t="n">
        <f aca="false">H70+I70</f>
        <v>160.95</v>
      </c>
      <c r="K70" s="159" t="n">
        <v>0.006</v>
      </c>
      <c r="L70" s="143" t="n">
        <f aca="false">J70+K70</f>
        <v>160.956</v>
      </c>
    </row>
    <row r="71" customFormat="false" ht="12.75" hidden="false" customHeight="true" outlineLevel="0" collapsed="false">
      <c r="A71" s="177"/>
      <c r="B71" s="163"/>
      <c r="C71" s="178"/>
      <c r="D71" s="179"/>
      <c r="E71" s="180" t="s">
        <v>116</v>
      </c>
      <c r="F71" s="181" t="n">
        <v>2800</v>
      </c>
      <c r="G71" s="182"/>
      <c r="H71" s="141" t="n">
        <f aca="false">F71+G71</f>
        <v>2800</v>
      </c>
      <c r="I71" s="183"/>
      <c r="J71" s="143" t="n">
        <f aca="false">H71+I71</f>
        <v>2800</v>
      </c>
      <c r="K71" s="168" t="n">
        <v>399.994</v>
      </c>
      <c r="L71" s="143" t="n">
        <f aca="false">J71+K71</f>
        <v>3199.994</v>
      </c>
    </row>
    <row r="72" s="124" customFormat="true" ht="12.75" hidden="false" customHeight="true" outlineLevel="0" collapsed="false">
      <c r="A72" s="184" t="s">
        <v>107</v>
      </c>
      <c r="B72" s="115" t="s">
        <v>143</v>
      </c>
      <c r="C72" s="164" t="s">
        <v>72</v>
      </c>
      <c r="D72" s="165" t="s">
        <v>72</v>
      </c>
      <c r="E72" s="118" t="s">
        <v>144</v>
      </c>
      <c r="F72" s="119" t="n">
        <f aca="false">F73</f>
        <v>3073.26</v>
      </c>
      <c r="G72" s="119" t="n">
        <f aca="false">G73</f>
        <v>0</v>
      </c>
      <c r="H72" s="120" t="n">
        <f aca="false">H73</f>
        <v>3073.26</v>
      </c>
      <c r="I72" s="121" t="n">
        <f aca="false">I73</f>
        <v>0</v>
      </c>
      <c r="J72" s="122" t="n">
        <f aca="false">J73</f>
        <v>3073.26</v>
      </c>
      <c r="K72" s="123" t="n">
        <f aca="false">K73</f>
        <v>0</v>
      </c>
      <c r="L72" s="122" t="n">
        <f aca="false">L73</f>
        <v>3073.26</v>
      </c>
    </row>
    <row r="73" customFormat="false" ht="12.75" hidden="false" customHeight="true" outlineLevel="0" collapsed="false">
      <c r="A73" s="125"/>
      <c r="B73" s="162"/>
      <c r="C73" s="127" t="n">
        <v>4356</v>
      </c>
      <c r="D73" s="128" t="n">
        <v>5331</v>
      </c>
      <c r="E73" s="129" t="s">
        <v>110</v>
      </c>
      <c r="F73" s="130" t="n">
        <f aca="false">SUM(F74:F75)</f>
        <v>3073.26</v>
      </c>
      <c r="G73" s="130" t="n">
        <f aca="false">SUM(G74:G75)</f>
        <v>0</v>
      </c>
      <c r="H73" s="131" t="n">
        <f aca="false">SUM(H74:H75)</f>
        <v>3073.26</v>
      </c>
      <c r="I73" s="132" t="n">
        <f aca="false">SUM(I74:I75)</f>
        <v>0</v>
      </c>
      <c r="J73" s="133" t="n">
        <f aca="false">SUM(J74:J75)</f>
        <v>3073.26</v>
      </c>
      <c r="K73" s="134" t="n">
        <f aca="false">SUM(K74:K75)</f>
        <v>0</v>
      </c>
      <c r="L73" s="133" t="n">
        <f aca="false">SUM(L74:L75)</f>
        <v>3073.26</v>
      </c>
    </row>
    <row r="74" customFormat="false" ht="12.75" hidden="false" customHeight="true" outlineLevel="0" collapsed="false">
      <c r="A74" s="135"/>
      <c r="B74" s="162"/>
      <c r="C74" s="136"/>
      <c r="D74" s="137" t="s">
        <v>111</v>
      </c>
      <c r="E74" s="138" t="s">
        <v>112</v>
      </c>
      <c r="F74" s="139" t="n">
        <v>273.26</v>
      </c>
      <c r="G74" s="154"/>
      <c r="H74" s="141" t="n">
        <f aca="false">F74+G74</f>
        <v>273.26</v>
      </c>
      <c r="I74" s="155"/>
      <c r="J74" s="143" t="n">
        <f aca="false">H74+I74</f>
        <v>273.26</v>
      </c>
      <c r="K74" s="159" t="n">
        <v>0.004</v>
      </c>
      <c r="L74" s="143" t="n">
        <f aca="false">J74+K74</f>
        <v>273.264</v>
      </c>
    </row>
    <row r="75" customFormat="false" ht="12.75" hidden="false" customHeight="true" outlineLevel="0" collapsed="false">
      <c r="A75" s="145"/>
      <c r="B75" s="163"/>
      <c r="C75" s="147"/>
      <c r="D75" s="148"/>
      <c r="E75" s="149" t="s">
        <v>116</v>
      </c>
      <c r="F75" s="150" t="n">
        <v>2800</v>
      </c>
      <c r="G75" s="151"/>
      <c r="H75" s="141" t="n">
        <f aca="false">F75+G75</f>
        <v>2800</v>
      </c>
      <c r="I75" s="152"/>
      <c r="J75" s="143" t="n">
        <f aca="false">H75+I75</f>
        <v>2800</v>
      </c>
      <c r="K75" s="157" t="n">
        <v>-0.004</v>
      </c>
      <c r="L75" s="143" t="n">
        <f aca="false">J75+K75</f>
        <v>2799.996</v>
      </c>
    </row>
    <row r="76" s="124" customFormat="true" ht="12.75" hidden="false" customHeight="true" outlineLevel="0" collapsed="false">
      <c r="A76" s="169" t="s">
        <v>107</v>
      </c>
      <c r="B76" s="161" t="s">
        <v>145</v>
      </c>
      <c r="C76" s="170" t="s">
        <v>72</v>
      </c>
      <c r="D76" s="171" t="s">
        <v>72</v>
      </c>
      <c r="E76" s="172" t="s">
        <v>146</v>
      </c>
      <c r="F76" s="119" t="n">
        <f aca="false">F77</f>
        <v>2449.15</v>
      </c>
      <c r="G76" s="119" t="n">
        <f aca="false">G77</f>
        <v>0</v>
      </c>
      <c r="H76" s="120" t="n">
        <f aca="false">H77</f>
        <v>2449.15</v>
      </c>
      <c r="I76" s="121" t="n">
        <f aca="false">I77</f>
        <v>0</v>
      </c>
      <c r="J76" s="122" t="n">
        <f aca="false">J77</f>
        <v>2449.15</v>
      </c>
      <c r="K76" s="123" t="n">
        <f aca="false">K77</f>
        <v>-300</v>
      </c>
      <c r="L76" s="122" t="n">
        <f aca="false">L77</f>
        <v>2149.15</v>
      </c>
    </row>
    <row r="77" customFormat="false" ht="12.75" hidden="false" customHeight="true" outlineLevel="0" collapsed="false">
      <c r="A77" s="125"/>
      <c r="B77" s="162"/>
      <c r="C77" s="127" t="n">
        <v>4357</v>
      </c>
      <c r="D77" s="128" t="n">
        <v>5331</v>
      </c>
      <c r="E77" s="129" t="s">
        <v>110</v>
      </c>
      <c r="F77" s="130" t="n">
        <f aca="false">SUM(F78:F79)</f>
        <v>2449.15</v>
      </c>
      <c r="G77" s="130" t="n">
        <f aca="false">SUM(G78:G79)</f>
        <v>0</v>
      </c>
      <c r="H77" s="131" t="n">
        <f aca="false">SUM(H78:H79)</f>
        <v>2449.15</v>
      </c>
      <c r="I77" s="132" t="n">
        <f aca="false">SUM(I78:I79)</f>
        <v>0</v>
      </c>
      <c r="J77" s="133" t="n">
        <f aca="false">SUM(J78:J79)</f>
        <v>2449.15</v>
      </c>
      <c r="K77" s="134" t="n">
        <f aca="false">SUM(K78:K79)</f>
        <v>-300</v>
      </c>
      <c r="L77" s="133" t="n">
        <f aca="false">SUM(L78:L79)</f>
        <v>2149.15</v>
      </c>
    </row>
    <row r="78" customFormat="false" ht="12.75" hidden="false" customHeight="true" outlineLevel="0" collapsed="false">
      <c r="A78" s="135"/>
      <c r="B78" s="162"/>
      <c r="C78" s="136"/>
      <c r="D78" s="137" t="s">
        <v>111</v>
      </c>
      <c r="E78" s="138" t="s">
        <v>112</v>
      </c>
      <c r="F78" s="139" t="n">
        <v>49.15</v>
      </c>
      <c r="G78" s="154"/>
      <c r="H78" s="141" t="n">
        <f aca="false">F78+G78</f>
        <v>49.15</v>
      </c>
      <c r="I78" s="155"/>
      <c r="J78" s="143" t="n">
        <f aca="false">H78+I78</f>
        <v>49.15</v>
      </c>
      <c r="K78" s="159" t="n">
        <v>106.142</v>
      </c>
      <c r="L78" s="143" t="n">
        <f aca="false">J78+K78</f>
        <v>155.292</v>
      </c>
    </row>
    <row r="79" customFormat="false" ht="12.75" hidden="false" customHeight="true" outlineLevel="0" collapsed="false">
      <c r="A79" s="145"/>
      <c r="B79" s="163"/>
      <c r="C79" s="147"/>
      <c r="D79" s="148"/>
      <c r="E79" s="149" t="s">
        <v>116</v>
      </c>
      <c r="F79" s="150" t="n">
        <v>2400</v>
      </c>
      <c r="G79" s="151"/>
      <c r="H79" s="141" t="n">
        <f aca="false">F79+G79</f>
        <v>2400</v>
      </c>
      <c r="I79" s="152"/>
      <c r="J79" s="143" t="n">
        <f aca="false">H79+I79</f>
        <v>2400</v>
      </c>
      <c r="K79" s="157" t="n">
        <v>-406.142</v>
      </c>
      <c r="L79" s="143" t="n">
        <f aca="false">J79+K79</f>
        <v>1993.858</v>
      </c>
    </row>
    <row r="80" s="124" customFormat="true" ht="12.75" hidden="false" customHeight="true" outlineLevel="0" collapsed="false">
      <c r="A80" s="184" t="s">
        <v>107</v>
      </c>
      <c r="B80" s="115" t="s">
        <v>147</v>
      </c>
      <c r="C80" s="164" t="s">
        <v>72</v>
      </c>
      <c r="D80" s="165" t="s">
        <v>72</v>
      </c>
      <c r="E80" s="118" t="s">
        <v>148</v>
      </c>
      <c r="F80" s="119" t="n">
        <f aca="false">F81</f>
        <v>3980.42</v>
      </c>
      <c r="G80" s="119" t="n">
        <f aca="false">G81</f>
        <v>0</v>
      </c>
      <c r="H80" s="120" t="n">
        <f aca="false">H81</f>
        <v>3980.42</v>
      </c>
      <c r="I80" s="121" t="n">
        <f aca="false">I81</f>
        <v>0</v>
      </c>
      <c r="J80" s="122" t="n">
        <f aca="false">J81</f>
        <v>3980.42</v>
      </c>
      <c r="K80" s="123" t="n">
        <f aca="false">K81</f>
        <v>543.131</v>
      </c>
      <c r="L80" s="122" t="n">
        <f aca="false">L81</f>
        <v>4523.551</v>
      </c>
    </row>
    <row r="81" customFormat="false" ht="12.75" hidden="false" customHeight="true" outlineLevel="0" collapsed="false">
      <c r="A81" s="176"/>
      <c r="B81" s="162"/>
      <c r="C81" s="127" t="n">
        <v>4357</v>
      </c>
      <c r="D81" s="128" t="n">
        <v>5331</v>
      </c>
      <c r="E81" s="129" t="s">
        <v>110</v>
      </c>
      <c r="F81" s="130" t="n">
        <f aca="false">SUM(F82:F83)</f>
        <v>3980.42</v>
      </c>
      <c r="G81" s="130" t="n">
        <f aca="false">SUM(G82:G83)</f>
        <v>0</v>
      </c>
      <c r="H81" s="131" t="n">
        <f aca="false">SUM(H82:H83)</f>
        <v>3980.42</v>
      </c>
      <c r="I81" s="132" t="n">
        <f aca="false">SUM(I82:I83)</f>
        <v>0</v>
      </c>
      <c r="J81" s="133" t="n">
        <f aca="false">SUM(J82:J83)</f>
        <v>3980.42</v>
      </c>
      <c r="K81" s="134" t="n">
        <f aca="false">SUM(K82:K83)</f>
        <v>543.131</v>
      </c>
      <c r="L81" s="133" t="n">
        <f aca="false">SUM(L82:L83)</f>
        <v>4523.551</v>
      </c>
    </row>
    <row r="82" customFormat="false" ht="12.75" hidden="false" customHeight="true" outlineLevel="0" collapsed="false">
      <c r="A82" s="135"/>
      <c r="B82" s="162"/>
      <c r="C82" s="136"/>
      <c r="D82" s="137" t="s">
        <v>111</v>
      </c>
      <c r="E82" s="138" t="s">
        <v>112</v>
      </c>
      <c r="F82" s="139" t="n">
        <v>480.42</v>
      </c>
      <c r="G82" s="154"/>
      <c r="H82" s="141" t="n">
        <f aca="false">F82+G82</f>
        <v>480.42</v>
      </c>
      <c r="I82" s="155"/>
      <c r="J82" s="143" t="n">
        <f aca="false">H82+I82</f>
        <v>480.42</v>
      </c>
      <c r="K82" s="159" t="n">
        <v>-75.604</v>
      </c>
      <c r="L82" s="143" t="n">
        <f aca="false">J82+K82</f>
        <v>404.816</v>
      </c>
    </row>
    <row r="83" customFormat="false" ht="12.75" hidden="false" customHeight="true" outlineLevel="0" collapsed="false">
      <c r="A83" s="145"/>
      <c r="B83" s="163"/>
      <c r="C83" s="147"/>
      <c r="D83" s="148"/>
      <c r="E83" s="149" t="s">
        <v>116</v>
      </c>
      <c r="F83" s="150" t="n">
        <v>3500</v>
      </c>
      <c r="G83" s="151"/>
      <c r="H83" s="166" t="n">
        <f aca="false">F83+G83</f>
        <v>3500</v>
      </c>
      <c r="I83" s="152"/>
      <c r="J83" s="188" t="n">
        <f aca="false">H83+I83</f>
        <v>3500</v>
      </c>
      <c r="K83" s="157" t="n">
        <v>618.735</v>
      </c>
      <c r="L83" s="188" t="n">
        <f aca="false">J83+K83</f>
        <v>4118.735</v>
      </c>
    </row>
    <row r="84" customFormat="false" ht="12.75" hidden="false" customHeight="true" outlineLevel="0" collapsed="false">
      <c r="A84" s="189"/>
      <c r="B84" s="190"/>
      <c r="C84" s="189"/>
      <c r="D84" s="189"/>
      <c r="E84" s="191"/>
      <c r="F84" s="192"/>
      <c r="G84" s="193"/>
      <c r="H84" s="193"/>
      <c r="L84" s="194"/>
    </row>
    <row r="85" s="124" customFormat="true" ht="12.75" hidden="false" customHeight="true" outlineLevel="0" collapsed="false">
      <c r="F85" s="195"/>
      <c r="G85" s="196"/>
      <c r="H85" s="196"/>
    </row>
    <row r="86" s="124" customFormat="true" ht="12.75" hidden="false" customHeight="true" outlineLevel="0" collapsed="false">
      <c r="G86" s="196"/>
    </row>
    <row r="87" s="124" customFormat="true" ht="12.75" hidden="false" customHeight="true" outlineLevel="0" collapsed="false">
      <c r="G87" s="196"/>
    </row>
    <row r="88" s="124" customFormat="true" ht="12.75" hidden="false" customHeight="true" outlineLevel="0" collapsed="false">
      <c r="L88" s="197"/>
    </row>
    <row r="89" s="124" customFormat="true" ht="12.75" hidden="false" customHeight="true" outlineLevel="0" collapsed="false"/>
    <row r="90" s="198" customFormat="true" ht="12.75" hidden="false" customHeight="true" outlineLevel="0" collapsed="false"/>
    <row r="91" customFormat="false" ht="12.75" hidden="false" customHeight="true" outlineLevel="0" collapsed="false">
      <c r="F91" s="75"/>
    </row>
    <row r="92" customFormat="false" ht="12.75" hidden="false" customHeight="true" outlineLevel="0" collapsed="false">
      <c r="F92" s="75"/>
    </row>
    <row r="93" customFormat="false" ht="13.2" hidden="false" customHeight="false" outlineLevel="0" collapsed="false">
      <c r="F93" s="75"/>
    </row>
    <row r="94" customFormat="false" ht="13.2" hidden="false" customHeight="false" outlineLevel="0" collapsed="false">
      <c r="F94" s="75"/>
    </row>
    <row r="95" customFormat="false" ht="13.2" hidden="false" customHeight="false" outlineLevel="0" collapsed="false">
      <c r="F95" s="75"/>
    </row>
    <row r="96" customFormat="false" ht="13.2" hidden="false" customHeight="false" outlineLevel="0" collapsed="false">
      <c r="F96" s="75"/>
    </row>
    <row r="97" customFormat="false" ht="13.2" hidden="false" customHeight="false" outlineLevel="0" collapsed="false">
      <c r="F97" s="75"/>
    </row>
    <row r="98" customFormat="false" ht="13.2" hidden="false" customHeight="false" outlineLevel="0" collapsed="false">
      <c r="F98" s="75"/>
    </row>
    <row r="99" customFormat="false" ht="13.2" hidden="false" customHeight="false" outlineLevel="0" collapsed="false">
      <c r="F99" s="75"/>
    </row>
    <row r="100" customFormat="false" ht="13.2" hidden="false" customHeight="false" outlineLevel="0" collapsed="false">
      <c r="F100" s="75"/>
    </row>
    <row r="101" customFormat="false" ht="13.2" hidden="false" customHeight="false" outlineLevel="0" collapsed="false">
      <c r="F101" s="75"/>
    </row>
    <row r="102" customFormat="false" ht="13.2" hidden="false" customHeight="false" outlineLevel="0" collapsed="false">
      <c r="F102" s="75"/>
    </row>
    <row r="103" customFormat="false" ht="13.2" hidden="false" customHeight="false" outlineLevel="0" collapsed="false">
      <c r="F103" s="75"/>
    </row>
    <row r="104" customFormat="false" ht="13.2" hidden="false" customHeight="false" outlineLevel="0" collapsed="false">
      <c r="F104" s="75"/>
    </row>
  </sheetData>
  <mergeCells count="5">
    <mergeCell ref="G1:H1"/>
    <mergeCell ref="A2:H2"/>
    <mergeCell ref="A4:H4"/>
    <mergeCell ref="A7:H7"/>
    <mergeCell ref="F8:H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76_P01_Tabulky_ZR_RO_161_14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4-08-06T06:26:42Z</cp:lastPrinted>
  <dcterms:modified xsi:type="dcterms:W3CDTF">2014-08-13T07:12:48Z</dcterms:modified>
  <cp:revision>0</cp:revision>
  <dc:subject/>
  <dc:title/>
</cp:coreProperties>
</file>