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91">
  <si>
    <t xml:space="preserve">Příloha č. 1/str.1</t>
  </si>
  <si>
    <t xml:space="preserve">Plnění závazných a specifických ukazatelů příjmové části rozpočtu kraje za období 01 - 06/2014</t>
  </si>
  <si>
    <t xml:space="preserve">tis. Kč</t>
  </si>
  <si>
    <t xml:space="preserve">u k a z a t e l</t>
  </si>
  <si>
    <t xml:space="preserve">SR 2014</t>
  </si>
  <si>
    <t xml:space="preserve">UR 2014</t>
  </si>
  <si>
    <t xml:space="preserve">skut.01-06/2014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--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3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6/2014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18-OSŘ</t>
  </si>
  <si>
    <t xml:space="preserve">Kapitola 916 - Účelové neinvestiční dotace na školství (ZU)</t>
  </si>
  <si>
    <t xml:space="preserve">Kapitola 919 - Pokladní správa (ZU)</t>
  </si>
  <si>
    <t xml:space="preserve">Příloha č. 2/str.2</t>
  </si>
  <si>
    <t xml:space="preserve">Kapitola 917 - Transfery (ZU)</t>
  </si>
  <si>
    <t xml:space="preserve">Kapitola 920 - Kapitálové výdaje (ZU)</t>
  </si>
  <si>
    <t xml:space="preserve">Kapitola 923 - Spolufinancování EU (ZU)</t>
  </si>
  <si>
    <t xml:space="preserve">Příloha č. 2/str.3</t>
  </si>
  <si>
    <t xml:space="preserve">Kapitola 924 - Úvěry (ZU)</t>
  </si>
  <si>
    <t xml:space="preserve">Kapitola 925 - Sociální fond kraje (ZU)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4 - Lesnický fond (ZU)</t>
  </si>
  <si>
    <t xml:space="preserve">Kapitola 935 - Grantový fond (ZU)</t>
  </si>
  <si>
    <t xml:space="preserve">Financování (ZU)</t>
  </si>
  <si>
    <t xml:space="preserve">Příloha č. 3 </t>
  </si>
  <si>
    <t xml:space="preserve">    Přehled změn rozpočtu a rozpočtových opatření přijatých  v období od 1. ledna do 30. června 2014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4</t>
  </si>
  <si>
    <t xml:space="preserve">navýšení zdrojů 2014 a výdajů v kap. 92602</t>
  </si>
  <si>
    <t xml:space="preserve">27/14/ZK</t>
  </si>
  <si>
    <t xml:space="preserve">02-reg.rozvoj</t>
  </si>
  <si>
    <t xml:space="preserve">2/14</t>
  </si>
  <si>
    <t xml:space="preserve">úprava kap. 92604 - poskytnutí dotací</t>
  </si>
  <si>
    <t xml:space="preserve">24/14/ZK</t>
  </si>
  <si>
    <t xml:space="preserve">04-školství</t>
  </si>
  <si>
    <t xml:space="preserve">3/14</t>
  </si>
  <si>
    <t xml:space="preserve">25/14/ZK</t>
  </si>
  <si>
    <t xml:space="preserve">4/14</t>
  </si>
  <si>
    <t xml:space="preserve">navýšení zdrojů 2014 a výdajů v kap. 91402</t>
  </si>
  <si>
    <t xml:space="preserve">28/14/ZK</t>
  </si>
  <si>
    <t xml:space="preserve">5/14</t>
  </si>
  <si>
    <t xml:space="preserve">navýšení zdrojů 2014 a výdajů v kap. 92604</t>
  </si>
  <si>
    <t xml:space="preserve">21/14/ZK</t>
  </si>
  <si>
    <t xml:space="preserve">6/14</t>
  </si>
  <si>
    <t xml:space="preserve">navýšení zdrojů 2014 a výdajů v kap. 92004</t>
  </si>
  <si>
    <t xml:space="preserve">26/14/ZK</t>
  </si>
  <si>
    <t xml:space="preserve">7/14</t>
  </si>
  <si>
    <t xml:space="preserve">navýšení zdrojů 2014 a výdajů v kap. 91604</t>
  </si>
  <si>
    <t xml:space="preserve">38/14/RK</t>
  </si>
  <si>
    <t xml:space="preserve">8/14</t>
  </si>
  <si>
    <t xml:space="preserve">dotace z MŠMT-přímé náklady, zapojení do kap. 91604</t>
  </si>
  <si>
    <t xml:space="preserve">39/14/RK</t>
  </si>
  <si>
    <t xml:space="preserve">9/14</t>
  </si>
  <si>
    <t xml:space="preserve">úprava kap. 91705 - poskytnutí dotací</t>
  </si>
  <si>
    <t xml:space="preserve">18/14/ZK</t>
  </si>
  <si>
    <t xml:space="preserve">05-soc.věci</t>
  </si>
  <si>
    <t xml:space="preserve">10/14</t>
  </si>
  <si>
    <t xml:space="preserve">navýšení zdrojů 2014 a výdajů v kap. 91709</t>
  </si>
  <si>
    <t xml:space="preserve">22/14/ZK</t>
  </si>
  <si>
    <t xml:space="preserve">09-zdravotnictví</t>
  </si>
  <si>
    <t xml:space="preserve">11/14</t>
  </si>
  <si>
    <t xml:space="preserve">navýšení zdrojů 2014 a výdajů v kap. 92012</t>
  </si>
  <si>
    <t xml:space="preserve">17/14/ZK</t>
  </si>
  <si>
    <t xml:space="preserve">12-informatika</t>
  </si>
  <si>
    <t xml:space="preserve">12/14</t>
  </si>
  <si>
    <t xml:space="preserve">přesun z kap.91406 do kap.91706</t>
  </si>
  <si>
    <t xml:space="preserve">36/14/ZK</t>
  </si>
  <si>
    <t xml:space="preserve">06-doprava</t>
  </si>
  <si>
    <t xml:space="preserve">13/14</t>
  </si>
  <si>
    <t xml:space="preserve">přesun z kap.91903 do kap.91704</t>
  </si>
  <si>
    <t xml:space="preserve">4/14/ZK</t>
  </si>
  <si>
    <t xml:space="preserve">14/14</t>
  </si>
  <si>
    <t xml:space="preserve">navýšení zdrojů 2014 a výdajů v kap. 91702</t>
  </si>
  <si>
    <t xml:space="preserve">66/14/ZK</t>
  </si>
  <si>
    <t xml:space="preserve">15/14</t>
  </si>
  <si>
    <t xml:space="preserve">62/14/ZK</t>
  </si>
  <si>
    <t xml:space="preserve">16/14</t>
  </si>
  <si>
    <t xml:space="preserve">navýšení zdrojů 2014 a výdajů v kap. 91406 a 92006</t>
  </si>
  <si>
    <t xml:space="preserve">68/14/ZK</t>
  </si>
  <si>
    <t xml:space="preserve">17/14</t>
  </si>
  <si>
    <t xml:space="preserve">přesun z kap.91306 a 92006 do kap.92306</t>
  </si>
  <si>
    <t xml:space="preserve">69/14/ZK</t>
  </si>
  <si>
    <t xml:space="preserve">18/14</t>
  </si>
  <si>
    <t xml:space="preserve">dotace z MPSV, zapojení do kap. 92303</t>
  </si>
  <si>
    <t xml:space="preserve">58/14/ZK</t>
  </si>
  <si>
    <t xml:space="preserve">19/14</t>
  </si>
  <si>
    <t xml:space="preserve">147/14/RK</t>
  </si>
  <si>
    <t xml:space="preserve">20/14</t>
  </si>
  <si>
    <t xml:space="preserve">navýšení zdrojů 2014 a výdajů v kapitolách  resortech (vyšší daň.výnosy)</t>
  </si>
  <si>
    <t xml:space="preserve">49/14/ZK</t>
  </si>
  <si>
    <t xml:space="preserve">03-ekonomika</t>
  </si>
  <si>
    <t xml:space="preserve">21/14</t>
  </si>
  <si>
    <t xml:space="preserve">navýšení zdrojů 2014 a výdajů v kap. 913</t>
  </si>
  <si>
    <t xml:space="preserve">50/14/ZK</t>
  </si>
  <si>
    <t xml:space="preserve">14-investice</t>
  </si>
  <si>
    <t xml:space="preserve">22/14</t>
  </si>
  <si>
    <t xml:space="preserve">navýšení zdrojů 2014 a výdajů v kap. 92014</t>
  </si>
  <si>
    <t xml:space="preserve">51/14/ZK</t>
  </si>
  <si>
    <t xml:space="preserve">23/14</t>
  </si>
  <si>
    <t xml:space="preserve">52/14/ZK</t>
  </si>
  <si>
    <t xml:space="preserve">24/14</t>
  </si>
  <si>
    <t xml:space="preserve">148/14/RK</t>
  </si>
  <si>
    <t xml:space="preserve">25/14</t>
  </si>
  <si>
    <t xml:space="preserve">navýšení zdrojů 2014 a výdajů v kap. 92609</t>
  </si>
  <si>
    <t xml:space="preserve">60/14/ZK</t>
  </si>
  <si>
    <t xml:space="preserve">26/14</t>
  </si>
  <si>
    <t xml:space="preserve">přesun z kap.91903 do kap.91115</t>
  </si>
  <si>
    <t xml:space="preserve">48/14/ZK</t>
  </si>
  <si>
    <t xml:space="preserve">27/14</t>
  </si>
  <si>
    <t xml:space="preserve">přesun z kap.91402 a 92002 do kap.92018</t>
  </si>
  <si>
    <t xml:space="preserve">67/14/ZK</t>
  </si>
  <si>
    <t xml:space="preserve">28/14</t>
  </si>
  <si>
    <t xml:space="preserve">dotace z MF, zapojení do kap. 91409</t>
  </si>
  <si>
    <t xml:space="preserve">123/14/RK</t>
  </si>
  <si>
    <t xml:space="preserve">29/14</t>
  </si>
  <si>
    <t xml:space="preserve">dotace z MF, zapojení do kap. 91709</t>
  </si>
  <si>
    <t xml:space="preserve">278/14/RK</t>
  </si>
  <si>
    <t xml:space="preserve">30/14</t>
  </si>
  <si>
    <t xml:space="preserve">dotace z MPSV, zapojení do kap. 91705</t>
  </si>
  <si>
    <t xml:space="preserve">244/14/RK</t>
  </si>
  <si>
    <t xml:space="preserve">31/14</t>
  </si>
  <si>
    <t xml:space="preserve">dotace z MŠMT, zapojení do kap. 91604</t>
  </si>
  <si>
    <t xml:space="preserve">220/14/RK</t>
  </si>
  <si>
    <t xml:space="preserve">32/14</t>
  </si>
  <si>
    <t xml:space="preserve">navýšení zdrojů 2014 a výdajů v kap. 92006</t>
  </si>
  <si>
    <t xml:space="preserve">107/14/ZK</t>
  </si>
  <si>
    <t xml:space="preserve">33/14</t>
  </si>
  <si>
    <t xml:space="preserve">dotace z MPSV a ESF, zapojení do kap. 92305</t>
  </si>
  <si>
    <t xml:space="preserve">302/14/RK</t>
  </si>
  <si>
    <t xml:space="preserve">34/14</t>
  </si>
  <si>
    <t xml:space="preserve">úprava kap. 91704 - poskytnutí dotací</t>
  </si>
  <si>
    <t xml:space="preserve">94/14/ZK</t>
  </si>
  <si>
    <t xml:space="preserve">35/14</t>
  </si>
  <si>
    <t xml:space="preserve">přesun z kap.91404 do kap.91704-poskytnutí dotací</t>
  </si>
  <si>
    <t xml:space="preserve">97/14/ZK</t>
  </si>
  <si>
    <t xml:space="preserve">36/14</t>
  </si>
  <si>
    <t xml:space="preserve">navýšení zdrojů 2014 a výdajů v kap. 91408</t>
  </si>
  <si>
    <t xml:space="preserve">100/14/ZK</t>
  </si>
  <si>
    <t xml:space="preserve">08-zeměď. a ŽP</t>
  </si>
  <si>
    <t xml:space="preserve">37/14</t>
  </si>
  <si>
    <t xml:space="preserve">93/14/ZK</t>
  </si>
  <si>
    <t xml:space="preserve">38/14</t>
  </si>
  <si>
    <t xml:space="preserve">navýšení zdrojů 2014 a výdajů v kap. 92015</t>
  </si>
  <si>
    <t xml:space="preserve">79/14/ZK</t>
  </si>
  <si>
    <t xml:space="preserve">39/14</t>
  </si>
  <si>
    <t xml:space="preserve">104/14/ZK</t>
  </si>
  <si>
    <t xml:space="preserve">40/14</t>
  </si>
  <si>
    <t xml:space="preserve">navýšení zdrojů 2014 a výdajů v kap. 923 (vypořádání roku 2013)</t>
  </si>
  <si>
    <t xml:space="preserve">80/14/ZK</t>
  </si>
  <si>
    <t xml:space="preserve">41/14</t>
  </si>
  <si>
    <t xml:space="preserve">navýšení zdrojů 2014 a výdajů v kap. 925,926,932,934,935 a 91903</t>
  </si>
  <si>
    <t xml:space="preserve">81/14/ZK</t>
  </si>
  <si>
    <t xml:space="preserve">42/14</t>
  </si>
  <si>
    <t xml:space="preserve">úprava kap. 92602 - poskytnutí dotací</t>
  </si>
  <si>
    <t xml:space="preserve">102/14/ZK</t>
  </si>
  <si>
    <t xml:space="preserve">43/14</t>
  </si>
  <si>
    <t xml:space="preserve">přesun z kap.91903 do kap.91707</t>
  </si>
  <si>
    <t xml:space="preserve">87/14/ZK</t>
  </si>
  <si>
    <t xml:space="preserve">07-kultura</t>
  </si>
  <si>
    <t xml:space="preserve">44/14</t>
  </si>
  <si>
    <t xml:space="preserve">úprava kap. 91707 - poskytnutí dotací</t>
  </si>
  <si>
    <t xml:space="preserve">89/14/ZK</t>
  </si>
  <si>
    <t xml:space="preserve">45/14</t>
  </si>
  <si>
    <t xml:space="preserve">navýšení zdrojů 2014, dotace ze SFDI a zapojeno do výdajů v kap. 92006</t>
  </si>
  <si>
    <t xml:space="preserve">108/14/ZK</t>
  </si>
  <si>
    <t xml:space="preserve">46/14</t>
  </si>
  <si>
    <t xml:space="preserve">navýšení zdrojů 2014 a výdajů v kap. 92306</t>
  </si>
  <si>
    <t xml:space="preserve">109/14/ZK</t>
  </si>
  <si>
    <t xml:space="preserve">47/14</t>
  </si>
  <si>
    <t xml:space="preserve">úprava kap. 91709 - poskytnutí dotací</t>
  </si>
  <si>
    <t xml:space="preserve">98/14/ZK</t>
  </si>
  <si>
    <t xml:space="preserve">48/14</t>
  </si>
  <si>
    <t xml:space="preserve">dotace z MŠMT, zapojení do kap. 92307</t>
  </si>
  <si>
    <t xml:space="preserve">325/14/RK</t>
  </si>
  <si>
    <t xml:space="preserve">49/14</t>
  </si>
  <si>
    <t xml:space="preserve">329/14/RK</t>
  </si>
  <si>
    <t xml:space="preserve">50/14</t>
  </si>
  <si>
    <t xml:space="preserve">91/14/ZK</t>
  </si>
  <si>
    <t xml:space="preserve">51/14</t>
  </si>
  <si>
    <t xml:space="preserve">95/14/ZK</t>
  </si>
  <si>
    <t xml:space="preserve">52/14</t>
  </si>
  <si>
    <t xml:space="preserve">přesun z kap.92303 do kap.92304</t>
  </si>
  <si>
    <t xml:space="preserve">92/14/ZK</t>
  </si>
  <si>
    <t xml:space="preserve">53/14</t>
  </si>
  <si>
    <t xml:space="preserve">330/14/RK</t>
  </si>
  <si>
    <t xml:space="preserve">54/14</t>
  </si>
  <si>
    <t xml:space="preserve">přesun z kap.92303 do kap.92314</t>
  </si>
  <si>
    <t xml:space="preserve">105/14/ZK</t>
  </si>
  <si>
    <t xml:space="preserve">55/14</t>
  </si>
  <si>
    <t xml:space="preserve">úprava kap. 93101 - poskytnutí dotací Krizový fond</t>
  </si>
  <si>
    <t xml:space="preserve">78/14/ZK</t>
  </si>
  <si>
    <t xml:space="preserve">56/14</t>
  </si>
  <si>
    <t xml:space="preserve">396/14/RK</t>
  </si>
  <si>
    <t xml:space="preserve">57/14</t>
  </si>
  <si>
    <t xml:space="preserve">úprava kap. 91604</t>
  </si>
  <si>
    <t xml:space="preserve">397/14/RK</t>
  </si>
  <si>
    <t xml:space="preserve">58/14</t>
  </si>
  <si>
    <t xml:space="preserve">přesun z kap.91903 do kap.91408</t>
  </si>
  <si>
    <t xml:space="preserve">138/14/ZK</t>
  </si>
  <si>
    <t xml:space="preserve">59/14</t>
  </si>
  <si>
    <t xml:space="preserve">dotace z MŠMT, navýšení zdrojů a zapojení do kap. 92302</t>
  </si>
  <si>
    <t xml:space="preserve">407/14/RK</t>
  </si>
  <si>
    <t xml:space="preserve">60/14</t>
  </si>
  <si>
    <t xml:space="preserve">navýšení zdrojů 2014 a výdajů v kap. 911,914,916 a 923</t>
  </si>
  <si>
    <t xml:space="preserve">405/14/RK</t>
  </si>
  <si>
    <t xml:space="preserve">61/14</t>
  </si>
  <si>
    <t xml:space="preserve">dotace z MMR, zapojení do kap. 92309</t>
  </si>
  <si>
    <t xml:space="preserve">404/14/RK</t>
  </si>
  <si>
    <t xml:space="preserve">62/14</t>
  </si>
  <si>
    <t xml:space="preserve">navýšení zdrojů 2014 a výdajů v kap. 91418</t>
  </si>
  <si>
    <t xml:space="preserve">127/14/ZK</t>
  </si>
  <si>
    <t xml:space="preserve">63/14</t>
  </si>
  <si>
    <t xml:space="preserve">dotace z MV, zapojení do kap. 91701</t>
  </si>
  <si>
    <t xml:space="preserve">116/14/ZK</t>
  </si>
  <si>
    <t xml:space="preserve">64/14</t>
  </si>
  <si>
    <t xml:space="preserve">dotace z MPSV, zapojení do kap. 92315</t>
  </si>
  <si>
    <t xml:space="preserve">455/14/RK</t>
  </si>
  <si>
    <t xml:space="preserve">65/14</t>
  </si>
  <si>
    <t xml:space="preserve">dotace z MŠMT a nařízené odvody, zapojení do kap. 92302</t>
  </si>
  <si>
    <t xml:space="preserve">487/14/RK</t>
  </si>
  <si>
    <t xml:space="preserve">66/14</t>
  </si>
  <si>
    <t xml:space="preserve">435/14/RK</t>
  </si>
  <si>
    <t xml:space="preserve">67/14</t>
  </si>
  <si>
    <t xml:space="preserve">131/14/ZK</t>
  </si>
  <si>
    <t xml:space="preserve">68/14</t>
  </si>
  <si>
    <t xml:space="preserve">přesun z kap.91402 do kap.91702</t>
  </si>
  <si>
    <t xml:space="preserve">191/14/ZK</t>
  </si>
  <si>
    <t xml:space="preserve">69/14</t>
  </si>
  <si>
    <t xml:space="preserve">úprava kap. 91701 - poskytnutí dotací</t>
  </si>
  <si>
    <t xml:space="preserve">430/14/RK</t>
  </si>
  <si>
    <t xml:space="preserve">70/14</t>
  </si>
  <si>
    <t xml:space="preserve">118/14/ZK</t>
  </si>
  <si>
    <t xml:space="preserve">71/14</t>
  </si>
  <si>
    <t xml:space="preserve">446/14/RK</t>
  </si>
  <si>
    <t xml:space="preserve">72/14</t>
  </si>
  <si>
    <t xml:space="preserve">156/14/ZK</t>
  </si>
  <si>
    <t xml:space="preserve">73/14</t>
  </si>
  <si>
    <t xml:space="preserve">navýšení zdrojů 2014 z prodeje nemovitostí a výdajů v kap. 91403 a 91406</t>
  </si>
  <si>
    <t xml:space="preserve">146/14/ZK</t>
  </si>
  <si>
    <t xml:space="preserve">74/14</t>
  </si>
  <si>
    <t xml:space="preserve">přesun z kap.91903 do kap.91708</t>
  </si>
  <si>
    <t xml:space="preserve">136/14/ZK</t>
  </si>
  <si>
    <t xml:space="preserve">75/14</t>
  </si>
  <si>
    <t xml:space="preserve">přesun z kap.92302 a 92303 do kap.92304 a 92314</t>
  </si>
  <si>
    <t xml:space="preserve">121/14/ZK</t>
  </si>
  <si>
    <t xml:space="preserve">76/14</t>
  </si>
  <si>
    <t xml:space="preserve">přesun z kap.91401 do kap.91412</t>
  </si>
  <si>
    <t xml:space="preserve">117/14/ZK</t>
  </si>
  <si>
    <t xml:space="preserve">77/14</t>
  </si>
  <si>
    <t xml:space="preserve">447/14/RK</t>
  </si>
  <si>
    <t xml:space="preserve">78/14</t>
  </si>
  <si>
    <t xml:space="preserve">157/14/ZK</t>
  </si>
  <si>
    <t xml:space="preserve">79/14</t>
  </si>
  <si>
    <t xml:space="preserve">152/14/ZK</t>
  </si>
  <si>
    <t xml:space="preserve">80/14</t>
  </si>
  <si>
    <t xml:space="preserve">153/14/ZK</t>
  </si>
  <si>
    <t xml:space="preserve">81/14</t>
  </si>
  <si>
    <t xml:space="preserve">navýšení zdrojů 2014 z odvodů PO a výdajů v kap. 91307</t>
  </si>
  <si>
    <t xml:space="preserve">135/14/ZK</t>
  </si>
  <si>
    <t xml:space="preserve">82/14</t>
  </si>
  <si>
    <t xml:space="preserve">přesun z kap.91407 do kap.91707</t>
  </si>
  <si>
    <t xml:space="preserve">134/14/ZK</t>
  </si>
  <si>
    <t xml:space="preserve">83/14</t>
  </si>
  <si>
    <t xml:space="preserve">148/14/ZK</t>
  </si>
  <si>
    <t xml:space="preserve">84/14</t>
  </si>
  <si>
    <t xml:space="preserve">560/14/RK</t>
  </si>
  <si>
    <t xml:space="preserve">85/14</t>
  </si>
  <si>
    <t xml:space="preserve">528/14/RK</t>
  </si>
  <si>
    <t xml:space="preserve">86/14</t>
  </si>
  <si>
    <t xml:space="preserve">166/14/ZK</t>
  </si>
  <si>
    <t xml:space="preserve">87/14</t>
  </si>
  <si>
    <t xml:space="preserve">573/14/RK</t>
  </si>
  <si>
    <t xml:space="preserve">88/14</t>
  </si>
  <si>
    <t xml:space="preserve">přesun z kap.91408 do kap.91708</t>
  </si>
  <si>
    <t xml:space="preserve">154/14/ZK</t>
  </si>
  <si>
    <t xml:space="preserve">89/14</t>
  </si>
  <si>
    <t xml:space="preserve">přesun z kap. 92006 do kap.92306</t>
  </si>
  <si>
    <t xml:space="preserve">207/14/ZK</t>
  </si>
  <si>
    <t xml:space="preserve">90/14</t>
  </si>
  <si>
    <t xml:space="preserve">k 30.06.2014 neprojednáno</t>
  </si>
  <si>
    <t xml:space="preserve">91/14</t>
  </si>
  <si>
    <t xml:space="preserve">574/14/RK</t>
  </si>
  <si>
    <t xml:space="preserve">92/14</t>
  </si>
  <si>
    <t xml:space="preserve">575/14/RK</t>
  </si>
  <si>
    <t xml:space="preserve">93/14</t>
  </si>
  <si>
    <t xml:space="preserve">přesun z kap. 91903 do kap.91704</t>
  </si>
  <si>
    <t xml:space="preserve">196/14/ZK</t>
  </si>
  <si>
    <t xml:space="preserve">94/14</t>
  </si>
  <si>
    <t xml:space="preserve">203/14/ZK</t>
  </si>
  <si>
    <t xml:space="preserve">95/14</t>
  </si>
  <si>
    <t xml:space="preserve">dposkytnutí dotací z FOV, kap. 93208</t>
  </si>
  <si>
    <t xml:space="preserve">184/14/ZK</t>
  </si>
  <si>
    <t xml:space="preserve">96/14</t>
  </si>
  <si>
    <t xml:space="preserve">dotace z MF, zapojení do kap. 91409 a 91709</t>
  </si>
  <si>
    <t xml:space="preserve">679/14/RK</t>
  </si>
  <si>
    <t xml:space="preserve">97/14</t>
  </si>
  <si>
    <t xml:space="preserve">204/14/ZK</t>
  </si>
  <si>
    <t xml:space="preserve">98/14</t>
  </si>
  <si>
    <t xml:space="preserve">716/14/RK</t>
  </si>
  <si>
    <t xml:space="preserve">99/14</t>
  </si>
  <si>
    <t xml:space="preserve">717/14/RK</t>
  </si>
  <si>
    <t xml:space="preserve">100/14</t>
  </si>
  <si>
    <t xml:space="preserve">221/14/ZK</t>
  </si>
  <si>
    <t xml:space="preserve">101/14</t>
  </si>
  <si>
    <t xml:space="preserve">dotace ze zahraničí, zapojení do kap. 92301</t>
  </si>
  <si>
    <t xml:space="preserve">840/14/RK</t>
  </si>
  <si>
    <t xml:space="preserve">102/14</t>
  </si>
  <si>
    <t xml:space="preserve">186/14/ZK</t>
  </si>
  <si>
    <t xml:space="preserve">103/14</t>
  </si>
  <si>
    <t xml:space="preserve">187/14/ZK</t>
  </si>
  <si>
    <t xml:space="preserve">104/14</t>
  </si>
  <si>
    <t xml:space="preserve">188/14/ZK</t>
  </si>
  <si>
    <t xml:space="preserve">105/14</t>
  </si>
  <si>
    <t xml:space="preserve">190/14/ZK</t>
  </si>
  <si>
    <t xml:space="preserve">106/14</t>
  </si>
  <si>
    <t xml:space="preserve">navýšení zdrojů 2014 a výdajů v kap. 91403</t>
  </si>
  <si>
    <t xml:space="preserve">168/14/ZK</t>
  </si>
  <si>
    <t xml:space="preserve">107/14</t>
  </si>
  <si>
    <t xml:space="preserve">přesun z kap.91407 do kap.91701</t>
  </si>
  <si>
    <t xml:space="preserve">233/14/ZK</t>
  </si>
  <si>
    <t xml:space="preserve">108/14</t>
  </si>
  <si>
    <t xml:space="preserve">poskytnutí dotací z DF, kap. 92607</t>
  </si>
  <si>
    <t xml:space="preserve">181/14/ZK</t>
  </si>
  <si>
    <t xml:space="preserve">109/14</t>
  </si>
  <si>
    <t xml:space="preserve">748/14/RK</t>
  </si>
  <si>
    <t xml:space="preserve">110/14</t>
  </si>
  <si>
    <t xml:space="preserve">755/14/RK</t>
  </si>
  <si>
    <t xml:space="preserve">111/14</t>
  </si>
  <si>
    <t xml:space="preserve">756/14/RK</t>
  </si>
  <si>
    <t xml:space="preserve">112/14</t>
  </si>
  <si>
    <t xml:space="preserve">navýšení zdrojů 2014 a výdajů v kap. 92302 (vratky a odvody)</t>
  </si>
  <si>
    <t xml:space="preserve">773/14/RK</t>
  </si>
  <si>
    <t xml:space="preserve">113/14</t>
  </si>
  <si>
    <t xml:space="preserve">přesun z kap.91903 do kap.91305</t>
  </si>
  <si>
    <t xml:space="preserve">177/14/ZK</t>
  </si>
  <si>
    <t xml:space="preserve">114/14</t>
  </si>
  <si>
    <t xml:space="preserve">přesun z kap.91903 do kap.92014 a 91305</t>
  </si>
  <si>
    <t xml:space="preserve">176/14/ZK</t>
  </si>
  <si>
    <t xml:space="preserve">115/14</t>
  </si>
  <si>
    <t xml:space="preserve">poskytnutí dotací z DF, kap. 92602</t>
  </si>
  <si>
    <t xml:space="preserve">192/14/ZK</t>
  </si>
  <si>
    <t xml:space="preserve">116/14</t>
  </si>
  <si>
    <t xml:space="preserve">dotace z MK, zapojení do kap. 91705</t>
  </si>
  <si>
    <t xml:space="preserve">782/14/RK</t>
  </si>
  <si>
    <t xml:space="preserve">117/14</t>
  </si>
  <si>
    <t xml:space="preserve">734/14/RK</t>
  </si>
  <si>
    <t xml:space="preserve">118/14</t>
  </si>
  <si>
    <t xml:space="preserve">přesun z kap.91903 do kap.92604</t>
  </si>
  <si>
    <t xml:space="preserve">200/14/ZK</t>
  </si>
  <si>
    <t xml:space="preserve">119/14</t>
  </si>
  <si>
    <t xml:space="preserve">úprava kap. 92006 - rozepsání investičních akcí</t>
  </si>
  <si>
    <t xml:space="preserve">206/14/ZK</t>
  </si>
  <si>
    <t xml:space="preserve">120/14</t>
  </si>
  <si>
    <t xml:space="preserve">navýšení zdrojů 2014 a výdajů v kap. 914, 917, 919, 920, 923, 926 a 934</t>
  </si>
  <si>
    <t xml:space="preserve">169/14/ZK</t>
  </si>
  <si>
    <t xml:space="preserve">resorty</t>
  </si>
  <si>
    <t xml:space="preserve">121/14</t>
  </si>
  <si>
    <t xml:space="preserve">175/14/ZK</t>
  </si>
  <si>
    <t xml:space="preserve">122/14</t>
  </si>
  <si>
    <t xml:space="preserve">úprava kap. 92601</t>
  </si>
  <si>
    <t xml:space="preserve">215/14/ZK</t>
  </si>
  <si>
    <t xml:space="preserve">123/14</t>
  </si>
  <si>
    <t xml:space="preserve">237/14/ZK</t>
  </si>
  <si>
    <t xml:space="preserve">124/14</t>
  </si>
  <si>
    <t xml:space="preserve">přesun z kap.91903 do kap.92609</t>
  </si>
  <si>
    <t xml:space="preserve">179/14/ZK</t>
  </si>
  <si>
    <t xml:space="preserve">125/14</t>
  </si>
  <si>
    <t xml:space="preserve">253/14/ZK</t>
  </si>
  <si>
    <t xml:space="preserve">126/14</t>
  </si>
  <si>
    <t xml:space="preserve">dotace z MF, zapojení do kap. 91115</t>
  </si>
  <si>
    <t xml:space="preserve">843/14/RK</t>
  </si>
  <si>
    <t xml:space="preserve">127/14</t>
  </si>
  <si>
    <t xml:space="preserve">úprava kap. 92306 - rozpis akcí</t>
  </si>
  <si>
    <t xml:space="preserve">254/14/ZK</t>
  </si>
  <si>
    <t xml:space="preserve">128/14</t>
  </si>
  <si>
    <t xml:space="preserve">129/14</t>
  </si>
  <si>
    <t xml:space="preserve">dotace z MMR, zapojení do kap. 92006</t>
  </si>
  <si>
    <t xml:space="preserve">858/14/RK</t>
  </si>
  <si>
    <t xml:space="preserve">130/14</t>
  </si>
  <si>
    <t xml:space="preserve">849/14/RK</t>
  </si>
  <si>
    <t xml:space="preserve">131/14</t>
  </si>
  <si>
    <t xml:space="preserve">132/14</t>
  </si>
  <si>
    <t xml:space="preserve">932/14/RK</t>
  </si>
  <si>
    <t xml:space="preserve">133/14</t>
  </si>
  <si>
    <t xml:space="preserve">navýšení zdrojů 2014 a výdajů v kap. 92302 (odvody)</t>
  </si>
  <si>
    <t xml:space="preserve">948/14/RK</t>
  </si>
  <si>
    <t xml:space="preserve">134/14</t>
  </si>
  <si>
    <t xml:space="preserve">úprava kap. 91702 - poskytnutí dotací</t>
  </si>
  <si>
    <t xml:space="preserve">239/14/ZK</t>
  </si>
  <si>
    <t xml:space="preserve">135/14</t>
  </si>
  <si>
    <t xml:space="preserve">dotace z MZdr, zapojení do kap. 91709</t>
  </si>
  <si>
    <t xml:space="preserve">928/14/RK</t>
  </si>
  <si>
    <t xml:space="preserve">136/14</t>
  </si>
  <si>
    <t xml:space="preserve">přesun z kap.92303 do kap.92302</t>
  </si>
  <si>
    <t xml:space="preserve">242/14/ZK</t>
  </si>
  <si>
    <t xml:space="preserve">137/14</t>
  </si>
  <si>
    <t xml:space="preserve">138/14</t>
  </si>
  <si>
    <t xml:space="preserve">dotace z MD, zapojení do kap. 91406</t>
  </si>
  <si>
    <t xml:space="preserve">964/14/RK</t>
  </si>
  <si>
    <t xml:space="preserve">139/14</t>
  </si>
  <si>
    <t xml:space="preserve">255/14/ZK</t>
  </si>
  <si>
    <t xml:space="preserve">140/14</t>
  </si>
  <si>
    <t xml:space="preserve">navýšení zdrojů 2014 a výdajů v kap. 92303</t>
  </si>
  <si>
    <t xml:space="preserve">220/14/ZK</t>
  </si>
  <si>
    <t xml:space="preserve">141/14</t>
  </si>
  <si>
    <t xml:space="preserve">dposkytnutí dotace z KF, kap. 93101</t>
  </si>
  <si>
    <t xml:space="preserve">895/14/RK</t>
  </si>
  <si>
    <t xml:space="preserve">142/14</t>
  </si>
  <si>
    <t xml:space="preserve">250/14/ZK</t>
  </si>
  <si>
    <t xml:space="preserve">143/14</t>
  </si>
  <si>
    <t xml:space="preserve">přesun z kap.91704 do kap.92604</t>
  </si>
  <si>
    <t xml:space="preserve">252/14/ZK</t>
  </si>
  <si>
    <t xml:space="preserve">144/14</t>
  </si>
  <si>
    <t xml:space="preserve">251/14/ZK</t>
  </si>
  <si>
    <t xml:space="preserve">145/14</t>
  </si>
  <si>
    <t xml:space="preserve">146/14</t>
  </si>
  <si>
    <t xml:space="preserve">991/14/mRK</t>
  </si>
  <si>
    <t xml:space="preserve">147/14</t>
  </si>
  <si>
    <t xml:space="preserve">navýšení zdrojů 2014 a výdajů v kap. 91604 (odvody)</t>
  </si>
  <si>
    <t xml:space="preserve">992/14/mRK</t>
  </si>
  <si>
    <t xml:space="preserve">148/14</t>
  </si>
  <si>
    <t xml:space="preserve">149/14</t>
  </si>
  <si>
    <t xml:space="preserve">150/14</t>
  </si>
  <si>
    <t xml:space="preserve">151/14</t>
  </si>
  <si>
    <t xml:space="preserve">úprava kap. 92304 - rozpis akcí</t>
  </si>
  <si>
    <t xml:space="preserve">259/14/ZK</t>
  </si>
  <si>
    <t xml:space="preserve">Celkem výdajová část rozpočtu 2014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85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5</f>
        <v>2179932</v>
      </c>
      <c r="E7" s="10" t="n">
        <f aca="false">E8+E25</f>
        <v>2249404.29</v>
      </c>
      <c r="F7" s="10" t="n">
        <f aca="false">F8+F25</f>
        <v>1245876.52</v>
      </c>
      <c r="G7" s="11" t="n">
        <f aca="false">F7/E7*100</f>
        <v>55.3869540277261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4)</f>
        <v>2179932</v>
      </c>
      <c r="E8" s="13" t="n">
        <f aca="false">SUM(E9:E24)</f>
        <v>2245354.29</v>
      </c>
      <c r="F8" s="13" t="n">
        <f aca="false">SUM(F9:F24)</f>
        <v>1234355.14</v>
      </c>
      <c r="G8" s="14" t="n">
        <f aca="false">F8/E8*100</f>
        <v>54.9737360156201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21000</v>
      </c>
      <c r="E9" s="18" t="n">
        <v>2121000</v>
      </c>
      <c r="F9" s="18" t="n">
        <v>1113545.73</v>
      </c>
      <c r="G9" s="19" t="n">
        <f aca="false">F9/E9*100</f>
        <v>52.5009773691655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6935.57</v>
      </c>
      <c r="F10" s="18" t="n">
        <v>6935.57</v>
      </c>
      <c r="G10" s="21" t="n">
        <f aca="false">F10/E10*100</f>
        <v>100</v>
      </c>
    </row>
    <row r="11" s="15" customFormat="true" ht="15" hidden="false" customHeight="true" outlineLevel="0" collapsed="false">
      <c r="A11" s="22" t="s">
        <v>10</v>
      </c>
      <c r="B11" s="20" t="s">
        <v>13</v>
      </c>
      <c r="C11" s="20"/>
      <c r="D11" s="23" t="n">
        <v>1000</v>
      </c>
      <c r="E11" s="23" t="n">
        <v>1000</v>
      </c>
      <c r="F11" s="23" t="n">
        <v>387.04</v>
      </c>
      <c r="G11" s="21" t="n">
        <f aca="false">F11/E11*100</f>
        <v>38.704</v>
      </c>
    </row>
    <row r="12" s="15" customFormat="true" ht="15" hidden="false" customHeight="true" outlineLevel="0" collapsed="false">
      <c r="A12" s="24"/>
      <c r="B12" s="17" t="s">
        <v>14</v>
      </c>
      <c r="C12" s="17"/>
      <c r="D12" s="23" t="n">
        <v>0</v>
      </c>
      <c r="E12" s="23" t="n">
        <v>198</v>
      </c>
      <c r="F12" s="23" t="n">
        <v>367.6</v>
      </c>
      <c r="G12" s="21" t="n">
        <f aca="false">F12/E12*100</f>
        <v>185.656565656566</v>
      </c>
    </row>
    <row r="13" s="15" customFormat="true" ht="15" hidden="false" customHeight="false" outlineLevel="0" collapsed="false">
      <c r="A13" s="22" t="s">
        <v>10</v>
      </c>
      <c r="B13" s="20" t="s">
        <v>15</v>
      </c>
      <c r="C13" s="20"/>
      <c r="D13" s="23" t="n">
        <v>17866</v>
      </c>
      <c r="E13" s="23" t="n">
        <v>19366</v>
      </c>
      <c r="F13" s="23" t="n">
        <v>7401.46</v>
      </c>
      <c r="G13" s="21" t="n">
        <f aca="false">F13/E13*100</f>
        <v>38.2188371372509</v>
      </c>
    </row>
    <row r="14" s="15" customFormat="true" ht="15" hidden="false" customHeight="false" outlineLevel="0" collapsed="false">
      <c r="A14" s="22" t="s">
        <v>10</v>
      </c>
      <c r="B14" s="20" t="s">
        <v>16</v>
      </c>
      <c r="C14" s="20"/>
      <c r="D14" s="23" t="n">
        <v>7916</v>
      </c>
      <c r="E14" s="23" t="n">
        <v>7916</v>
      </c>
      <c r="F14" s="23" t="n">
        <v>1224.41</v>
      </c>
      <c r="G14" s="21" t="n">
        <f aca="false">F14/E14*100</f>
        <v>15.4675341081354</v>
      </c>
    </row>
    <row r="15" s="15" customFormat="true" ht="15" hidden="false" customHeight="false" outlineLevel="0" collapsed="false">
      <c r="A15" s="22" t="s">
        <v>10</v>
      </c>
      <c r="B15" s="20" t="s">
        <v>17</v>
      </c>
      <c r="C15" s="20"/>
      <c r="D15" s="23" t="n">
        <v>0</v>
      </c>
      <c r="E15" s="23" t="n">
        <v>0</v>
      </c>
      <c r="F15" s="23" t="n">
        <v>0</v>
      </c>
      <c r="G15" s="21" t="s">
        <v>18</v>
      </c>
    </row>
    <row r="16" s="15" customFormat="true" ht="15" hidden="false" customHeight="false" outlineLevel="0" collapsed="false">
      <c r="A16" s="22" t="s">
        <v>10</v>
      </c>
      <c r="B16" s="20" t="s">
        <v>19</v>
      </c>
      <c r="C16" s="20"/>
      <c r="D16" s="23" t="n">
        <v>3700</v>
      </c>
      <c r="E16" s="23" t="n">
        <v>7599.78</v>
      </c>
      <c r="F16" s="23" t="n">
        <v>3899.78</v>
      </c>
      <c r="G16" s="21" t="n">
        <f aca="false">F16/E16*100</f>
        <v>51.3143801531097</v>
      </c>
    </row>
    <row r="17" s="15" customFormat="true" ht="15" hidden="false" customHeight="false" outlineLevel="0" collapsed="false">
      <c r="A17" s="22" t="s">
        <v>10</v>
      </c>
      <c r="B17" s="20" t="s">
        <v>20</v>
      </c>
      <c r="C17" s="20"/>
      <c r="D17" s="23" t="n">
        <v>120</v>
      </c>
      <c r="E17" s="23" t="n">
        <v>120</v>
      </c>
      <c r="F17" s="23" t="n">
        <v>60</v>
      </c>
      <c r="G17" s="21" t="n">
        <f aca="false">F17/E17*100</f>
        <v>50</v>
      </c>
    </row>
    <row r="18" s="15" customFormat="true" ht="15" hidden="false" customHeight="false" outlineLevel="0" collapsed="false">
      <c r="A18" s="22" t="s">
        <v>10</v>
      </c>
      <c r="B18" s="20" t="s">
        <v>21</v>
      </c>
      <c r="C18" s="20"/>
      <c r="D18" s="23" t="n">
        <v>0</v>
      </c>
      <c r="E18" s="23" t="n">
        <v>0</v>
      </c>
      <c r="F18" s="23" t="n">
        <v>0</v>
      </c>
      <c r="G18" s="21" t="s">
        <v>18</v>
      </c>
    </row>
    <row r="19" s="15" customFormat="true" ht="15" hidden="false" customHeight="false" outlineLevel="0" collapsed="false">
      <c r="A19" s="22" t="s">
        <v>10</v>
      </c>
      <c r="B19" s="20" t="s">
        <v>22</v>
      </c>
      <c r="C19" s="20"/>
      <c r="D19" s="23" t="n">
        <v>0</v>
      </c>
      <c r="E19" s="23" t="n">
        <f aca="false">6788.98+39.98</f>
        <v>6828.96</v>
      </c>
      <c r="F19" s="23" t="n">
        <v>6788.98</v>
      </c>
      <c r="G19" s="21" t="n">
        <f aca="false">F19/E19*100</f>
        <v>99.4145521426396</v>
      </c>
    </row>
    <row r="20" s="15" customFormat="true" ht="15" hidden="false" customHeight="false" outlineLevel="0" collapsed="false">
      <c r="A20" s="22" t="s">
        <v>10</v>
      </c>
      <c r="B20" s="20" t="s">
        <v>23</v>
      </c>
      <c r="C20" s="20"/>
      <c r="D20" s="23" t="n">
        <v>4330</v>
      </c>
      <c r="E20" s="23" t="n">
        <v>4330</v>
      </c>
      <c r="F20" s="23" t="n">
        <v>2651.3</v>
      </c>
      <c r="G20" s="21" t="n">
        <f aca="false">F20/E20*100</f>
        <v>61.2309468822171</v>
      </c>
    </row>
    <row r="21" s="15" customFormat="true" ht="15" hidden="false" customHeight="false" outlineLevel="0" collapsed="false">
      <c r="A21" s="22" t="s">
        <v>10</v>
      </c>
      <c r="B21" s="20" t="s">
        <v>24</v>
      </c>
      <c r="C21" s="20"/>
      <c r="D21" s="23" t="n">
        <v>18000</v>
      </c>
      <c r="E21" s="23" t="n">
        <v>18000</v>
      </c>
      <c r="F21" s="23" t="n">
        <v>3788</v>
      </c>
      <c r="G21" s="21" t="n">
        <f aca="false">F21/E21*100</f>
        <v>21.0444444444444</v>
      </c>
    </row>
    <row r="22" s="15" customFormat="true" ht="15.75" hidden="false" customHeight="true" outlineLevel="0" collapsed="false">
      <c r="A22" s="22" t="s">
        <v>10</v>
      </c>
      <c r="B22" s="20" t="s">
        <v>25</v>
      </c>
      <c r="C22" s="20"/>
      <c r="D22" s="23" t="n">
        <v>0</v>
      </c>
      <c r="E22" s="23" t="n">
        <f aca="false">10000+21000</f>
        <v>31000</v>
      </c>
      <c r="F22" s="23" t="n">
        <v>31000</v>
      </c>
      <c r="G22" s="21" t="n">
        <f aca="false">F22/E22*100</f>
        <v>100</v>
      </c>
    </row>
    <row r="23" s="15" customFormat="true" ht="15" hidden="false" customHeight="false" outlineLevel="0" collapsed="false">
      <c r="A23" s="22" t="s">
        <v>10</v>
      </c>
      <c r="B23" s="20" t="s">
        <v>26</v>
      </c>
      <c r="C23" s="20"/>
      <c r="D23" s="23" t="n">
        <v>6000</v>
      </c>
      <c r="E23" s="23" t="n">
        <f aca="false">16991.03+214.12</f>
        <v>17205.15</v>
      </c>
      <c r="F23" s="23" t="n">
        <v>51951.81</v>
      </c>
      <c r="G23" s="21" t="n">
        <f aca="false">F23/E23*100</f>
        <v>301.954996033165</v>
      </c>
    </row>
    <row r="24" s="15" customFormat="true" ht="15.75" hidden="false" customHeight="false" outlineLevel="0" collapsed="false">
      <c r="A24" s="25"/>
      <c r="B24" s="26" t="s">
        <v>27</v>
      </c>
      <c r="C24" s="26"/>
      <c r="D24" s="27" t="n">
        <v>0</v>
      </c>
      <c r="E24" s="27" t="n">
        <v>3854.83</v>
      </c>
      <c r="F24" s="27" t="n">
        <v>4353.46</v>
      </c>
      <c r="G24" s="28" t="n">
        <f aca="false">F24/E24*100</f>
        <v>112.935200774094</v>
      </c>
    </row>
    <row r="25" s="15" customFormat="true" ht="15" hidden="false" customHeight="true" outlineLevel="0" collapsed="false">
      <c r="A25" s="12" t="s">
        <v>28</v>
      </c>
      <c r="B25" s="12"/>
      <c r="C25" s="12"/>
      <c r="D25" s="13" t="n">
        <f aca="false">D26</f>
        <v>0</v>
      </c>
      <c r="E25" s="13" t="n">
        <f aca="false">E26</f>
        <v>4050</v>
      </c>
      <c r="F25" s="13" t="n">
        <f aca="false">F26</f>
        <v>11521.38</v>
      </c>
      <c r="G25" s="14" t="n">
        <f aca="false">F25/E25*100</f>
        <v>284.478518518519</v>
      </c>
    </row>
    <row r="26" s="15" customFormat="true" ht="15" hidden="false" customHeight="true" outlineLevel="0" collapsed="false">
      <c r="A26" s="16" t="s">
        <v>10</v>
      </c>
      <c r="B26" s="17" t="s">
        <v>29</v>
      </c>
      <c r="C26" s="17"/>
      <c r="D26" s="18" t="n">
        <v>0</v>
      </c>
      <c r="E26" s="18" t="n">
        <v>4050</v>
      </c>
      <c r="F26" s="18" t="n">
        <v>11521.38</v>
      </c>
      <c r="G26" s="19" t="n">
        <f aca="false">F26/E26*100</f>
        <v>284.478518518519</v>
      </c>
    </row>
    <row r="27" customFormat="false" ht="15" hidden="false" customHeight="true" outlineLevel="0" collapsed="false">
      <c r="A27" s="29" t="s">
        <v>30</v>
      </c>
      <c r="B27" s="29"/>
      <c r="C27" s="29"/>
      <c r="D27" s="30" t="n">
        <f aca="false">D28+D32</f>
        <v>85842</v>
      </c>
      <c r="E27" s="30" t="n">
        <f aca="false">E28+E32</f>
        <v>3913963.18</v>
      </c>
      <c r="F27" s="30" t="n">
        <f aca="false">F28+F32</f>
        <v>2731927.24</v>
      </c>
      <c r="G27" s="31" t="n">
        <f aca="false">F27/E27*100</f>
        <v>69.7995130347649</v>
      </c>
    </row>
    <row r="28" customFormat="false" ht="15" hidden="false" customHeight="true" outlineLevel="0" collapsed="false">
      <c r="A28" s="32" t="s">
        <v>31</v>
      </c>
      <c r="B28" s="32"/>
      <c r="C28" s="32"/>
      <c r="D28" s="13" t="n">
        <f aca="false">SUM(D29:D31)</f>
        <v>85842</v>
      </c>
      <c r="E28" s="13" t="n">
        <f aca="false">SUM(E29:E31)</f>
        <v>3827652.65</v>
      </c>
      <c r="F28" s="13" t="n">
        <f aca="false">SUM(F29:F31)</f>
        <v>2721668.28</v>
      </c>
      <c r="G28" s="14" t="n">
        <f aca="false">F28/E28*100</f>
        <v>71.1054144372269</v>
      </c>
    </row>
    <row r="29" customFormat="false" ht="15" hidden="false" customHeight="true" outlineLevel="0" collapsed="false">
      <c r="A29" s="22" t="s">
        <v>10</v>
      </c>
      <c r="B29" s="33" t="s">
        <v>32</v>
      </c>
      <c r="C29" s="33"/>
      <c r="D29" s="18" t="n">
        <v>61072</v>
      </c>
      <c r="E29" s="18" t="n">
        <v>61072</v>
      </c>
      <c r="F29" s="18" t="n">
        <v>30536.09</v>
      </c>
      <c r="G29" s="19" t="n">
        <f aca="false">F29/E29*100</f>
        <v>50.0001473670422</v>
      </c>
    </row>
    <row r="30" customFormat="false" ht="15" hidden="false" customHeight="true" outlineLevel="0" collapsed="false">
      <c r="A30" s="22" t="s">
        <v>10</v>
      </c>
      <c r="B30" s="20" t="s">
        <v>33</v>
      </c>
      <c r="C30" s="20"/>
      <c r="D30" s="23" t="n">
        <v>0</v>
      </c>
      <c r="E30" s="23" t="n">
        <f aca="false">3738337.76+3472.89</f>
        <v>3741810.65</v>
      </c>
      <c r="F30" s="23" t="n">
        <v>2675138.8</v>
      </c>
      <c r="G30" s="21" t="n">
        <f aca="false">F30/E30*100</f>
        <v>71.49316334326</v>
      </c>
    </row>
    <row r="31" customFormat="false" ht="15" hidden="false" customHeight="true" outlineLevel="0" collapsed="false">
      <c r="A31" s="34" t="s">
        <v>10</v>
      </c>
      <c r="B31" s="35" t="s">
        <v>34</v>
      </c>
      <c r="C31" s="35"/>
      <c r="D31" s="27" t="n">
        <v>24770</v>
      </c>
      <c r="E31" s="27" t="n">
        <v>24770</v>
      </c>
      <c r="F31" s="27" t="n">
        <v>15993.39</v>
      </c>
      <c r="G31" s="28" t="n">
        <f aca="false">F31/E31*100</f>
        <v>64.5675817521195</v>
      </c>
    </row>
    <row r="32" customFormat="false" ht="15" hidden="false" customHeight="true" outlineLevel="0" collapsed="false">
      <c r="A32" s="32" t="s">
        <v>35</v>
      </c>
      <c r="B32" s="32"/>
      <c r="C32" s="32"/>
      <c r="D32" s="13" t="n">
        <f aca="false">SUM(D33:D33)</f>
        <v>0</v>
      </c>
      <c r="E32" s="13" t="n">
        <f aca="false">SUM(E33:E33)</f>
        <v>86310.53</v>
      </c>
      <c r="F32" s="13" t="n">
        <f aca="false">SUM(F33:F33)</f>
        <v>10258.96</v>
      </c>
      <c r="G32" s="14" t="n">
        <f aca="false">F32/E32*100</f>
        <v>11.8861047429555</v>
      </c>
    </row>
    <row r="33" customFormat="false" ht="15" hidden="false" customHeight="true" outlineLevel="0" collapsed="false">
      <c r="A33" s="16" t="s">
        <v>10</v>
      </c>
      <c r="B33" s="36" t="s">
        <v>36</v>
      </c>
      <c r="C33" s="36"/>
      <c r="D33" s="18" t="n">
        <v>0</v>
      </c>
      <c r="E33" s="18" t="n">
        <f aca="false">76564.58+9745.95</f>
        <v>86310.53</v>
      </c>
      <c r="F33" s="18" t="n">
        <v>10258.96</v>
      </c>
      <c r="G33" s="19" t="n">
        <f aca="false">F33/E33*100</f>
        <v>11.8861047429555</v>
      </c>
    </row>
    <row r="34" customFormat="false" ht="15" hidden="false" customHeight="true" outlineLevel="0" collapsed="false">
      <c r="A34" s="37" t="s">
        <v>37</v>
      </c>
      <c r="B34" s="37"/>
      <c r="C34" s="37"/>
      <c r="D34" s="38" t="n">
        <f aca="false">D7+D27</f>
        <v>2265774</v>
      </c>
      <c r="E34" s="38" t="n">
        <f aca="false">E7+E27</f>
        <v>6163367.47</v>
      </c>
      <c r="F34" s="38" t="n">
        <f aca="false">F7+F27</f>
        <v>3977803.76</v>
      </c>
      <c r="G34" s="39" t="n">
        <f aca="false">F34/E34*100</f>
        <v>64.5394547601102</v>
      </c>
    </row>
    <row r="35" customFormat="false" ht="14.25" hidden="false" customHeight="true" outlineLevel="0" collapsed="false">
      <c r="A35" s="29" t="s">
        <v>38</v>
      </c>
      <c r="B35" s="29"/>
      <c r="C35" s="29"/>
      <c r="D35" s="30" t="n">
        <f aca="false">SUM(D36:D38)</f>
        <v>0</v>
      </c>
      <c r="E35" s="30" t="n">
        <f aca="false">SUM(E36:E38)</f>
        <v>1168459.25</v>
      </c>
      <c r="F35" s="30" t="n">
        <f aca="false">SUM(F36:F38)</f>
        <v>0</v>
      </c>
      <c r="G35" s="31" t="n">
        <f aca="false">F35/E35*100</f>
        <v>0</v>
      </c>
    </row>
    <row r="36" customFormat="false" ht="15" hidden="false" customHeight="false" outlineLevel="0" collapsed="false">
      <c r="A36" s="40" t="s">
        <v>39</v>
      </c>
      <c r="B36" s="41" t="s">
        <v>40</v>
      </c>
      <c r="C36" s="41"/>
      <c r="D36" s="42" t="n">
        <v>0</v>
      </c>
      <c r="E36" s="18" t="n">
        <v>88242.1</v>
      </c>
      <c r="F36" s="42" t="n">
        <v>0</v>
      </c>
      <c r="G36" s="43" t="n">
        <v>0</v>
      </c>
    </row>
    <row r="37" customFormat="false" ht="15" hidden="false" customHeight="false" outlineLevel="0" collapsed="false">
      <c r="A37" s="44"/>
      <c r="B37" s="45" t="s">
        <v>41</v>
      </c>
      <c r="C37" s="45"/>
      <c r="D37" s="46" t="n">
        <v>0</v>
      </c>
      <c r="E37" s="23" t="n">
        <v>202563.47</v>
      </c>
      <c r="F37" s="46" t="n">
        <v>0</v>
      </c>
      <c r="G37" s="47" t="n">
        <v>0</v>
      </c>
    </row>
    <row r="38" customFormat="false" ht="15.75" hidden="false" customHeight="false" outlineLevel="0" collapsed="false">
      <c r="A38" s="44"/>
      <c r="B38" s="45" t="s">
        <v>42</v>
      </c>
      <c r="C38" s="45"/>
      <c r="D38" s="46" t="n">
        <v>0</v>
      </c>
      <c r="E38" s="46" t="n">
        <v>877653.68</v>
      </c>
      <c r="F38" s="46" t="n">
        <v>0</v>
      </c>
      <c r="G38" s="47" t="n">
        <v>0</v>
      </c>
    </row>
    <row r="39" customFormat="false" ht="14.25" hidden="false" customHeight="true" outlineLevel="0" collapsed="false">
      <c r="A39" s="37" t="s">
        <v>43</v>
      </c>
      <c r="B39" s="37"/>
      <c r="C39" s="37"/>
      <c r="D39" s="38" t="n">
        <f aca="false">D7+D27+D35</f>
        <v>2265774</v>
      </c>
      <c r="E39" s="38" t="n">
        <f aca="false">E7+E27+E35</f>
        <v>7331826.72</v>
      </c>
      <c r="F39" s="38" t="n">
        <f aca="false">F7+F27+F35</f>
        <v>3977803.76</v>
      </c>
      <c r="G39" s="39" t="n">
        <f aca="false">F39/E39*100</f>
        <v>54.2539248663531</v>
      </c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E42" s="48"/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D44" s="0"/>
      <c r="E44" s="0"/>
    </row>
    <row r="46" customFormat="false" ht="12.75" hidden="false" customHeight="false" outlineLevel="0" collapsed="false">
      <c r="F46" s="48"/>
    </row>
  </sheetData>
  <mergeCells count="40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7:C27"/>
    <mergeCell ref="A28:C28"/>
    <mergeCell ref="B29:C29"/>
    <mergeCell ref="B30:C30"/>
    <mergeCell ref="B31:C31"/>
    <mergeCell ref="A32:C32"/>
    <mergeCell ref="B33:C33"/>
    <mergeCell ref="A34:C34"/>
    <mergeCell ref="A35:C35"/>
    <mergeCell ref="B36:C36"/>
    <mergeCell ref="B37:C37"/>
    <mergeCell ref="B38:C38"/>
    <mergeCell ref="A39:C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4</v>
      </c>
      <c r="G1" s="2"/>
    </row>
    <row r="2" customFormat="false" ht="15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0" t="s">
        <v>46</v>
      </c>
      <c r="C5" s="50"/>
      <c r="D5" s="50"/>
      <c r="E5" s="50"/>
      <c r="F5" s="50"/>
    </row>
    <row r="6" customFormat="false" ht="15" hidden="false" customHeight="false" outlineLevel="0" collapsed="false">
      <c r="B6" s="51" t="s">
        <v>47</v>
      </c>
      <c r="C6" s="52" t="s">
        <v>4</v>
      </c>
      <c r="D6" s="52" t="s">
        <v>5</v>
      </c>
      <c r="E6" s="52" t="s">
        <v>6</v>
      </c>
      <c r="F6" s="53" t="s">
        <v>48</v>
      </c>
    </row>
    <row r="7" customFormat="false" ht="15" hidden="false" customHeight="false" outlineLevel="0" collapsed="false">
      <c r="B7" s="54" t="s">
        <v>49</v>
      </c>
      <c r="C7" s="55" t="n">
        <v>5750</v>
      </c>
      <c r="D7" s="55" t="n">
        <v>5750</v>
      </c>
      <c r="E7" s="55" t="n">
        <v>1226.99</v>
      </c>
      <c r="F7" s="56" t="n">
        <f aca="false">E7/D7*100</f>
        <v>21.3389565217391</v>
      </c>
    </row>
    <row r="8" customFormat="false" ht="15.75" hidden="false" customHeight="false" outlineLevel="0" collapsed="false">
      <c r="B8" s="57" t="s">
        <v>50</v>
      </c>
      <c r="C8" s="58" t="n">
        <v>21844</v>
      </c>
      <c r="D8" s="58" t="n">
        <v>21844</v>
      </c>
      <c r="E8" s="58" t="n">
        <v>8361.01</v>
      </c>
      <c r="F8" s="59" t="n">
        <f aca="false">E8/D8*100</f>
        <v>38.276002563633</v>
      </c>
    </row>
    <row r="9" customFormat="false" ht="15.75" hidden="false" customHeight="false" outlineLevel="0" collapsed="false">
      <c r="B9" s="60" t="s">
        <v>51</v>
      </c>
      <c r="C9" s="61" t="n">
        <f aca="false">SUM(C7:C8)</f>
        <v>27594</v>
      </c>
      <c r="D9" s="61" t="n">
        <f aca="false">SUM(D7:D8)</f>
        <v>27594</v>
      </c>
      <c r="E9" s="61" t="n">
        <f aca="false">SUM(E7:E8)</f>
        <v>9588</v>
      </c>
      <c r="F9" s="62" t="n">
        <f aca="false">E9/D9*100</f>
        <v>34.7466840617526</v>
      </c>
    </row>
    <row r="10" customFormat="false" ht="15" hidden="false" customHeight="false" outlineLevel="0" collapsed="false">
      <c r="B10" s="50" t="s">
        <v>52</v>
      </c>
      <c r="C10" s="50"/>
      <c r="D10" s="50"/>
      <c r="E10" s="50"/>
      <c r="F10" s="50"/>
    </row>
    <row r="11" customFormat="false" ht="15.75" hidden="false" customHeight="false" outlineLevel="0" collapsed="false">
      <c r="B11" s="51" t="s">
        <v>47</v>
      </c>
      <c r="C11" s="52" t="s">
        <v>4</v>
      </c>
      <c r="D11" s="52" t="s">
        <v>5</v>
      </c>
      <c r="E11" s="52" t="s">
        <v>6</v>
      </c>
      <c r="F11" s="53" t="s">
        <v>48</v>
      </c>
    </row>
    <row r="12" customFormat="false" ht="15.75" hidden="false" customHeight="false" outlineLevel="0" collapsed="false">
      <c r="B12" s="63" t="s">
        <v>50</v>
      </c>
      <c r="C12" s="64" t="n">
        <v>213133.25</v>
      </c>
      <c r="D12" s="65" t="n">
        <v>215664.09</v>
      </c>
      <c r="E12" s="65" t="n">
        <v>98189.4</v>
      </c>
      <c r="F12" s="66" t="n">
        <f aca="false">E12/D12*100</f>
        <v>45.52885925515</v>
      </c>
    </row>
    <row r="13" customFormat="false" ht="15" hidden="false" customHeight="false" outlineLevel="0" collapsed="false">
      <c r="B13" s="50" t="s">
        <v>53</v>
      </c>
      <c r="C13" s="50"/>
      <c r="D13" s="50"/>
      <c r="E13" s="50"/>
      <c r="F13" s="50"/>
    </row>
    <row r="14" customFormat="false" ht="15" hidden="false" customHeight="false" outlineLevel="0" collapsed="false">
      <c r="B14" s="51" t="s">
        <v>47</v>
      </c>
      <c r="C14" s="52" t="s">
        <v>4</v>
      </c>
      <c r="D14" s="52" t="s">
        <v>5</v>
      </c>
      <c r="E14" s="52" t="s">
        <v>6</v>
      </c>
      <c r="F14" s="53" t="s">
        <v>48</v>
      </c>
    </row>
    <row r="15" customFormat="false" ht="15" hidden="false" customHeight="false" outlineLevel="0" collapsed="false">
      <c r="B15" s="54" t="s">
        <v>54</v>
      </c>
      <c r="C15" s="55" t="n">
        <v>274566</v>
      </c>
      <c r="D15" s="55" t="n">
        <v>274883.71</v>
      </c>
      <c r="E15" s="55" t="n">
        <v>135384.71</v>
      </c>
      <c r="F15" s="56" t="n">
        <f aca="false">E15/D15*100</f>
        <v>49.251630807806</v>
      </c>
    </row>
    <row r="16" customFormat="false" ht="15" hidden="false" customHeight="false" outlineLevel="0" collapsed="false">
      <c r="B16" s="54" t="s">
        <v>55</v>
      </c>
      <c r="C16" s="55" t="n">
        <v>93216</v>
      </c>
      <c r="D16" s="55" t="n">
        <v>95033.62</v>
      </c>
      <c r="E16" s="55" t="n">
        <v>48473.89</v>
      </c>
      <c r="F16" s="56" t="n">
        <f aca="false">E16/D16*100</f>
        <v>51.0070962255252</v>
      </c>
    </row>
    <row r="17" customFormat="false" ht="15" hidden="false" customHeight="false" outlineLevel="0" collapsed="false">
      <c r="B17" s="54" t="s">
        <v>56</v>
      </c>
      <c r="C17" s="55" t="n">
        <v>256230</v>
      </c>
      <c r="D17" s="55" t="n">
        <v>255828.86</v>
      </c>
      <c r="E17" s="55" t="n">
        <v>115416.46</v>
      </c>
      <c r="F17" s="56" t="n">
        <f aca="false">E17/D17*100</f>
        <v>45.1147145791136</v>
      </c>
    </row>
    <row r="18" customFormat="false" ht="15" hidden="false" customHeight="false" outlineLevel="0" collapsed="false">
      <c r="B18" s="54" t="s">
        <v>57</v>
      </c>
      <c r="C18" s="55" t="n">
        <v>90000</v>
      </c>
      <c r="D18" s="55" t="n">
        <v>93899.78</v>
      </c>
      <c r="E18" s="55" t="n">
        <v>48999.78</v>
      </c>
      <c r="F18" s="56" t="n">
        <f aca="false">E18/D18*100</f>
        <v>52.1830615577587</v>
      </c>
    </row>
    <row r="19" customFormat="false" ht="15" hidden="false" customHeight="false" outlineLevel="0" collapsed="false">
      <c r="B19" s="54" t="s">
        <v>58</v>
      </c>
      <c r="C19" s="55" t="n">
        <v>5536.6</v>
      </c>
      <c r="D19" s="55" t="n">
        <v>5536.6</v>
      </c>
      <c r="E19" s="55" t="n">
        <v>3534</v>
      </c>
      <c r="F19" s="56" t="n">
        <f aca="false">E19/D19*100</f>
        <v>63.8297872340426</v>
      </c>
    </row>
    <row r="20" customFormat="false" ht="15.75" hidden="false" customHeight="false" outlineLevel="0" collapsed="false">
      <c r="B20" s="57" t="s">
        <v>59</v>
      </c>
      <c r="C20" s="58" t="n">
        <v>150170</v>
      </c>
      <c r="D20" s="58" t="n">
        <v>150170</v>
      </c>
      <c r="E20" s="58" t="n">
        <v>76336</v>
      </c>
      <c r="F20" s="59" t="n">
        <f aca="false">E20/D20*100</f>
        <v>50.833055870014</v>
      </c>
    </row>
    <row r="21" customFormat="false" ht="15.75" hidden="false" customHeight="false" outlineLevel="0" collapsed="false">
      <c r="B21" s="63" t="s">
        <v>51</v>
      </c>
      <c r="C21" s="64" t="n">
        <f aca="false">SUM(C15:C20)</f>
        <v>869718.6</v>
      </c>
      <c r="D21" s="64" t="n">
        <f aca="false">SUM(D15:D20)</f>
        <v>875352.57</v>
      </c>
      <c r="E21" s="64" t="n">
        <f aca="false">SUM(E15:E20)</f>
        <v>428144.84</v>
      </c>
      <c r="F21" s="66" t="n">
        <f aca="false">E21/D21*100</f>
        <v>48.9111307458662</v>
      </c>
    </row>
    <row r="22" customFormat="false" ht="15" hidden="false" customHeight="false" outlineLevel="0" collapsed="false">
      <c r="B22" s="50" t="s">
        <v>60</v>
      </c>
      <c r="C22" s="50"/>
      <c r="D22" s="50"/>
      <c r="E22" s="50"/>
      <c r="F22" s="50"/>
    </row>
    <row r="23" customFormat="false" ht="15" hidden="false" customHeight="false" outlineLevel="0" collapsed="false">
      <c r="B23" s="51" t="s">
        <v>47</v>
      </c>
      <c r="C23" s="52" t="s">
        <v>4</v>
      </c>
      <c r="D23" s="52" t="s">
        <v>5</v>
      </c>
      <c r="E23" s="52" t="s">
        <v>6</v>
      </c>
      <c r="F23" s="53" t="s">
        <v>48</v>
      </c>
    </row>
    <row r="24" customFormat="false" ht="15" hidden="false" customHeight="false" outlineLevel="0" collapsed="false">
      <c r="B24" s="54" t="s">
        <v>49</v>
      </c>
      <c r="C24" s="55" t="n">
        <v>11665</v>
      </c>
      <c r="D24" s="55" t="n">
        <v>11626.88</v>
      </c>
      <c r="E24" s="55" t="n">
        <v>2251.84</v>
      </c>
      <c r="F24" s="56" t="n">
        <f aca="false">E24/D24*100</f>
        <v>19.3675345406506</v>
      </c>
    </row>
    <row r="25" customFormat="false" ht="15" hidden="false" customHeight="false" outlineLevel="0" collapsed="false">
      <c r="B25" s="54" t="s">
        <v>61</v>
      </c>
      <c r="C25" s="55" t="n">
        <v>5117.8</v>
      </c>
      <c r="D25" s="55" t="n">
        <v>5124.44</v>
      </c>
      <c r="E25" s="55" t="n">
        <v>529.66</v>
      </c>
      <c r="F25" s="56" t="n">
        <f aca="false">E25/D25*100</f>
        <v>10.3359586608488</v>
      </c>
    </row>
    <row r="26" customFormat="false" ht="15" hidden="false" customHeight="false" outlineLevel="0" collapsed="false">
      <c r="B26" s="54" t="s">
        <v>62</v>
      </c>
      <c r="C26" s="55" t="n">
        <v>11500</v>
      </c>
      <c r="D26" s="55" t="n">
        <v>22458.18</v>
      </c>
      <c r="E26" s="55" t="n">
        <f aca="false">10725.66+0.44</f>
        <v>10726.1</v>
      </c>
      <c r="F26" s="56" t="n">
        <f aca="false">E26/D26*100</f>
        <v>47.7603260816326</v>
      </c>
    </row>
    <row r="27" customFormat="false" ht="15" hidden="false" customHeight="false" outlineLevel="0" collapsed="false">
      <c r="B27" s="54" t="s">
        <v>54</v>
      </c>
      <c r="C27" s="55" t="n">
        <v>4570</v>
      </c>
      <c r="D27" s="55" t="n">
        <v>4533.2</v>
      </c>
      <c r="E27" s="55" t="n">
        <v>775.67</v>
      </c>
      <c r="F27" s="56" t="n">
        <f aca="false">E27/D27*100</f>
        <v>17.1108709079679</v>
      </c>
    </row>
    <row r="28" customFormat="false" ht="15" hidden="false" customHeight="false" outlineLevel="0" collapsed="false">
      <c r="B28" s="54" t="s">
        <v>55</v>
      </c>
      <c r="C28" s="55" t="n">
        <v>2965</v>
      </c>
      <c r="D28" s="55" t="n">
        <v>6153.35</v>
      </c>
      <c r="E28" s="55" t="n">
        <v>3492.7</v>
      </c>
      <c r="F28" s="56" t="n">
        <f aca="false">E28/D28*100</f>
        <v>56.7609513517027</v>
      </c>
    </row>
    <row r="29" customFormat="false" ht="15" hidden="false" customHeight="false" outlineLevel="0" collapsed="false">
      <c r="B29" s="54" t="s">
        <v>56</v>
      </c>
      <c r="C29" s="55" t="n">
        <v>518202.06</v>
      </c>
      <c r="D29" s="67" t="n">
        <v>639296.54</v>
      </c>
      <c r="E29" s="55" t="n">
        <v>281405.75</v>
      </c>
      <c r="F29" s="56" t="n">
        <f aca="false">E29/D29*100</f>
        <v>44.0180311315309</v>
      </c>
    </row>
    <row r="30" customFormat="false" ht="15" hidden="false" customHeight="false" outlineLevel="0" collapsed="false">
      <c r="B30" s="54" t="s">
        <v>57</v>
      </c>
      <c r="C30" s="55" t="n">
        <v>2884.17</v>
      </c>
      <c r="D30" s="67" t="n">
        <f aca="false">2784.17-100</f>
        <v>2684.17</v>
      </c>
      <c r="E30" s="55" t="n">
        <v>960.77</v>
      </c>
      <c r="F30" s="56" t="n">
        <f aca="false">E30/D30*100</f>
        <v>35.7939325750604</v>
      </c>
    </row>
    <row r="31" customFormat="false" ht="15" hidden="false" customHeight="false" outlineLevel="0" collapsed="false">
      <c r="B31" s="54" t="s">
        <v>58</v>
      </c>
      <c r="C31" s="55" t="n">
        <v>5949</v>
      </c>
      <c r="D31" s="67" t="n">
        <v>9304.29</v>
      </c>
      <c r="E31" s="55" t="n">
        <v>1671.37</v>
      </c>
      <c r="F31" s="56" t="n">
        <f aca="false">E31/D31*100</f>
        <v>17.9634340718099</v>
      </c>
    </row>
    <row r="32" customFormat="false" ht="15" hidden="false" customHeight="false" outlineLevel="0" collapsed="false">
      <c r="B32" s="54" t="s">
        <v>59</v>
      </c>
      <c r="C32" s="55" t="n">
        <v>1689.52</v>
      </c>
      <c r="D32" s="67" t="n">
        <v>3156.55</v>
      </c>
      <c r="E32" s="55" t="n">
        <v>1672.13</v>
      </c>
      <c r="F32" s="56" t="n">
        <f aca="false">E32/D32*100</f>
        <v>52.9733411477721</v>
      </c>
    </row>
    <row r="33" customFormat="false" ht="15" hidden="false" customHeight="false" outlineLevel="0" collapsed="false">
      <c r="B33" s="54" t="s">
        <v>63</v>
      </c>
      <c r="C33" s="55" t="n">
        <v>1500</v>
      </c>
      <c r="D33" s="55" t="n">
        <v>1500</v>
      </c>
      <c r="E33" s="55" t="n">
        <v>337.02</v>
      </c>
      <c r="F33" s="56" t="n">
        <f aca="false">E33/D33*100</f>
        <v>22.468</v>
      </c>
    </row>
    <row r="34" customFormat="false" ht="15" hidden="false" customHeight="false" outlineLevel="0" collapsed="false">
      <c r="B34" s="54" t="s">
        <v>64</v>
      </c>
      <c r="C34" s="55" t="n">
        <v>695</v>
      </c>
      <c r="D34" s="55" t="n">
        <v>695</v>
      </c>
      <c r="E34" s="55" t="n">
        <v>8.87</v>
      </c>
      <c r="F34" s="56" t="n">
        <f aca="false">E34/D34*100</f>
        <v>1.27625899280576</v>
      </c>
    </row>
    <row r="35" customFormat="false" ht="15" hidden="false" customHeight="false" outlineLevel="0" collapsed="false">
      <c r="B35" s="54" t="s">
        <v>65</v>
      </c>
      <c r="C35" s="55" t="n">
        <v>17198</v>
      </c>
      <c r="D35" s="55" t="n">
        <v>20626.72</v>
      </c>
      <c r="E35" s="55" t="n">
        <v>3989.05</v>
      </c>
      <c r="F35" s="68" t="n">
        <f aca="false">E35/D35*100</f>
        <v>19.3392357097978</v>
      </c>
    </row>
    <row r="36" customFormat="false" ht="15" hidden="false" customHeight="false" outlineLevel="0" collapsed="false">
      <c r="B36" s="57" t="s">
        <v>66</v>
      </c>
      <c r="C36" s="58" t="n">
        <v>4400</v>
      </c>
      <c r="D36" s="58" t="n">
        <v>4400</v>
      </c>
      <c r="E36" s="58" t="n">
        <v>532.47</v>
      </c>
      <c r="F36" s="59" t="n">
        <f aca="false">E36/D36*100</f>
        <v>12.1015909090909</v>
      </c>
    </row>
    <row r="37" customFormat="false" ht="15.75" hidden="false" customHeight="false" outlineLevel="0" collapsed="false">
      <c r="B37" s="57" t="s">
        <v>67</v>
      </c>
      <c r="C37" s="58" t="n">
        <v>0</v>
      </c>
      <c r="D37" s="58" t="n">
        <v>2755</v>
      </c>
      <c r="E37" s="58" t="n">
        <v>54.45</v>
      </c>
      <c r="F37" s="59" t="n">
        <f aca="false">E37/D37*100</f>
        <v>1.97640653357532</v>
      </c>
    </row>
    <row r="38" customFormat="false" ht="15.75" hidden="false" customHeight="false" outlineLevel="0" collapsed="false">
      <c r="B38" s="63" t="s">
        <v>51</v>
      </c>
      <c r="C38" s="64" t="n">
        <f aca="false">SUM(C24:C37)</f>
        <v>588335.55</v>
      </c>
      <c r="D38" s="64" t="n">
        <f aca="false">SUM(D24:D37)</f>
        <v>734314.32</v>
      </c>
      <c r="E38" s="64" t="n">
        <f aca="false">SUM(E24:E37)</f>
        <v>308407.85</v>
      </c>
      <c r="F38" s="66" t="n">
        <f aca="false">E38/D38*100</f>
        <v>41.9994328859064</v>
      </c>
    </row>
    <row r="39" customFormat="false" ht="15" hidden="false" customHeight="false" outlineLevel="0" collapsed="false">
      <c r="B39" s="50" t="s">
        <v>68</v>
      </c>
      <c r="C39" s="50"/>
      <c r="D39" s="50"/>
      <c r="E39" s="50"/>
      <c r="F39" s="50"/>
    </row>
    <row r="40" customFormat="false" ht="15" hidden="false" customHeight="false" outlineLevel="0" collapsed="false">
      <c r="B40" s="51" t="s">
        <v>47</v>
      </c>
      <c r="C40" s="52" t="s">
        <v>4</v>
      </c>
      <c r="D40" s="52" t="s">
        <v>5</v>
      </c>
      <c r="E40" s="52" t="s">
        <v>6</v>
      </c>
      <c r="F40" s="53" t="s">
        <v>48</v>
      </c>
    </row>
    <row r="41" customFormat="false" ht="15.75" hidden="false" customHeight="false" outlineLevel="0" collapsed="false">
      <c r="B41" s="69" t="s">
        <v>54</v>
      </c>
      <c r="C41" s="70" t="n">
        <v>0</v>
      </c>
      <c r="D41" s="71" t="n">
        <v>3455273.67</v>
      </c>
      <c r="E41" s="70" t="n">
        <v>1752606.9</v>
      </c>
      <c r="F41" s="72" t="n">
        <f aca="false">E41/D41*100</f>
        <v>50.7226653337708</v>
      </c>
    </row>
    <row r="42" customFormat="false" ht="15" hidden="false" customHeight="false" outlineLevel="0" collapsed="false">
      <c r="B42" s="50" t="s">
        <v>69</v>
      </c>
      <c r="C42" s="50"/>
      <c r="D42" s="50"/>
      <c r="E42" s="50"/>
      <c r="F42" s="50"/>
    </row>
    <row r="43" customFormat="false" ht="15" hidden="false" customHeight="false" outlineLevel="0" collapsed="false">
      <c r="B43" s="51" t="s">
        <v>47</v>
      </c>
      <c r="C43" s="52" t="s">
        <v>4</v>
      </c>
      <c r="D43" s="52" t="s">
        <v>5</v>
      </c>
      <c r="E43" s="52" t="s">
        <v>6</v>
      </c>
      <c r="F43" s="73" t="s">
        <v>48</v>
      </c>
    </row>
    <row r="44" customFormat="false" ht="15.75" hidden="false" customHeight="false" outlineLevel="0" collapsed="false">
      <c r="B44" s="69" t="s">
        <v>62</v>
      </c>
      <c r="C44" s="70" t="n">
        <v>29515</v>
      </c>
      <c r="D44" s="71" t="n">
        <v>68284.51</v>
      </c>
      <c r="E44" s="70" t="n">
        <v>0</v>
      </c>
      <c r="F44" s="72" t="n">
        <v>0</v>
      </c>
    </row>
    <row r="45" customFormat="false" ht="15" hidden="false" customHeight="false" outlineLevel="0" collapsed="false">
      <c r="B45" s="74"/>
      <c r="C45" s="75"/>
      <c r="D45" s="76"/>
      <c r="E45" s="75"/>
      <c r="F45" s="77"/>
    </row>
    <row r="46" customFormat="false" ht="15" hidden="false" customHeight="false" outlineLevel="0" collapsed="false">
      <c r="B46" s="74"/>
      <c r="C46" s="75"/>
      <c r="D46" s="76"/>
      <c r="E46" s="75"/>
      <c r="F46" s="77"/>
    </row>
    <row r="48" customFormat="false" ht="15" hidden="false" customHeight="false" outlineLevel="0" collapsed="false">
      <c r="B48" s="78"/>
      <c r="C48" s="79"/>
      <c r="D48" s="79"/>
      <c r="E48" s="79"/>
      <c r="F48" s="2" t="s">
        <v>70</v>
      </c>
      <c r="G48" s="2"/>
    </row>
    <row r="49" customFormat="false" ht="12.75" hidden="false" customHeight="false" outlineLevel="0" collapsed="false">
      <c r="B49" s="78"/>
      <c r="C49" s="79"/>
      <c r="D49" s="79"/>
      <c r="E49" s="79"/>
      <c r="F49" s="80"/>
      <c r="G49" s="15"/>
    </row>
    <row r="50" customFormat="false" ht="13.5" hidden="false" customHeight="false" outlineLevel="0" collapsed="false">
      <c r="B50" s="78"/>
      <c r="C50" s="79"/>
      <c r="D50" s="79"/>
      <c r="E50" s="79"/>
      <c r="F50" s="5" t="s">
        <v>2</v>
      </c>
      <c r="G50" s="15"/>
    </row>
    <row r="51" customFormat="false" ht="15" hidden="false" customHeight="false" outlineLevel="0" collapsed="false">
      <c r="B51" s="50" t="s">
        <v>71</v>
      </c>
      <c r="C51" s="50"/>
      <c r="D51" s="50"/>
      <c r="E51" s="50"/>
      <c r="F51" s="50"/>
    </row>
    <row r="52" customFormat="false" ht="15" hidden="false" customHeight="false" outlineLevel="0" collapsed="false">
      <c r="B52" s="51" t="s">
        <v>47</v>
      </c>
      <c r="C52" s="52" t="s">
        <v>4</v>
      </c>
      <c r="D52" s="52" t="s">
        <v>5</v>
      </c>
      <c r="E52" s="52" t="s">
        <v>6</v>
      </c>
      <c r="F52" s="81" t="s">
        <v>48</v>
      </c>
    </row>
    <row r="53" customFormat="false" ht="15" hidden="false" customHeight="false" outlineLevel="0" collapsed="false">
      <c r="B53" s="82" t="s">
        <v>49</v>
      </c>
      <c r="C53" s="55" t="n">
        <v>2900</v>
      </c>
      <c r="D53" s="55" t="n">
        <v>6277</v>
      </c>
      <c r="E53" s="55" t="n">
        <v>4090</v>
      </c>
      <c r="F53" s="56" t="n">
        <f aca="false">E53/D53*100</f>
        <v>65.1585152142743</v>
      </c>
    </row>
    <row r="54" customFormat="false" ht="15" hidden="false" customHeight="false" outlineLevel="0" collapsed="false">
      <c r="B54" s="82" t="s">
        <v>61</v>
      </c>
      <c r="C54" s="55" t="n">
        <v>545</v>
      </c>
      <c r="D54" s="55" t="n">
        <v>2150</v>
      </c>
      <c r="E54" s="55" t="n">
        <v>320</v>
      </c>
      <c r="F54" s="56" t="n">
        <f aca="false">E54/D54*100</f>
        <v>14.8837209302326</v>
      </c>
    </row>
    <row r="55" customFormat="false" ht="15" hidden="false" customHeight="false" outlineLevel="0" collapsed="false">
      <c r="B55" s="54" t="s">
        <v>54</v>
      </c>
      <c r="C55" s="55" t="n">
        <v>9450</v>
      </c>
      <c r="D55" s="55" t="n">
        <f aca="false">24236.8-5760</f>
        <v>18476.8</v>
      </c>
      <c r="E55" s="55" t="n">
        <v>7620</v>
      </c>
      <c r="F55" s="56" t="n">
        <f aca="false">E55/D55*100</f>
        <v>41.2409075164531</v>
      </c>
    </row>
    <row r="56" customFormat="false" ht="15" hidden="false" customHeight="false" outlineLevel="0" collapsed="false">
      <c r="B56" s="54" t="s">
        <v>55</v>
      </c>
      <c r="C56" s="55" t="n">
        <v>3200</v>
      </c>
      <c r="D56" s="55" t="n">
        <v>10320</v>
      </c>
      <c r="E56" s="55" t="n">
        <v>8266.84</v>
      </c>
      <c r="F56" s="56" t="n">
        <f aca="false">E56/D56*100</f>
        <v>80.1050387596899</v>
      </c>
    </row>
    <row r="57" customFormat="false" ht="15" hidden="false" customHeight="false" outlineLevel="0" collapsed="false">
      <c r="B57" s="54" t="s">
        <v>56</v>
      </c>
      <c r="C57" s="55" t="n">
        <v>0</v>
      </c>
      <c r="D57" s="67" t="n">
        <v>12480</v>
      </c>
      <c r="E57" s="55" t="n">
        <v>3700</v>
      </c>
      <c r="F57" s="56" t="n">
        <f aca="false">E57/D57*100</f>
        <v>29.6474358974359</v>
      </c>
    </row>
    <row r="58" customFormat="false" ht="15" hidden="false" customHeight="false" outlineLevel="0" collapsed="false">
      <c r="B58" s="54" t="s">
        <v>57</v>
      </c>
      <c r="C58" s="55" t="n">
        <v>7200</v>
      </c>
      <c r="D58" s="55" t="n">
        <f aca="false">10882+100</f>
        <v>10982</v>
      </c>
      <c r="E58" s="55" t="n">
        <v>8879</v>
      </c>
      <c r="F58" s="56" t="n">
        <f aca="false">E58/D58*100</f>
        <v>80.8504826079038</v>
      </c>
    </row>
    <row r="59" customFormat="false" ht="15" hidden="false" customHeight="false" outlineLevel="0" collapsed="false">
      <c r="B59" s="54" t="s">
        <v>58</v>
      </c>
      <c r="C59" s="55" t="n">
        <v>542</v>
      </c>
      <c r="D59" s="55" t="n">
        <v>842</v>
      </c>
      <c r="E59" s="55" t="n">
        <v>580</v>
      </c>
      <c r="F59" s="56" t="n">
        <f aca="false">E59/D59*100</f>
        <v>68.8836104513064</v>
      </c>
    </row>
    <row r="60" customFormat="false" ht="15.75" hidden="false" customHeight="false" outlineLevel="0" collapsed="false">
      <c r="B60" s="54" t="s">
        <v>59</v>
      </c>
      <c r="C60" s="55" t="n">
        <v>16800</v>
      </c>
      <c r="D60" s="55" t="n">
        <v>29653.61</v>
      </c>
      <c r="E60" s="55" t="n">
        <v>29653</v>
      </c>
      <c r="F60" s="56" t="n">
        <f aca="false">E60/D60*100</f>
        <v>99.9979429148761</v>
      </c>
    </row>
    <row r="61" customFormat="false" ht="15.75" hidden="false" customHeight="false" outlineLevel="0" collapsed="false">
      <c r="B61" s="63" t="s">
        <v>51</v>
      </c>
      <c r="C61" s="64" t="n">
        <f aca="false">SUM(C53:C60)</f>
        <v>40637</v>
      </c>
      <c r="D61" s="64" t="n">
        <f aca="false">SUM(D53:D60)</f>
        <v>91181.41</v>
      </c>
      <c r="E61" s="64" t="n">
        <f aca="false">SUM(E53:E60)</f>
        <v>63108.84</v>
      </c>
      <c r="F61" s="66" t="n">
        <f aca="false">E61/D61*100</f>
        <v>69.2123975709522</v>
      </c>
    </row>
    <row r="62" customFormat="false" ht="15" hidden="false" customHeight="false" outlineLevel="0" collapsed="false">
      <c r="B62" s="50" t="s">
        <v>72</v>
      </c>
      <c r="C62" s="50"/>
      <c r="D62" s="50"/>
      <c r="E62" s="50"/>
      <c r="F62" s="50"/>
    </row>
    <row r="63" customFormat="false" ht="15" hidden="false" customHeight="false" outlineLevel="0" collapsed="false">
      <c r="B63" s="51" t="s">
        <v>47</v>
      </c>
      <c r="C63" s="52" t="s">
        <v>4</v>
      </c>
      <c r="D63" s="52" t="s">
        <v>5</v>
      </c>
      <c r="E63" s="52" t="s">
        <v>6</v>
      </c>
      <c r="F63" s="81" t="s">
        <v>48</v>
      </c>
    </row>
    <row r="64" customFormat="false" ht="15" hidden="false" customHeight="false" outlineLevel="0" collapsed="false">
      <c r="B64" s="82" t="s">
        <v>49</v>
      </c>
      <c r="C64" s="55" t="n">
        <v>0</v>
      </c>
      <c r="D64" s="55" t="n">
        <v>1100</v>
      </c>
      <c r="E64" s="55" t="n">
        <v>0</v>
      </c>
      <c r="F64" s="56" t="n">
        <f aca="false">E64/D64*100</f>
        <v>0</v>
      </c>
    </row>
    <row r="65" customFormat="false" ht="15" hidden="false" customHeight="false" outlineLevel="0" collapsed="false">
      <c r="B65" s="82" t="s">
        <v>61</v>
      </c>
      <c r="C65" s="55" t="n">
        <v>0</v>
      </c>
      <c r="D65" s="55" t="n">
        <v>0</v>
      </c>
      <c r="E65" s="55" t="n">
        <v>0</v>
      </c>
      <c r="F65" s="83" t="s">
        <v>18</v>
      </c>
    </row>
    <row r="66" customFormat="false" ht="15" hidden="false" customHeight="false" outlineLevel="0" collapsed="false">
      <c r="B66" s="54" t="s">
        <v>54</v>
      </c>
      <c r="C66" s="55" t="n">
        <v>15200</v>
      </c>
      <c r="D66" s="55" t="n">
        <v>35567.4</v>
      </c>
      <c r="E66" s="55" t="n">
        <v>25067.4</v>
      </c>
      <c r="F66" s="56" t="n">
        <f aca="false">E66/D66*100</f>
        <v>70.4785843215979</v>
      </c>
    </row>
    <row r="67" customFormat="false" ht="15" hidden="false" customHeight="false" outlineLevel="0" collapsed="false">
      <c r="B67" s="54" t="s">
        <v>55</v>
      </c>
      <c r="C67" s="55" t="n">
        <v>0</v>
      </c>
      <c r="D67" s="55" t="n">
        <v>0</v>
      </c>
      <c r="E67" s="55" t="n">
        <v>0</v>
      </c>
      <c r="F67" s="83" t="s">
        <v>18</v>
      </c>
    </row>
    <row r="68" customFormat="false" ht="15" hidden="false" customHeight="false" outlineLevel="0" collapsed="false">
      <c r="B68" s="54" t="s">
        <v>56</v>
      </c>
      <c r="C68" s="55" t="n">
        <v>125605</v>
      </c>
      <c r="D68" s="67" t="n">
        <v>549182.64</v>
      </c>
      <c r="E68" s="55" t="n">
        <v>32469.94</v>
      </c>
      <c r="F68" s="56" t="n">
        <f aca="false">E68/D68*100</f>
        <v>5.91241194368416</v>
      </c>
    </row>
    <row r="69" customFormat="false" ht="15" hidden="false" customHeight="false" outlineLevel="0" collapsed="false">
      <c r="B69" s="54" t="s">
        <v>57</v>
      </c>
      <c r="C69" s="55" t="n">
        <v>0</v>
      </c>
      <c r="D69" s="55" t="n">
        <v>0</v>
      </c>
      <c r="E69" s="55" t="n">
        <v>0</v>
      </c>
      <c r="F69" s="83" t="s">
        <v>18</v>
      </c>
    </row>
    <row r="70" customFormat="false" ht="15" hidden="false" customHeight="false" outlineLevel="0" collapsed="false">
      <c r="B70" s="54" t="s">
        <v>58</v>
      </c>
      <c r="C70" s="55" t="n">
        <v>500</v>
      </c>
      <c r="D70" s="55" t="n">
        <v>500</v>
      </c>
      <c r="E70" s="55" t="n">
        <v>0</v>
      </c>
      <c r="F70" s="56" t="n">
        <f aca="false">E70/D70*100</f>
        <v>0</v>
      </c>
    </row>
    <row r="71" customFormat="false" ht="15" hidden="false" customHeight="false" outlineLevel="0" collapsed="false">
      <c r="B71" s="54" t="s">
        <v>59</v>
      </c>
      <c r="C71" s="55" t="n">
        <v>22740</v>
      </c>
      <c r="D71" s="55" t="n">
        <v>22740</v>
      </c>
      <c r="E71" s="55" t="n">
        <v>22740</v>
      </c>
      <c r="F71" s="56" t="n">
        <f aca="false">E71/D71*100</f>
        <v>100</v>
      </c>
    </row>
    <row r="72" customFormat="false" ht="15" hidden="false" customHeight="false" outlineLevel="0" collapsed="false">
      <c r="B72" s="54" t="s">
        <v>64</v>
      </c>
      <c r="C72" s="55" t="n">
        <v>500</v>
      </c>
      <c r="D72" s="55" t="n">
        <f aca="false">0+500</f>
        <v>500</v>
      </c>
      <c r="E72" s="55" t="n">
        <v>0</v>
      </c>
      <c r="F72" s="56" t="n">
        <f aca="false">E72/D72*100</f>
        <v>0</v>
      </c>
    </row>
    <row r="73" customFormat="false" ht="15" hidden="false" customHeight="false" outlineLevel="0" collapsed="false">
      <c r="B73" s="54" t="s">
        <v>65</v>
      </c>
      <c r="C73" s="55" t="n">
        <v>0</v>
      </c>
      <c r="D73" s="55" t="n">
        <v>2718.5</v>
      </c>
      <c r="E73" s="55" t="n">
        <v>1248.5</v>
      </c>
      <c r="F73" s="56" t="n">
        <f aca="false">E73/D73*100</f>
        <v>45.926062166636</v>
      </c>
      <c r="M73" s="84"/>
    </row>
    <row r="74" customFormat="false" ht="15" hidden="false" customHeight="false" outlineLevel="0" collapsed="false">
      <c r="B74" s="54" t="s">
        <v>66</v>
      </c>
      <c r="C74" s="55" t="n">
        <v>23500</v>
      </c>
      <c r="D74" s="55" t="n">
        <f aca="false">65538.19+39.98</f>
        <v>65578.17</v>
      </c>
      <c r="E74" s="55" t="n">
        <v>4052.73</v>
      </c>
      <c r="F74" s="56" t="n">
        <f aca="false">E74/D74*100</f>
        <v>6.17999861844269</v>
      </c>
    </row>
    <row r="75" customFormat="false" ht="15" hidden="false" customHeight="false" outlineLevel="0" collapsed="false">
      <c r="B75" s="57" t="s">
        <v>50</v>
      </c>
      <c r="C75" s="58" t="n">
        <v>3700</v>
      </c>
      <c r="D75" s="58" t="n">
        <v>12457.75</v>
      </c>
      <c r="E75" s="58" t="n">
        <v>184.28</v>
      </c>
      <c r="F75" s="56" t="n">
        <f aca="false">E75/D75*100</f>
        <v>1.47923983062752</v>
      </c>
    </row>
    <row r="76" customFormat="false" ht="15.75" hidden="false" customHeight="false" outlineLevel="0" collapsed="false">
      <c r="B76" s="57" t="s">
        <v>67</v>
      </c>
      <c r="C76" s="58" t="n">
        <v>0</v>
      </c>
      <c r="D76" s="58" t="n">
        <v>45</v>
      </c>
      <c r="E76" s="58" t="n">
        <v>42.35</v>
      </c>
      <c r="F76" s="59" t="n">
        <f aca="false">E76/D76*100</f>
        <v>94.1111111111111</v>
      </c>
    </row>
    <row r="77" customFormat="false" ht="15.75" hidden="false" customHeight="false" outlineLevel="0" collapsed="false">
      <c r="B77" s="63" t="s">
        <v>51</v>
      </c>
      <c r="C77" s="64" t="n">
        <f aca="false">SUM(C64:C76)</f>
        <v>191745</v>
      </c>
      <c r="D77" s="64" t="n">
        <f aca="false">SUM(D64:D76)</f>
        <v>690389.46</v>
      </c>
      <c r="E77" s="64" t="n">
        <f aca="false">SUM(E64:E76)</f>
        <v>85805.2</v>
      </c>
      <c r="F77" s="66" t="n">
        <f aca="false">E77/D77*100</f>
        <v>12.428521142255</v>
      </c>
    </row>
    <row r="78" customFormat="false" ht="15" hidden="false" customHeight="false" outlineLevel="0" collapsed="false">
      <c r="B78" s="50" t="s">
        <v>73</v>
      </c>
      <c r="C78" s="50"/>
      <c r="D78" s="50"/>
      <c r="E78" s="50"/>
      <c r="F78" s="50"/>
    </row>
    <row r="79" customFormat="false" ht="15" hidden="false" customHeight="false" outlineLevel="0" collapsed="false">
      <c r="B79" s="51" t="s">
        <v>47</v>
      </c>
      <c r="C79" s="52" t="s">
        <v>4</v>
      </c>
      <c r="D79" s="52" t="s">
        <v>5</v>
      </c>
      <c r="E79" s="52" t="s">
        <v>6</v>
      </c>
      <c r="F79" s="53" t="s">
        <v>48</v>
      </c>
    </row>
    <row r="80" customFormat="false" ht="15" hidden="false" customHeight="false" outlineLevel="0" collapsed="false">
      <c r="B80" s="82" t="s">
        <v>49</v>
      </c>
      <c r="C80" s="55" t="n">
        <v>6337.4</v>
      </c>
      <c r="D80" s="55" t="n">
        <v>20935.69</v>
      </c>
      <c r="E80" s="55" t="n">
        <v>8269.27</v>
      </c>
      <c r="F80" s="56" t="n">
        <f aca="false">E80/D80*100</f>
        <v>39.4984354468374</v>
      </c>
    </row>
    <row r="81" customFormat="false" ht="15" hidden="false" customHeight="false" outlineLevel="0" collapsed="false">
      <c r="B81" s="82" t="s">
        <v>61</v>
      </c>
      <c r="C81" s="55" t="n">
        <v>64690</v>
      </c>
      <c r="D81" s="55" t="n">
        <f aca="false">214893.98+400</f>
        <v>215293.98</v>
      </c>
      <c r="E81" s="55" t="n">
        <v>35660.4</v>
      </c>
      <c r="F81" s="56" t="n">
        <f aca="false">E81/D81*100</f>
        <v>16.5635843603244</v>
      </c>
    </row>
    <row r="82" customFormat="false" ht="15" hidden="false" customHeight="false" outlineLevel="0" collapsed="false">
      <c r="B82" s="82" t="s">
        <v>62</v>
      </c>
      <c r="C82" s="55" t="n">
        <v>0</v>
      </c>
      <c r="D82" s="55" t="n">
        <f aca="false">5579.42+13432.97-400</f>
        <v>18612.39</v>
      </c>
      <c r="E82" s="55" t="n">
        <v>91.36</v>
      </c>
      <c r="F82" s="56" t="n">
        <f aca="false">E82/D82*100</f>
        <v>0.490855822384981</v>
      </c>
    </row>
    <row r="83" customFormat="false" ht="15" hidden="false" customHeight="false" outlineLevel="0" collapsed="false">
      <c r="B83" s="82" t="s">
        <v>54</v>
      </c>
      <c r="C83" s="55" t="n">
        <v>0</v>
      </c>
      <c r="D83" s="55" t="n">
        <v>30025.47</v>
      </c>
      <c r="E83" s="55" t="n">
        <v>21642.02</v>
      </c>
      <c r="F83" s="56" t="n">
        <f aca="false">E83/D83*100</f>
        <v>72.0788717045895</v>
      </c>
    </row>
    <row r="84" customFormat="false" ht="15" hidden="false" customHeight="false" outlineLevel="0" collapsed="false">
      <c r="B84" s="82" t="s">
        <v>55</v>
      </c>
      <c r="C84" s="55" t="n">
        <v>0</v>
      </c>
      <c r="D84" s="55" t="n">
        <v>11669.69</v>
      </c>
      <c r="E84" s="55" t="n">
        <v>321.02</v>
      </c>
      <c r="F84" s="56" t="n">
        <f aca="false">E84/D84*100</f>
        <v>2.75088712725017</v>
      </c>
    </row>
    <row r="85" customFormat="false" ht="15" hidden="false" customHeight="false" outlineLevel="0" collapsed="false">
      <c r="B85" s="82" t="s">
        <v>56</v>
      </c>
      <c r="C85" s="55" t="n">
        <v>16362</v>
      </c>
      <c r="D85" s="67" t="n">
        <f aca="false">208105.19+21000</f>
        <v>229105.19</v>
      </c>
      <c r="E85" s="55" t="n">
        <v>22142.96</v>
      </c>
      <c r="F85" s="56" t="n">
        <f aca="false">E85/D85*100</f>
        <v>9.66497528929834</v>
      </c>
    </row>
    <row r="86" customFormat="false" ht="15" hidden="false" customHeight="false" outlineLevel="0" collapsed="false">
      <c r="B86" s="82" t="s">
        <v>57</v>
      </c>
      <c r="C86" s="55" t="n">
        <v>1500</v>
      </c>
      <c r="D86" s="55" t="n">
        <v>19420</v>
      </c>
      <c r="E86" s="55" t="n">
        <v>314.03</v>
      </c>
      <c r="F86" s="56" t="n">
        <f aca="false">E86/D86*100</f>
        <v>1.61704428424305</v>
      </c>
    </row>
    <row r="87" customFormat="false" ht="15" hidden="false" customHeight="false" outlineLevel="0" collapsed="false">
      <c r="B87" s="82" t="s">
        <v>58</v>
      </c>
      <c r="C87" s="55" t="n">
        <v>3684</v>
      </c>
      <c r="D87" s="55" t="n">
        <v>6284</v>
      </c>
      <c r="E87" s="55" t="n">
        <v>258.46</v>
      </c>
      <c r="F87" s="56" t="n">
        <f aca="false">E87/D87*100</f>
        <v>4.11298535964354</v>
      </c>
    </row>
    <row r="88" customFormat="false" ht="15" hidden="false" customHeight="false" outlineLevel="0" collapsed="false">
      <c r="B88" s="82" t="s">
        <v>59</v>
      </c>
      <c r="C88" s="55" t="n">
        <v>0</v>
      </c>
      <c r="D88" s="55" t="n">
        <v>6.51</v>
      </c>
      <c r="E88" s="55" t="n">
        <v>6.51</v>
      </c>
      <c r="F88" s="56" t="n">
        <f aca="false">E88/D88*100</f>
        <v>100</v>
      </c>
      <c r="G88" s="15"/>
    </row>
    <row r="89" customFormat="false" ht="15" hidden="false" customHeight="false" outlineLevel="0" collapsed="false">
      <c r="B89" s="82" t="s">
        <v>64</v>
      </c>
      <c r="C89" s="55" t="n">
        <v>0</v>
      </c>
      <c r="D89" s="55" t="n">
        <v>0</v>
      </c>
      <c r="E89" s="55" t="n">
        <v>0</v>
      </c>
      <c r="F89" s="83" t="s">
        <v>18</v>
      </c>
    </row>
    <row r="90" customFormat="false" ht="15" hidden="false" customHeight="false" outlineLevel="0" collapsed="false">
      <c r="B90" s="82" t="s">
        <v>65</v>
      </c>
      <c r="C90" s="55" t="n">
        <v>0</v>
      </c>
      <c r="D90" s="55" t="n">
        <v>0</v>
      </c>
      <c r="E90" s="55" t="n">
        <v>0</v>
      </c>
      <c r="F90" s="83" t="s">
        <v>18</v>
      </c>
    </row>
    <row r="91" customFormat="false" ht="15" hidden="false" customHeight="false" outlineLevel="0" collapsed="false">
      <c r="B91" s="82" t="s">
        <v>66</v>
      </c>
      <c r="C91" s="55" t="n">
        <v>50277.2</v>
      </c>
      <c r="D91" s="55" t="n">
        <v>312043.3</v>
      </c>
      <c r="E91" s="55" t="n">
        <v>49338.3</v>
      </c>
      <c r="F91" s="56" t="n">
        <f aca="false">E91/D91*100</f>
        <v>15.8113633588672</v>
      </c>
    </row>
    <row r="92" customFormat="false" ht="15" hidden="false" customHeight="false" outlineLevel="0" collapsed="false">
      <c r="B92" s="85" t="s">
        <v>50</v>
      </c>
      <c r="C92" s="58" t="n">
        <v>0</v>
      </c>
      <c r="D92" s="58" t="n">
        <v>3682.16</v>
      </c>
      <c r="E92" s="58" t="n">
        <v>1739.71</v>
      </c>
      <c r="F92" s="59" t="n">
        <f aca="false">E92/D92*100</f>
        <v>47.2469963282421</v>
      </c>
    </row>
    <row r="93" customFormat="false" ht="15.75" hidden="false" customHeight="false" outlineLevel="0" collapsed="false">
      <c r="B93" s="57" t="s">
        <v>67</v>
      </c>
      <c r="C93" s="58" t="n">
        <v>0</v>
      </c>
      <c r="D93" s="58" t="n">
        <v>1211</v>
      </c>
      <c r="E93" s="58" t="n">
        <v>814.39</v>
      </c>
      <c r="F93" s="59" t="n">
        <f aca="false">E93/D93*100</f>
        <v>67.2493806771263</v>
      </c>
    </row>
    <row r="94" customFormat="false" ht="15.75" hidden="false" customHeight="false" outlineLevel="0" collapsed="false">
      <c r="B94" s="63" t="s">
        <v>51</v>
      </c>
      <c r="C94" s="64" t="n">
        <f aca="false">SUM(C80:C93)</f>
        <v>142850.6</v>
      </c>
      <c r="D94" s="64" t="n">
        <f aca="false">SUM(D80:D93)</f>
        <v>868289.38</v>
      </c>
      <c r="E94" s="64" t="n">
        <f aca="false">SUM(E80:E93)</f>
        <v>140598.43</v>
      </c>
      <c r="F94" s="66" t="n">
        <f aca="false">E94/D94*100</f>
        <v>16.1925774100796</v>
      </c>
    </row>
    <row r="95" s="86" customFormat="true" ht="15" hidden="false" customHeight="false" outlineLevel="0" collapsed="false">
      <c r="B95" s="87"/>
      <c r="C95" s="76"/>
      <c r="D95" s="76"/>
      <c r="E95" s="76"/>
      <c r="F95" s="77"/>
    </row>
    <row r="96" customFormat="false" ht="15" hidden="false" customHeight="false" outlineLevel="0" collapsed="false">
      <c r="B96" s="78"/>
      <c r="C96" s="79"/>
      <c r="D96" s="79"/>
      <c r="E96" s="79"/>
      <c r="F96" s="2" t="s">
        <v>74</v>
      </c>
      <c r="G96" s="2"/>
    </row>
    <row r="97" customFormat="false" ht="12.75" hidden="false" customHeight="false" outlineLevel="0" collapsed="false">
      <c r="B97" s="78"/>
      <c r="C97" s="79"/>
      <c r="D97" s="79"/>
      <c r="E97" s="79"/>
      <c r="F97" s="80"/>
      <c r="G97" s="15"/>
    </row>
    <row r="98" customFormat="false" ht="13.5" hidden="false" customHeight="false" outlineLevel="0" collapsed="false">
      <c r="B98" s="78"/>
      <c r="C98" s="79"/>
      <c r="D98" s="79"/>
      <c r="E98" s="79"/>
      <c r="F98" s="5" t="s">
        <v>2</v>
      </c>
      <c r="G98" s="15"/>
    </row>
    <row r="99" customFormat="false" ht="15" hidden="false" customHeight="false" outlineLevel="0" collapsed="false">
      <c r="B99" s="50" t="s">
        <v>75</v>
      </c>
      <c r="C99" s="50"/>
      <c r="D99" s="50"/>
      <c r="E99" s="50"/>
      <c r="F99" s="50"/>
    </row>
    <row r="100" customFormat="false" ht="15" hidden="false" customHeight="false" outlineLevel="0" collapsed="false">
      <c r="B100" s="51" t="s">
        <v>47</v>
      </c>
      <c r="C100" s="52" t="s">
        <v>4</v>
      </c>
      <c r="D100" s="52" t="s">
        <v>5</v>
      </c>
      <c r="E100" s="52" t="s">
        <v>6</v>
      </c>
      <c r="F100" s="53" t="s">
        <v>48</v>
      </c>
    </row>
    <row r="101" customFormat="false" ht="15.75" hidden="false" customHeight="false" outlineLevel="0" collapsed="false">
      <c r="B101" s="54" t="s">
        <v>62</v>
      </c>
      <c r="C101" s="55" t="n">
        <v>43995</v>
      </c>
      <c r="D101" s="55" t="n">
        <v>43995</v>
      </c>
      <c r="E101" s="55" t="n">
        <v>10587.51</v>
      </c>
      <c r="F101" s="56" t="n">
        <f aca="false">E101/D101*100</f>
        <v>24.0652574156154</v>
      </c>
    </row>
    <row r="102" customFormat="false" ht="15.75" hidden="false" customHeight="false" outlineLevel="0" collapsed="false">
      <c r="B102" s="63" t="s">
        <v>51</v>
      </c>
      <c r="C102" s="64" t="n">
        <f aca="false">SUM(C101:C101)</f>
        <v>43995</v>
      </c>
      <c r="D102" s="64" t="n">
        <v>43995</v>
      </c>
      <c r="E102" s="64" t="n">
        <f aca="false">SUM(E101:E101)</f>
        <v>10587.51</v>
      </c>
      <c r="F102" s="66" t="n">
        <f aca="false">E102/D102*100</f>
        <v>24.0652574156154</v>
      </c>
    </row>
    <row r="103" customFormat="false" ht="15" hidden="false" customHeight="false" outlineLevel="0" collapsed="false">
      <c r="B103" s="88" t="s">
        <v>76</v>
      </c>
      <c r="C103" s="88"/>
      <c r="D103" s="88"/>
      <c r="E103" s="88"/>
      <c r="F103" s="88"/>
    </row>
    <row r="104" customFormat="false" ht="15" hidden="false" customHeight="false" outlineLevel="0" collapsed="false">
      <c r="B104" s="51" t="s">
        <v>47</v>
      </c>
      <c r="C104" s="52" t="s">
        <v>4</v>
      </c>
      <c r="D104" s="52" t="s">
        <v>5</v>
      </c>
      <c r="E104" s="52" t="s">
        <v>6</v>
      </c>
      <c r="F104" s="53" t="s">
        <v>48</v>
      </c>
    </row>
    <row r="105" customFormat="false" ht="15.75" hidden="false" customHeight="false" outlineLevel="0" collapsed="false">
      <c r="B105" s="89" t="s">
        <v>50</v>
      </c>
      <c r="C105" s="70" t="n">
        <v>3375</v>
      </c>
      <c r="D105" s="70" t="n">
        <v>5278.19</v>
      </c>
      <c r="E105" s="70" t="n">
        <v>1268.71</v>
      </c>
      <c r="F105" s="72" t="n">
        <f aca="false">E105/D105*100</f>
        <v>24.0368383858861</v>
      </c>
    </row>
    <row r="106" customFormat="false" ht="15" hidden="false" customHeight="false" outlineLevel="0" collapsed="false">
      <c r="B106" s="50" t="s">
        <v>77</v>
      </c>
      <c r="C106" s="50"/>
      <c r="D106" s="50"/>
      <c r="E106" s="50"/>
      <c r="F106" s="50"/>
    </row>
    <row r="107" customFormat="false" ht="15" hidden="false" customHeight="false" outlineLevel="0" collapsed="false">
      <c r="B107" s="51" t="s">
        <v>47</v>
      </c>
      <c r="C107" s="52" t="s">
        <v>4</v>
      </c>
      <c r="D107" s="52" t="s">
        <v>5</v>
      </c>
      <c r="E107" s="52" t="s">
        <v>6</v>
      </c>
      <c r="F107" s="53" t="s">
        <v>48</v>
      </c>
    </row>
    <row r="108" customFormat="false" ht="15" hidden="false" customHeight="false" outlineLevel="0" collapsed="false">
      <c r="B108" s="82" t="s">
        <v>49</v>
      </c>
      <c r="C108" s="55" t="n">
        <v>0</v>
      </c>
      <c r="D108" s="55" t="n">
        <v>6736.97</v>
      </c>
      <c r="E108" s="55" t="n">
        <v>82.15</v>
      </c>
      <c r="F108" s="56" t="n">
        <f aca="false">E108/D108*100</f>
        <v>1.21939091312563</v>
      </c>
    </row>
    <row r="109" customFormat="false" ht="15" hidden="false" customHeight="false" outlineLevel="0" collapsed="false">
      <c r="B109" s="82" t="s">
        <v>61</v>
      </c>
      <c r="C109" s="55" t="n">
        <v>0</v>
      </c>
      <c r="D109" s="55" t="n">
        <v>18858.23</v>
      </c>
      <c r="E109" s="55" t="n">
        <v>4890.22</v>
      </c>
      <c r="F109" s="56" t="n">
        <f aca="false">E109/D109*100</f>
        <v>25.9314898588044</v>
      </c>
    </row>
    <row r="110" customFormat="false" ht="15" hidden="false" customHeight="false" outlineLevel="0" collapsed="false">
      <c r="B110" s="82" t="s">
        <v>62</v>
      </c>
      <c r="C110" s="55" t="n">
        <v>0</v>
      </c>
      <c r="D110" s="55" t="n">
        <v>10</v>
      </c>
      <c r="E110" s="55" t="n">
        <v>1.03</v>
      </c>
      <c r="F110" s="56" t="n">
        <f aca="false">E110/D110*100</f>
        <v>10.3</v>
      </c>
    </row>
    <row r="111" customFormat="false" ht="15" hidden="false" customHeight="false" outlineLevel="0" collapsed="false">
      <c r="B111" s="54" t="s">
        <v>54</v>
      </c>
      <c r="C111" s="55" t="n">
        <v>0</v>
      </c>
      <c r="D111" s="55" t="n">
        <f aca="false">15915.66+5760+2700</f>
        <v>24375.66</v>
      </c>
      <c r="E111" s="55" t="n">
        <v>5369.72</v>
      </c>
      <c r="F111" s="56" t="n">
        <f aca="false">E111/D111*100</f>
        <v>22.0290240346313</v>
      </c>
    </row>
    <row r="112" customFormat="false" ht="15" hidden="false" customHeight="false" outlineLevel="0" collapsed="false">
      <c r="B112" s="54" t="s">
        <v>55</v>
      </c>
      <c r="C112" s="55" t="n">
        <v>0</v>
      </c>
      <c r="D112" s="55" t="n">
        <v>8541</v>
      </c>
      <c r="E112" s="55" t="n">
        <v>1903.2</v>
      </c>
      <c r="F112" s="56" t="n">
        <f aca="false">E112/D112*100</f>
        <v>22.2831050228311</v>
      </c>
    </row>
    <row r="113" customFormat="false" ht="15" hidden="false" customHeight="false" outlineLevel="0" collapsed="false">
      <c r="B113" s="82" t="s">
        <v>56</v>
      </c>
      <c r="C113" s="55" t="n">
        <v>0</v>
      </c>
      <c r="D113" s="55" t="n">
        <v>2862.56</v>
      </c>
      <c r="E113" s="55" t="n">
        <v>582.14</v>
      </c>
      <c r="F113" s="56" t="n">
        <f aca="false">E113/D113*100</f>
        <v>20.3363422950087</v>
      </c>
    </row>
    <row r="114" customFormat="false" ht="15" hidden="false" customHeight="false" outlineLevel="0" collapsed="false">
      <c r="B114" s="54" t="s">
        <v>57</v>
      </c>
      <c r="C114" s="55" t="n">
        <v>0</v>
      </c>
      <c r="D114" s="55" t="n">
        <v>7156.66</v>
      </c>
      <c r="E114" s="55" t="n">
        <v>630.2</v>
      </c>
      <c r="F114" s="56" t="n">
        <f aca="false">E114/D114*100</f>
        <v>8.80578370357122</v>
      </c>
    </row>
    <row r="115" customFormat="false" ht="15" hidden="false" customHeight="false" outlineLevel="0" collapsed="false">
      <c r="B115" s="82" t="s">
        <v>58</v>
      </c>
      <c r="C115" s="55" t="n">
        <v>0</v>
      </c>
      <c r="D115" s="55" t="n">
        <v>5003.98</v>
      </c>
      <c r="E115" s="55" t="n">
        <v>434.7</v>
      </c>
      <c r="F115" s="56" t="n">
        <f aca="false">E115/D115*100</f>
        <v>8.6870850802761</v>
      </c>
    </row>
    <row r="116" customFormat="false" ht="15" hidden="false" customHeight="false" outlineLevel="0" collapsed="false">
      <c r="B116" s="54" t="s">
        <v>59</v>
      </c>
      <c r="C116" s="55" t="n">
        <v>0</v>
      </c>
      <c r="D116" s="55" t="n">
        <v>2449.62</v>
      </c>
      <c r="E116" s="55" t="n">
        <v>504.04</v>
      </c>
      <c r="F116" s="56" t="n">
        <f aca="false">E116/D116*100</f>
        <v>20.5762526432671</v>
      </c>
    </row>
    <row r="117" customFormat="false" ht="15.75" hidden="false" customHeight="false" outlineLevel="0" collapsed="false">
      <c r="B117" s="82" t="s">
        <v>64</v>
      </c>
      <c r="C117" s="55" t="n">
        <v>0</v>
      </c>
      <c r="D117" s="55" t="n">
        <v>1500</v>
      </c>
      <c r="E117" s="55" t="n">
        <v>0</v>
      </c>
      <c r="F117" s="56" t="n">
        <f aca="false">E117/D117*100</f>
        <v>0</v>
      </c>
    </row>
    <row r="118" customFormat="false" ht="15.75" hidden="false" customHeight="false" outlineLevel="0" collapsed="false">
      <c r="B118" s="63" t="s">
        <v>51</v>
      </c>
      <c r="C118" s="64" t="n">
        <f aca="false">SUM(C108:C117)</f>
        <v>0</v>
      </c>
      <c r="D118" s="64" t="n">
        <f aca="false">SUM(D108:D117)</f>
        <v>77494.68</v>
      </c>
      <c r="E118" s="64" t="n">
        <f aca="false">SUM(E108:E117)</f>
        <v>14397.4</v>
      </c>
      <c r="F118" s="66" t="n">
        <f aca="false">E118/D118*100</f>
        <v>18.5785656512163</v>
      </c>
      <c r="I118" s="48"/>
    </row>
    <row r="119" customFormat="false" ht="15" hidden="false" customHeight="false" outlineLevel="0" collapsed="false">
      <c r="B119" s="50" t="s">
        <v>78</v>
      </c>
      <c r="C119" s="50"/>
      <c r="D119" s="50"/>
      <c r="E119" s="50"/>
      <c r="F119" s="50"/>
    </row>
    <row r="120" customFormat="false" ht="15" hidden="false" customHeight="false" outlineLevel="0" collapsed="false">
      <c r="B120" s="51" t="s">
        <v>47</v>
      </c>
      <c r="C120" s="52" t="s">
        <v>4</v>
      </c>
      <c r="D120" s="52" t="s">
        <v>5</v>
      </c>
      <c r="E120" s="52" t="s">
        <v>6</v>
      </c>
      <c r="F120" s="53" t="s">
        <v>48</v>
      </c>
    </row>
    <row r="121" customFormat="false" ht="15.75" hidden="false" customHeight="false" outlineLevel="0" collapsed="false">
      <c r="B121" s="89" t="s">
        <v>49</v>
      </c>
      <c r="C121" s="70" t="n">
        <v>0</v>
      </c>
      <c r="D121" s="70" t="n">
        <v>5000</v>
      </c>
      <c r="E121" s="70" t="n">
        <v>1000.82</v>
      </c>
      <c r="F121" s="72" t="n">
        <f aca="false">E121/D121*100</f>
        <v>20.0164</v>
      </c>
    </row>
    <row r="122" customFormat="false" ht="15" hidden="false" customHeight="false" outlineLevel="0" collapsed="false">
      <c r="B122" s="50" t="s">
        <v>79</v>
      </c>
      <c r="C122" s="50"/>
      <c r="D122" s="50"/>
      <c r="E122" s="50"/>
      <c r="F122" s="50"/>
    </row>
    <row r="123" customFormat="false" ht="15" hidden="false" customHeight="false" outlineLevel="0" collapsed="false">
      <c r="B123" s="51" t="s">
        <v>47</v>
      </c>
      <c r="C123" s="52" t="s">
        <v>4</v>
      </c>
      <c r="D123" s="52" t="s">
        <v>5</v>
      </c>
      <c r="E123" s="52" t="s">
        <v>6</v>
      </c>
      <c r="F123" s="53" t="s">
        <v>48</v>
      </c>
    </row>
    <row r="124" customFormat="false" ht="15.75" hidden="false" customHeight="false" outlineLevel="0" collapsed="false">
      <c r="B124" s="89" t="s">
        <v>58</v>
      </c>
      <c r="C124" s="70" t="n">
        <v>18000</v>
      </c>
      <c r="D124" s="70" t="n">
        <v>72712.57</v>
      </c>
      <c r="E124" s="70" t="n">
        <v>2128.63</v>
      </c>
      <c r="F124" s="72" t="n">
        <f aca="false">E124/D124*100</f>
        <v>2.92745807224253</v>
      </c>
    </row>
    <row r="125" customFormat="false" ht="15" hidden="false" customHeight="false" outlineLevel="0" collapsed="false">
      <c r="B125" s="50" t="s">
        <v>80</v>
      </c>
      <c r="C125" s="50"/>
      <c r="D125" s="50"/>
      <c r="E125" s="50"/>
      <c r="F125" s="50"/>
    </row>
    <row r="126" customFormat="false" ht="15" hidden="false" customHeight="false" outlineLevel="0" collapsed="false">
      <c r="B126" s="51" t="s">
        <v>47</v>
      </c>
      <c r="C126" s="52" t="s">
        <v>4</v>
      </c>
      <c r="D126" s="52" t="s">
        <v>5</v>
      </c>
      <c r="E126" s="52" t="s">
        <v>6</v>
      </c>
      <c r="F126" s="53" t="s">
        <v>48</v>
      </c>
    </row>
    <row r="127" customFormat="false" ht="15.75" hidden="false" customHeight="false" outlineLevel="0" collapsed="false">
      <c r="B127" s="89" t="s">
        <v>58</v>
      </c>
      <c r="C127" s="70" t="n">
        <v>0</v>
      </c>
      <c r="D127" s="70" t="n">
        <v>4006.27</v>
      </c>
      <c r="E127" s="70" t="n">
        <v>0</v>
      </c>
      <c r="F127" s="72" t="n">
        <f aca="false">E127/D127*100</f>
        <v>0</v>
      </c>
    </row>
    <row r="128" customFormat="false" ht="15" hidden="false" customHeight="false" outlineLevel="0" collapsed="false">
      <c r="B128" s="50" t="s">
        <v>81</v>
      </c>
      <c r="C128" s="50"/>
      <c r="D128" s="50"/>
      <c r="E128" s="50"/>
      <c r="F128" s="50"/>
    </row>
    <row r="129" customFormat="false" ht="15" hidden="false" customHeight="false" outlineLevel="0" collapsed="false">
      <c r="B129" s="51" t="s">
        <v>47</v>
      </c>
      <c r="C129" s="52" t="s">
        <v>4</v>
      </c>
      <c r="D129" s="52" t="s">
        <v>5</v>
      </c>
      <c r="E129" s="52" t="s">
        <v>6</v>
      </c>
      <c r="F129" s="53" t="s">
        <v>48</v>
      </c>
    </row>
    <row r="130" customFormat="false" ht="15" hidden="false" customHeight="false" outlineLevel="0" collapsed="false">
      <c r="B130" s="54" t="s">
        <v>62</v>
      </c>
      <c r="C130" s="55" t="n">
        <v>0</v>
      </c>
      <c r="D130" s="55" t="n">
        <v>7.85</v>
      </c>
      <c r="E130" s="55" t="n">
        <v>0.49</v>
      </c>
      <c r="F130" s="56" t="n">
        <f aca="false">E130/D130*100</f>
        <v>6.24203821656051</v>
      </c>
    </row>
    <row r="131" customFormat="false" ht="15" hidden="false" customHeight="false" outlineLevel="0" collapsed="false">
      <c r="B131" s="54" t="s">
        <v>56</v>
      </c>
      <c r="C131" s="55" t="n">
        <v>0</v>
      </c>
      <c r="D131" s="55" t="n">
        <v>70</v>
      </c>
      <c r="E131" s="55" t="n">
        <v>70</v>
      </c>
      <c r="F131" s="56" t="n">
        <f aca="false">E131/D131*100</f>
        <v>100</v>
      </c>
    </row>
    <row r="132" customFormat="false" ht="15.75" hidden="false" customHeight="false" outlineLevel="0" collapsed="false">
      <c r="B132" s="54" t="s">
        <v>58</v>
      </c>
      <c r="C132" s="55" t="n">
        <v>0</v>
      </c>
      <c r="D132" s="55" t="n">
        <v>43.75</v>
      </c>
      <c r="E132" s="55" t="n">
        <v>12.5</v>
      </c>
      <c r="F132" s="56" t="n">
        <f aca="false">E132/D132*100</f>
        <v>28.5714285714286</v>
      </c>
    </row>
    <row r="133" customFormat="false" ht="15.75" hidden="false" customHeight="false" outlineLevel="0" collapsed="false">
      <c r="B133" s="63" t="s">
        <v>51</v>
      </c>
      <c r="C133" s="64" t="n">
        <f aca="false">SUM(C130:C132)</f>
        <v>0</v>
      </c>
      <c r="D133" s="64" t="n">
        <f aca="false">SUM(D130:D132)</f>
        <v>121.6</v>
      </c>
      <c r="E133" s="64" t="n">
        <f aca="false">SUM(E130:E132)</f>
        <v>82.99</v>
      </c>
      <c r="F133" s="66" t="n">
        <f aca="false">E133/D133*100</f>
        <v>68.2483552631579</v>
      </c>
      <c r="I133" s="48"/>
    </row>
    <row r="134" customFormat="false" ht="15" hidden="false" customHeight="false" outlineLevel="0" collapsed="false">
      <c r="B134" s="50" t="s">
        <v>82</v>
      </c>
      <c r="C134" s="50"/>
      <c r="D134" s="50"/>
      <c r="E134" s="50"/>
      <c r="F134" s="50"/>
    </row>
    <row r="135" customFormat="false" ht="15" hidden="false" customHeight="false" outlineLevel="0" collapsed="false">
      <c r="B135" s="51" t="s">
        <v>47</v>
      </c>
      <c r="C135" s="52" t="s">
        <v>4</v>
      </c>
      <c r="D135" s="52" t="s">
        <v>5</v>
      </c>
      <c r="E135" s="52" t="s">
        <v>6</v>
      </c>
      <c r="F135" s="53" t="s">
        <v>48</v>
      </c>
    </row>
    <row r="136" customFormat="false" ht="15.75" hidden="false" customHeight="false" outlineLevel="0" collapsed="false">
      <c r="B136" s="69" t="s">
        <v>62</v>
      </c>
      <c r="C136" s="70" t="n">
        <v>96875</v>
      </c>
      <c r="D136" s="70" t="n">
        <v>96875</v>
      </c>
      <c r="E136" s="70" t="n">
        <v>12500</v>
      </c>
      <c r="F136" s="72" t="n">
        <f aca="false">E136/D136*100</f>
        <v>12.9032258064516</v>
      </c>
    </row>
    <row r="137" customFormat="false" ht="15" hidden="false" customHeight="false" outlineLevel="0" collapsed="false">
      <c r="B137" s="90"/>
      <c r="C137" s="90"/>
      <c r="D137" s="90"/>
      <c r="E137" s="90"/>
      <c r="F137" s="90"/>
    </row>
  </sheetData>
  <mergeCells count="21">
    <mergeCell ref="F1:G1"/>
    <mergeCell ref="A2:G3"/>
    <mergeCell ref="B5:F5"/>
    <mergeCell ref="B10:F10"/>
    <mergeCell ref="B13:F13"/>
    <mergeCell ref="B22:F22"/>
    <mergeCell ref="B39:F39"/>
    <mergeCell ref="B42:F42"/>
    <mergeCell ref="F48:G48"/>
    <mergeCell ref="B51:F51"/>
    <mergeCell ref="B62:F62"/>
    <mergeCell ref="B78:F78"/>
    <mergeCell ref="F96:G96"/>
    <mergeCell ref="B99:F99"/>
    <mergeCell ref="B103:F103"/>
    <mergeCell ref="B106:F106"/>
    <mergeCell ref="B119:F119"/>
    <mergeCell ref="B122:F122"/>
    <mergeCell ref="B125:F125"/>
    <mergeCell ref="B128:F128"/>
    <mergeCell ref="B134:F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62.85"/>
    <col collapsed="false" customWidth="true" hidden="false" outlineLevel="0" max="3" min="3" style="90" width="10.99"/>
    <col collapsed="false" customWidth="true" hidden="false" outlineLevel="0" max="4" min="4" style="90" width="12.56"/>
    <col collapsed="false" customWidth="true" hidden="false" outlineLevel="0" max="5" min="5" style="90" width="12.28"/>
    <col collapsed="false" customWidth="true" hidden="false" outlineLevel="0" max="6" min="6" style="90" width="14.56"/>
    <col collapsed="false" customWidth="false" hidden="false" outlineLevel="0" max="257" min="7" style="90" width="9.14"/>
  </cols>
  <sheetData>
    <row r="1" customFormat="false" ht="15" hidden="false" customHeight="false" outlineLevel="0" collapsed="false">
      <c r="E1" s="91" t="s">
        <v>83</v>
      </c>
      <c r="F1" s="91"/>
    </row>
    <row r="2" customFormat="false" ht="33.75" hidden="false" customHeight="true" outlineLevel="0" collapsed="false">
      <c r="A2" s="92" t="s">
        <v>84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93" t="s">
        <v>85</v>
      </c>
      <c r="B3" s="94" t="s">
        <v>86</v>
      </c>
      <c r="C3" s="94" t="s">
        <v>87</v>
      </c>
      <c r="D3" s="94" t="s">
        <v>88</v>
      </c>
      <c r="E3" s="94" t="s">
        <v>89</v>
      </c>
      <c r="F3" s="95" t="s">
        <v>90</v>
      </c>
    </row>
    <row r="4" customFormat="false" ht="18" hidden="false" customHeight="true" outlineLevel="0" collapsed="false">
      <c r="A4" s="93"/>
      <c r="B4" s="94"/>
      <c r="C4" s="94"/>
      <c r="D4" s="94"/>
      <c r="E4" s="94"/>
      <c r="F4" s="95"/>
    </row>
    <row r="5" customFormat="false" ht="18" hidden="false" customHeight="true" outlineLevel="0" collapsed="false">
      <c r="A5" s="93"/>
      <c r="B5" s="94"/>
      <c r="C5" s="94"/>
      <c r="D5" s="94"/>
      <c r="E5" s="94"/>
      <c r="F5" s="95"/>
    </row>
    <row r="6" s="102" customFormat="true" ht="14.25" hidden="false" customHeight="true" outlineLevel="0" collapsed="false">
      <c r="A6" s="96" t="s">
        <v>91</v>
      </c>
      <c r="B6" s="97" t="s">
        <v>92</v>
      </c>
      <c r="C6" s="98" t="n">
        <v>41667</v>
      </c>
      <c r="D6" s="99" t="s">
        <v>93</v>
      </c>
      <c r="E6" s="100" t="n">
        <v>4199.99</v>
      </c>
      <c r="F6" s="101" t="s">
        <v>94</v>
      </c>
    </row>
    <row r="7" s="102" customFormat="true" ht="14.25" hidden="false" customHeight="true" outlineLevel="0" collapsed="false">
      <c r="A7" s="96" t="s">
        <v>95</v>
      </c>
      <c r="B7" s="103" t="s">
        <v>96</v>
      </c>
      <c r="C7" s="98" t="n">
        <v>41667</v>
      </c>
      <c r="D7" s="99" t="s">
        <v>97</v>
      </c>
      <c r="E7" s="100" t="n">
        <v>0</v>
      </c>
      <c r="F7" s="104" t="s">
        <v>98</v>
      </c>
    </row>
    <row r="8" s="102" customFormat="true" ht="14.25" hidden="false" customHeight="true" outlineLevel="0" collapsed="false">
      <c r="A8" s="105" t="s">
        <v>99</v>
      </c>
      <c r="B8" s="103" t="s">
        <v>96</v>
      </c>
      <c r="C8" s="98" t="n">
        <v>41667</v>
      </c>
      <c r="D8" s="99" t="s">
        <v>100</v>
      </c>
      <c r="E8" s="106" t="n">
        <v>0</v>
      </c>
      <c r="F8" s="101" t="s">
        <v>98</v>
      </c>
    </row>
    <row r="9" s="102" customFormat="true" ht="14.25" hidden="false" customHeight="true" outlineLevel="0" collapsed="false">
      <c r="A9" s="105" t="s">
        <v>101</v>
      </c>
      <c r="B9" s="97" t="s">
        <v>102</v>
      </c>
      <c r="C9" s="98" t="n">
        <v>41667</v>
      </c>
      <c r="D9" s="99" t="s">
        <v>103</v>
      </c>
      <c r="E9" s="106" t="n">
        <v>511.64</v>
      </c>
      <c r="F9" s="101" t="s">
        <v>94</v>
      </c>
    </row>
    <row r="10" s="102" customFormat="true" ht="14.25" hidden="false" customHeight="true" outlineLevel="0" collapsed="false">
      <c r="A10" s="105" t="s">
        <v>104</v>
      </c>
      <c r="B10" s="97" t="s">
        <v>105</v>
      </c>
      <c r="C10" s="98" t="n">
        <v>41667</v>
      </c>
      <c r="D10" s="107" t="s">
        <v>106</v>
      </c>
      <c r="E10" s="106" t="n">
        <v>3858</v>
      </c>
      <c r="F10" s="101" t="s">
        <v>98</v>
      </c>
    </row>
    <row r="11" s="102" customFormat="true" ht="14.25" hidden="false" customHeight="true" outlineLevel="0" collapsed="false">
      <c r="A11" s="105" t="s">
        <v>107</v>
      </c>
      <c r="B11" s="97" t="s">
        <v>108</v>
      </c>
      <c r="C11" s="98" t="n">
        <v>41667</v>
      </c>
      <c r="D11" s="107" t="s">
        <v>109</v>
      </c>
      <c r="E11" s="106" t="n">
        <v>1950</v>
      </c>
      <c r="F11" s="101" t="s">
        <v>98</v>
      </c>
    </row>
    <row r="12" s="102" customFormat="true" ht="14.25" hidden="false" customHeight="true" outlineLevel="0" collapsed="false">
      <c r="A12" s="105" t="s">
        <v>110</v>
      </c>
      <c r="B12" s="97" t="s">
        <v>111</v>
      </c>
      <c r="C12" s="98" t="n">
        <v>41653</v>
      </c>
      <c r="D12" s="107" t="s">
        <v>112</v>
      </c>
      <c r="E12" s="106" t="n">
        <v>0.16</v>
      </c>
      <c r="F12" s="101" t="s">
        <v>98</v>
      </c>
    </row>
    <row r="13" s="102" customFormat="true" ht="14.25" hidden="false" customHeight="true" outlineLevel="0" collapsed="false">
      <c r="A13" s="105" t="s">
        <v>113</v>
      </c>
      <c r="B13" s="97" t="s">
        <v>114</v>
      </c>
      <c r="C13" s="98" t="n">
        <v>41653</v>
      </c>
      <c r="D13" s="107" t="s">
        <v>115</v>
      </c>
      <c r="E13" s="106" t="n">
        <v>3387767</v>
      </c>
      <c r="F13" s="101" t="s">
        <v>98</v>
      </c>
    </row>
    <row r="14" s="102" customFormat="true" ht="14.25" hidden="false" customHeight="true" outlineLevel="0" collapsed="false">
      <c r="A14" s="105" t="s">
        <v>116</v>
      </c>
      <c r="B14" s="103" t="s">
        <v>117</v>
      </c>
      <c r="C14" s="98" t="n">
        <v>41667</v>
      </c>
      <c r="D14" s="107" t="s">
        <v>118</v>
      </c>
      <c r="E14" s="106" t="n">
        <v>0</v>
      </c>
      <c r="F14" s="101" t="s">
        <v>119</v>
      </c>
    </row>
    <row r="15" s="102" customFormat="true" ht="14.25" hidden="false" customHeight="true" outlineLevel="0" collapsed="false">
      <c r="A15" s="105" t="s">
        <v>120</v>
      </c>
      <c r="B15" s="97" t="s">
        <v>121</v>
      </c>
      <c r="C15" s="98" t="n">
        <v>41667</v>
      </c>
      <c r="D15" s="107" t="s">
        <v>122</v>
      </c>
      <c r="E15" s="106" t="n">
        <v>10000</v>
      </c>
      <c r="F15" s="101" t="s">
        <v>123</v>
      </c>
    </row>
    <row r="16" s="102" customFormat="true" ht="14.25" hidden="false" customHeight="true" outlineLevel="0" collapsed="false">
      <c r="A16" s="105" t="s">
        <v>124</v>
      </c>
      <c r="B16" s="97" t="s">
        <v>125</v>
      </c>
      <c r="C16" s="98" t="n">
        <v>41667</v>
      </c>
      <c r="D16" s="99" t="s">
        <v>126</v>
      </c>
      <c r="E16" s="106" t="n">
        <v>1248.5</v>
      </c>
      <c r="F16" s="101" t="s">
        <v>127</v>
      </c>
    </row>
    <row r="17" s="102" customFormat="true" ht="14.25" hidden="false" customHeight="true" outlineLevel="0" collapsed="false">
      <c r="A17" s="105" t="s">
        <v>128</v>
      </c>
      <c r="B17" s="97" t="s">
        <v>129</v>
      </c>
      <c r="C17" s="98" t="n">
        <v>41667</v>
      </c>
      <c r="D17" s="107" t="s">
        <v>130</v>
      </c>
      <c r="E17" s="106" t="n">
        <v>0</v>
      </c>
      <c r="F17" s="101" t="s">
        <v>131</v>
      </c>
    </row>
    <row r="18" s="102" customFormat="true" ht="14.25" hidden="false" customHeight="true" outlineLevel="0" collapsed="false">
      <c r="A18" s="105" t="s">
        <v>132</v>
      </c>
      <c r="B18" s="97" t="s">
        <v>133</v>
      </c>
      <c r="C18" s="98" t="n">
        <v>41667</v>
      </c>
      <c r="D18" s="107" t="s">
        <v>134</v>
      </c>
      <c r="E18" s="106" t="n">
        <v>0</v>
      </c>
      <c r="F18" s="101" t="s">
        <v>98</v>
      </c>
    </row>
    <row r="19" s="102" customFormat="true" ht="14.25" hidden="false" customHeight="true" outlineLevel="0" collapsed="false">
      <c r="A19" s="105" t="s">
        <v>135</v>
      </c>
      <c r="B19" s="97" t="s">
        <v>136</v>
      </c>
      <c r="C19" s="98" t="n">
        <v>41695</v>
      </c>
      <c r="D19" s="107" t="s">
        <v>137</v>
      </c>
      <c r="E19" s="106" t="n">
        <v>300</v>
      </c>
      <c r="F19" s="101" t="s">
        <v>94</v>
      </c>
    </row>
    <row r="20" s="102" customFormat="true" ht="14.25" hidden="false" customHeight="true" outlineLevel="0" collapsed="false">
      <c r="A20" s="105" t="s">
        <v>138</v>
      </c>
      <c r="B20" s="97" t="s">
        <v>108</v>
      </c>
      <c r="C20" s="98" t="n">
        <v>41695</v>
      </c>
      <c r="D20" s="107" t="s">
        <v>139</v>
      </c>
      <c r="E20" s="106" t="n">
        <v>2600</v>
      </c>
      <c r="F20" s="101" t="s">
        <v>98</v>
      </c>
    </row>
    <row r="21" s="102" customFormat="true" ht="14.25" hidden="false" customHeight="true" outlineLevel="0" collapsed="false">
      <c r="A21" s="105" t="s">
        <v>140</v>
      </c>
      <c r="B21" s="97" t="s">
        <v>141</v>
      </c>
      <c r="C21" s="98" t="n">
        <v>41695</v>
      </c>
      <c r="D21" s="99" t="s">
        <v>142</v>
      </c>
      <c r="E21" s="106" t="n">
        <v>6525.88</v>
      </c>
      <c r="F21" s="101" t="s">
        <v>131</v>
      </c>
    </row>
    <row r="22" s="102" customFormat="true" ht="14.25" hidden="false" customHeight="true" outlineLevel="0" collapsed="false">
      <c r="A22" s="105" t="s">
        <v>143</v>
      </c>
      <c r="B22" s="97" t="s">
        <v>144</v>
      </c>
      <c r="C22" s="98" t="n">
        <v>41695</v>
      </c>
      <c r="D22" s="99" t="s">
        <v>145</v>
      </c>
      <c r="E22" s="106" t="n">
        <v>0</v>
      </c>
      <c r="F22" s="101" t="s">
        <v>131</v>
      </c>
    </row>
    <row r="23" s="102" customFormat="true" ht="14.25" hidden="false" customHeight="true" outlineLevel="0" collapsed="false">
      <c r="A23" s="105" t="s">
        <v>146</v>
      </c>
      <c r="B23" s="97" t="s">
        <v>147</v>
      </c>
      <c r="C23" s="98" t="n">
        <v>41695</v>
      </c>
      <c r="D23" s="107" t="s">
        <v>148</v>
      </c>
      <c r="E23" s="106" t="n">
        <v>1822.84</v>
      </c>
      <c r="F23" s="101" t="s">
        <v>119</v>
      </c>
    </row>
    <row r="24" s="102" customFormat="true" ht="14.25" hidden="false" customHeight="true" outlineLevel="0" collapsed="false">
      <c r="A24" s="105" t="s">
        <v>149</v>
      </c>
      <c r="B24" s="97" t="s">
        <v>111</v>
      </c>
      <c r="C24" s="98" t="n">
        <v>41674</v>
      </c>
      <c r="D24" s="107" t="s">
        <v>150</v>
      </c>
      <c r="E24" s="106" t="n">
        <v>1245</v>
      </c>
      <c r="F24" s="101" t="s">
        <v>98</v>
      </c>
    </row>
    <row r="25" s="102" customFormat="true" ht="14.25" hidden="false" customHeight="true" outlineLevel="0" collapsed="false">
      <c r="A25" s="105" t="s">
        <v>151</v>
      </c>
      <c r="B25" s="97" t="s">
        <v>152</v>
      </c>
      <c r="C25" s="98" t="n">
        <v>41695</v>
      </c>
      <c r="D25" s="99" t="s">
        <v>153</v>
      </c>
      <c r="E25" s="106" t="n">
        <v>148573.41</v>
      </c>
      <c r="F25" s="101" t="s">
        <v>154</v>
      </c>
    </row>
    <row r="26" s="102" customFormat="true" ht="14.25" hidden="false" customHeight="true" outlineLevel="0" collapsed="false">
      <c r="A26" s="105" t="s">
        <v>155</v>
      </c>
      <c r="B26" s="97" t="s">
        <v>156</v>
      </c>
      <c r="C26" s="98" t="n">
        <v>41695</v>
      </c>
      <c r="D26" s="107" t="s">
        <v>157</v>
      </c>
      <c r="E26" s="106" t="n">
        <v>343.83</v>
      </c>
      <c r="F26" s="101" t="s">
        <v>158</v>
      </c>
    </row>
    <row r="27" s="102" customFormat="true" ht="14.25" hidden="false" customHeight="true" outlineLevel="0" collapsed="false">
      <c r="A27" s="105" t="s">
        <v>159</v>
      </c>
      <c r="B27" s="97" t="s">
        <v>160</v>
      </c>
      <c r="C27" s="98" t="n">
        <v>41695</v>
      </c>
      <c r="D27" s="107" t="s">
        <v>161</v>
      </c>
      <c r="E27" s="106" t="n">
        <v>28074.21</v>
      </c>
      <c r="F27" s="101" t="s">
        <v>158</v>
      </c>
    </row>
    <row r="28" s="102" customFormat="true" ht="14.25" hidden="false" customHeight="true" outlineLevel="0" collapsed="false">
      <c r="A28" s="105" t="s">
        <v>162</v>
      </c>
      <c r="B28" s="97" t="s">
        <v>160</v>
      </c>
      <c r="C28" s="98" t="n">
        <v>41695</v>
      </c>
      <c r="D28" s="107" t="s">
        <v>163</v>
      </c>
      <c r="E28" s="106" t="n">
        <v>6788.98</v>
      </c>
      <c r="F28" s="101" t="s">
        <v>158</v>
      </c>
    </row>
    <row r="29" s="102" customFormat="true" ht="14.25" hidden="false" customHeight="true" outlineLevel="0" collapsed="false">
      <c r="A29" s="105" t="s">
        <v>164</v>
      </c>
      <c r="B29" s="97" t="s">
        <v>111</v>
      </c>
      <c r="C29" s="98" t="n">
        <v>41674</v>
      </c>
      <c r="D29" s="107" t="s">
        <v>165</v>
      </c>
      <c r="E29" s="106" t="n">
        <v>90</v>
      </c>
      <c r="F29" s="101" t="s">
        <v>98</v>
      </c>
    </row>
    <row r="30" s="102" customFormat="true" ht="14.25" hidden="false" customHeight="true" outlineLevel="0" collapsed="false">
      <c r="A30" s="105" t="s">
        <v>166</v>
      </c>
      <c r="B30" s="97" t="s">
        <v>167</v>
      </c>
      <c r="C30" s="98" t="n">
        <v>41695</v>
      </c>
      <c r="D30" s="107" t="s">
        <v>168</v>
      </c>
      <c r="E30" s="106" t="n">
        <v>500</v>
      </c>
      <c r="F30" s="101" t="s">
        <v>123</v>
      </c>
    </row>
    <row r="31" s="102" customFormat="true" ht="14.25" hidden="false" customHeight="true" outlineLevel="0" collapsed="false">
      <c r="A31" s="105" t="s">
        <v>169</v>
      </c>
      <c r="B31" s="97" t="s">
        <v>170</v>
      </c>
      <c r="C31" s="98" t="n">
        <v>41695</v>
      </c>
      <c r="D31" s="107" t="s">
        <v>171</v>
      </c>
      <c r="E31" s="106" t="n">
        <v>0</v>
      </c>
      <c r="F31" s="101" t="s">
        <v>50</v>
      </c>
    </row>
    <row r="32" s="102" customFormat="true" ht="14.25" hidden="false" customHeight="true" outlineLevel="0" collapsed="false">
      <c r="A32" s="105" t="s">
        <v>172</v>
      </c>
      <c r="B32" s="97" t="s">
        <v>173</v>
      </c>
      <c r="C32" s="98" t="n">
        <v>41695</v>
      </c>
      <c r="D32" s="107" t="s">
        <v>174</v>
      </c>
      <c r="E32" s="106" t="n">
        <v>0</v>
      </c>
      <c r="F32" s="101" t="s">
        <v>94</v>
      </c>
    </row>
    <row r="33" s="102" customFormat="true" ht="14.25" hidden="false" customHeight="true" outlineLevel="0" collapsed="false">
      <c r="A33" s="105" t="s">
        <v>175</v>
      </c>
      <c r="B33" s="97" t="s">
        <v>176</v>
      </c>
      <c r="C33" s="98" t="n">
        <v>41674</v>
      </c>
      <c r="D33" s="107" t="s">
        <v>177</v>
      </c>
      <c r="E33" s="106" t="n">
        <v>309.11</v>
      </c>
      <c r="F33" s="101" t="s">
        <v>123</v>
      </c>
    </row>
    <row r="34" s="102" customFormat="true" ht="14.25" hidden="false" customHeight="true" outlineLevel="0" collapsed="false">
      <c r="A34" s="105" t="s">
        <v>178</v>
      </c>
      <c r="B34" s="97" t="s">
        <v>179</v>
      </c>
      <c r="C34" s="98" t="n">
        <v>41688</v>
      </c>
      <c r="D34" s="107" t="s">
        <v>180</v>
      </c>
      <c r="E34" s="106" t="n">
        <v>17.09</v>
      </c>
      <c r="F34" s="101" t="s">
        <v>123</v>
      </c>
    </row>
    <row r="35" s="102" customFormat="true" ht="14.25" hidden="false" customHeight="true" outlineLevel="0" collapsed="false">
      <c r="A35" s="105" t="s">
        <v>181</v>
      </c>
      <c r="B35" s="97" t="s">
        <v>182</v>
      </c>
      <c r="C35" s="98" t="n">
        <v>41688</v>
      </c>
      <c r="D35" s="107" t="s">
        <v>183</v>
      </c>
      <c r="E35" s="106" t="n">
        <v>3000</v>
      </c>
      <c r="F35" s="101" t="s">
        <v>119</v>
      </c>
    </row>
    <row r="36" s="102" customFormat="true" ht="14.25" hidden="false" customHeight="true" outlineLevel="0" collapsed="false">
      <c r="A36" s="105" t="s">
        <v>184</v>
      </c>
      <c r="B36" s="97" t="s">
        <v>185</v>
      </c>
      <c r="C36" s="98" t="n">
        <v>41688</v>
      </c>
      <c r="D36" s="107" t="s">
        <v>186</v>
      </c>
      <c r="E36" s="106" t="n">
        <v>2089.3</v>
      </c>
      <c r="F36" s="101" t="s">
        <v>98</v>
      </c>
    </row>
    <row r="37" s="102" customFormat="true" ht="14.25" hidden="false" customHeight="true" outlineLevel="0" collapsed="false">
      <c r="A37" s="105" t="s">
        <v>187</v>
      </c>
      <c r="B37" s="97" t="s">
        <v>188</v>
      </c>
      <c r="C37" s="98" t="n">
        <v>41723</v>
      </c>
      <c r="D37" s="107" t="s">
        <v>189</v>
      </c>
      <c r="E37" s="106" t="n">
        <v>165480.48</v>
      </c>
      <c r="F37" s="101" t="s">
        <v>131</v>
      </c>
    </row>
    <row r="38" s="102" customFormat="true" ht="14.25" hidden="false" customHeight="true" outlineLevel="0" collapsed="false">
      <c r="A38" s="105" t="s">
        <v>190</v>
      </c>
      <c r="B38" s="97" t="s">
        <v>191</v>
      </c>
      <c r="C38" s="98" t="n">
        <v>41702</v>
      </c>
      <c r="D38" s="107" t="s">
        <v>192</v>
      </c>
      <c r="E38" s="106" t="n">
        <v>10386.36</v>
      </c>
      <c r="F38" s="101" t="s">
        <v>119</v>
      </c>
    </row>
    <row r="39" s="102" customFormat="true" ht="14.25" hidden="false" customHeight="true" outlineLevel="0" collapsed="false">
      <c r="A39" s="105" t="s">
        <v>193</v>
      </c>
      <c r="B39" s="103" t="s">
        <v>194</v>
      </c>
      <c r="C39" s="98" t="n">
        <v>41723</v>
      </c>
      <c r="D39" s="107" t="s">
        <v>195</v>
      </c>
      <c r="E39" s="106" t="n">
        <v>0</v>
      </c>
      <c r="F39" s="101" t="s">
        <v>98</v>
      </c>
    </row>
    <row r="40" s="102" customFormat="true" ht="14.25" hidden="false" customHeight="true" outlineLevel="0" collapsed="false">
      <c r="A40" s="105" t="s">
        <v>196</v>
      </c>
      <c r="B40" s="97" t="s">
        <v>197</v>
      </c>
      <c r="C40" s="98" t="n">
        <v>41723</v>
      </c>
      <c r="D40" s="107" t="s">
        <v>198</v>
      </c>
      <c r="E40" s="106" t="n">
        <v>0</v>
      </c>
      <c r="F40" s="101" t="s">
        <v>98</v>
      </c>
    </row>
    <row r="41" s="102" customFormat="true" ht="14.25" hidden="false" customHeight="true" outlineLevel="0" collapsed="false">
      <c r="A41" s="105" t="s">
        <v>199</v>
      </c>
      <c r="B41" s="97" t="s">
        <v>200</v>
      </c>
      <c r="C41" s="98" t="n">
        <v>41723</v>
      </c>
      <c r="D41" s="107" t="s">
        <v>201</v>
      </c>
      <c r="E41" s="106" t="n">
        <v>70.3</v>
      </c>
      <c r="F41" s="101" t="s">
        <v>202</v>
      </c>
    </row>
    <row r="42" s="102" customFormat="true" ht="14.25" hidden="false" customHeight="true" outlineLevel="0" collapsed="false">
      <c r="A42" s="105" t="s">
        <v>203</v>
      </c>
      <c r="B42" s="97" t="s">
        <v>108</v>
      </c>
      <c r="C42" s="98" t="n">
        <v>41723</v>
      </c>
      <c r="D42" s="107" t="s">
        <v>204</v>
      </c>
      <c r="E42" s="106" t="n">
        <v>1500</v>
      </c>
      <c r="F42" s="101" t="s">
        <v>98</v>
      </c>
    </row>
    <row r="43" s="102" customFormat="true" ht="14.25" hidden="false" customHeight="true" outlineLevel="0" collapsed="false">
      <c r="A43" s="105" t="s">
        <v>205</v>
      </c>
      <c r="B43" s="97" t="s">
        <v>206</v>
      </c>
      <c r="C43" s="98" t="n">
        <v>41723</v>
      </c>
      <c r="D43" s="107" t="s">
        <v>207</v>
      </c>
      <c r="E43" s="106" t="n">
        <v>6757.75</v>
      </c>
      <c r="F43" s="101" t="s">
        <v>50</v>
      </c>
    </row>
    <row r="44" s="102" customFormat="true" ht="14.25" hidden="false" customHeight="true" outlineLevel="0" collapsed="false">
      <c r="A44" s="105" t="s">
        <v>208</v>
      </c>
      <c r="B44" s="97" t="s">
        <v>92</v>
      </c>
      <c r="C44" s="98" t="n">
        <v>41723</v>
      </c>
      <c r="D44" s="107" t="s">
        <v>209</v>
      </c>
      <c r="E44" s="106" t="n">
        <v>400</v>
      </c>
      <c r="F44" s="101" t="s">
        <v>94</v>
      </c>
    </row>
    <row r="45" s="102" customFormat="true" ht="14.25" hidden="false" customHeight="true" outlineLevel="0" collapsed="false">
      <c r="A45" s="105" t="s">
        <v>210</v>
      </c>
      <c r="B45" s="97" t="s">
        <v>211</v>
      </c>
      <c r="C45" s="98" t="n">
        <v>41723</v>
      </c>
      <c r="D45" s="107" t="s">
        <v>212</v>
      </c>
      <c r="E45" s="106" t="n">
        <v>572298.31</v>
      </c>
      <c r="F45" s="101" t="s">
        <v>154</v>
      </c>
    </row>
    <row r="46" s="102" customFormat="true" ht="14.25" hidden="false" customHeight="true" outlineLevel="0" collapsed="false">
      <c r="A46" s="105" t="s">
        <v>213</v>
      </c>
      <c r="B46" s="97" t="s">
        <v>214</v>
      </c>
      <c r="C46" s="98" t="n">
        <v>41723</v>
      </c>
      <c r="D46" s="107" t="s">
        <v>215</v>
      </c>
      <c r="E46" s="106" t="n">
        <v>79684.11</v>
      </c>
      <c r="F46" s="101" t="s">
        <v>154</v>
      </c>
    </row>
    <row r="47" s="102" customFormat="true" ht="14.25" hidden="false" customHeight="true" outlineLevel="0" collapsed="false">
      <c r="A47" s="105" t="s">
        <v>216</v>
      </c>
      <c r="B47" s="103" t="s">
        <v>217</v>
      </c>
      <c r="C47" s="98" t="n">
        <v>41723</v>
      </c>
      <c r="D47" s="107" t="s">
        <v>218</v>
      </c>
      <c r="E47" s="106" t="n">
        <v>0</v>
      </c>
      <c r="F47" s="101" t="s">
        <v>94</v>
      </c>
    </row>
    <row r="48" s="102" customFormat="true" ht="14.25" hidden="false" customHeight="true" outlineLevel="0" collapsed="false">
      <c r="A48" s="105" t="s">
        <v>219</v>
      </c>
      <c r="B48" s="97" t="s">
        <v>220</v>
      </c>
      <c r="C48" s="98" t="n">
        <v>41723</v>
      </c>
      <c r="D48" s="107" t="s">
        <v>221</v>
      </c>
      <c r="E48" s="106" t="n">
        <v>0</v>
      </c>
      <c r="F48" s="101" t="s">
        <v>222</v>
      </c>
    </row>
    <row r="49" s="102" customFormat="true" ht="14.25" hidden="false" customHeight="true" outlineLevel="0" collapsed="false">
      <c r="A49" s="105" t="s">
        <v>223</v>
      </c>
      <c r="B49" s="103" t="s">
        <v>224</v>
      </c>
      <c r="C49" s="98" t="n">
        <v>41723</v>
      </c>
      <c r="D49" s="107" t="s">
        <v>225</v>
      </c>
      <c r="E49" s="106" t="n">
        <v>0</v>
      </c>
      <c r="F49" s="101" t="s">
        <v>222</v>
      </c>
    </row>
    <row r="50" s="102" customFormat="true" ht="14.25" hidden="false" customHeight="true" outlineLevel="0" collapsed="false">
      <c r="A50" s="105" t="s">
        <v>226</v>
      </c>
      <c r="B50" s="97" t="s">
        <v>227</v>
      </c>
      <c r="C50" s="98" t="n">
        <v>41723</v>
      </c>
      <c r="D50" s="107" t="s">
        <v>228</v>
      </c>
      <c r="E50" s="106" t="n">
        <v>168675.19</v>
      </c>
      <c r="F50" s="101" t="s">
        <v>131</v>
      </c>
    </row>
    <row r="51" s="102" customFormat="true" ht="14.25" hidden="false" customHeight="true" outlineLevel="0" collapsed="false">
      <c r="A51" s="105" t="s">
        <v>229</v>
      </c>
      <c r="B51" s="97" t="s">
        <v>230</v>
      </c>
      <c r="C51" s="98" t="n">
        <v>41723</v>
      </c>
      <c r="D51" s="107" t="s">
        <v>231</v>
      </c>
      <c r="E51" s="106" t="n">
        <v>8533.57</v>
      </c>
      <c r="F51" s="101" t="s">
        <v>131</v>
      </c>
    </row>
    <row r="52" s="102" customFormat="true" ht="14.25" hidden="false" customHeight="true" outlineLevel="0" collapsed="false">
      <c r="A52" s="105" t="s">
        <v>232</v>
      </c>
      <c r="B52" s="103" t="s">
        <v>233</v>
      </c>
      <c r="C52" s="98" t="n">
        <v>41723</v>
      </c>
      <c r="D52" s="107" t="s">
        <v>234</v>
      </c>
      <c r="E52" s="106" t="n">
        <v>0</v>
      </c>
      <c r="F52" s="101" t="s">
        <v>123</v>
      </c>
    </row>
    <row r="53" s="102" customFormat="true" ht="14.25" hidden="false" customHeight="true" outlineLevel="0" collapsed="false">
      <c r="A53" s="105" t="s">
        <v>235</v>
      </c>
      <c r="B53" s="97" t="s">
        <v>236</v>
      </c>
      <c r="C53" s="98" t="n">
        <v>41702</v>
      </c>
      <c r="D53" s="107" t="s">
        <v>237</v>
      </c>
      <c r="E53" s="106" t="n">
        <v>320</v>
      </c>
      <c r="F53" s="101" t="s">
        <v>222</v>
      </c>
    </row>
    <row r="54" s="102" customFormat="true" ht="14.25" hidden="false" customHeight="true" outlineLevel="0" collapsed="false">
      <c r="A54" s="105" t="s">
        <v>238</v>
      </c>
      <c r="B54" s="97" t="s">
        <v>185</v>
      </c>
      <c r="C54" s="98" t="n">
        <v>41702</v>
      </c>
      <c r="D54" s="107" t="s">
        <v>239</v>
      </c>
      <c r="E54" s="106" t="n">
        <v>1039.55</v>
      </c>
      <c r="F54" s="101" t="s">
        <v>98</v>
      </c>
    </row>
    <row r="55" s="102" customFormat="true" ht="14.25" hidden="false" customHeight="true" outlineLevel="0" collapsed="false">
      <c r="A55" s="105" t="s">
        <v>240</v>
      </c>
      <c r="B55" s="103" t="s">
        <v>194</v>
      </c>
      <c r="C55" s="98" t="n">
        <v>41723</v>
      </c>
      <c r="D55" s="107" t="s">
        <v>241</v>
      </c>
      <c r="E55" s="106" t="n">
        <v>0</v>
      </c>
      <c r="F55" s="101" t="s">
        <v>98</v>
      </c>
    </row>
    <row r="56" s="102" customFormat="true" ht="14.25" hidden="false" customHeight="true" outlineLevel="0" collapsed="false">
      <c r="A56" s="105" t="s">
        <v>242</v>
      </c>
      <c r="B56" s="103" t="s">
        <v>224</v>
      </c>
      <c r="C56" s="98" t="n">
        <v>41723</v>
      </c>
      <c r="D56" s="107" t="s">
        <v>243</v>
      </c>
      <c r="E56" s="106" t="n">
        <v>0</v>
      </c>
      <c r="F56" s="101" t="s">
        <v>98</v>
      </c>
    </row>
    <row r="57" s="102" customFormat="true" ht="14.25" hidden="false" customHeight="true" outlineLevel="0" collapsed="false">
      <c r="A57" s="105" t="s">
        <v>244</v>
      </c>
      <c r="B57" s="97" t="s">
        <v>245</v>
      </c>
      <c r="C57" s="98" t="n">
        <v>41723</v>
      </c>
      <c r="D57" s="107" t="s">
        <v>246</v>
      </c>
      <c r="E57" s="106" t="n">
        <v>0</v>
      </c>
      <c r="F57" s="101" t="s">
        <v>98</v>
      </c>
    </row>
    <row r="58" s="102" customFormat="true" ht="14.25" hidden="false" customHeight="true" outlineLevel="0" collapsed="false">
      <c r="A58" s="105" t="s">
        <v>247</v>
      </c>
      <c r="B58" s="97" t="s">
        <v>111</v>
      </c>
      <c r="C58" s="98" t="n">
        <v>41702</v>
      </c>
      <c r="D58" s="107" t="s">
        <v>248</v>
      </c>
      <c r="E58" s="106" t="n">
        <v>38.15</v>
      </c>
      <c r="F58" s="101" t="s">
        <v>98</v>
      </c>
    </row>
    <row r="59" s="102" customFormat="true" ht="14.25" hidden="false" customHeight="true" outlineLevel="0" collapsed="false">
      <c r="A59" s="105" t="s">
        <v>249</v>
      </c>
      <c r="B59" s="97" t="s">
        <v>250</v>
      </c>
      <c r="C59" s="98" t="n">
        <v>41723</v>
      </c>
      <c r="D59" s="107" t="s">
        <v>251</v>
      </c>
      <c r="E59" s="106" t="n">
        <v>0</v>
      </c>
      <c r="F59" s="101" t="s">
        <v>94</v>
      </c>
    </row>
    <row r="60" s="102" customFormat="true" ht="14.25" hidden="false" customHeight="true" outlineLevel="0" collapsed="false">
      <c r="A60" s="105" t="s">
        <v>252</v>
      </c>
      <c r="B60" s="103" t="s">
        <v>253</v>
      </c>
      <c r="C60" s="98" t="n">
        <v>41723</v>
      </c>
      <c r="D60" s="107" t="s">
        <v>254</v>
      </c>
      <c r="E60" s="106" t="n">
        <v>0</v>
      </c>
      <c r="F60" s="101" t="s">
        <v>49</v>
      </c>
    </row>
    <row r="61" s="102" customFormat="true" ht="14.25" hidden="false" customHeight="true" outlineLevel="0" collapsed="false">
      <c r="A61" s="105" t="s">
        <v>255</v>
      </c>
      <c r="B61" s="97" t="s">
        <v>185</v>
      </c>
      <c r="C61" s="98" t="n">
        <v>41716</v>
      </c>
      <c r="D61" s="107" t="s">
        <v>256</v>
      </c>
      <c r="E61" s="106" t="n">
        <v>6109.97</v>
      </c>
      <c r="F61" s="101" t="s">
        <v>98</v>
      </c>
    </row>
    <row r="62" s="102" customFormat="true" ht="14.25" hidden="false" customHeight="true" outlineLevel="0" collapsed="false">
      <c r="A62" s="105" t="s">
        <v>257</v>
      </c>
      <c r="B62" s="97" t="s">
        <v>258</v>
      </c>
      <c r="C62" s="98" t="n">
        <v>41716</v>
      </c>
      <c r="D62" s="107" t="s">
        <v>259</v>
      </c>
      <c r="E62" s="106" t="n">
        <v>0</v>
      </c>
      <c r="F62" s="101" t="s">
        <v>98</v>
      </c>
    </row>
    <row r="63" s="102" customFormat="true" ht="14.25" hidden="false" customHeight="true" outlineLevel="0" collapsed="false">
      <c r="A63" s="105" t="s">
        <v>260</v>
      </c>
      <c r="B63" s="97" t="s">
        <v>261</v>
      </c>
      <c r="C63" s="98" t="n">
        <v>41751</v>
      </c>
      <c r="D63" s="107" t="s">
        <v>262</v>
      </c>
      <c r="E63" s="106" t="n">
        <v>0</v>
      </c>
      <c r="F63" s="101" t="s">
        <v>202</v>
      </c>
    </row>
    <row r="64" s="102" customFormat="true" ht="14.25" hidden="false" customHeight="true" outlineLevel="0" collapsed="false">
      <c r="A64" s="105" t="s">
        <v>263</v>
      </c>
      <c r="B64" s="97" t="s">
        <v>264</v>
      </c>
      <c r="C64" s="98" t="n">
        <v>41716</v>
      </c>
      <c r="D64" s="107" t="s">
        <v>265</v>
      </c>
      <c r="E64" s="106" t="n">
        <v>6101.85</v>
      </c>
      <c r="F64" s="101" t="s">
        <v>94</v>
      </c>
    </row>
    <row r="65" s="102" customFormat="true" ht="14.25" hidden="false" customHeight="true" outlineLevel="0" collapsed="false">
      <c r="A65" s="105" t="s">
        <v>266</v>
      </c>
      <c r="B65" s="97" t="s">
        <v>267</v>
      </c>
      <c r="C65" s="98" t="n">
        <v>41716</v>
      </c>
      <c r="D65" s="107" t="s">
        <v>268</v>
      </c>
      <c r="E65" s="106" t="n">
        <v>8929.45</v>
      </c>
      <c r="F65" s="101" t="s">
        <v>154</v>
      </c>
    </row>
    <row r="66" s="102" customFormat="true" ht="14.25" hidden="false" customHeight="true" outlineLevel="0" collapsed="false">
      <c r="A66" s="105" t="s">
        <v>269</v>
      </c>
      <c r="B66" s="97" t="s">
        <v>270</v>
      </c>
      <c r="C66" s="98" t="n">
        <v>41716</v>
      </c>
      <c r="D66" s="107" t="s">
        <v>271</v>
      </c>
      <c r="E66" s="106" t="n">
        <v>6.51</v>
      </c>
      <c r="F66" s="101" t="s">
        <v>123</v>
      </c>
    </row>
    <row r="67" s="102" customFormat="true" ht="14.25" hidden="false" customHeight="true" outlineLevel="0" collapsed="false">
      <c r="A67" s="105" t="s">
        <v>272</v>
      </c>
      <c r="B67" s="97" t="s">
        <v>273</v>
      </c>
      <c r="C67" s="98" t="n">
        <v>41751</v>
      </c>
      <c r="D67" s="107" t="s">
        <v>274</v>
      </c>
      <c r="E67" s="106" t="n">
        <v>2000</v>
      </c>
      <c r="F67" s="101" t="s">
        <v>158</v>
      </c>
    </row>
    <row r="68" s="102" customFormat="true" ht="14.25" hidden="false" customHeight="true" outlineLevel="0" collapsed="false">
      <c r="A68" s="105" t="s">
        <v>275</v>
      </c>
      <c r="B68" s="97" t="s">
        <v>276</v>
      </c>
      <c r="C68" s="98" t="n">
        <v>41751</v>
      </c>
      <c r="D68" s="107" t="s">
        <v>277</v>
      </c>
      <c r="E68" s="106" t="n">
        <v>2967</v>
      </c>
      <c r="F68" s="101" t="s">
        <v>49</v>
      </c>
    </row>
    <row r="69" s="102" customFormat="true" ht="14.25" hidden="false" customHeight="true" outlineLevel="0" collapsed="false">
      <c r="A69" s="105" t="s">
        <v>278</v>
      </c>
      <c r="B69" s="97" t="s">
        <v>279</v>
      </c>
      <c r="C69" s="98" t="n">
        <v>41730</v>
      </c>
      <c r="D69" s="107" t="s">
        <v>280</v>
      </c>
      <c r="E69" s="106" t="n">
        <v>3071.04</v>
      </c>
      <c r="F69" s="101" t="s">
        <v>50</v>
      </c>
    </row>
    <row r="70" s="102" customFormat="true" ht="14.25" hidden="false" customHeight="true" outlineLevel="0" collapsed="false">
      <c r="A70" s="105" t="s">
        <v>281</v>
      </c>
      <c r="B70" s="97" t="s">
        <v>282</v>
      </c>
      <c r="C70" s="98" t="n">
        <v>41730</v>
      </c>
      <c r="D70" s="107" t="s">
        <v>283</v>
      </c>
      <c r="E70" s="106" t="n">
        <v>3589.69</v>
      </c>
      <c r="F70" s="101" t="s">
        <v>94</v>
      </c>
    </row>
    <row r="71" s="102" customFormat="true" ht="14.25" hidden="false" customHeight="true" outlineLevel="0" collapsed="false">
      <c r="A71" s="105" t="s">
        <v>284</v>
      </c>
      <c r="B71" s="97" t="s">
        <v>191</v>
      </c>
      <c r="C71" s="98" t="n">
        <v>41730</v>
      </c>
      <c r="D71" s="107" t="s">
        <v>285</v>
      </c>
      <c r="E71" s="106" t="n">
        <v>1283.33</v>
      </c>
      <c r="F71" s="101" t="s">
        <v>119</v>
      </c>
    </row>
    <row r="72" s="102" customFormat="true" ht="14.25" hidden="false" customHeight="true" outlineLevel="0" collapsed="false">
      <c r="A72" s="105" t="s">
        <v>286</v>
      </c>
      <c r="B72" s="103" t="s">
        <v>194</v>
      </c>
      <c r="C72" s="98" t="n">
        <v>41751</v>
      </c>
      <c r="D72" s="107" t="s">
        <v>287</v>
      </c>
      <c r="E72" s="106" t="n">
        <v>0</v>
      </c>
      <c r="F72" s="101" t="s">
        <v>98</v>
      </c>
    </row>
    <row r="73" s="102" customFormat="true" ht="14.25" hidden="false" customHeight="true" outlineLevel="0" collapsed="false">
      <c r="A73" s="105" t="s">
        <v>288</v>
      </c>
      <c r="B73" s="97" t="s">
        <v>289</v>
      </c>
      <c r="C73" s="98" t="n">
        <v>41793</v>
      </c>
      <c r="D73" s="107" t="s">
        <v>290</v>
      </c>
      <c r="E73" s="106" t="n">
        <v>0</v>
      </c>
      <c r="F73" s="101" t="s">
        <v>94</v>
      </c>
    </row>
    <row r="74" s="102" customFormat="true" ht="14.25" hidden="false" customHeight="true" outlineLevel="0" collapsed="false">
      <c r="A74" s="105" t="s">
        <v>291</v>
      </c>
      <c r="B74" s="103" t="s">
        <v>292</v>
      </c>
      <c r="C74" s="98" t="n">
        <v>41730</v>
      </c>
      <c r="D74" s="107" t="s">
        <v>293</v>
      </c>
      <c r="E74" s="106" t="n">
        <v>0</v>
      </c>
      <c r="F74" s="101" t="s">
        <v>49</v>
      </c>
    </row>
    <row r="75" s="102" customFormat="true" ht="14.25" hidden="false" customHeight="true" outlineLevel="0" collapsed="false">
      <c r="A75" s="105" t="s">
        <v>294</v>
      </c>
      <c r="B75" s="103" t="s">
        <v>292</v>
      </c>
      <c r="C75" s="98" t="n">
        <v>41751</v>
      </c>
      <c r="D75" s="107" t="s">
        <v>295</v>
      </c>
      <c r="E75" s="106" t="n">
        <v>0</v>
      </c>
      <c r="F75" s="101" t="s">
        <v>49</v>
      </c>
    </row>
    <row r="76" s="102" customFormat="true" ht="14.25" hidden="false" customHeight="true" outlineLevel="0" collapsed="false">
      <c r="A76" s="105" t="s">
        <v>296</v>
      </c>
      <c r="B76" s="97" t="s">
        <v>185</v>
      </c>
      <c r="C76" s="98" t="n">
        <v>41730</v>
      </c>
      <c r="D76" s="107" t="s">
        <v>297</v>
      </c>
      <c r="E76" s="106" t="n">
        <v>1199.07</v>
      </c>
      <c r="F76" s="101" t="s">
        <v>98</v>
      </c>
    </row>
    <row r="77" s="102" customFormat="true" ht="14.25" hidden="false" customHeight="true" outlineLevel="0" collapsed="false">
      <c r="A77" s="105" t="s">
        <v>298</v>
      </c>
      <c r="B77" s="97" t="s">
        <v>144</v>
      </c>
      <c r="C77" s="98" t="n">
        <v>41751</v>
      </c>
      <c r="D77" s="107" t="s">
        <v>299</v>
      </c>
      <c r="E77" s="106" t="n">
        <v>0</v>
      </c>
      <c r="F77" s="101" t="s">
        <v>131</v>
      </c>
    </row>
    <row r="78" s="102" customFormat="true" ht="14.25" hidden="false" customHeight="true" outlineLevel="0" collapsed="false">
      <c r="A78" s="105" t="s">
        <v>300</v>
      </c>
      <c r="B78" s="97" t="s">
        <v>301</v>
      </c>
      <c r="C78" s="98" t="n">
        <v>41751</v>
      </c>
      <c r="D78" s="107" t="s">
        <v>302</v>
      </c>
      <c r="E78" s="106" t="n">
        <v>4050</v>
      </c>
      <c r="F78" s="101" t="s">
        <v>131</v>
      </c>
    </row>
    <row r="79" s="102" customFormat="true" ht="14.25" hidden="false" customHeight="true" outlineLevel="0" collapsed="false">
      <c r="A79" s="105" t="s">
        <v>303</v>
      </c>
      <c r="B79" s="97" t="s">
        <v>304</v>
      </c>
      <c r="C79" s="98" t="n">
        <v>41751</v>
      </c>
      <c r="D79" s="107" t="s">
        <v>305</v>
      </c>
      <c r="E79" s="106" t="n">
        <v>0</v>
      </c>
      <c r="F79" s="101" t="s">
        <v>202</v>
      </c>
    </row>
    <row r="80" s="102" customFormat="true" ht="14.25" hidden="false" customHeight="true" outlineLevel="0" collapsed="false">
      <c r="A80" s="105" t="s">
        <v>306</v>
      </c>
      <c r="B80" s="97" t="s">
        <v>307</v>
      </c>
      <c r="C80" s="98" t="n">
        <v>41751</v>
      </c>
      <c r="D80" s="107" t="s">
        <v>308</v>
      </c>
      <c r="E80" s="106" t="n">
        <v>0</v>
      </c>
      <c r="F80" s="101" t="s">
        <v>158</v>
      </c>
    </row>
    <row r="81" s="102" customFormat="true" ht="14.25" hidden="false" customHeight="true" outlineLevel="0" collapsed="false">
      <c r="A81" s="105" t="s">
        <v>309</v>
      </c>
      <c r="B81" s="97" t="s">
        <v>310</v>
      </c>
      <c r="C81" s="98" t="n">
        <v>41751</v>
      </c>
      <c r="D81" s="107" t="s">
        <v>311</v>
      </c>
      <c r="E81" s="106" t="n">
        <v>0</v>
      </c>
      <c r="F81" s="101" t="s">
        <v>49</v>
      </c>
    </row>
    <row r="82" s="102" customFormat="true" ht="14.25" hidden="false" customHeight="true" outlineLevel="0" collapsed="false">
      <c r="A82" s="105" t="s">
        <v>312</v>
      </c>
      <c r="B82" s="97" t="s">
        <v>111</v>
      </c>
      <c r="C82" s="98" t="n">
        <v>41730</v>
      </c>
      <c r="D82" s="107" t="s">
        <v>313</v>
      </c>
      <c r="E82" s="106" t="n">
        <v>10.75</v>
      </c>
      <c r="F82" s="101" t="s">
        <v>98</v>
      </c>
    </row>
    <row r="83" s="102" customFormat="true" ht="14.25" hidden="false" customHeight="true" outlineLevel="0" collapsed="false">
      <c r="A83" s="105" t="s">
        <v>314</v>
      </c>
      <c r="B83" s="103" t="s">
        <v>194</v>
      </c>
      <c r="C83" s="98" t="n">
        <v>41751</v>
      </c>
      <c r="D83" s="107" t="s">
        <v>315</v>
      </c>
      <c r="E83" s="106" t="n">
        <v>0</v>
      </c>
      <c r="F83" s="101" t="s">
        <v>98</v>
      </c>
    </row>
    <row r="84" s="102" customFormat="true" ht="14.25" hidden="false" customHeight="true" outlineLevel="0" collapsed="false">
      <c r="A84" s="105" t="s">
        <v>316</v>
      </c>
      <c r="B84" s="103" t="s">
        <v>194</v>
      </c>
      <c r="C84" s="98" t="n">
        <v>41751</v>
      </c>
      <c r="D84" s="107" t="s">
        <v>317</v>
      </c>
      <c r="E84" s="106" t="n">
        <v>0</v>
      </c>
      <c r="F84" s="101" t="s">
        <v>98</v>
      </c>
    </row>
    <row r="85" s="102" customFormat="true" ht="14.25" hidden="false" customHeight="true" outlineLevel="0" collapsed="false">
      <c r="A85" s="105" t="s">
        <v>318</v>
      </c>
      <c r="B85" s="103" t="s">
        <v>194</v>
      </c>
      <c r="C85" s="98" t="n">
        <v>41751</v>
      </c>
      <c r="D85" s="107" t="s">
        <v>319</v>
      </c>
      <c r="E85" s="106" t="n">
        <v>0</v>
      </c>
      <c r="F85" s="101" t="s">
        <v>98</v>
      </c>
    </row>
    <row r="86" s="102" customFormat="true" ht="14.25" hidden="false" customHeight="true" outlineLevel="0" collapsed="false">
      <c r="A86" s="105" t="s">
        <v>320</v>
      </c>
      <c r="B86" s="97" t="s">
        <v>321</v>
      </c>
      <c r="C86" s="98" t="n">
        <v>41751</v>
      </c>
      <c r="D86" s="107" t="s">
        <v>322</v>
      </c>
      <c r="E86" s="106" t="n">
        <v>3899.78</v>
      </c>
      <c r="F86" s="101" t="s">
        <v>222</v>
      </c>
    </row>
    <row r="87" s="102" customFormat="true" ht="14.25" hidden="false" customHeight="true" outlineLevel="0" collapsed="false">
      <c r="A87" s="105" t="s">
        <v>323</v>
      </c>
      <c r="B87" s="97" t="s">
        <v>324</v>
      </c>
      <c r="C87" s="98" t="n">
        <v>41751</v>
      </c>
      <c r="D87" s="107" t="s">
        <v>325</v>
      </c>
      <c r="E87" s="106" t="n">
        <v>0</v>
      </c>
      <c r="F87" s="101" t="s">
        <v>222</v>
      </c>
    </row>
    <row r="88" s="102" customFormat="true" ht="14.25" hidden="false" customHeight="true" outlineLevel="0" collapsed="false">
      <c r="A88" s="105" t="s">
        <v>326</v>
      </c>
      <c r="B88" s="97" t="s">
        <v>230</v>
      </c>
      <c r="C88" s="98" t="n">
        <v>41751</v>
      </c>
      <c r="D88" s="107" t="s">
        <v>327</v>
      </c>
      <c r="E88" s="106" t="n">
        <v>5000</v>
      </c>
      <c r="F88" s="101" t="s">
        <v>131</v>
      </c>
    </row>
    <row r="89" s="102" customFormat="true" ht="14.25" hidden="false" customHeight="true" outlineLevel="0" collapsed="false">
      <c r="A89" s="105" t="s">
        <v>328</v>
      </c>
      <c r="B89" s="97" t="s">
        <v>264</v>
      </c>
      <c r="C89" s="98" t="n">
        <v>41744</v>
      </c>
      <c r="D89" s="107" t="s">
        <v>329</v>
      </c>
      <c r="E89" s="106" t="n">
        <v>3820.79</v>
      </c>
      <c r="F89" s="101" t="s">
        <v>94</v>
      </c>
    </row>
    <row r="90" s="102" customFormat="true" ht="14.25" hidden="false" customHeight="true" outlineLevel="0" collapsed="false">
      <c r="A90" s="105" t="s">
        <v>330</v>
      </c>
      <c r="B90" s="103" t="s">
        <v>292</v>
      </c>
      <c r="C90" s="98" t="n">
        <v>41744</v>
      </c>
      <c r="D90" s="107" t="s">
        <v>331</v>
      </c>
      <c r="E90" s="106" t="n">
        <v>0</v>
      </c>
      <c r="F90" s="101" t="s">
        <v>49</v>
      </c>
    </row>
    <row r="91" s="102" customFormat="true" ht="14.25" hidden="false" customHeight="true" outlineLevel="0" collapsed="false">
      <c r="A91" s="105" t="s">
        <v>332</v>
      </c>
      <c r="B91" s="103" t="s">
        <v>292</v>
      </c>
      <c r="C91" s="98" t="n">
        <v>41793</v>
      </c>
      <c r="D91" s="107" t="s">
        <v>333</v>
      </c>
      <c r="E91" s="106" t="n">
        <v>0</v>
      </c>
      <c r="F91" s="101" t="s">
        <v>49</v>
      </c>
    </row>
    <row r="92" s="102" customFormat="true" ht="14.25" hidden="false" customHeight="true" outlineLevel="0" collapsed="false">
      <c r="A92" s="105" t="s">
        <v>334</v>
      </c>
      <c r="B92" s="97" t="s">
        <v>185</v>
      </c>
      <c r="C92" s="98" t="n">
        <v>41744</v>
      </c>
      <c r="D92" s="107" t="s">
        <v>335</v>
      </c>
      <c r="E92" s="106" t="n">
        <v>35690</v>
      </c>
      <c r="F92" s="101" t="s">
        <v>98</v>
      </c>
    </row>
    <row r="93" s="102" customFormat="true" ht="14.25" hidden="false" customHeight="true" outlineLevel="0" collapsed="false">
      <c r="A93" s="105" t="s">
        <v>336</v>
      </c>
      <c r="B93" s="97" t="s">
        <v>337</v>
      </c>
      <c r="C93" s="98" t="n">
        <v>41751</v>
      </c>
      <c r="D93" s="107" t="s">
        <v>338</v>
      </c>
      <c r="E93" s="106" t="n">
        <v>0</v>
      </c>
      <c r="F93" s="101" t="s">
        <v>202</v>
      </c>
    </row>
    <row r="94" s="102" customFormat="true" ht="14.25" hidden="false" customHeight="true" outlineLevel="0" collapsed="false">
      <c r="A94" s="105" t="s">
        <v>339</v>
      </c>
      <c r="B94" s="97" t="s">
        <v>340</v>
      </c>
      <c r="C94" s="98" t="n">
        <v>41793</v>
      </c>
      <c r="D94" s="107" t="s">
        <v>341</v>
      </c>
      <c r="E94" s="106" t="n">
        <v>0</v>
      </c>
      <c r="F94" s="101" t="s">
        <v>131</v>
      </c>
    </row>
    <row r="95" s="102" customFormat="true" ht="14.25" hidden="false" customHeight="true" outlineLevel="0" collapsed="false">
      <c r="A95" s="108" t="s">
        <v>342</v>
      </c>
      <c r="B95" s="109" t="s">
        <v>343</v>
      </c>
      <c r="C95" s="110"/>
      <c r="D95" s="111"/>
      <c r="E95" s="112"/>
      <c r="F95" s="113"/>
    </row>
    <row r="96" s="102" customFormat="true" ht="14.25" hidden="false" customHeight="true" outlineLevel="0" collapsed="false">
      <c r="A96" s="105" t="s">
        <v>344</v>
      </c>
      <c r="B96" s="97" t="s">
        <v>185</v>
      </c>
      <c r="C96" s="98" t="n">
        <v>41744</v>
      </c>
      <c r="D96" s="107" t="s">
        <v>345</v>
      </c>
      <c r="E96" s="106" t="n">
        <v>637.29</v>
      </c>
      <c r="F96" s="101" t="s">
        <v>98</v>
      </c>
    </row>
    <row r="97" s="102" customFormat="true" ht="14.25" hidden="false" customHeight="true" outlineLevel="0" collapsed="false">
      <c r="A97" s="105" t="s">
        <v>346</v>
      </c>
      <c r="B97" s="97" t="s">
        <v>111</v>
      </c>
      <c r="C97" s="98" t="n">
        <v>41744</v>
      </c>
      <c r="D97" s="107" t="s">
        <v>347</v>
      </c>
      <c r="E97" s="106" t="n">
        <v>25.12</v>
      </c>
      <c r="F97" s="101" t="s">
        <v>98</v>
      </c>
    </row>
    <row r="98" s="102" customFormat="true" ht="14.25" hidden="false" customHeight="true" outlineLevel="0" collapsed="false">
      <c r="A98" s="105" t="s">
        <v>348</v>
      </c>
      <c r="B98" s="97" t="s">
        <v>349</v>
      </c>
      <c r="C98" s="98" t="n">
        <v>41793</v>
      </c>
      <c r="D98" s="107" t="s">
        <v>350</v>
      </c>
      <c r="E98" s="106" t="n">
        <v>0</v>
      </c>
      <c r="F98" s="101" t="s">
        <v>98</v>
      </c>
    </row>
    <row r="99" s="102" customFormat="true" ht="14.25" hidden="false" customHeight="true" outlineLevel="0" collapsed="false">
      <c r="A99" s="105" t="s">
        <v>351</v>
      </c>
      <c r="B99" s="97" t="s">
        <v>188</v>
      </c>
      <c r="C99" s="98" t="n">
        <v>41793</v>
      </c>
      <c r="D99" s="107" t="s">
        <v>352</v>
      </c>
      <c r="E99" s="106" t="n">
        <v>1493.77</v>
      </c>
      <c r="F99" s="101" t="s">
        <v>131</v>
      </c>
    </row>
    <row r="100" s="102" customFormat="true" ht="14.25" hidden="false" customHeight="true" outlineLevel="0" collapsed="false">
      <c r="A100" s="105" t="s">
        <v>353</v>
      </c>
      <c r="B100" s="97" t="s">
        <v>354</v>
      </c>
      <c r="C100" s="98" t="n">
        <v>41793</v>
      </c>
      <c r="D100" s="107" t="s">
        <v>355</v>
      </c>
      <c r="E100" s="106" t="n">
        <v>0</v>
      </c>
      <c r="F100" s="101" t="s">
        <v>202</v>
      </c>
    </row>
    <row r="101" s="102" customFormat="true" ht="14.25" hidden="false" customHeight="true" outlineLevel="0" collapsed="false">
      <c r="A101" s="105" t="s">
        <v>356</v>
      </c>
      <c r="B101" s="97" t="s">
        <v>357</v>
      </c>
      <c r="C101" s="98" t="n">
        <v>41758</v>
      </c>
      <c r="D101" s="107" t="s">
        <v>358</v>
      </c>
      <c r="E101" s="106" t="n">
        <v>387.25</v>
      </c>
      <c r="F101" s="101" t="s">
        <v>123</v>
      </c>
    </row>
    <row r="102" s="102" customFormat="true" ht="14.25" hidden="false" customHeight="true" outlineLevel="0" collapsed="false">
      <c r="A102" s="105" t="s">
        <v>359</v>
      </c>
      <c r="B102" s="97" t="s">
        <v>141</v>
      </c>
      <c r="C102" s="98" t="n">
        <v>41793</v>
      </c>
      <c r="D102" s="107" t="s">
        <v>360</v>
      </c>
      <c r="E102" s="106" t="n">
        <v>198</v>
      </c>
      <c r="F102" s="101" t="s">
        <v>131</v>
      </c>
    </row>
    <row r="103" s="102" customFormat="true" ht="14.25" hidden="false" customHeight="true" outlineLevel="0" collapsed="false">
      <c r="A103" s="105" t="s">
        <v>361</v>
      </c>
      <c r="B103" s="97" t="s">
        <v>185</v>
      </c>
      <c r="C103" s="98" t="n">
        <v>41758</v>
      </c>
      <c r="D103" s="107" t="s">
        <v>362</v>
      </c>
      <c r="E103" s="106" t="n">
        <v>7530.25</v>
      </c>
      <c r="F103" s="101" t="s">
        <v>98</v>
      </c>
    </row>
    <row r="104" s="102" customFormat="true" ht="14.25" hidden="false" customHeight="true" outlineLevel="0" collapsed="false">
      <c r="A104" s="114" t="s">
        <v>363</v>
      </c>
      <c r="B104" s="97" t="s">
        <v>111</v>
      </c>
      <c r="C104" s="115" t="n">
        <v>41758</v>
      </c>
      <c r="D104" s="116" t="s">
        <v>364</v>
      </c>
      <c r="E104" s="117" t="n">
        <v>8.23</v>
      </c>
      <c r="F104" s="118" t="s">
        <v>98</v>
      </c>
    </row>
    <row r="105" s="102" customFormat="true" ht="14.25" hidden="false" customHeight="true" outlineLevel="0" collapsed="false">
      <c r="A105" s="114" t="s">
        <v>365</v>
      </c>
      <c r="B105" s="97" t="s">
        <v>160</v>
      </c>
      <c r="C105" s="115" t="n">
        <v>41814</v>
      </c>
      <c r="D105" s="116" t="s">
        <v>366</v>
      </c>
      <c r="E105" s="117" t="n">
        <v>39.98</v>
      </c>
      <c r="F105" s="118" t="s">
        <v>158</v>
      </c>
    </row>
    <row r="106" s="102" customFormat="true" ht="14.25" hidden="false" customHeight="true" outlineLevel="0" collapsed="false">
      <c r="A106" s="114" t="s">
        <v>367</v>
      </c>
      <c r="B106" s="97" t="s">
        <v>368</v>
      </c>
      <c r="C106" s="115" t="n">
        <v>41786</v>
      </c>
      <c r="D106" s="116" t="s">
        <v>369</v>
      </c>
      <c r="E106" s="117" t="n">
        <v>1935.29</v>
      </c>
      <c r="F106" s="118" t="s">
        <v>49</v>
      </c>
    </row>
    <row r="107" s="102" customFormat="true" ht="14.25" hidden="false" customHeight="true" outlineLevel="0" collapsed="false">
      <c r="A107" s="114" t="s">
        <v>370</v>
      </c>
      <c r="B107" s="97" t="s">
        <v>250</v>
      </c>
      <c r="C107" s="115" t="n">
        <v>41793</v>
      </c>
      <c r="D107" s="116" t="s">
        <v>371</v>
      </c>
      <c r="E107" s="117" t="n">
        <v>0</v>
      </c>
      <c r="F107" s="118" t="s">
        <v>94</v>
      </c>
    </row>
    <row r="108" s="102" customFormat="true" ht="14.25" hidden="false" customHeight="true" outlineLevel="0" collapsed="false">
      <c r="A108" s="114" t="s">
        <v>372</v>
      </c>
      <c r="B108" s="97" t="s">
        <v>250</v>
      </c>
      <c r="C108" s="115" t="n">
        <v>41793</v>
      </c>
      <c r="D108" s="116" t="s">
        <v>373</v>
      </c>
      <c r="E108" s="117" t="n">
        <v>0</v>
      </c>
      <c r="F108" s="118" t="s">
        <v>94</v>
      </c>
    </row>
    <row r="109" s="102" customFormat="true" ht="14.25" hidden="false" customHeight="true" outlineLevel="0" collapsed="false">
      <c r="A109" s="114" t="s">
        <v>374</v>
      </c>
      <c r="B109" s="97" t="s">
        <v>250</v>
      </c>
      <c r="C109" s="115" t="n">
        <v>41793</v>
      </c>
      <c r="D109" s="116" t="s">
        <v>375</v>
      </c>
      <c r="E109" s="117" t="n">
        <v>0</v>
      </c>
      <c r="F109" s="118" t="s">
        <v>94</v>
      </c>
    </row>
    <row r="110" s="102" customFormat="true" ht="14.25" hidden="false" customHeight="true" outlineLevel="0" collapsed="false">
      <c r="A110" s="114" t="s">
        <v>376</v>
      </c>
      <c r="B110" s="97" t="s">
        <v>250</v>
      </c>
      <c r="C110" s="115" t="n">
        <v>41793</v>
      </c>
      <c r="D110" s="116" t="s">
        <v>377</v>
      </c>
      <c r="E110" s="117" t="n">
        <v>0</v>
      </c>
      <c r="F110" s="118" t="s">
        <v>94</v>
      </c>
    </row>
    <row r="111" s="102" customFormat="true" ht="14.25" hidden="false" customHeight="true" outlineLevel="0" collapsed="false">
      <c r="A111" s="114" t="s">
        <v>378</v>
      </c>
      <c r="B111" s="97" t="s">
        <v>379</v>
      </c>
      <c r="C111" s="115" t="n">
        <v>41793</v>
      </c>
      <c r="D111" s="116" t="s">
        <v>380</v>
      </c>
      <c r="E111" s="117" t="n">
        <v>6935.57</v>
      </c>
      <c r="F111" s="118" t="s">
        <v>154</v>
      </c>
    </row>
    <row r="112" s="102" customFormat="true" ht="14.25" hidden="false" customHeight="true" outlineLevel="0" collapsed="false">
      <c r="A112" s="114" t="s">
        <v>381</v>
      </c>
      <c r="B112" s="97" t="s">
        <v>382</v>
      </c>
      <c r="C112" s="115" t="n">
        <v>41814</v>
      </c>
      <c r="D112" s="116" t="s">
        <v>383</v>
      </c>
      <c r="E112" s="117" t="n">
        <v>0</v>
      </c>
      <c r="F112" s="118" t="s">
        <v>222</v>
      </c>
    </row>
    <row r="113" s="102" customFormat="true" ht="14.25" hidden="false" customHeight="true" outlineLevel="0" collapsed="false">
      <c r="A113" s="114" t="s">
        <v>384</v>
      </c>
      <c r="B113" s="97" t="s">
        <v>385</v>
      </c>
      <c r="C113" s="115" t="n">
        <v>41793</v>
      </c>
      <c r="D113" s="116" t="s">
        <v>386</v>
      </c>
      <c r="E113" s="117" t="n">
        <v>0</v>
      </c>
      <c r="F113" s="118" t="s">
        <v>222</v>
      </c>
    </row>
    <row r="114" s="102" customFormat="true" ht="14.25" hidden="false" customHeight="true" outlineLevel="0" collapsed="false">
      <c r="A114" s="114" t="s">
        <v>387</v>
      </c>
      <c r="B114" s="97" t="s">
        <v>182</v>
      </c>
      <c r="C114" s="115" t="n">
        <v>41772</v>
      </c>
      <c r="D114" s="116" t="s">
        <v>388</v>
      </c>
      <c r="E114" s="117" t="n">
        <v>3000</v>
      </c>
      <c r="F114" s="118" t="s">
        <v>119</v>
      </c>
    </row>
    <row r="115" s="102" customFormat="true" ht="14.25" hidden="false" customHeight="true" outlineLevel="0" collapsed="false">
      <c r="A115" s="114" t="s">
        <v>389</v>
      </c>
      <c r="B115" s="97" t="s">
        <v>185</v>
      </c>
      <c r="C115" s="115" t="n">
        <v>41772</v>
      </c>
      <c r="D115" s="116" t="s">
        <v>390</v>
      </c>
      <c r="E115" s="117" t="n">
        <v>10370</v>
      </c>
      <c r="F115" s="118" t="s">
        <v>98</v>
      </c>
    </row>
    <row r="116" s="102" customFormat="true" ht="14.25" hidden="false" customHeight="true" outlineLevel="0" collapsed="false">
      <c r="A116" s="114" t="s">
        <v>391</v>
      </c>
      <c r="B116" s="97" t="s">
        <v>111</v>
      </c>
      <c r="C116" s="115" t="n">
        <v>41772</v>
      </c>
      <c r="D116" s="116" t="s">
        <v>392</v>
      </c>
      <c r="E116" s="117" t="n">
        <v>5.22</v>
      </c>
      <c r="F116" s="118" t="s">
        <v>98</v>
      </c>
    </row>
    <row r="117" s="102" customFormat="true" ht="14.25" hidden="false" customHeight="true" outlineLevel="0" collapsed="false">
      <c r="A117" s="114" t="s">
        <v>393</v>
      </c>
      <c r="B117" s="97" t="s">
        <v>394</v>
      </c>
      <c r="C117" s="115" t="n">
        <v>41772</v>
      </c>
      <c r="D117" s="116" t="s">
        <v>395</v>
      </c>
      <c r="E117" s="117" t="n">
        <v>175.89</v>
      </c>
      <c r="F117" s="118" t="s">
        <v>94</v>
      </c>
    </row>
    <row r="118" s="102" customFormat="true" ht="14.25" hidden="false" customHeight="true" outlineLevel="0" collapsed="false">
      <c r="A118" s="114" t="s">
        <v>396</v>
      </c>
      <c r="B118" s="97" t="s">
        <v>397</v>
      </c>
      <c r="C118" s="115" t="n">
        <v>41793</v>
      </c>
      <c r="D118" s="116" t="s">
        <v>398</v>
      </c>
      <c r="E118" s="117" t="n">
        <v>0</v>
      </c>
      <c r="F118" s="118" t="s">
        <v>119</v>
      </c>
    </row>
    <row r="119" s="102" customFormat="true" ht="14.25" hidden="false" customHeight="true" outlineLevel="0" collapsed="false">
      <c r="A119" s="114" t="s">
        <v>399</v>
      </c>
      <c r="B119" s="97" t="s">
        <v>400</v>
      </c>
      <c r="C119" s="115" t="n">
        <v>41793</v>
      </c>
      <c r="D119" s="116" t="s">
        <v>401</v>
      </c>
      <c r="E119" s="117" t="n">
        <v>0</v>
      </c>
      <c r="F119" s="118" t="s">
        <v>119</v>
      </c>
    </row>
    <row r="120" s="102" customFormat="true" ht="14.25" hidden="false" customHeight="true" outlineLevel="0" collapsed="false">
      <c r="A120" s="114" t="s">
        <v>402</v>
      </c>
      <c r="B120" s="97" t="s">
        <v>403</v>
      </c>
      <c r="C120" s="115" t="n">
        <v>41793</v>
      </c>
      <c r="D120" s="116" t="s">
        <v>404</v>
      </c>
      <c r="E120" s="117" t="n">
        <v>0</v>
      </c>
      <c r="F120" s="118" t="s">
        <v>94</v>
      </c>
    </row>
    <row r="121" s="102" customFormat="true" ht="14.25" hidden="false" customHeight="true" outlineLevel="0" collapsed="false">
      <c r="A121" s="114" t="s">
        <v>405</v>
      </c>
      <c r="B121" s="97" t="s">
        <v>406</v>
      </c>
      <c r="C121" s="115" t="n">
        <v>41772</v>
      </c>
      <c r="D121" s="116" t="s">
        <v>407</v>
      </c>
      <c r="E121" s="117" t="n">
        <v>272</v>
      </c>
      <c r="F121" s="118" t="s">
        <v>222</v>
      </c>
    </row>
    <row r="122" s="102" customFormat="true" ht="14.25" hidden="false" customHeight="true" outlineLevel="0" collapsed="false">
      <c r="A122" s="114" t="s">
        <v>408</v>
      </c>
      <c r="B122" s="103" t="s">
        <v>292</v>
      </c>
      <c r="C122" s="115" t="n">
        <v>41772</v>
      </c>
      <c r="D122" s="116" t="s">
        <v>409</v>
      </c>
      <c r="E122" s="117" t="n">
        <v>0</v>
      </c>
      <c r="F122" s="118" t="s">
        <v>49</v>
      </c>
    </row>
    <row r="123" s="102" customFormat="true" ht="14.25" hidden="false" customHeight="true" outlineLevel="0" collapsed="false">
      <c r="A123" s="114" t="s">
        <v>410</v>
      </c>
      <c r="B123" s="97" t="s">
        <v>411</v>
      </c>
      <c r="C123" s="115" t="n">
        <v>41793</v>
      </c>
      <c r="D123" s="116" t="s">
        <v>412</v>
      </c>
      <c r="E123" s="117" t="n">
        <v>0</v>
      </c>
      <c r="F123" s="118" t="s">
        <v>98</v>
      </c>
    </row>
    <row r="124" s="102" customFormat="true" ht="14.25" hidden="false" customHeight="true" outlineLevel="0" collapsed="false">
      <c r="A124" s="114" t="s">
        <v>413</v>
      </c>
      <c r="B124" s="97" t="s">
        <v>414</v>
      </c>
      <c r="C124" s="115" t="n">
        <v>41793</v>
      </c>
      <c r="D124" s="116" t="s">
        <v>415</v>
      </c>
      <c r="E124" s="117" t="n">
        <v>0</v>
      </c>
      <c r="F124" s="118" t="s">
        <v>131</v>
      </c>
    </row>
    <row r="125" s="102" customFormat="true" ht="14.25" hidden="false" customHeight="true" outlineLevel="0" collapsed="false">
      <c r="A125" s="114" t="s">
        <v>416</v>
      </c>
      <c r="B125" s="97" t="s">
        <v>417</v>
      </c>
      <c r="C125" s="115" t="n">
        <v>41793</v>
      </c>
      <c r="D125" s="116" t="s">
        <v>418</v>
      </c>
      <c r="E125" s="117" t="n">
        <v>111283.16</v>
      </c>
      <c r="F125" s="118" t="s">
        <v>419</v>
      </c>
    </row>
    <row r="126" s="102" customFormat="true" ht="14.25" hidden="false" customHeight="true" outlineLevel="0" collapsed="false">
      <c r="A126" s="114" t="s">
        <v>420</v>
      </c>
      <c r="B126" s="97" t="s">
        <v>170</v>
      </c>
      <c r="C126" s="115" t="n">
        <v>41793</v>
      </c>
      <c r="D126" s="116" t="s">
        <v>421</v>
      </c>
      <c r="E126" s="117" t="n">
        <v>0</v>
      </c>
      <c r="F126" s="118" t="s">
        <v>50</v>
      </c>
    </row>
    <row r="127" s="102" customFormat="true" ht="14.25" hidden="false" customHeight="true" outlineLevel="0" collapsed="false">
      <c r="A127" s="114" t="s">
        <v>422</v>
      </c>
      <c r="B127" s="97" t="s">
        <v>423</v>
      </c>
      <c r="C127" s="115" t="n">
        <v>41814</v>
      </c>
      <c r="D127" s="116" t="s">
        <v>424</v>
      </c>
      <c r="E127" s="117" t="n">
        <v>0</v>
      </c>
      <c r="F127" s="118" t="s">
        <v>49</v>
      </c>
    </row>
    <row r="128" s="102" customFormat="true" ht="14.25" hidden="false" customHeight="true" outlineLevel="0" collapsed="false">
      <c r="A128" s="114" t="s">
        <v>425</v>
      </c>
      <c r="B128" s="103" t="s">
        <v>217</v>
      </c>
      <c r="C128" s="115" t="n">
        <v>41814</v>
      </c>
      <c r="D128" s="116" t="s">
        <v>426</v>
      </c>
      <c r="E128" s="117" t="n">
        <v>0</v>
      </c>
      <c r="F128" s="118" t="s">
        <v>94</v>
      </c>
    </row>
    <row r="129" s="102" customFormat="true" ht="14.25" hidden="false" customHeight="true" outlineLevel="0" collapsed="false">
      <c r="A129" s="114" t="s">
        <v>427</v>
      </c>
      <c r="B129" s="97" t="s">
        <v>428</v>
      </c>
      <c r="C129" s="115" t="n">
        <v>41793</v>
      </c>
      <c r="D129" s="116" t="s">
        <v>429</v>
      </c>
      <c r="E129" s="117" t="n">
        <v>0</v>
      </c>
      <c r="F129" s="118" t="s">
        <v>123</v>
      </c>
    </row>
    <row r="130" s="102" customFormat="true" ht="14.25" hidden="false" customHeight="true" outlineLevel="0" collapsed="false">
      <c r="A130" s="114" t="s">
        <v>430</v>
      </c>
      <c r="B130" s="97" t="s">
        <v>230</v>
      </c>
      <c r="C130" s="115" t="n">
        <v>41814</v>
      </c>
      <c r="D130" s="116" t="s">
        <v>431</v>
      </c>
      <c r="E130" s="117" t="n">
        <v>21000</v>
      </c>
      <c r="F130" s="118" t="s">
        <v>131</v>
      </c>
    </row>
    <row r="131" s="102" customFormat="true" ht="14.25" hidden="false" customHeight="true" outlineLevel="0" collapsed="false">
      <c r="A131" s="114" t="s">
        <v>432</v>
      </c>
      <c r="B131" s="97" t="s">
        <v>433</v>
      </c>
      <c r="C131" s="115" t="n">
        <v>41786</v>
      </c>
      <c r="D131" s="116" t="s">
        <v>434</v>
      </c>
      <c r="E131" s="117" t="n">
        <v>100</v>
      </c>
      <c r="F131" s="118" t="s">
        <v>50</v>
      </c>
    </row>
    <row r="132" s="102" customFormat="true" ht="14.25" hidden="false" customHeight="true" outlineLevel="0" collapsed="false">
      <c r="A132" s="114" t="s">
        <v>435</v>
      </c>
      <c r="B132" s="97" t="s">
        <v>436</v>
      </c>
      <c r="C132" s="115" t="n">
        <v>41814</v>
      </c>
      <c r="D132" s="116" t="s">
        <v>437</v>
      </c>
      <c r="E132" s="117" t="n">
        <v>0</v>
      </c>
      <c r="F132" s="118" t="s">
        <v>131</v>
      </c>
    </row>
    <row r="133" s="102" customFormat="true" ht="14.25" hidden="false" customHeight="true" outlineLevel="0" collapsed="false">
      <c r="A133" s="119" t="s">
        <v>438</v>
      </c>
      <c r="B133" s="109" t="s">
        <v>343</v>
      </c>
      <c r="C133" s="120"/>
      <c r="D133" s="121"/>
      <c r="E133" s="122"/>
      <c r="F133" s="123"/>
    </row>
    <row r="134" s="102" customFormat="true" ht="14.25" hidden="false" customHeight="true" outlineLevel="0" collapsed="false">
      <c r="A134" s="114" t="s">
        <v>439</v>
      </c>
      <c r="B134" s="97" t="s">
        <v>440</v>
      </c>
      <c r="C134" s="115" t="n">
        <v>41786</v>
      </c>
      <c r="D134" s="116" t="s">
        <v>441</v>
      </c>
      <c r="E134" s="117" t="n">
        <v>76564.58</v>
      </c>
      <c r="F134" s="118" t="s">
        <v>131</v>
      </c>
    </row>
    <row r="135" s="102" customFormat="true" ht="14.25" hidden="false" customHeight="true" outlineLevel="0" collapsed="false">
      <c r="A135" s="114" t="s">
        <v>442</v>
      </c>
      <c r="B135" s="97" t="s">
        <v>111</v>
      </c>
      <c r="C135" s="115" t="n">
        <v>41786</v>
      </c>
      <c r="D135" s="116" t="s">
        <v>443</v>
      </c>
      <c r="E135" s="117" t="n">
        <v>6.54</v>
      </c>
      <c r="F135" s="118" t="s">
        <v>98</v>
      </c>
    </row>
    <row r="136" s="102" customFormat="true" ht="14.25" hidden="false" customHeight="true" outlineLevel="0" collapsed="false">
      <c r="A136" s="119" t="s">
        <v>444</v>
      </c>
      <c r="B136" s="109" t="s">
        <v>343</v>
      </c>
      <c r="C136" s="120"/>
      <c r="D136" s="121"/>
      <c r="E136" s="122"/>
      <c r="F136" s="123"/>
    </row>
    <row r="137" s="102" customFormat="true" ht="14.25" hidden="false" customHeight="true" outlineLevel="0" collapsed="false">
      <c r="A137" s="114" t="s">
        <v>445</v>
      </c>
      <c r="B137" s="97" t="s">
        <v>185</v>
      </c>
      <c r="C137" s="115" t="n">
        <v>41795</v>
      </c>
      <c r="D137" s="116" t="s">
        <v>446</v>
      </c>
      <c r="E137" s="117" t="n">
        <v>88</v>
      </c>
      <c r="F137" s="118" t="s">
        <v>98</v>
      </c>
    </row>
    <row r="138" s="102" customFormat="true" ht="14.25" hidden="false" customHeight="true" outlineLevel="0" collapsed="false">
      <c r="A138" s="114" t="s">
        <v>447</v>
      </c>
      <c r="B138" s="97" t="s">
        <v>448</v>
      </c>
      <c r="C138" s="115" t="n">
        <v>41795</v>
      </c>
      <c r="D138" s="116" t="s">
        <v>449</v>
      </c>
      <c r="E138" s="117" t="n">
        <v>11.59</v>
      </c>
      <c r="F138" s="118" t="s">
        <v>94</v>
      </c>
    </row>
    <row r="139" s="102" customFormat="true" ht="14.25" hidden="false" customHeight="true" outlineLevel="0" collapsed="false">
      <c r="A139" s="114" t="s">
        <v>450</v>
      </c>
      <c r="B139" s="103" t="s">
        <v>451</v>
      </c>
      <c r="C139" s="115" t="n">
        <v>41814</v>
      </c>
      <c r="D139" s="116" t="s">
        <v>452</v>
      </c>
      <c r="E139" s="117" t="n">
        <v>0</v>
      </c>
      <c r="F139" s="118" t="s">
        <v>94</v>
      </c>
    </row>
    <row r="140" s="102" customFormat="true" ht="14.25" hidden="false" customHeight="true" outlineLevel="0" collapsed="false">
      <c r="A140" s="114" t="s">
        <v>453</v>
      </c>
      <c r="B140" s="97" t="s">
        <v>454</v>
      </c>
      <c r="C140" s="115" t="n">
        <v>41795</v>
      </c>
      <c r="D140" s="116" t="s">
        <v>455</v>
      </c>
      <c r="E140" s="117" t="n">
        <v>2757.28</v>
      </c>
      <c r="F140" s="118" t="s">
        <v>123</v>
      </c>
    </row>
    <row r="141" s="102" customFormat="true" ht="14.25" hidden="false" customHeight="true" outlineLevel="0" collapsed="false">
      <c r="A141" s="114" t="s">
        <v>456</v>
      </c>
      <c r="B141" s="97" t="s">
        <v>457</v>
      </c>
      <c r="C141" s="115" t="n">
        <v>41814</v>
      </c>
      <c r="D141" s="116" t="s">
        <v>458</v>
      </c>
      <c r="E141" s="117" t="n">
        <v>0</v>
      </c>
      <c r="F141" s="118" t="s">
        <v>94</v>
      </c>
    </row>
    <row r="142" s="102" customFormat="true" ht="14.25" hidden="false" customHeight="true" outlineLevel="0" collapsed="false">
      <c r="A142" s="119" t="s">
        <v>459</v>
      </c>
      <c r="B142" s="109" t="s">
        <v>343</v>
      </c>
      <c r="C142" s="120"/>
      <c r="D142" s="120"/>
      <c r="E142" s="120"/>
      <c r="F142" s="124"/>
    </row>
    <row r="143" s="102" customFormat="true" ht="14.25" hidden="false" customHeight="true" outlineLevel="0" collapsed="false">
      <c r="A143" s="114" t="s">
        <v>460</v>
      </c>
      <c r="B143" s="97" t="s">
        <v>461</v>
      </c>
      <c r="C143" s="115" t="n">
        <v>41795</v>
      </c>
      <c r="D143" s="116" t="s">
        <v>462</v>
      </c>
      <c r="E143" s="117" t="n">
        <v>92565.71</v>
      </c>
      <c r="F143" s="118" t="s">
        <v>131</v>
      </c>
    </row>
    <row r="144" s="102" customFormat="true" ht="14.25" hidden="false" customHeight="true" outlineLevel="0" collapsed="false">
      <c r="A144" s="114" t="s">
        <v>463</v>
      </c>
      <c r="B144" s="97" t="s">
        <v>436</v>
      </c>
      <c r="C144" s="115" t="n">
        <v>41814</v>
      </c>
      <c r="D144" s="116" t="s">
        <v>464</v>
      </c>
      <c r="E144" s="117" t="n">
        <v>0</v>
      </c>
      <c r="F144" s="118" t="s">
        <v>131</v>
      </c>
    </row>
    <row r="145" s="102" customFormat="true" ht="14.25" hidden="false" customHeight="true" outlineLevel="0" collapsed="false">
      <c r="A145" s="114" t="s">
        <v>465</v>
      </c>
      <c r="B145" s="97" t="s">
        <v>466</v>
      </c>
      <c r="C145" s="115" t="n">
        <v>41814</v>
      </c>
      <c r="D145" s="116" t="s">
        <v>467</v>
      </c>
      <c r="E145" s="117" t="n">
        <v>13432.97</v>
      </c>
      <c r="F145" s="118" t="s">
        <v>154</v>
      </c>
    </row>
    <row r="146" s="102" customFormat="true" ht="14.25" hidden="false" customHeight="true" outlineLevel="0" collapsed="false">
      <c r="A146" s="114" t="s">
        <v>468</v>
      </c>
      <c r="B146" s="97" t="s">
        <v>469</v>
      </c>
      <c r="C146" s="115" t="n">
        <v>41786</v>
      </c>
      <c r="D146" s="116" t="s">
        <v>470</v>
      </c>
      <c r="E146" s="117" t="n">
        <v>0</v>
      </c>
      <c r="F146" s="118" t="s">
        <v>49</v>
      </c>
    </row>
    <row r="147" s="102" customFormat="true" ht="14.25" hidden="false" customHeight="true" outlineLevel="0" collapsed="false">
      <c r="A147" s="114" t="s">
        <v>471</v>
      </c>
      <c r="B147" s="103" t="s">
        <v>194</v>
      </c>
      <c r="C147" s="115" t="n">
        <v>41814</v>
      </c>
      <c r="D147" s="116" t="s">
        <v>472</v>
      </c>
      <c r="E147" s="117" t="n">
        <v>0</v>
      </c>
      <c r="F147" s="118" t="s">
        <v>98</v>
      </c>
    </row>
    <row r="148" s="102" customFormat="true" ht="14.25" hidden="false" customHeight="true" outlineLevel="0" collapsed="false">
      <c r="A148" s="114" t="s">
        <v>473</v>
      </c>
      <c r="B148" s="97" t="s">
        <v>474</v>
      </c>
      <c r="C148" s="115" t="n">
        <v>41814</v>
      </c>
      <c r="D148" s="116" t="s">
        <v>475</v>
      </c>
      <c r="E148" s="117" t="n">
        <v>0</v>
      </c>
      <c r="F148" s="118" t="s">
        <v>98</v>
      </c>
    </row>
    <row r="149" s="102" customFormat="true" ht="14.25" hidden="false" customHeight="true" outlineLevel="0" collapsed="false">
      <c r="A149" s="114" t="s">
        <v>476</v>
      </c>
      <c r="B149" s="103" t="s">
        <v>194</v>
      </c>
      <c r="C149" s="115" t="n">
        <v>41814</v>
      </c>
      <c r="D149" s="116" t="s">
        <v>477</v>
      </c>
      <c r="E149" s="117" t="n">
        <v>0</v>
      </c>
      <c r="F149" s="118" t="s">
        <v>98</v>
      </c>
    </row>
    <row r="150" s="102" customFormat="true" ht="14.25" hidden="false" customHeight="true" outlineLevel="0" collapsed="false">
      <c r="A150" s="119" t="s">
        <v>478</v>
      </c>
      <c r="B150" s="109" t="s">
        <v>343</v>
      </c>
      <c r="C150" s="120"/>
      <c r="D150" s="120"/>
      <c r="E150" s="120"/>
      <c r="F150" s="124"/>
    </row>
    <row r="151" s="102" customFormat="true" ht="14.25" hidden="false" customHeight="true" outlineLevel="0" collapsed="false">
      <c r="A151" s="114" t="s">
        <v>479</v>
      </c>
      <c r="B151" s="97" t="s">
        <v>185</v>
      </c>
      <c r="C151" s="115" t="n">
        <v>41806</v>
      </c>
      <c r="D151" s="116" t="s">
        <v>480</v>
      </c>
      <c r="E151" s="117" t="n">
        <v>497.79</v>
      </c>
      <c r="F151" s="118" t="s">
        <v>98</v>
      </c>
    </row>
    <row r="152" s="102" customFormat="true" ht="14.25" hidden="false" customHeight="true" outlineLevel="0" collapsed="false">
      <c r="A152" s="114" t="s">
        <v>481</v>
      </c>
      <c r="B152" s="97" t="s">
        <v>482</v>
      </c>
      <c r="C152" s="115" t="n">
        <v>41806</v>
      </c>
      <c r="D152" s="116" t="s">
        <v>483</v>
      </c>
      <c r="E152" s="117" t="n">
        <v>3.3</v>
      </c>
      <c r="F152" s="118" t="s">
        <v>98</v>
      </c>
    </row>
    <row r="153" s="102" customFormat="true" ht="14.25" hidden="false" customHeight="true" outlineLevel="0" collapsed="false">
      <c r="A153" s="119" t="s">
        <v>484</v>
      </c>
      <c r="B153" s="109" t="s">
        <v>343</v>
      </c>
      <c r="C153" s="120"/>
      <c r="D153" s="120"/>
      <c r="E153" s="120"/>
      <c r="F153" s="124"/>
    </row>
    <row r="154" s="102" customFormat="true" ht="14.25" hidden="false" customHeight="true" outlineLevel="0" collapsed="false">
      <c r="A154" s="119" t="s">
        <v>485</v>
      </c>
      <c r="B154" s="109" t="s">
        <v>343</v>
      </c>
      <c r="C154" s="120"/>
      <c r="D154" s="120"/>
      <c r="E154" s="120"/>
      <c r="F154" s="124"/>
    </row>
    <row r="155" s="102" customFormat="true" ht="14.25" hidden="false" customHeight="true" outlineLevel="0" collapsed="false">
      <c r="A155" s="119" t="s">
        <v>486</v>
      </c>
      <c r="B155" s="109" t="s">
        <v>343</v>
      </c>
      <c r="C155" s="120"/>
      <c r="D155" s="120"/>
      <c r="E155" s="120"/>
      <c r="F155" s="124"/>
    </row>
    <row r="156" s="102" customFormat="true" ht="14.25" hidden="false" customHeight="true" outlineLevel="0" collapsed="false">
      <c r="A156" s="114" t="s">
        <v>487</v>
      </c>
      <c r="B156" s="97" t="s">
        <v>488</v>
      </c>
      <c r="C156" s="115" t="n">
        <v>41814</v>
      </c>
      <c r="D156" s="116" t="s">
        <v>489</v>
      </c>
      <c r="E156" s="117" t="n">
        <v>0</v>
      </c>
      <c r="F156" s="125" t="s">
        <v>98</v>
      </c>
    </row>
    <row r="157" customFormat="false" ht="21.75" hidden="false" customHeight="true" outlineLevel="0" collapsed="false">
      <c r="A157" s="126" t="s">
        <v>490</v>
      </c>
      <c r="B157" s="126"/>
      <c r="C157" s="126"/>
      <c r="D157" s="127" t="n">
        <f aca="false">SUM(E6:E156)</f>
        <v>5066052.72</v>
      </c>
      <c r="E157" s="127"/>
      <c r="F157" s="128" t="s">
        <v>2</v>
      </c>
    </row>
    <row r="158" customFormat="false" ht="15.75" hidden="false" customHeight="true" outlineLevel="0" collapsed="false">
      <c r="A158" s="129"/>
      <c r="E158" s="130"/>
    </row>
    <row r="164" customFormat="false" ht="15" hidden="false" customHeight="false" outlineLevel="0" collapsed="false">
      <c r="E164" s="130"/>
    </row>
    <row r="165" customFormat="false" ht="15" hidden="false" customHeight="false" outlineLevel="0" collapsed="false">
      <c r="E165" s="130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157:C157"/>
    <mergeCell ref="D157:E15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Matouskova Anna</cp:lastModifiedBy>
  <cp:lastPrinted>2014-08-13T11:20:04Z</cp:lastPrinted>
  <dcterms:modified xsi:type="dcterms:W3CDTF">2014-08-13T11:20:39Z</dcterms:modified>
  <cp:revision>0</cp:revision>
  <dc:subject/>
  <dc:title/>
</cp:coreProperties>
</file>