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le bod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76">
  <si>
    <t xml:space="preserve">Přehled žádostí o dotaci z dotačního fondu LK 2014 - 1.2. Podpora SHČMS Libereckého kraje a bodové hodnocení žádostí</t>
  </si>
  <si>
    <t xml:space="preserve">SDH, OSH, KSH</t>
  </si>
  <si>
    <t xml:space="preserve">IČ</t>
  </si>
  <si>
    <t xml:space="preserve">Název projektu</t>
  </si>
  <si>
    <t xml:space="preserve">Název projektu
(podpořené)</t>
  </si>
  <si>
    <t xml:space="preserve">Popis projektu    </t>
  </si>
  <si>
    <t xml:space="preserve">Výstup projektu</t>
  </si>
  <si>
    <t xml:space="preserve">Celk.
výdaje projektu</t>
  </si>
  <si>
    <t xml:space="preserve">Pož. výše dot.</t>
  </si>
  <si>
    <r>
      <rPr>
        <b val="true"/>
        <sz val="8"/>
        <rFont val="Times New Roman"/>
        <family val="1"/>
        <charset val="238"/>
      </rPr>
      <t xml:space="preserve">Povinné body  /  </t>
    </r>
    <r>
      <rPr>
        <b val="true"/>
        <sz val="8"/>
        <color rgb="FF0000FF"/>
        <rFont val="Times New Roman"/>
        <family val="1"/>
        <charset val="238"/>
      </rPr>
      <t xml:space="preserve">%</t>
    </r>
  </si>
  <si>
    <r>
      <rPr>
        <b val="true"/>
        <sz val="8"/>
        <rFont val="Times New Roman"/>
        <family val="1"/>
        <charset val="238"/>
      </rPr>
      <t xml:space="preserve">Spec. body  /  </t>
    </r>
    <r>
      <rPr>
        <b val="true"/>
        <sz val="8"/>
        <color rgb="FF0000FF"/>
        <rFont val="Times New Roman"/>
        <family val="1"/>
        <charset val="238"/>
      </rPr>
      <t xml:space="preserve">%</t>
    </r>
  </si>
  <si>
    <t xml:space="preserve">Kč</t>
  </si>
  <si>
    <t xml:space="preserve">%</t>
  </si>
  <si>
    <r>
      <rPr>
        <b val="true"/>
        <sz val="8"/>
        <rFont val="Times New Roman"/>
        <family val="1"/>
        <charset val="238"/>
      </rPr>
      <t xml:space="preserve">1
</t>
    </r>
    <r>
      <rPr>
        <b val="true"/>
        <sz val="8"/>
        <color rgb="FF0000FF"/>
        <rFont val="Times New Roman"/>
        <family val="1"/>
        <charset val="238"/>
      </rPr>
      <t xml:space="preserve">20</t>
    </r>
  </si>
  <si>
    <r>
      <rPr>
        <b val="true"/>
        <sz val="8"/>
        <rFont val="Times New Roman"/>
        <family val="1"/>
        <charset val="238"/>
      </rPr>
      <t xml:space="preserve">2
</t>
    </r>
    <r>
      <rPr>
        <b val="true"/>
        <sz val="8"/>
        <color rgb="FF0000FF"/>
        <rFont val="Times New Roman"/>
        <family val="1"/>
        <charset val="238"/>
      </rPr>
      <t xml:space="preserve">10</t>
    </r>
  </si>
  <si>
    <r>
      <rPr>
        <b val="true"/>
        <sz val="8"/>
        <rFont val="Times New Roman"/>
        <family val="1"/>
        <charset val="238"/>
      </rPr>
      <t xml:space="preserve">3
</t>
    </r>
    <r>
      <rPr>
        <b val="true"/>
        <sz val="8"/>
        <color rgb="FF0000FF"/>
        <rFont val="Times New Roman"/>
        <family val="1"/>
        <charset val="238"/>
      </rPr>
      <t xml:space="preserve">10</t>
    </r>
  </si>
  <si>
    <r>
      <rPr>
        <b val="true"/>
        <sz val="10"/>
        <rFont val="Times New Roman"/>
        <family val="1"/>
        <charset val="238"/>
      </rPr>
      <t xml:space="preserve">Σ</t>
    </r>
    <r>
      <rPr>
        <b val="true"/>
        <vertAlign val="subscript"/>
        <sz val="8"/>
        <rFont val="Times New Roman"/>
        <family val="1"/>
        <charset val="238"/>
      </rPr>
      <t xml:space="preserve">1</t>
    </r>
  </si>
  <si>
    <r>
      <rPr>
        <b val="true"/>
        <sz val="10"/>
        <rFont val="Times New Roman"/>
        <family val="1"/>
        <charset val="238"/>
      </rPr>
      <t xml:space="preserve">Σ</t>
    </r>
    <r>
      <rPr>
        <b val="true"/>
        <vertAlign val="subscript"/>
        <sz val="8"/>
        <rFont val="Times New Roman"/>
        <family val="1"/>
        <charset val="238"/>
      </rPr>
      <t xml:space="preserve">2</t>
    </r>
  </si>
  <si>
    <r>
      <rPr>
        <b val="true"/>
        <sz val="8"/>
        <rFont val="Times New Roman"/>
        <family val="1"/>
        <charset val="238"/>
      </rPr>
      <t xml:space="preserve">4
</t>
    </r>
    <r>
      <rPr>
        <b val="true"/>
        <sz val="8"/>
        <color rgb="FF0000FF"/>
        <rFont val="Times New Roman"/>
        <family val="1"/>
        <charset val="238"/>
      </rPr>
      <t xml:space="preserve">15</t>
    </r>
  </si>
  <si>
    <r>
      <rPr>
        <b val="true"/>
        <sz val="8"/>
        <rFont val="Times New Roman"/>
        <family val="1"/>
        <charset val="238"/>
      </rPr>
      <t xml:space="preserve">5
</t>
    </r>
    <r>
      <rPr>
        <b val="true"/>
        <sz val="8"/>
        <color rgb="FF0000FF"/>
        <rFont val="Times New Roman"/>
        <family val="1"/>
        <charset val="238"/>
      </rPr>
      <t xml:space="preserve">25</t>
    </r>
  </si>
  <si>
    <r>
      <rPr>
        <b val="true"/>
        <sz val="8"/>
        <rFont val="Times New Roman"/>
        <family val="1"/>
        <charset val="238"/>
      </rPr>
      <t xml:space="preserve">6
</t>
    </r>
    <r>
      <rPr>
        <b val="true"/>
        <sz val="8"/>
        <color rgb="FF0000FF"/>
        <rFont val="Times New Roman"/>
        <family val="1"/>
        <charset val="238"/>
      </rPr>
      <t xml:space="preserve">20</t>
    </r>
  </si>
  <si>
    <r>
      <rPr>
        <b val="true"/>
        <sz val="10"/>
        <rFont val="Times New Roman"/>
        <family val="1"/>
        <charset val="238"/>
      </rPr>
      <t xml:space="preserve">Σ</t>
    </r>
    <r>
      <rPr>
        <b val="true"/>
        <vertAlign val="subscript"/>
        <sz val="8"/>
        <rFont val="Times New Roman"/>
        <family val="1"/>
        <charset val="238"/>
      </rPr>
      <t xml:space="preserve">3</t>
    </r>
  </si>
  <si>
    <r>
      <rPr>
        <b val="true"/>
        <sz val="10"/>
        <rFont val="Times New Roman"/>
        <family val="1"/>
        <charset val="238"/>
      </rPr>
      <t xml:space="preserve">Σ</t>
    </r>
    <r>
      <rPr>
        <b val="true"/>
        <vertAlign val="subscript"/>
        <sz val="8"/>
        <rFont val="Times New Roman"/>
        <family val="1"/>
        <charset val="238"/>
      </rPr>
      <t xml:space="preserve">4</t>
    </r>
  </si>
  <si>
    <r>
      <rPr>
        <b val="true"/>
        <sz val="10"/>
        <color rgb="FFFF0000"/>
        <rFont val="Times New Roman"/>
        <family val="1"/>
        <charset val="238"/>
      </rPr>
      <t xml:space="preserve">Σ</t>
    </r>
    <r>
      <rPr>
        <b val="true"/>
        <vertAlign val="subscript"/>
        <sz val="8"/>
        <color rgb="FFFF0000"/>
        <rFont val="Times New Roman"/>
        <family val="1"/>
        <charset val="238"/>
      </rPr>
      <t xml:space="preserve">2+4</t>
    </r>
  </si>
  <si>
    <t xml:space="preserve">SDH Frýdštejn
60254939</t>
  </si>
  <si>
    <t xml:space="preserve">00580821</t>
  </si>
  <si>
    <t xml:space="preserve">Nákup techniky - plovoucí čerpadlo</t>
  </si>
  <si>
    <t xml:space="preserve">Soustředění mladých hasičů</t>
  </si>
  <si>
    <t xml:space="preserve">Ve dnech9.-16.8.2014 se bude konat soustředění mladých hasičů, kdy hlavním cílem je nácvik disciplín pro hasičské soutěže. Ubytování je zajištěno v rekreačním středisku chata Sloup (Sloup v Čechách) strava bude zajištěna minimálně 5 x denně, zdravotní služba zajištěna proškolenou zdravotnicí. Dále jsou plánovány výlety po Českém středohoří a Lužických horách. Soustředění se zúčastní 27 děti, 6 vedoucích, 1 kuchařka a 1 zdravotník.</t>
  </si>
  <si>
    <t xml:space="preserve">SDH Jilemnice
49294865</t>
  </si>
  <si>
    <t xml:space="preserve">Výcvik mladých hasičů na soustředění v Miletínských Lázních</t>
  </si>
  <si>
    <t xml:space="preserve">Místo konání výcviku – Miletínské Lázně. Termín konání – 28. 6. – 12. 7. 2014. Účast na soustředění – cca 50 dětí a 15 vedoucích a obslužného personálu. Soustředění hasičské mládeže se koná v rámci využití volného času dětí a mládeže. Areál je umístěn v areálu s mnohoúčelovým hřištěm a dostatkem volné plochy pro hry. Děti budou ubytováni v chatičkách po čtyřech a v hlavní budově areálu. Stravování je zajištěno vlastní kuchyní, samozřejmostí je strava 5 x denně. V průběhu soustředění budou účastníci plnit jednotlivé úkoly.</t>
  </si>
  <si>
    <t xml:space="preserve">SDH Mimoň
63778866</t>
  </si>
  <si>
    <t xml:space="preserve">00263036</t>
  </si>
  <si>
    <t xml:space="preserve">Nákup ochranných prostředků požární ochrany</t>
  </si>
  <si>
    <t xml:space="preserve">Letní soustředění MH Nové město pod Smrkem 2014</t>
  </si>
  <si>
    <t xml:space="preserve">Projekt použijeme na letní soustředění mladých hasičů. Soustředění proběhlo v areálu Juniorcampu v Novém městě pod Smrkem, spolupracujeme i s místním sborem hasičů. Máme možnost využít jejich cvičiště k práci s dětmi. Akce se zúčastnilo 44 mladých hasičů a jejich kamarádů, kteří byli pod dohledem zkušených a kvalifikovaných vedoucích. Soustředění proběhlo v termínu 11.7.- 20.7.2014. Pro děti krom cvičení disciplín jsme připravili hry a výlety do okolí a na závěr vyhodnocení a ocenění jejich snažení. Soustředění proběhlo již po 11. </t>
  </si>
  <si>
    <t xml:space="preserve">letní soustředění</t>
  </si>
  <si>
    <t xml:space="preserve">SDH Poniklá</t>
  </si>
  <si>
    <t xml:space="preserve">00262358</t>
  </si>
  <si>
    <t xml:space="preserve">Nákup motorové rozbrušovací pily pro SDH Janov nad Nisou</t>
  </si>
  <si>
    <t xml:space="preserve">Letní tábor mladých hasičů</t>
  </si>
  <si>
    <t xml:space="preserve">Letní tábor mladých hasičů bude probíhat v termínu 2.-9.8.2014 v Rekreačním areálu Sklář - Ostružno u Jičína. Účastnit se bude 30 mladých hasičů a 7 vedoucích včetně zdravotnice.. Projekt je zaměřen na zvyšování fyzické kondice mladých hasičů, na získání a prohlubování hasičských znalostí a dovedností, na prohlubování a získání hasičských odborností, na poznávání krás naší země, na kulturní a sportovní vyžití,na utužování kolektivu. Dále se budou mladí hasiči zdokonalovat v disciplinách hry Plamen</t>
  </si>
  <si>
    <t xml:space="preserve">SDH Semily 1</t>
  </si>
  <si>
    <t xml:space="preserve">Hasičský tábor SDH Semily 1</t>
  </si>
  <si>
    <t xml:space="preserve">Jedná se o kurz mladých hasičů, který byl uskutečněn v obci Mladějov v Čechách, rekreační středisko,, Nebákov“. Termín akce: 28.6.-5.7.2014. Program kurzu byl zaměřen na hasičskou tématiku (tréninky požárních disciplín, zdravověda, všestrannost, práce s hasičskou technikou, výchova k samostatnosti ), kurz jízdy na člunech a lodičkách, různé hry a soutěže v přírodě a cykloturistika. Výcvik je určen pro mladé stávající a budoucí hasiče našeho sboru v počtu 42 dětí. Záměrem tohoto výcviku bylo zvyšování odborné výchovy mladých hasičů.</t>
  </si>
  <si>
    <t xml:space="preserve">SDH Velké Hamry 
43257577</t>
  </si>
  <si>
    <t xml:space="preserve">Letní tábor mladých hasičů Borečov 2014</t>
  </si>
  <si>
    <t xml:space="preserve">SDH Velké Hamry I připravil pro děti na prázdniny letní tábor Borečov 2014. Tábor se bude konat u rybníka Borečov v Ujkovicích v okr. Mladá Boleslav. Bude zaměřen na disciplíny celoroční hry Plamen. Tábora se zúčastní 58 dětí ve věku 7-18 let a 15 dospělých.</t>
  </si>
  <si>
    <t xml:space="preserve">Pořádání letního tábora mladých hasičů
43257577</t>
  </si>
  <si>
    <t xml:space="preserve">KHS Liberec
71171452</t>
  </si>
  <si>
    <t xml:space="preserve">00275964</t>
  </si>
  <si>
    <t xml:space="preserve">Oprava a dovybavení zásahového vozidla</t>
  </si>
  <si>
    <t xml:space="preserve">Krajské kolo mladých hasičů a dorostu</t>
  </si>
  <si>
    <t xml:space="preserve">Krajské kolo mladých hasičů a dorostu se bude konat v Jablonci nad Nisou.Mladí hasiči soutěží v těchto disciplínách: závod požární všestrannosti,400metrů štafetový běh s překážkami CTIF,štafeta 4x60m,štafeta požárních dvojic,požární útok,požární útok s překážkami CTIF.Dorost soutěží v těchto disciplinách: štafeta 4x100m, požární útok,běh na 100m s překážkami, dvojboj jednotlivců,test z požární ochrany.</t>
  </si>
  <si>
    <t xml:space="preserve">soutěž</t>
  </si>
  <si>
    <t xml:space="preserve">SDH Karlinky</t>
  </si>
  <si>
    <t xml:space="preserve">Výcvikové soustředění mladých hasičů</t>
  </si>
  <si>
    <t xml:space="preserve">Výcvikové soustředění mladých hasičů pořádá SDH Karlinky každoročně. V tomto roce proběhne ve dnech 19.- 26.7. v RZ Zelené údolí v Mladějově v Čechách. Letost počítáme s účastí 65 dětí. Naše mladé hasiče doplňujeme dětmi z jiných sborů, jejich sourozenci a zájemci o členství u nás. Program je především sportovní, orientovaný na hasičskou tématiku. Akci chápeme jako nedílnou součást přípravy našich dětí pro požární sport. Více v podrobném popisu projektu.</t>
  </si>
  <si>
    <t xml:space="preserve">64039366</t>
  </si>
  <si>
    <t xml:space="preserve">OSH Jablonec nad Nisou
60254572</t>
  </si>
  <si>
    <t xml:space="preserve">Okresní kolo dětí a mládeže a vyhodnocení soutěže PO očima dětí</t>
  </si>
  <si>
    <t xml:space="preserve">Soutěž je okresním vyvrcholením celoroční činnosti kolektivů mladých hasičů a kolektivů dorostu. Skládá se z disciplín CTIF (útok a štafeta), štafeta požárních dvojic, požárně technických disciplín (požární útok s použitím vody, štafety 4 x 60 m s překážkami, závodu požárnické všestrannosti a soutěž jednotlivců (běh na 60 m s překážkami) a pro dorost soutěž v požárním útoku, štafety 4 x 100 m, běh na 100 m s překážkami, testy a soutěž jednotlivců. Vyhodnocena bude zároveň i soutěž požární ochrana očima dětí.</t>
  </si>
  <si>
    <t xml:space="preserve">hasičská soutěž dětí a mládeže</t>
  </si>
  <si>
    <t xml:space="preserve">00262943</t>
  </si>
  <si>
    <t xml:space="preserve">Obměna CAS</t>
  </si>
  <si>
    <t xml:space="preserve">Dětská soutěž „O hrad Frýdštejn“</t>
  </si>
  <si>
    <t xml:space="preserve">Dne 14.6.2014 se koná dětská soutěž O hrad Frýštejn v areálu koupaliště na Frýdštejně. Hlavní disciplínou je požání útok a doplňkový program je překážková dráha pro děti, malování na asfalt a diskotéka pro děti.Soutěžící jsou ohodnoceni hodnotnými cenami. Pro nepřízeň počasí jsou připravené vojenské stany včetně stolů a lavic. Tato soutěž je zařazena do Jablonecé ligy MH a účastní se jí kolektivy z Libereckého a Královehradeckého kraje.</t>
  </si>
  <si>
    <t xml:space="preserve">SDH Horní Tanvald
60252464</t>
  </si>
  <si>
    <t xml:space="preserve">O pohár starosty města Tanvaldu - kategorie dětí - dopolední část</t>
  </si>
  <si>
    <t xml:space="preserve">Jedná se o soutěž v požárním útoku "O pohár starosty města Tanvaldu" pro kategorii mladších a starších žáků, která se koná 13.9.2014 u příležitosti Tanvaldských slavností. Tato soutěž již třetím rokem spadá do Jablonecké ligy mladých hasičů, soutěží se dle směrnic hry plamen a dle pravidel požárního sportu. Každým rokem se soutěže zůčastňuje větší počet závodníků a to nejen z Libereckého kraje. </t>
  </si>
  <si>
    <t xml:space="preserve">Soutěž v požárním útoku</t>
  </si>
  <si>
    <t xml:space="preserve">SDH Pertoltice</t>
  </si>
  <si>
    <t xml:space="preserve">Soutěž mladých hasičů</t>
  </si>
  <si>
    <t xml:space="preserve">Soutěž mladých hasičů v disciplínách Závodu požárnické všestrannosti. Pozvány budou družstva mladých hasičů z celého Frýdlantska. Cílem je vyzkoušet znalosti dětí před prvním kolem Hry Plamen. Soutěžit se bude v kategoriích mladší a starší žáci.</t>
  </si>
  <si>
    <t xml:space="preserve">soutěž
49111736</t>
  </si>
  <si>
    <t xml:space="preserve">46744967</t>
  </si>
  <si>
    <t xml:space="preserve">Nákup radistanic</t>
  </si>
  <si>
    <t xml:space="preserve">Krajské kolo v Požárním sportu</t>
  </si>
  <si>
    <t xml:space="preserve">Krajské kolo soutěže v požárním sportu je vyvrcholením přípravy mužů a žen Sborů dobrovolných hasičů v rámci jejich fyzické a odborné přípravy. Krajského kola se zúčastňují v kategorii mužů a kategorii žen vždy 2 nejlepší družstva z okresních kol, vítěz a družstvo umístěné na 2.místě. Probíhá v disciplínách - běh na 100m s překážkami, štafetový běh 4x100m s překážkami, požární útok. </t>
  </si>
  <si>
    <t xml:space="preserve">Jablonecká hala 2014</t>
  </si>
  <si>
    <t xml:space="preserve">Jablonecká hala 2014 je již XXVIII. ročníkem této soutěže, kde se závodníci utkají v halových disciplínách požárního sportu. Jde o 2 soutěžní dny, v sobotu dobrovolní hasiči - muži a ženy, v neděli pak profesionální hasiči. Soutěžní disciplíny - jednotlivci - běh na 100 m s překážkami a 4členná družstva - štafeta 4 x 100 m s překážkami. Soutěž probáhá v atletické hale na Střelnici v Jablonci nad Nisou. Je otevřená pro závodníky nejen LIbereckého kraje, ale i pro soutěžící z celé republiky a zahraničí.</t>
  </si>
  <si>
    <t xml:space="preserve">hasičská soutěž </t>
  </si>
  <si>
    <t xml:space="preserve">SDH Růžodol I.
64039234</t>
  </si>
  <si>
    <t xml:space="preserve">Memoriál záchranářů z Manhattanu 2014</t>
  </si>
  <si>
    <t xml:space="preserve">Akce Memoriál záchranářů z Manhattanu 2014 proběhne v sobotu dne 13.9.2014 od 8.00 do 16.00 hod.Jedna z nejtěžších soutěží v ČR kdy hasiči, policisté a záchranáři v kompletní ústroji a s potřebným vybavením zdolávají po schodech budovu Krajského úřadu až do 21. patra se stala již pojmem a počet účastníků není limitován kapacitou schodiště nebo technickými možnostmi měřícího zařízení , ale ochotou či spíš schopností jednotlivých složek tuto v mnoha aspektech extrémní soutěž vůbec absolvovat.</t>
  </si>
  <si>
    <t xml:space="preserve">extrémní soutěž určená složkám IZS a jejich propagace ve vytahu k veřejnosti
</t>
  </si>
  <si>
    <t xml:space="preserve">SDH Bukovina u Čisté
62014242</t>
  </si>
  <si>
    <t xml:space="preserve">00275760</t>
  </si>
  <si>
    <t xml:space="preserve">Rekonstrukce hasičských garáží</t>
  </si>
  <si>
    <t xml:space="preserve">Soustředění mládeže</t>
  </si>
  <si>
    <t xml:space="preserve">Dne 7.6.2014 se uskutečnilo v přírodním areálu v Bukovině u Čisté soustředění mládeže. Na organizaci se bude podílel SDH Bukovina u Čisté a Pionýrská skupina ,,Beta,, z Prahy 10. Záměrem společného projektu byla výměna zkušeností mezi jednotlivými organizacemi pracujícími s mládeží. Hlavním cílem bylo přiblížit mladým lidem dobrovolnou činnost hasičů a prohloubit u zájemců vědomosti a dovednost v PO. Ta je zárukou zachování tradic. Pro co největší účast dětí, byla celá akce plakátovaná po okolních obcích i školách.</t>
  </si>
  <si>
    <t xml:space="preserve">soustředění mladých hasičů a pionýrů</t>
  </si>
  <si>
    <t xml:space="preserve">SDH Hodkovice nad Mohelkou
49112155</t>
  </si>
  <si>
    <t xml:space="preserve">00275913</t>
  </si>
  <si>
    <t xml:space="preserve">Nákup přijímacího zařízení dálkového ovládání rotační sirény</t>
  </si>
  <si>
    <t xml:space="preserve">Letní soustředění mladých hasičů</t>
  </si>
  <si>
    <t xml:space="preserve">Výchovná činnost dětí a mládeže v přírodě zaměřená na sport, odpočinek, vědomosti, rukodělné činnosti, poznávání přírody a zdokonalování se v hasičské tématice.</t>
  </si>
  <si>
    <t xml:space="preserve">SDH Jablonec nad Jizerou</t>
  </si>
  <si>
    <t xml:space="preserve">00262366</t>
  </si>
  <si>
    <t xml:space="preserve">Nákup ochranných, spojových a technických prostředků.</t>
  </si>
  <si>
    <t xml:space="preserve">Letní soustředění mladých hasičů s požární tématikou</t>
  </si>
  <si>
    <t xml:space="preserve">Letní soustředění mladých hasičů s požární tématikou, na kterém děti získávají nové dovednosti z oblasti požárního sportu a kulturních znalostí. Soustředění se ůčastnilo 22 mladých hasičů a 5 vedoucích, doba trvání 7 dní.</t>
  </si>
  <si>
    <t xml:space="preserve">Letní soustředění</t>
  </si>
  <si>
    <t xml:space="preserve">SDH Ploukonice </t>
  </si>
  <si>
    <t xml:space="preserve">Podzimní soustředění</t>
  </si>
  <si>
    <t xml:space="preserve">Uspořádání třídenního pobytu v pronajatém rekreačním středisku spojeném s proškolením a tématickými okruhy. Součástí jsou vycházky a cvičení s technikou. Dne 3. 10. 14 ´ odjezd v 15 hod. návrat dne 5. 10. 14´ v 15 hod. Výstupem je stmelení kolektivu mladých hasičů, procvičení a soustředěná výchova ve znalostech požárnických dovedností.</t>
  </si>
  <si>
    <t xml:space="preserve">soustředění
62014048</t>
  </si>
  <si>
    <t xml:space="preserve">SDH Zlatá Olešnice
64668355</t>
  </si>
  <si>
    <t xml:space="preserve">Výcvik mladých hasičůSDH Zlatá Olešnice</t>
  </si>
  <si>
    <t xml:space="preserve">Jedná se o letní výcvik pro mládež SDH Zlatá Olešnice. v letošním roce očekáváme účast 7 dětí. Cílem tohoto výcviku je především zdokonalování mládeže ve znalostech požární ochrany a nacvičování požárních sportů.</t>
  </si>
  <si>
    <t xml:space="preserve">Výcvik mladých hasičů</t>
  </si>
  <si>
    <t xml:space="preserve">OSH Česká Lípa 
63778815</t>
  </si>
  <si>
    <t xml:space="preserve">Celoroční činnost Mladých hasičů</t>
  </si>
  <si>
    <t xml:space="preserve">zajištění soutěží MH a dorostu v okresních kolech , 7 SDH v počtu á 140 dětí a á 60 dospělých vedoucích,technické čety,štábu a rozhodčích,PO očima dětí v rámci okresu á 200 dětí z MŠ,ZŠ,SDH i krajské kolo, Festival přípravky MH do 6-ti let a soustředění dorostu v rámci libereckého kraje,náklady na stravu a pitný režim, ubytování, dopravu, stadion,materielní zabezpečení,zdravotní službu,ceny pro medailová místa i ostatní pořadí</t>
  </si>
  <si>
    <t xml:space="preserve">soutěž Ml. hasičů, dorostu, PO očima dětí, soustředění dorostu, Festival přípravky-MH do 6-ti let</t>
  </si>
  <si>
    <t xml:space="preserve">OSH Liberec
64039145</t>
  </si>
  <si>
    <t xml:space="preserve">00275921</t>
  </si>
  <si>
    <t xml:space="preserve">Oprava mobilní požární techniky - oprava stříkačky</t>
  </si>
  <si>
    <t xml:space="preserve">Okresní kolo mladých hasičů a dorostu</t>
  </si>
  <si>
    <t xml:space="preserve">Jedná se o soutěž mladých hasičů a dorostu. Síly si zde změří vítězové ze 3 obvodů okresu Liberec (Liberec,Frýdlant,Český Dub). Mladí hasiči soutěží v těchto disciplinách: štafeta 4x60m,štafeta požárních dvojic,požární útok s překážkami CTIF,400m štafetový běh s překážkami CTIF.Dorost soutěží v těchto disciplinách:štafeta 4x100m, požární útok na 100m s překážkami, test z požární ochrany.</t>
  </si>
  <si>
    <t xml:space="preserve">OSH Semily
62012746</t>
  </si>
  <si>
    <t xml:space="preserve">00275778</t>
  </si>
  <si>
    <t xml:space="preserve">Náhrada zastaralého vozidla CAS 24 RTHP Š 706 zánovním vozidlem KHA 32-S3R T 815 6x6</t>
  </si>
  <si>
    <t xml:space="preserve">Okresní kolo hry Plamen</t>
  </si>
  <si>
    <t xml:space="preserve">Celookresní postupová soutěž mládeže s velmi kvalitní účastí družstev a jednotlivců s ambicemi na postupy do nejvyšších celostátních soutěží. Počet mladých hasičů z řad dětí a mládeže meziročně narůstá díky organizaci této soutěže a tím se rozvíjí činnost v jednotlivých hasičských sborech.</t>
  </si>
  <si>
    <t xml:space="preserve">Realizace okresní soutěže hry Plamen</t>
  </si>
  <si>
    <t xml:space="preserve">00262340</t>
  </si>
  <si>
    <t xml:space="preserve">Oprava střechy požární zbrojnice Proseč nad Nisou</t>
  </si>
  <si>
    <t xml:space="preserve">Závod požárnické všestrannosti mládeže</t>
  </si>
  <si>
    <t xml:space="preserve">Celookresní postupová soutěž mládeže a dorostu s velmi dobrou účastí družstev a jednotlivců s ambicemi na postupy do nejvyšších celostátních soutěží. Počet mladých hasičů a mládeže meziročně vzrůstá díky organizaci této soutěže a tím se rozvíjí činnost v jednotlivých hasičských sborech. Jedná se o orientační běh, při kterém mládež upevňuje svoji fyzickou zdatnost a kondici. Soutěž je zahájením nového ročníku soutěže mládeže Plamen 2014-2015.</t>
  </si>
  <si>
    <t xml:space="preserve">Realizace závodu požárnické všestrannosti mládeže</t>
  </si>
  <si>
    <t xml:space="preserve">SDH Žďárek
49112180</t>
  </si>
  <si>
    <t xml:space="preserve">Tábor mladých hasičů s výcvikovým programem</t>
  </si>
  <si>
    <t xml:space="preserve">Šestidenní Tábor mladých hasičů s výcvikovým programem se uskuteční 22.8-27.8 v předpokládaném počtu 20 dětí. Bude rozdělen na dvě části. Jedna proběhne na třídenním výjezdu do Českého ráje za účelem získáním fyzické kondice. Druhá se uskuteční ve víceúčelovém zařízení obce Žďárek a děti zde získají nové hasičské dovednosti a znalosti o první pomoci.</t>
  </si>
  <si>
    <t xml:space="preserve">pořádání letního tábora mladých hasičů s výcvikovým programem</t>
  </si>
  <si>
    <t xml:space="preserve">00262978</t>
  </si>
  <si>
    <t xml:space="preserve">Nákup dopravního automobilu pro JSDH Liberec - Růžodol 1 a věcných a ochranných prostředků PO pro předurčené jednotky </t>
  </si>
  <si>
    <t xml:space="preserve">Příprava vedoucích mládeže a instruktorů</t>
  </si>
  <si>
    <t xml:space="preserve">Vedoucí a instruktoři mládeže jsou proškolovaní členové dobrovolných hasičů sborů. Proškolit bychom chtěli 60 až 70 hasičů, věk 15 až 60let. Hlavní účel tohoto školení je proškolení hasičů, kteří se věnují nastupujicí mladé generaci. Náročná práce z oboru školství a pedagogiky již přináší své výsledky na soutěžích. Program školení :1) Stanovy sdružení hasičů, 2) Statut odborných rad, 3) Dotazy k směrnicím,4) Pedagogika a psychologie, 5) Odborky, 6) Financování činnosti mládeže,7) První pomoc.</t>
  </si>
  <si>
    <t xml:space="preserve">školení </t>
  </si>
  <si>
    <t xml:space="preserve">SDH Bozkov
62013645</t>
  </si>
  <si>
    <t xml:space="preserve">00262820</t>
  </si>
  <si>
    <t xml:space="preserve">Hasicí přístroj HiCAFS</t>
  </si>
  <si>
    <t xml:space="preserve">Příprava dorostu SDH Bozkov a účast na MČR v Brně</t>
  </si>
  <si>
    <t xml:space="preserve">Projekt zahrnuje přípravu, vytvoření treninkových podmínek, drobné doplnění vybavení a účast dorostenců SDH Bozkov na postupových soutěžích v roce 2014. Struktura přípravy a činnosti členů dorosteneckého kolektivu: 1. Pravidelné treninky v Bozkově,
2. Běžecký trenink v Atletické hale v Jablonci nad Nisou, 3. Krajské dorostenecké soustředění v Zákupech, 4. Účast na okresním a krajském kole soutěže dorostu,
5. Účast na Mistrovství České republiky dorostu v Brně.</t>
  </si>
  <si>
    <t xml:space="preserve">Připrava a podpora dorostu
62013645</t>
  </si>
  <si>
    <t xml:space="preserve">SDH Česká Lípa
48282570</t>
  </si>
  <si>
    <t xml:space="preserve">Dětská liga pro mladé hasiče s mezinárodní účastí - 13. ročník</t>
  </si>
  <si>
    <t xml:space="preserve">Jedná se o soutěž mladých hasičů s mezinárodní účastí, ve které se zdokonalují v práci s hasičským materiál. Jde především o zručnost, soutěživost a rozvahu. Soutěž je určena pro děti 6 - 15 let. Účastnit se mohou všechny kolektivy, které pracují s mládeží a mají zájem se zúčastnit. Zvláštní kategorii tvoří děti ve věku 3 - 6 let, které předvádí své ukázky. Soutěž probíhá dvoukolově ve dvou disciplínách: požární útok s překážkami - sehranost a soutěživost družstva a požární kulečník - zručnost, rozvaha. Soutěž probíhá dle přiložených propozic. </t>
  </si>
  <si>
    <t xml:space="preserve">pořádání soutěže „Dětská liga pro mladé hasiče s mezinárodní účastí“
</t>
  </si>
  <si>
    <t xml:space="preserve">SDH Jeřmanice
64039200</t>
  </si>
  <si>
    <t xml:space="preserve">ZPV Jeřmanice</t>
  </si>
  <si>
    <t xml:space="preserve">V listopadu se v Jeřmanicích uskuteční Závod požární všestranosti pro děti z obvodu Liberec. Děti budou soutěžit ve střelbě, uzlech, zdravovědě, určování azimutu a dalších hasičských disciplínách. Soutěž je součástí hry Plamen a počítá se do celoroční činnosti.</t>
  </si>
  <si>
    <t xml:space="preserve">Dětská soutěž ZPV Jeřmanice
64039200</t>
  </si>
  <si>
    <t xml:space="preserve">Jeřmanický Víceboj</t>
  </si>
  <si>
    <t xml:space="preserve">Jeřmanický víceboj 2014 je již 24. ročník této soutěže pro děti. V letošním roce byl výrazný počet družstev a a jednotlivců a tak se opět soutěž protáhla. Celkový počet družstev byl 55 a to z Libereckého, Semilského, Jabloneckého, Jičínského a Mladoboleslavského okresu. Děti soutěžili v šesti disciplínách od devíti do sedmnácti hodin. </t>
  </si>
  <si>
    <t xml:space="preserve">Dětská soutěž Jeřmanický Víceboj
64039200</t>
  </si>
  <si>
    <t xml:space="preserve">SDH Kunratice</t>
  </si>
  <si>
    <t xml:space="preserve">Závod požární všestrannosti kolektivů MH</t>
  </si>
  <si>
    <t xml:space="preserve">Dne 1. listopadu uspořádáme závod požární všestrannosti, který je úvodní disciplínou celoroční hry Plamen kolektivů mladých hasičů. Podle předchozích ročníků předpokládáme, že se závodu zúčastní přibližně 150 dětí a včetně doprovodu se tak může akce účastnit okolo 200 osob. V rámci projektu chceme pořídit materiál a vybavení pro zajištění občerstvení závodníků a jejich doprovodu, jako je plynový gril a materiál v podobě plynu, tácků a kelímků. Pořízený majetek zůstane sboru pro další využití při akcích jak pro hasiče, tak pro veřejnost.</t>
  </si>
  <si>
    <t xml:space="preserve">Závod požární všestrannosti</t>
  </si>
  <si>
    <t xml:space="preserve">SDH Radimovice
46746161</t>
  </si>
  <si>
    <t xml:space="preserve">00275816</t>
  </si>
  <si>
    <t xml:space="preserve">Zřízení dálkového ovládání sirény</t>
  </si>
  <si>
    <t xml:space="preserve">Sportovní odpoledne pro děti se zaměřením na zvyšování odborných znalostí v oblasti PO</t>
  </si>
  <si>
    <t xml:space="preserve">Sportovní odpoledne s hasiči z Radimovice dne 7.6.2014 uspořádal Sbor dobrovolných hasičů RADIMOVICE pro děti, dorost a jejich rodiče. Smyslem projektu je seznámení širokou veřejnost s činností mladých hasičů, technikou místní jednotky formou her. Celá akce v letošním roce byla pojata trochu netradičně. Po prezenci všech účastníků byly losem vytvořeny 4-členné týmy ve složení 2 děti a dva dospělí. Celkem bylo připraveno 7 disciplín, které postupně plnily všechny týmy. </t>
  </si>
  <si>
    <t xml:space="preserve">hadice C, hadice B, proudnice</t>
  </si>
  <si>
    <t xml:space="preserve">SDH Železný Brod
43257739</t>
  </si>
  <si>
    <t xml:space="preserve">soutěž dětí mateřských škol „Malý Soptík“</t>
  </si>
  <si>
    <t xml:space="preserve">Propagace požární ochrany jako preventivně výchovná činnost mezi mládeží předškolního věku. Soutěž dětí mateřských škol Železného Brodu a okolí s prvky požární ochrany, bezpečnosti a první pomoci. Soutěž je vyvrcholením přípravy v mateřských školách.</t>
  </si>
  <si>
    <t xml:space="preserve">soutěž dětí předškolního věku</t>
  </si>
  <si>
    <t xml:space="preserve">O pohár starosty města Tanvaldu - kategorie dospělých - odpolední část</t>
  </si>
  <si>
    <t xml:space="preserve">Jedná se o soutěž v požárním útoku "O pohár starosty města Tanvaldu" pro kategorii žen a mužů, která se koná 13.9.2014 v Tanvaldě u příležitosti Tanvaldských slavností. Jedná se o 19. ročník soutěže, která má svojí dlouholetou tradici a každým rokem se jí zúčastňuje velký počet soutěžních družstev nejenom z Libereckého kraje.</t>
  </si>
  <si>
    <t xml:space="preserve">SDH Křečovice
70147141</t>
  </si>
  <si>
    <t xml:space="preserve">MEMORIÁL Jana ŠOURKA v požárním útoku</t>
  </si>
  <si>
    <t xml:space="preserve">Soutěž v požárním útoku z podzemní nádrže.Zároveň s touto soutěží probíhá soutěž dětí v malování obrázků s hasičskou tématikou o ceny.</t>
  </si>
  <si>
    <t xml:space="preserve">soutěž v požárním útoku
</t>
  </si>
  <si>
    <t xml:space="preserve">SDH Zdislava
65100239</t>
  </si>
  <si>
    <t xml:space="preserve">O pohár starostky obce Zdislava</t>
  </si>
  <si>
    <t xml:space="preserve">Hasičská soutěž "O pohár starostky obce Zdislava" se konala dne 26.7.2014 od 14 hodin ve Zdislavě na místním fotbalovém hřišti. Soutěž je zařazena do seriálu soutěží Podještědský pohár. Soutěže se zúčastnilo 17 družstev z Podještědí a Liberecka a60 diváků. Organizačně zajišťovalo soutěž 15 organizátorů. </t>
  </si>
  <si>
    <t xml:space="preserve">hasičská soutěž</t>
  </si>
  <si>
    <t xml:space="preserve">SDH Bělá 
62013718</t>
  </si>
  <si>
    <t xml:space="preserve">Okrsková soutěž závodu požárnické všestrannosti</t>
  </si>
  <si>
    <t xml:space="preserve">Již po 3. pořádá SDH Bělá na podzim okrskové kolo závodu požárnické všestrannosti, jako možnost přípravy před okresním kolem. Soutěž proběhne dle směrnic Plamene pro děti mladší, starší a dorost. Start a cíl jsou na hřišti, trať povede klidnou částí obce. Soutěže se zúčastní cca 55 dětí a dorostu a cca 25 pořadatelů a rozhodčích. Pro akci a další tréninky bychom rádi zakoupili stan (bude sloužit jako stanoviště pro rozhodčí). Jako odměna pro soutěžící jsou sladkosti, hračky, školní potřeby. Každý účastník dostane jídlo a pití zdarma.</t>
  </si>
  <si>
    <t xml:space="preserve">Okrsková soutěž závodu požárnické všestrannosti - děti+dorost</t>
  </si>
  <si>
    <t xml:space="preserve">Hasičský den pro děti</t>
  </si>
  <si>
    <t xml:space="preserve">Již po 3. proběhl v Bělé Hasičský den pro děti a pro družstva z našeho okrsku. Soutěžilo se v běhu přes překážky, ve střelbě, v přelézání lana, ve stříkání ze džberovek, ale také v házení vodními bombami, v kreslení, v rybolovu a v dalších oblíbených disciplínách. Jako novinka byla vodní člun a skluzavka. Dětského dne se zúčastnilo 60 soutěžících dětí a 21 pořadatelů. Každý dostal lístek na pití a uzeninu zdarma. Za splněné úkoly obdržely děti sladkosti a drobné hračky. Pro akci a další použití jsme zakoupili drobný majetek, uvedený v projektu.</t>
  </si>
  <si>
    <t xml:space="preserve">Dětská soutěž v rámci serilálu „Pohár OSH Semily o dráčka soptíka“</t>
  </si>
  <si>
    <t xml:space="preserve">Soutěž mladých hasičů - Bozkov 2014. SDH Bozkov se stal pravidelným pořadatelem dětských hasičských soutěží v Poháru OSH Semily „O dráčka soptíka“. Soutěž pořádaná naším sborem se skládá z disciplín závodu požárnické všestrannosti : Střelba, topografie, zdravověda, požární ochrana, uzlování, překonání lana
Proběhne 4.10.2014 v hasičském a sportovním areálu v Bozkově jako poslední příprava detí pred okresnim kolem ZPV.</t>
  </si>
  <si>
    <t xml:space="preserve">Pořádání dětské soutěže</t>
  </si>
  <si>
    <t xml:space="preserve">SDH Desná II
14868385</t>
  </si>
  <si>
    <t xml:space="preserve">9. ročník memoriálu Jana Vedrala</t>
  </si>
  <si>
    <t xml:space="preserve">SDH Desná II je pořadatelem 9. ročníku Memoriálu Jana Vedrala, soutěže v požárním útoku dětí a mládeže. Soutěž je zahrnuta do Jablonecké ligy.Soutěže se zúčastní cca 30 družstev dětí v kategorii mladší a starší.</t>
  </si>
  <si>
    <t xml:space="preserve">Dětská hasičská soutěž v požárním útoku - Memoriál Jana Vedrala</t>
  </si>
  <si>
    <t xml:space="preserve">SDH Horní Hanychov
46749969</t>
  </si>
  <si>
    <t xml:space="preserve">Branná soutěž o titul „ Ještědský záchranář - junior“ </t>
  </si>
  <si>
    <t xml:space="preserve">Dobrovolný hasičský sbor v Horním Hanychově za účelem podpory učebních osnov v branné výchově a získání mladých hasičů do své členské základny pořádá pro mládež ze 7.ZŠ Ještědská v Hanychově kam docházejí všichni děti z Horního Hanychova, dále i z Dolního Hanychova a části Horního Růžodolu, které nemůžene v naší akci diskriminovat a vypustit z této akce - veřejnou soutěž v hasičských disciplínách v rámc i učebních osnov „Akce země“.</t>
  </si>
  <si>
    <t xml:space="preserve">nákup soutěžního materiálu, propag. materiály, potisky, ceny</t>
  </si>
  <si>
    <t xml:space="preserve">celoroční činnost mladých hasičů</t>
  </si>
  <si>
    <t xml:space="preserve">Dobrovolný hasičský sbor v Horním Hanychově za účelem výchovy hasičské mládeže v branné výchově a požárním sportu vč. celostátní hry " Plamen" potřebuje vytvořit podmínky pro tuto činnost a to pořízení cvičebního hasičského materiálu, překážek,učebních pomůcek a dalšího materiálu pro nově získané členy mladých hasičů a to vzláště pro novou kategorii přípravky a starších mladých hasičů</t>
  </si>
  <si>
    <t xml:space="preserve">nákup spotř. materiálu, energie, výcvikového materiálu, tisk pomůcek a potisk př.</t>
  </si>
  <si>
    <t xml:space="preserve">Pohár OSH Semily „ O dráčka Soptíka“</t>
  </si>
  <si>
    <t xml:space="preserve">Soutěž mladých hasičů v mladší i starší kategorii, skládající se ze štafety požárních dvojic a požárního útoku.</t>
  </si>
  <si>
    <t xml:space="preserve">Soutěž mladých hasičů
15045340</t>
  </si>
  <si>
    <t xml:space="preserve">SDH Lázně Libverda
49111931</t>
  </si>
  <si>
    <t xml:space="preserve">Dětský den</t>
  </si>
  <si>
    <t xml:space="preserve">Dětský den spojený s hrami v odpoledních hodinách, soutěže a zábava pro děti, seznámení s hasičskou technikou, s výstrojí a výzbrojí, seznámení s prací psovodů vězeňské služby </t>
  </si>
  <si>
    <t xml:space="preserve">Pořádání děské dne </t>
  </si>
  <si>
    <t xml:space="preserve">SDH Pilínkov
64039226</t>
  </si>
  <si>
    <t xml:space="preserve">Dětské sportovní odpoledne</t>
  </si>
  <si>
    <t xml:space="preserve">Sbor dobrovolných hasičů Pilínkov pořádá Dětské sportovní odpoledne na závěr školního roku již 21 let.Akce se každoročně účastní na 300 dětí předškolního i školního věku.Pro děti je připraveno mnoho disciplín s požární tématikou,kdy za každé absolvování disciplíny dostanou sladkou odměnu a po splnění všech úkolů si mohou vybrat věcnou cenu.V průběhu odpoledne je k vidění hasičská a záchranářská technika a další doprovodný program v podobě jízdy na koních,obří nafukovací skluzavka,či závěrečné opékání vuřtů.</t>
  </si>
  <si>
    <t xml:space="preserve">Přebor v požárním útoku - O ploukoňského dráčka </t>
  </si>
  <si>
    <t xml:space="preserve">Uspořádání soutěže dětského superpoháru VII. ročník koordinovaného v seriálu soutěží oblasti pojizeří a bližšího regionu v požárním útoku a dalších disciplínách konané v Ploukonicích dne 21. 6. 2014 od 9.00 hod. Úkolem je divácky zviditelnit práci s mládeží, porovnat úroveň výcviku a propagovat poární ochranu jako celek. V loňském roce účast 25 družstev, organizace a průběh na vysoko oceňované úrovni. Předpokládaná účast 20 družtev.</t>
  </si>
  <si>
    <t xml:space="preserve">soutěž
62014048</t>
  </si>
  <si>
    <t xml:space="preserve">SDH Višňová
49111868</t>
  </si>
  <si>
    <t xml:space="preserve">00275735</t>
  </si>
  <si>
    <t xml:space="preserve">Nákup plovoucího čerpadla PH Cyklon 2</t>
  </si>
  <si>
    <t xml:space="preserve">Zakoupení materiálu pro celoroční činnost mladých hasičů</t>
  </si>
  <si>
    <t xml:space="preserve">SDH Višňová dlouhodobě pracuje s oddílem mladých hasičů. Při nácviku i soutěžích v požárního útoku je nutné používat z bezpečnostních důvodů přetlakový ventil, jehož pořizovací hodnota je pro sbor vysoká, V případě získání dotace by byl přetlakový ventil používán nejen při nácviku, ale i při soutěžích a byl by zapůjčován v rámci okrsku Višňová, kde v současnosti pracují MH ve 4 sborech. MH z Višňové se účastní hry Plamen s postupem do okresního kola, okrskové soutěže a dalších pohárových soutěží.</t>
  </si>
  <si>
    <t xml:space="preserve">zakoupení přetlakového ventilu
</t>
  </si>
  <si>
    <t xml:space="preserve">Činnost mladých hasičů ze Zdislavy v roce 2014</t>
  </si>
  <si>
    <t xml:space="preserve">V rámci projektu v letošním roce byly pro mladé hasiče ze Zdislavy pořízeny nové proudnice, vozík na mašinu ( ruční pohon), dále na dětský den bylo zakoupeno občerstvení, medaile pro děti. Do klubovny byl koupen elektrický vařič a rychnovarná konvice. </t>
  </si>
  <si>
    <t xml:space="preserve">vozík, Rychlovarná konvice, elektrický vařič, proudnice </t>
  </si>
  <si>
    <t xml:space="preserve">SDH Krásný Les
49111906</t>
  </si>
  <si>
    <t xml:space="preserve">Cesta pohádkovým lesem</t>
  </si>
  <si>
    <t xml:space="preserve">Cestu pohádkovým lesem jako oslavu MDD pořádáme letos již po dvacáté. Původně jsme chtěli uspořádat autentický ročník jako byl první, ale řada pohádkových postaviček by to již po zdravotní stránce nezvládla. Proto jsme rádi, že se do této akce zapojují i mladí a to nejen z řad hasičů. Děti jsou z hřiště vyvezeny hasičským automobilem do lesa. U každé postavičky plní jednoduché soutěže či úkoly, za což získají odměnu. Sjíždějí se k nám děti ze široka daleka, bývá jich kolem stovky, v lese je cca 35 postaviček, na hřišti dalších 20 lidiček.</t>
  </si>
  <si>
    <t xml:space="preserve">oslava dne dětí-cesta pohádkovým lesem</t>
  </si>
  <si>
    <t xml:space="preserve">SDH Nedaříž
49296132</t>
  </si>
  <si>
    <t xml:space="preserve">00262404</t>
  </si>
  <si>
    <t xml:space="preserve">Vybavení JSDH Koberovy ochrannými prostředky</t>
  </si>
  <si>
    <t xml:space="preserve">Podkrkonošský pohár mládeže</t>
  </si>
  <si>
    <t xml:space="preserve">Tento projekt má za účel.aby se mladí hasiči z různých regionů poznali , navázali tak na dobré vzájemné vztahy a dokázali spolupracovat i v budoucnu.Naše malá obec leží  na rozhraní  Libereckého kraje ,proto je to soutěž na úrovni dvou krajů a třech okresů. Přáli bychom si ,aby projekt měl pochopení u našich krajských zástupců a byl podpořen.</t>
  </si>
  <si>
    <t xml:space="preserve">dětská soutěž</t>
  </si>
  <si>
    <t xml:space="preserve">Nákup hasičského vybavení pro požární sport dorostu</t>
  </si>
  <si>
    <t xml:space="preserve">Jedná se o nákup hasičského vybavení, které potřebuje naše soutěžní družstvo dorostu v požárním sportu. Jedná se o nákup hadicového setu včetně rozdělovače a savic. V současnosti toto vybavení pro dorost bohužel nevlastníme, protože naše družstva mladších a starších žáků mají vybavení jiných parametrů. Výše zmíněné sportovní pomůcky jsou částí vybavení, které družstvo dorostu potřebuje. Jedná se o děti kteří přecházejí ze starších žáků do dorostu a byla by velká škoda o ně přijít kvůli tomu, že pro ně nemáme sportovní vybavení. </t>
  </si>
  <si>
    <t xml:space="preserve">drobný hmotný majetek</t>
  </si>
  <si>
    <t xml:space="preserve">SDH Benešov u Semil
62014471</t>
  </si>
  <si>
    <t xml:space="preserve">00854671</t>
  </si>
  <si>
    <t xml:space="preserve">Nákup baterii pro požární vozidlo ŠKODA 706RTH</t>
  </si>
  <si>
    <t xml:space="preserve">„Pohár starosty obce Benešov u Semil“ - Jizerská liga</t>
  </si>
  <si>
    <t xml:space="preserve">Soutěž v požárním sportu v Benešově u Semil je zařazená do seriálu Jizerská liga 2014, která se skládá z 11ti soutěží pořádaných jak v Libereckém, tak i Středočeském kraji. V posledních letech je celá liga hojně navštěvována družstvy z Libereckého, Středočeského, ale i Hradeckého kraje. Soutěž v Benešově proběhne 28. 9. 2014. Projekt je zaměřen na propagaci požárního sportu, zvyšováná fyzické přípravy mužů a žen, propagaci obce i našeho sboru. V letošním roce jsme si pořídili vlastní časomíru, kterou právě na této soutěži vyzkoušíme.</t>
  </si>
  <si>
    <t xml:space="preserve">Soutěž v požárním sportu - Pohár starosty obce Benešov u Semil
</t>
  </si>
  <si>
    <t xml:space="preserve">27. ročník soutěže o Jizerský pohár</t>
  </si>
  <si>
    <t xml:space="preserve">SDH Desná II je pořadatelem 27 ročníku Soutěže o Jizerský pohár v požárním útoku mužů a žen. Soutěže se zúčastní cca 15 družstev.</t>
  </si>
  <si>
    <t xml:space="preserve">Soutěž v požárním útoku o Jizerský pohár</t>
  </si>
  <si>
    <t xml:space="preserve">SDH Dlouhý Most
64039315</t>
  </si>
  <si>
    <t xml:space="preserve">Dlouhomostecká osmička</t>
  </si>
  <si>
    <t xml:space="preserve">Dne 14.6.2014 od 13.00 hod. se na fotbalovém hřišti Dlouhý Most konal 3. ročník soutěže "Dlouhomostecká osmička" s historickými přenosnými motorovými stříkačkami PS8 v požárním útoku. Pravidla soutěže byla vlastní doplněna tajnou disciplínou. Soutěže se zůčastnilo 10 družstev mužů i smíšených a celá akce byla doprovázena kulturním programem, občerstvením a hudbou. Konec soutěže byl v 17.00 hod. oceněním soutěžících družstev.</t>
  </si>
  <si>
    <t xml:space="preserve">průtokový chladič, odkapávač nerez, hadicová spojka JG Y-3/8, prodejní stánek</t>
  </si>
  <si>
    <t xml:space="preserve">SDH Roudný
64668207</t>
  </si>
  <si>
    <t xml:space="preserve">O pohár Ivana Ivanova</t>
  </si>
  <si>
    <t xml:space="preserve">SDH Roudný pořádá již 3. ročník noční soutěže v rámci ligy FNC, datum konání 16.8.2014 na hřišti v Roudném u Frýdštejna. Očekáváme účast 500 soutěžících ve 3 kategoriích (muži, ženy, PS-12) z Libereckého kraje. Předpokládaná divácká účast 150 osob. Realici soutěže zajistí 40 pořadatelů, rozhodčí a obsluha časomíry. První pomoc bude poskytovat profesionální zdravotník. Již tradičně bude občerstvení zajišťovat SDH Roudný na místě.</t>
  </si>
  <si>
    <t xml:space="preserve">SDH Škodějov
62013068</t>
  </si>
  <si>
    <t xml:space="preserve">Škodějovský pohár</t>
  </si>
  <si>
    <t xml:space="preserve">Škodějovský pohár který sbor pořádá každy rok je pro svoji popularitu velice navštěvován. Vlastní soutěž probíhá podle pravidel pož. sportu a pravidel OSH Semily. Požární útok je prov eden z nadzemní nádrže, dopravní vedení 3B hadice, levý a pravý proud 2C hadice.Terče sklopné, časomíra elektronická. Základna pro materiál betonová vlastní dráha travnatá.</t>
  </si>
  <si>
    <t xml:space="preserve">SDH Ves
64040780</t>
  </si>
  <si>
    <t xml:space="preserve">00262871</t>
  </si>
  <si>
    <t xml:space="preserve">Nákup ochranných (technických) prostředků požární ochrany pro JSDH Chrastava</t>
  </si>
  <si>
    <t xml:space="preserve">Memoriál Františka Pulce</t>
  </si>
  <si>
    <t xml:space="preserve">Hasičská soutěž "Memoriál Františka Pulce" v požárním sportu, útok z agregátu za účasti družstev z okrsku Višňová a pozvaných hostů.</t>
  </si>
  <si>
    <t xml:space="preserve">Celkem</t>
  </si>
  <si>
    <t xml:space="preserve">Přehled žádostí o dotaci z dotačního fondu LK 2014 - 1.2. Podpora SHČMS Libereckého kraje a bodové hodnocení žádostí - nehodnocené žádosti</t>
  </si>
  <si>
    <t xml:space="preserve">Obec Bulovka</t>
  </si>
  <si>
    <t xml:space="preserve">00275905</t>
  </si>
  <si>
    <t xml:space="preserve">Nákup vozidla RZA (výměna resp. obnova vyprošťovacího přívěsu za vozidlo RZA) </t>
  </si>
  <si>
    <t xml:space="preserve">Přenosná motorová stříkačka TOHATSU VC85BC</t>
  </si>
  <si>
    <r>
      <rPr>
        <sz val="8"/>
        <rFont val="Times New Roman"/>
        <family val="1"/>
        <charset val="238"/>
      </rPr>
      <t xml:space="preserve">SDH Bulovka každoročně pořádá soutěž hasičů „ O pohár starosty obce- Memoriál A. Skály“. V letošním roce se zúčastnilo 15 družstev. SDH Bulovka odměňuje družstva od 5. místa poháry a vítěz získává putovní pohár, který zůstane v jeho vlastnictví, pokud soutěž vyhraje 3x za sebou. SDH Bulovka žádá o příspěvek na nákup pohárů. 
</t>
    </r>
    <r>
      <rPr>
        <sz val="8"/>
        <color rgb="FFFF0000"/>
        <rFont val="Times New Roman"/>
        <family val="1"/>
        <charset val="238"/>
      </rPr>
      <t xml:space="preserve">Žádost Žádost poslala za SDH Bulovka starostka obce, sloučila obsah se žádostí obce do podprogramu 1.1. Chybná data.</t>
    </r>
  </si>
  <si>
    <t xml:space="preserve">Nákup pohárů na hasičskou soutěž „ O pohár starosty obce- Memoriál A. Skály“</t>
  </si>
  <si>
    <t xml:space="preserve">7 500</t>
  </si>
  <si>
    <t xml:space="preserve">00275948</t>
  </si>
  <si>
    <t xml:space="preserve">Dovybavení požárních zásahových automobilů</t>
  </si>
  <si>
    <t xml:space="preserve">Krásnoleský víceboj</t>
  </si>
  <si>
    <r>
      <rPr>
        <sz val="8"/>
        <rFont val="Times New Roman"/>
        <family val="1"/>
        <charset val="238"/>
      </rPr>
      <t xml:space="preserve">Krásnoleský víceboj je soutěž pro družstva mladých hasičů a jednotlivcez kategorie dorostu. Družstva soutěží ve čtyřech disciplínách,dorostenci ve třech. V každé kategorii je jedna disciplína tajná. Soutěže se zúčastňuje kolem 20-25ti družstev a 15ti dorostenců. Soutěž je oblíbená hlavně asi díky tomu, že kromě perníkové medaile si každý účastník odnese i nějakou odměnu, protože se snaží všichni. Soutěže probíhají současně, takže je potřeba 25-35 rozhodčích, časomíry a technické čety. 
</t>
    </r>
    <r>
      <rPr>
        <sz val="8"/>
        <color rgb="FFFF0000"/>
        <rFont val="Times New Roman"/>
        <family val="1"/>
        <charset val="238"/>
      </rPr>
      <t xml:space="preserve">Žádost podána pouze elektronicky.</t>
    </r>
  </si>
  <si>
    <t xml:space="preserve">soutěž mladých hasičů</t>
  </si>
  <si>
    <t xml:space="preserve">10 000</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
    <numFmt numFmtId="170" formatCode="General"/>
  </numFmts>
  <fonts count="20">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0"/>
      <color rgb="FFFF0000"/>
      <name val="Times New Roman"/>
      <family val="1"/>
      <charset val="238"/>
    </font>
    <font>
      <b val="true"/>
      <sz val="12"/>
      <name val="Times New Roman"/>
      <family val="1"/>
      <charset val="238"/>
    </font>
    <font>
      <sz val="10"/>
      <color rgb="FFFF0000"/>
      <name val="Times New Roman"/>
      <family val="1"/>
      <charset val="238"/>
    </font>
    <font>
      <b val="true"/>
      <sz val="8"/>
      <name val="Times New Roman"/>
      <family val="1"/>
      <charset val="238"/>
    </font>
    <font>
      <b val="true"/>
      <sz val="7.5"/>
      <name val="Times New Roman"/>
      <family val="1"/>
      <charset val="238"/>
    </font>
    <font>
      <b val="true"/>
      <sz val="8"/>
      <color rgb="FF0000FF"/>
      <name val="Times New Roman"/>
      <family val="1"/>
      <charset val="238"/>
    </font>
    <font>
      <b val="true"/>
      <sz val="8"/>
      <color rgb="FFFF0000"/>
      <name val="Times New Roman"/>
      <family val="1"/>
      <charset val="238"/>
    </font>
    <font>
      <b val="true"/>
      <sz val="10"/>
      <name val="Times New Roman"/>
      <family val="1"/>
      <charset val="238"/>
    </font>
    <font>
      <b val="true"/>
      <vertAlign val="subscript"/>
      <sz val="8"/>
      <name val="Times New Roman"/>
      <family val="1"/>
      <charset val="238"/>
    </font>
    <font>
      <b val="true"/>
      <vertAlign val="subscript"/>
      <sz val="8"/>
      <color rgb="FFFF0000"/>
      <name val="Times New Roman"/>
      <family val="1"/>
      <charset val="238"/>
    </font>
    <font>
      <b val="true"/>
      <sz val="9"/>
      <name val="Times New Roman"/>
      <family val="1"/>
      <charset val="238"/>
    </font>
    <font>
      <b val="true"/>
      <sz val="9"/>
      <color rgb="FFFF0000"/>
      <name val="Times New Roman"/>
      <family val="1"/>
      <charset val="238"/>
    </font>
    <font>
      <sz val="8"/>
      <name val="Times New Roman"/>
      <family val="1"/>
      <charset val="238"/>
    </font>
    <font>
      <sz val="8"/>
      <color rgb="FF0000FF"/>
      <name val="Times New Roman"/>
      <family val="1"/>
      <charset val="238"/>
    </font>
    <font>
      <sz val="8"/>
      <color rgb="FFFF0000"/>
      <name val="Times New Roman"/>
      <family val="1"/>
      <charset val="23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9" fontId="17" fillId="0" borderId="14" xfId="0" applyFont="true" applyBorder="true" applyAlignment="true" applyProtection="false">
      <alignment horizontal="right" vertical="center" textRotation="0" wrapText="true" indent="0" shrinkToFit="false"/>
      <protection locked="true" hidden="false"/>
    </xf>
    <xf numFmtId="169" fontId="17" fillId="0" borderId="15" xfId="0" applyFont="true" applyBorder="true" applyAlignment="true" applyProtection="false">
      <alignment horizontal="right"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left" vertical="center" textRotation="0" wrapText="true" indent="0" shrinkToFit="false"/>
      <protection locked="true" hidden="false"/>
    </xf>
    <xf numFmtId="169" fontId="17" fillId="0" borderId="16" xfId="0" applyFont="true" applyBorder="true" applyAlignment="true" applyProtection="false">
      <alignment horizontal="general"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9" fontId="17" fillId="0" borderId="16" xfId="0" applyFont="true" applyBorder="true" applyAlignment="true" applyProtection="false">
      <alignment horizontal="right" vertical="center" textRotation="0" wrapText="true" indent="0" shrinkToFit="false"/>
      <protection locked="true" hidden="false"/>
    </xf>
    <xf numFmtId="169" fontId="17" fillId="0" borderId="17"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9" fontId="17" fillId="0" borderId="12" xfId="0" applyFont="true" applyBorder="true" applyAlignment="true" applyProtection="false">
      <alignment horizontal="right" vertical="center" textRotation="0" wrapText="true" indent="0" shrinkToFit="false"/>
      <protection locked="true" hidden="false"/>
    </xf>
    <xf numFmtId="169" fontId="17" fillId="0" borderId="9" xfId="0" applyFont="true" applyBorder="true" applyAlignment="true" applyProtection="false">
      <alignment horizontal="righ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N68" activeCellId="0" sqref="N68"/>
    </sheetView>
  </sheetViews>
  <sheetFormatPr defaultColWidth="9.0546875" defaultRowHeight="12.75" zeroHeight="false" outlineLevelRow="0" outlineLevelCol="0"/>
  <cols>
    <col collapsed="false" customWidth="true" hidden="false" outlineLevel="0" max="1" min="1" style="1" width="10.56"/>
    <col collapsed="false" customWidth="true" hidden="true" outlineLevel="0" max="2" min="2" style="2" width="7.85"/>
    <col collapsed="false" customWidth="true" hidden="true" outlineLevel="0" max="3" min="3" style="3" width="18.99"/>
    <col collapsed="false" customWidth="true" hidden="false" outlineLevel="0" max="4" min="4" style="3" width="12.85"/>
    <col collapsed="false" customWidth="true" hidden="false" outlineLevel="0" max="5" min="5" style="3" width="56.85"/>
    <col collapsed="false" customWidth="true" hidden="false" outlineLevel="0" max="6" min="6" style="4" width="13.56"/>
    <col collapsed="false" customWidth="true" hidden="false" outlineLevel="0" max="8" min="7" style="5" width="6.28"/>
    <col collapsed="false" customWidth="true" hidden="false" outlineLevel="0" max="9" min="9" style="6" width="4.56"/>
    <col collapsed="false" customWidth="true" hidden="false" outlineLevel="0" max="13" min="10" style="7" width="2.84"/>
    <col collapsed="false" customWidth="true" hidden="false" outlineLevel="0" max="14" min="14" style="7" width="3.99"/>
    <col collapsed="false" customWidth="true" hidden="false" outlineLevel="0" max="16" min="15" style="8" width="2.84"/>
    <col collapsed="false" customWidth="true" hidden="false" outlineLevel="0" max="17" min="17" style="9" width="2.84"/>
    <col collapsed="false" customWidth="true" hidden="false" outlineLevel="0" max="18" min="18" style="10" width="2.84"/>
    <col collapsed="false" customWidth="true" hidden="false" outlineLevel="0" max="19" min="19" style="7" width="4.14"/>
    <col collapsed="false" customWidth="true" hidden="false" outlineLevel="0" max="20" min="20" style="11" width="4.85"/>
  </cols>
  <sheetData>
    <row r="1" customFormat="false" ht="15.75" hidden="false" customHeight="false" outlineLevel="0" collapsed="false">
      <c r="A1" s="12" t="s">
        <v>0</v>
      </c>
      <c r="B1" s="12"/>
      <c r="C1" s="12"/>
      <c r="D1" s="12"/>
      <c r="E1" s="12"/>
      <c r="F1" s="12"/>
      <c r="G1" s="12"/>
      <c r="H1" s="12"/>
      <c r="I1" s="12"/>
      <c r="J1" s="12"/>
      <c r="K1" s="12"/>
      <c r="L1" s="12"/>
      <c r="M1" s="12"/>
      <c r="N1" s="12"/>
      <c r="O1" s="12"/>
      <c r="P1" s="12"/>
      <c r="Q1" s="12"/>
      <c r="R1" s="12"/>
      <c r="S1" s="12"/>
      <c r="T1" s="12"/>
    </row>
    <row r="2" customFormat="false" ht="13.5" hidden="false" customHeight="false" outlineLevel="0" collapsed="false">
      <c r="J2" s="13"/>
      <c r="K2" s="13"/>
      <c r="L2" s="13"/>
      <c r="M2" s="13"/>
      <c r="N2" s="13"/>
      <c r="O2" s="13"/>
      <c r="P2" s="13"/>
      <c r="Q2" s="13"/>
      <c r="R2" s="13"/>
      <c r="S2" s="13"/>
      <c r="T2" s="13"/>
    </row>
    <row r="3" customFormat="false" ht="12.75" hidden="false" customHeight="true" outlineLevel="0" collapsed="false">
      <c r="A3" s="14" t="s">
        <v>1</v>
      </c>
      <c r="B3" s="15" t="s">
        <v>2</v>
      </c>
      <c r="C3" s="16" t="s">
        <v>3</v>
      </c>
      <c r="D3" s="16" t="s">
        <v>4</v>
      </c>
      <c r="E3" s="17" t="s">
        <v>5</v>
      </c>
      <c r="F3" s="18" t="s">
        <v>6</v>
      </c>
      <c r="G3" s="19" t="s">
        <v>7</v>
      </c>
      <c r="H3" s="20" t="s">
        <v>8</v>
      </c>
      <c r="I3" s="20"/>
      <c r="J3" s="21" t="s">
        <v>9</v>
      </c>
      <c r="K3" s="21"/>
      <c r="L3" s="21"/>
      <c r="M3" s="21"/>
      <c r="N3" s="21"/>
      <c r="O3" s="22" t="s">
        <v>10</v>
      </c>
      <c r="P3" s="22"/>
      <c r="Q3" s="22"/>
      <c r="R3" s="22"/>
      <c r="S3" s="22"/>
      <c r="T3" s="23"/>
    </row>
    <row r="4" customFormat="false" ht="21.75" hidden="false" customHeight="false" outlineLevel="0" collapsed="false">
      <c r="A4" s="14"/>
      <c r="B4" s="15"/>
      <c r="C4" s="16"/>
      <c r="D4" s="16"/>
      <c r="E4" s="17"/>
      <c r="F4" s="18"/>
      <c r="G4" s="19"/>
      <c r="H4" s="24" t="s">
        <v>11</v>
      </c>
      <c r="I4" s="25" t="s">
        <v>12</v>
      </c>
      <c r="J4" s="26" t="s">
        <v>13</v>
      </c>
      <c r="K4" s="27" t="s">
        <v>14</v>
      </c>
      <c r="L4" s="27" t="s">
        <v>15</v>
      </c>
      <c r="M4" s="28" t="s">
        <v>16</v>
      </c>
      <c r="N4" s="29" t="s">
        <v>17</v>
      </c>
      <c r="O4" s="30" t="s">
        <v>18</v>
      </c>
      <c r="P4" s="31" t="s">
        <v>19</v>
      </c>
      <c r="Q4" s="31" t="s">
        <v>20</v>
      </c>
      <c r="R4" s="32" t="s">
        <v>21</v>
      </c>
      <c r="S4" s="33" t="s">
        <v>22</v>
      </c>
      <c r="T4" s="34" t="s">
        <v>23</v>
      </c>
    </row>
    <row r="5" customFormat="false" ht="16.5" hidden="false" customHeight="false" outlineLevel="0" collapsed="false">
      <c r="A5" s="35"/>
      <c r="B5" s="36"/>
      <c r="C5" s="37"/>
      <c r="D5" s="37"/>
      <c r="E5" s="37"/>
      <c r="F5" s="38"/>
      <c r="G5" s="37"/>
      <c r="H5" s="37"/>
      <c r="I5" s="39"/>
      <c r="J5" s="40"/>
      <c r="K5" s="40"/>
      <c r="L5" s="40"/>
      <c r="M5" s="40"/>
      <c r="N5" s="41"/>
      <c r="O5" s="42"/>
      <c r="P5" s="42"/>
      <c r="Q5" s="43"/>
      <c r="R5" s="44"/>
      <c r="S5" s="41"/>
      <c r="T5" s="45"/>
    </row>
    <row r="6" customFormat="false" ht="67.5" hidden="false" customHeight="false" outlineLevel="0" collapsed="false">
      <c r="A6" s="46" t="s">
        <v>24</v>
      </c>
      <c r="B6" s="47" t="s">
        <v>25</v>
      </c>
      <c r="C6" s="48" t="s">
        <v>26</v>
      </c>
      <c r="D6" s="48" t="s">
        <v>27</v>
      </c>
      <c r="E6" s="48" t="s">
        <v>28</v>
      </c>
      <c r="F6" s="49" t="s">
        <v>27</v>
      </c>
      <c r="G6" s="50" t="n">
        <v>63000</v>
      </c>
      <c r="H6" s="51" t="n">
        <v>15120</v>
      </c>
      <c r="I6" s="52" t="n">
        <f aca="false">H6/G6*100</f>
        <v>24</v>
      </c>
      <c r="J6" s="53" t="n">
        <v>5</v>
      </c>
      <c r="K6" s="54" t="n">
        <v>15</v>
      </c>
      <c r="L6" s="54" t="n">
        <v>15</v>
      </c>
      <c r="M6" s="55" t="n">
        <f aca="false">J6+K6+L6</f>
        <v>35</v>
      </c>
      <c r="N6" s="56" t="n">
        <f aca="false">(J6/5)+(K6/10)+(L6/10)</f>
        <v>4</v>
      </c>
      <c r="O6" s="53" t="n">
        <v>15</v>
      </c>
      <c r="P6" s="54" t="n">
        <v>15</v>
      </c>
      <c r="Q6" s="57" t="n">
        <v>15</v>
      </c>
      <c r="R6" s="58" t="n">
        <f aca="false">O6+P6+Q6</f>
        <v>45</v>
      </c>
      <c r="S6" s="56" t="n">
        <f aca="false">(O6*0.15)+(P6*0.25)+(Q6*0.2)</f>
        <v>9</v>
      </c>
      <c r="T6" s="23" t="n">
        <f aca="false">N6+S6</f>
        <v>13</v>
      </c>
    </row>
    <row r="7" customFormat="false" ht="78.75" hidden="false" customHeight="false" outlineLevel="0" collapsed="false">
      <c r="A7" s="59" t="s">
        <v>29</v>
      </c>
      <c r="B7" s="60"/>
      <c r="C7" s="61"/>
      <c r="D7" s="61" t="s">
        <v>30</v>
      </c>
      <c r="E7" s="61" t="s">
        <v>31</v>
      </c>
      <c r="F7" s="62" t="s">
        <v>27</v>
      </c>
      <c r="G7" s="63" t="n">
        <v>196600</v>
      </c>
      <c r="H7" s="64" t="n">
        <v>25000</v>
      </c>
      <c r="I7" s="65" t="n">
        <f aca="false">H7/G7*100</f>
        <v>12.7161749745677</v>
      </c>
      <c r="J7" s="66" t="n">
        <v>5</v>
      </c>
      <c r="K7" s="67" t="n">
        <v>15</v>
      </c>
      <c r="L7" s="67" t="n">
        <v>15</v>
      </c>
      <c r="M7" s="68" t="n">
        <f aca="false">J7+K7+L7</f>
        <v>35</v>
      </c>
      <c r="N7" s="69" t="n">
        <f aca="false">(J7/5)+(K7/10)+(L7/10)</f>
        <v>4</v>
      </c>
      <c r="O7" s="66" t="n">
        <v>15</v>
      </c>
      <c r="P7" s="67" t="n">
        <v>15</v>
      </c>
      <c r="Q7" s="70" t="n">
        <v>15</v>
      </c>
      <c r="R7" s="71" t="n">
        <f aca="false">O7+P7+Q7</f>
        <v>45</v>
      </c>
      <c r="S7" s="69" t="n">
        <f aca="false">(O7*0.15)+(P7*0.25)+(Q7*0.2)</f>
        <v>9</v>
      </c>
      <c r="T7" s="72" t="n">
        <f aca="false">N7+S7</f>
        <v>13</v>
      </c>
    </row>
    <row r="8" customFormat="false" ht="78.75" hidden="false" customHeight="false" outlineLevel="0" collapsed="false">
      <c r="A8" s="59" t="s">
        <v>32</v>
      </c>
      <c r="B8" s="60" t="s">
        <v>33</v>
      </c>
      <c r="C8" s="61" t="s">
        <v>34</v>
      </c>
      <c r="D8" s="61" t="s">
        <v>35</v>
      </c>
      <c r="E8" s="61" t="s">
        <v>36</v>
      </c>
      <c r="F8" s="62" t="s">
        <v>37</v>
      </c>
      <c r="G8" s="63" t="n">
        <v>137000</v>
      </c>
      <c r="H8" s="64" t="n">
        <v>40000</v>
      </c>
      <c r="I8" s="65" t="n">
        <f aca="false">H8/G8*100</f>
        <v>29.1970802919708</v>
      </c>
      <c r="J8" s="66" t="n">
        <v>5</v>
      </c>
      <c r="K8" s="67" t="n">
        <v>15</v>
      </c>
      <c r="L8" s="67" t="n">
        <v>15</v>
      </c>
      <c r="M8" s="68" t="n">
        <f aca="false">J8+K8+L8</f>
        <v>35</v>
      </c>
      <c r="N8" s="69" t="n">
        <f aca="false">(J8/5)+(K8/10)+(L8/10)</f>
        <v>4</v>
      </c>
      <c r="O8" s="66" t="n">
        <v>15</v>
      </c>
      <c r="P8" s="67" t="n">
        <v>15</v>
      </c>
      <c r="Q8" s="70" t="n">
        <v>15</v>
      </c>
      <c r="R8" s="71" t="n">
        <f aca="false">O8+P8+Q8</f>
        <v>45</v>
      </c>
      <c r="S8" s="69" t="n">
        <f aca="false">(O8*0.15)+(P8*0.25)+(Q8*0.2)</f>
        <v>9</v>
      </c>
      <c r="T8" s="72" t="n">
        <f aca="false">N8+S8</f>
        <v>13</v>
      </c>
    </row>
    <row r="9" customFormat="false" ht="78.75" hidden="false" customHeight="false" outlineLevel="0" collapsed="false">
      <c r="A9" s="59" t="s">
        <v>38</v>
      </c>
      <c r="B9" s="60" t="s">
        <v>39</v>
      </c>
      <c r="C9" s="61" t="s">
        <v>40</v>
      </c>
      <c r="D9" s="61" t="s">
        <v>41</v>
      </c>
      <c r="E9" s="61" t="s">
        <v>42</v>
      </c>
      <c r="F9" s="73" t="s">
        <v>41</v>
      </c>
      <c r="G9" s="74" t="n">
        <v>71900</v>
      </c>
      <c r="H9" s="75" t="n">
        <v>16800</v>
      </c>
      <c r="I9" s="65" t="n">
        <f aca="false">H9/G9*100</f>
        <v>23.36578581363</v>
      </c>
      <c r="J9" s="66" t="n">
        <v>5</v>
      </c>
      <c r="K9" s="67" t="n">
        <v>15</v>
      </c>
      <c r="L9" s="67" t="n">
        <v>15</v>
      </c>
      <c r="M9" s="68" t="n">
        <f aca="false">J9+K9+L9</f>
        <v>35</v>
      </c>
      <c r="N9" s="69" t="n">
        <f aca="false">(J9/5)+(K9/10)+(L9/10)</f>
        <v>4</v>
      </c>
      <c r="O9" s="66" t="n">
        <v>15</v>
      </c>
      <c r="P9" s="67" t="n">
        <v>15</v>
      </c>
      <c r="Q9" s="70" t="n">
        <v>15</v>
      </c>
      <c r="R9" s="71" t="n">
        <f aca="false">O9+P9+Q9</f>
        <v>45</v>
      </c>
      <c r="S9" s="69" t="n">
        <f aca="false">(O9*0.15)+(P9*0.25)+(Q9*0.2)</f>
        <v>9</v>
      </c>
      <c r="T9" s="72" t="n">
        <f aca="false">N9+S9</f>
        <v>13</v>
      </c>
    </row>
    <row r="10" customFormat="false" ht="79.5" hidden="false" customHeight="false" outlineLevel="0" collapsed="false">
      <c r="A10" s="76" t="s">
        <v>43</v>
      </c>
      <c r="B10" s="77"/>
      <c r="C10" s="78"/>
      <c r="D10" s="78" t="s">
        <v>44</v>
      </c>
      <c r="E10" s="78" t="s">
        <v>45</v>
      </c>
      <c r="F10" s="79" t="s">
        <v>44</v>
      </c>
      <c r="G10" s="80" t="n">
        <v>98746</v>
      </c>
      <c r="H10" s="81" t="n">
        <v>20000</v>
      </c>
      <c r="I10" s="82" t="n">
        <f aca="false">H10/G10*100</f>
        <v>20.2539849715432</v>
      </c>
      <c r="J10" s="83" t="n">
        <v>5</v>
      </c>
      <c r="K10" s="84" t="n">
        <v>15</v>
      </c>
      <c r="L10" s="84" t="n">
        <v>15</v>
      </c>
      <c r="M10" s="28" t="n">
        <f aca="false">J10+K10+L10</f>
        <v>35</v>
      </c>
      <c r="N10" s="85" t="n">
        <f aca="false">(J10/5)+(K10/10)+(L10/10)</f>
        <v>4</v>
      </c>
      <c r="O10" s="83" t="n">
        <v>15</v>
      </c>
      <c r="P10" s="84" t="n">
        <v>15</v>
      </c>
      <c r="Q10" s="86" t="n">
        <v>15</v>
      </c>
      <c r="R10" s="87" t="n">
        <f aca="false">O10+P10+Q10</f>
        <v>45</v>
      </c>
      <c r="S10" s="85" t="n">
        <f aca="false">(O10*0.15)+(P10*0.25)+(Q10*0.2)</f>
        <v>9</v>
      </c>
      <c r="T10" s="34" t="n">
        <f aca="false">N10+S10</f>
        <v>13</v>
      </c>
    </row>
    <row r="11" customFormat="false" ht="45" hidden="false" customHeight="false" outlineLevel="0" collapsed="false">
      <c r="A11" s="46" t="s">
        <v>46</v>
      </c>
      <c r="B11" s="47"/>
      <c r="C11" s="48"/>
      <c r="D11" s="48" t="s">
        <v>47</v>
      </c>
      <c r="E11" s="48" t="s">
        <v>48</v>
      </c>
      <c r="F11" s="49" t="s">
        <v>49</v>
      </c>
      <c r="G11" s="50" t="n">
        <v>163528</v>
      </c>
      <c r="H11" s="51" t="n">
        <v>40000</v>
      </c>
      <c r="I11" s="52" t="n">
        <f aca="false">H11/G11*100</f>
        <v>24.4606428256935</v>
      </c>
      <c r="J11" s="53" t="n">
        <v>5</v>
      </c>
      <c r="K11" s="54" t="n">
        <v>15</v>
      </c>
      <c r="L11" s="54" t="n">
        <v>15</v>
      </c>
      <c r="M11" s="55" t="n">
        <f aca="false">J11+K11+L11</f>
        <v>35</v>
      </c>
      <c r="N11" s="56" t="n">
        <f aca="false">(J11/5)+(K11/10)+(L11/10)</f>
        <v>4</v>
      </c>
      <c r="O11" s="53" t="n">
        <v>15</v>
      </c>
      <c r="P11" s="54" t="n">
        <v>15</v>
      </c>
      <c r="Q11" s="57" t="n">
        <v>15</v>
      </c>
      <c r="R11" s="58" t="n">
        <f aca="false">O11+P11+Q11</f>
        <v>45</v>
      </c>
      <c r="S11" s="56" t="n">
        <f aca="false">(O11*0.15)+(P11*0.25)+(Q11*0.2)</f>
        <v>9</v>
      </c>
      <c r="T11" s="23" t="n">
        <f aca="false">N11+S11</f>
        <v>13</v>
      </c>
    </row>
    <row r="12" customFormat="false" ht="67.5" hidden="false" customHeight="false" outlineLevel="0" collapsed="false">
      <c r="A12" s="59" t="s">
        <v>50</v>
      </c>
      <c r="B12" s="60" t="s">
        <v>51</v>
      </c>
      <c r="C12" s="88" t="s">
        <v>52</v>
      </c>
      <c r="D12" s="61" t="s">
        <v>53</v>
      </c>
      <c r="E12" s="88" t="s">
        <v>54</v>
      </c>
      <c r="F12" s="62" t="s">
        <v>55</v>
      </c>
      <c r="G12" s="63" t="n">
        <v>57143</v>
      </c>
      <c r="H12" s="64" t="n">
        <v>40000</v>
      </c>
      <c r="I12" s="65" t="n">
        <f aca="false">H12/G12*100</f>
        <v>69.9998250004375</v>
      </c>
      <c r="J12" s="66" t="n">
        <v>15</v>
      </c>
      <c r="K12" s="67" t="n">
        <v>15</v>
      </c>
      <c r="L12" s="67" t="n">
        <v>0</v>
      </c>
      <c r="M12" s="68" t="n">
        <f aca="false">J12+K12+L12</f>
        <v>30</v>
      </c>
      <c r="N12" s="69" t="n">
        <f aca="false">(J12/5)+(K12/10)+(L12/10)</f>
        <v>4.5</v>
      </c>
      <c r="O12" s="66" t="n">
        <v>15</v>
      </c>
      <c r="P12" s="67" t="n">
        <v>10</v>
      </c>
      <c r="Q12" s="70" t="n">
        <v>15</v>
      </c>
      <c r="R12" s="71" t="n">
        <f aca="false">O12+P12+Q12</f>
        <v>40</v>
      </c>
      <c r="S12" s="69" t="n">
        <f aca="false">(O12*0.15)+(P12*0.25)+(Q12*0.2)</f>
        <v>7.75</v>
      </c>
      <c r="T12" s="72" t="n">
        <f aca="false">N12+S12</f>
        <v>12.25</v>
      </c>
    </row>
    <row r="13" customFormat="false" ht="67.5" hidden="false" customHeight="false" outlineLevel="0" collapsed="false">
      <c r="A13" s="59" t="s">
        <v>56</v>
      </c>
      <c r="B13" s="60"/>
      <c r="C13" s="61"/>
      <c r="D13" s="61" t="s">
        <v>57</v>
      </c>
      <c r="E13" s="61" t="s">
        <v>58</v>
      </c>
      <c r="F13" s="62" t="s">
        <v>59</v>
      </c>
      <c r="G13" s="63" t="n">
        <v>115000</v>
      </c>
      <c r="H13" s="64" t="n">
        <v>35000</v>
      </c>
      <c r="I13" s="65" t="n">
        <f aca="false">H13/G13*100</f>
        <v>30.4347826086957</v>
      </c>
      <c r="J13" s="66" t="n">
        <v>5</v>
      </c>
      <c r="K13" s="67" t="n">
        <v>15</v>
      </c>
      <c r="L13" s="67" t="n">
        <v>7</v>
      </c>
      <c r="M13" s="68" t="n">
        <f aca="false">J13+K13+L13</f>
        <v>27</v>
      </c>
      <c r="N13" s="69" t="n">
        <f aca="false">(J13/5)+(K13/10)+(L13/10)</f>
        <v>3.2</v>
      </c>
      <c r="O13" s="66" t="n">
        <v>15</v>
      </c>
      <c r="P13" s="67" t="n">
        <v>15</v>
      </c>
      <c r="Q13" s="70" t="n">
        <v>15</v>
      </c>
      <c r="R13" s="71" t="n">
        <f aca="false">O13+P13+Q13</f>
        <v>45</v>
      </c>
      <c r="S13" s="69" t="n">
        <f aca="false">(O13*0.15)+(P13*0.25)+(Q13*0.2)</f>
        <v>9</v>
      </c>
      <c r="T13" s="72" t="n">
        <f aca="false">N13+S13</f>
        <v>12.2</v>
      </c>
    </row>
    <row r="14" customFormat="false" ht="78.75" hidden="false" customHeight="false" outlineLevel="0" collapsed="false">
      <c r="A14" s="59" t="s">
        <v>60</v>
      </c>
      <c r="B14" s="89"/>
      <c r="C14" s="61"/>
      <c r="D14" s="61" t="s">
        <v>61</v>
      </c>
      <c r="E14" s="61" t="s">
        <v>62</v>
      </c>
      <c r="F14" s="62" t="s">
        <v>63</v>
      </c>
      <c r="G14" s="63" t="n">
        <v>45000</v>
      </c>
      <c r="H14" s="64" t="n">
        <v>20000</v>
      </c>
      <c r="I14" s="65" t="n">
        <f aca="false">H14/G14*100</f>
        <v>44.4444444444444</v>
      </c>
      <c r="J14" s="66" t="n">
        <v>10</v>
      </c>
      <c r="K14" s="67" t="n">
        <v>15</v>
      </c>
      <c r="L14" s="67" t="n">
        <v>7</v>
      </c>
      <c r="M14" s="68" t="n">
        <f aca="false">J14+K14+L14</f>
        <v>32</v>
      </c>
      <c r="N14" s="69" t="n">
        <f aca="false">(J14/5)+(K14/10)+(L14/10)</f>
        <v>4.2</v>
      </c>
      <c r="O14" s="66" t="n">
        <v>15</v>
      </c>
      <c r="P14" s="67" t="n">
        <v>10</v>
      </c>
      <c r="Q14" s="70" t="n">
        <v>15</v>
      </c>
      <c r="R14" s="71" t="n">
        <f aca="false">O14+P14+Q14</f>
        <v>40</v>
      </c>
      <c r="S14" s="69" t="n">
        <f aca="false">(O14*0.15)+(P14*0.25)+(Q14*0.2)</f>
        <v>7.75</v>
      </c>
      <c r="T14" s="72" t="n">
        <f aca="false">N14+S14</f>
        <v>11.95</v>
      </c>
    </row>
    <row r="15" customFormat="false" ht="67.5" hidden="false" customHeight="false" outlineLevel="0" collapsed="false">
      <c r="A15" s="59" t="s">
        <v>24</v>
      </c>
      <c r="B15" s="60" t="s">
        <v>64</v>
      </c>
      <c r="C15" s="61" t="s">
        <v>65</v>
      </c>
      <c r="D15" s="61" t="s">
        <v>66</v>
      </c>
      <c r="E15" s="61" t="s">
        <v>67</v>
      </c>
      <c r="F15" s="62" t="s">
        <v>66</v>
      </c>
      <c r="G15" s="74" t="n">
        <v>35019</v>
      </c>
      <c r="H15" s="75" t="n">
        <v>10000</v>
      </c>
      <c r="I15" s="65" t="n">
        <f aca="false">H15/G15*100</f>
        <v>28.5559267826037</v>
      </c>
      <c r="J15" s="66" t="n">
        <v>5</v>
      </c>
      <c r="K15" s="67" t="n">
        <v>15</v>
      </c>
      <c r="L15" s="67" t="n">
        <v>15</v>
      </c>
      <c r="M15" s="68" t="n">
        <f aca="false">J15+K15+L15</f>
        <v>35</v>
      </c>
      <c r="N15" s="69" t="n">
        <f aca="false">(J15/5)+(K15/10)+(L15/10)</f>
        <v>4</v>
      </c>
      <c r="O15" s="66" t="n">
        <v>15</v>
      </c>
      <c r="P15" s="67" t="n">
        <v>10</v>
      </c>
      <c r="Q15" s="70" t="n">
        <v>15</v>
      </c>
      <c r="R15" s="71" t="n">
        <f aca="false">O15+P15+Q15</f>
        <v>40</v>
      </c>
      <c r="S15" s="69" t="n">
        <f aca="false">(O15*0.15)+(P15*0.25)+(Q15*0.2)</f>
        <v>7.75</v>
      </c>
      <c r="T15" s="72" t="n">
        <f aca="false">N15+S15</f>
        <v>11.75</v>
      </c>
    </row>
    <row r="16" customFormat="false" ht="67.5" hidden="false" customHeight="false" outlineLevel="0" collapsed="false">
      <c r="A16" s="59" t="s">
        <v>68</v>
      </c>
      <c r="B16" s="89"/>
      <c r="C16" s="61"/>
      <c r="D16" s="61" t="s">
        <v>69</v>
      </c>
      <c r="E16" s="61" t="s">
        <v>70</v>
      </c>
      <c r="F16" s="62" t="s">
        <v>71</v>
      </c>
      <c r="G16" s="74" t="n">
        <v>15000</v>
      </c>
      <c r="H16" s="75" t="n">
        <v>4000</v>
      </c>
      <c r="I16" s="65" t="n">
        <f aca="false">H16/G16*100</f>
        <v>26.6666666666667</v>
      </c>
      <c r="J16" s="66" t="n">
        <v>5</v>
      </c>
      <c r="K16" s="67" t="n">
        <v>15</v>
      </c>
      <c r="L16" s="67" t="n">
        <v>15</v>
      </c>
      <c r="M16" s="68" t="n">
        <f aca="false">J16+K16+L16</f>
        <v>35</v>
      </c>
      <c r="N16" s="69" t="n">
        <f aca="false">(J16/5)+(K16/10)+(L16/10)</f>
        <v>4</v>
      </c>
      <c r="O16" s="66" t="n">
        <v>15</v>
      </c>
      <c r="P16" s="67" t="n">
        <v>10</v>
      </c>
      <c r="Q16" s="70" t="n">
        <v>15</v>
      </c>
      <c r="R16" s="71" t="n">
        <f aca="false">O16+P16+Q16</f>
        <v>40</v>
      </c>
      <c r="S16" s="69" t="n">
        <f aca="false">(O16*0.15)+(P16*0.25)+(Q16*0.2)</f>
        <v>7.75</v>
      </c>
      <c r="T16" s="72" t="n">
        <f aca="false">N16+S16</f>
        <v>11.75</v>
      </c>
    </row>
    <row r="17" customFormat="false" ht="45" hidden="false" customHeight="false" outlineLevel="0" collapsed="false">
      <c r="A17" s="59" t="s">
        <v>72</v>
      </c>
      <c r="B17" s="60"/>
      <c r="C17" s="61"/>
      <c r="D17" s="61" t="s">
        <v>73</v>
      </c>
      <c r="E17" s="61" t="s">
        <v>74</v>
      </c>
      <c r="F17" s="62" t="s">
        <v>75</v>
      </c>
      <c r="G17" s="74" t="n">
        <v>5130</v>
      </c>
      <c r="H17" s="75" t="n">
        <v>1539</v>
      </c>
      <c r="I17" s="65" t="n">
        <f aca="false">H17/G17*100</f>
        <v>30</v>
      </c>
      <c r="J17" s="66" t="n">
        <v>5</v>
      </c>
      <c r="K17" s="67" t="n">
        <v>15</v>
      </c>
      <c r="L17" s="67" t="n">
        <v>15</v>
      </c>
      <c r="M17" s="68" t="n">
        <f aca="false">J17+K17+L17</f>
        <v>35</v>
      </c>
      <c r="N17" s="69" t="n">
        <f aca="false">(J17/5)+(K17/10)+(L17/10)</f>
        <v>4</v>
      </c>
      <c r="O17" s="66" t="n">
        <v>15</v>
      </c>
      <c r="P17" s="67" t="n">
        <v>10</v>
      </c>
      <c r="Q17" s="70" t="n">
        <v>15</v>
      </c>
      <c r="R17" s="71" t="n">
        <f aca="false">O17+P17+Q17</f>
        <v>40</v>
      </c>
      <c r="S17" s="69" t="n">
        <f aca="false">(O17*0.15)+(P17*0.25)+(Q17*0.2)</f>
        <v>7.75</v>
      </c>
      <c r="T17" s="72" t="n">
        <f aca="false">N17+S17</f>
        <v>11.75</v>
      </c>
    </row>
    <row r="18" customFormat="false" ht="57" hidden="false" customHeight="false" outlineLevel="0" collapsed="false">
      <c r="A18" s="76" t="s">
        <v>50</v>
      </c>
      <c r="B18" s="77" t="s">
        <v>76</v>
      </c>
      <c r="C18" s="78" t="s">
        <v>77</v>
      </c>
      <c r="D18" s="78" t="s">
        <v>78</v>
      </c>
      <c r="E18" s="78" t="s">
        <v>79</v>
      </c>
      <c r="F18" s="79" t="s">
        <v>55</v>
      </c>
      <c r="G18" s="90" t="n">
        <v>40000</v>
      </c>
      <c r="H18" s="91" t="n">
        <v>20000</v>
      </c>
      <c r="I18" s="82" t="n">
        <f aca="false">H18/G18*100</f>
        <v>50</v>
      </c>
      <c r="J18" s="83" t="n">
        <v>15</v>
      </c>
      <c r="K18" s="84" t="n">
        <v>15</v>
      </c>
      <c r="L18" s="84" t="n">
        <v>7</v>
      </c>
      <c r="M18" s="28" t="n">
        <f aca="false">J18+K18+L18</f>
        <v>37</v>
      </c>
      <c r="N18" s="85" t="n">
        <f aca="false">(J18/5)+(K18/10)+(L18/10)</f>
        <v>5.2</v>
      </c>
      <c r="O18" s="83" t="n">
        <v>15</v>
      </c>
      <c r="P18" s="84" t="n">
        <v>5</v>
      </c>
      <c r="Q18" s="86" t="n">
        <v>15</v>
      </c>
      <c r="R18" s="87" t="n">
        <f aca="false">O18+P18+Q18</f>
        <v>35</v>
      </c>
      <c r="S18" s="85" t="n">
        <f aca="false">(O18*0.15)+(P18*0.25)+(Q18*0.2)</f>
        <v>6.5</v>
      </c>
      <c r="T18" s="34" t="n">
        <f aca="false">N18+S18</f>
        <v>11.7</v>
      </c>
    </row>
    <row r="19" customFormat="false" ht="78.75" hidden="false" customHeight="false" outlineLevel="0" collapsed="false">
      <c r="A19" s="46" t="s">
        <v>60</v>
      </c>
      <c r="B19" s="92"/>
      <c r="C19" s="48"/>
      <c r="D19" s="48" t="s">
        <v>80</v>
      </c>
      <c r="E19" s="48" t="s">
        <v>81</v>
      </c>
      <c r="F19" s="49" t="s">
        <v>82</v>
      </c>
      <c r="G19" s="93" t="n">
        <v>90000</v>
      </c>
      <c r="H19" s="94" t="n">
        <v>40000</v>
      </c>
      <c r="I19" s="52" t="n">
        <f aca="false">H19/G19*100</f>
        <v>44.4444444444444</v>
      </c>
      <c r="J19" s="53" t="n">
        <v>15</v>
      </c>
      <c r="K19" s="54" t="n">
        <v>15</v>
      </c>
      <c r="L19" s="54" t="n">
        <v>7</v>
      </c>
      <c r="M19" s="55" t="n">
        <f aca="false">J19+K19+L19</f>
        <v>37</v>
      </c>
      <c r="N19" s="56" t="n">
        <f aca="false">(J19/5)+(K19/10)+(L19/10)</f>
        <v>5.2</v>
      </c>
      <c r="O19" s="53" t="n">
        <v>15</v>
      </c>
      <c r="P19" s="54" t="n">
        <v>5</v>
      </c>
      <c r="Q19" s="57" t="n">
        <v>15</v>
      </c>
      <c r="R19" s="58" t="n">
        <f aca="false">O19+P19+Q19</f>
        <v>35</v>
      </c>
      <c r="S19" s="56" t="n">
        <f aca="false">(O19*0.15)+(P19*0.25)+(Q19*0.2)</f>
        <v>6.5</v>
      </c>
      <c r="T19" s="23" t="n">
        <f aca="false">N19+S19</f>
        <v>11.7</v>
      </c>
    </row>
    <row r="20" customFormat="false" ht="78.75" hidden="false" customHeight="false" outlineLevel="0" collapsed="false">
      <c r="A20" s="59" t="s">
        <v>83</v>
      </c>
      <c r="B20" s="60"/>
      <c r="C20" s="61"/>
      <c r="D20" s="61" t="s">
        <v>84</v>
      </c>
      <c r="E20" s="61" t="s">
        <v>85</v>
      </c>
      <c r="F20" s="62" t="s">
        <v>86</v>
      </c>
      <c r="G20" s="74" t="n">
        <v>60000</v>
      </c>
      <c r="H20" s="64" t="n">
        <v>30000</v>
      </c>
      <c r="I20" s="65" t="n">
        <f aca="false">H20/G20*100</f>
        <v>50</v>
      </c>
      <c r="J20" s="66" t="n">
        <v>15</v>
      </c>
      <c r="K20" s="67" t="n">
        <v>15</v>
      </c>
      <c r="L20" s="67" t="n">
        <v>7</v>
      </c>
      <c r="M20" s="68" t="n">
        <f aca="false">J20+K20+L20</f>
        <v>37</v>
      </c>
      <c r="N20" s="69" t="n">
        <f aca="false">(J20/5)+(K20/10)+(L20/10)</f>
        <v>5.2</v>
      </c>
      <c r="O20" s="66" t="n">
        <v>15</v>
      </c>
      <c r="P20" s="67" t="n">
        <v>5</v>
      </c>
      <c r="Q20" s="70" t="n">
        <v>15</v>
      </c>
      <c r="R20" s="71" t="n">
        <f aca="false">O20+P20+Q20</f>
        <v>35</v>
      </c>
      <c r="S20" s="69" t="n">
        <f aca="false">(O20*0.15)+(P20*0.25)+(Q20*0.2)</f>
        <v>6.5</v>
      </c>
      <c r="T20" s="72" t="n">
        <f aca="false">N20+S20</f>
        <v>11.7</v>
      </c>
    </row>
    <row r="21" customFormat="false" ht="78.75" hidden="false" customHeight="false" outlineLevel="0" collapsed="false">
      <c r="A21" s="59" t="s">
        <v>87</v>
      </c>
      <c r="B21" s="60" t="s">
        <v>88</v>
      </c>
      <c r="C21" s="61" t="s">
        <v>89</v>
      </c>
      <c r="D21" s="61" t="s">
        <v>90</v>
      </c>
      <c r="E21" s="61" t="s">
        <v>91</v>
      </c>
      <c r="F21" s="62" t="s">
        <v>92</v>
      </c>
      <c r="G21" s="74" t="n">
        <v>19937</v>
      </c>
      <c r="H21" s="75" t="n">
        <v>11962</v>
      </c>
      <c r="I21" s="65" t="n">
        <f aca="false">H21/G21*100</f>
        <v>59.9989968400461</v>
      </c>
      <c r="J21" s="66" t="n">
        <v>5</v>
      </c>
      <c r="K21" s="67" t="n">
        <v>15</v>
      </c>
      <c r="L21" s="67" t="n">
        <v>0</v>
      </c>
      <c r="M21" s="68" t="n">
        <f aca="false">J21+K21+L21</f>
        <v>20</v>
      </c>
      <c r="N21" s="69" t="n">
        <f aca="false">(J21/5)+(K21/10)+(L21/10)</f>
        <v>2.5</v>
      </c>
      <c r="O21" s="66" t="n">
        <v>15</v>
      </c>
      <c r="P21" s="67" t="n">
        <v>15</v>
      </c>
      <c r="Q21" s="70" t="n">
        <v>15</v>
      </c>
      <c r="R21" s="71" t="n">
        <f aca="false">O21+P21+Q21</f>
        <v>45</v>
      </c>
      <c r="S21" s="69" t="n">
        <f aca="false">(O21*0.15)+(P21*0.25)+(Q21*0.2)</f>
        <v>9</v>
      </c>
      <c r="T21" s="72" t="n">
        <f aca="false">N21+S21</f>
        <v>11.5</v>
      </c>
    </row>
    <row r="22" customFormat="false" ht="45" hidden="false" customHeight="false" outlineLevel="0" collapsed="false">
      <c r="A22" s="59" t="s">
        <v>93</v>
      </c>
      <c r="B22" s="60" t="s">
        <v>94</v>
      </c>
      <c r="C22" s="61" t="s">
        <v>95</v>
      </c>
      <c r="D22" s="61" t="s">
        <v>96</v>
      </c>
      <c r="E22" s="61" t="s">
        <v>97</v>
      </c>
      <c r="F22" s="62" t="s">
        <v>96</v>
      </c>
      <c r="G22" s="74" t="n">
        <v>40000</v>
      </c>
      <c r="H22" s="75" t="n">
        <v>28000</v>
      </c>
      <c r="I22" s="65" t="n">
        <f aca="false">H22/G22*100</f>
        <v>70</v>
      </c>
      <c r="J22" s="66" t="n">
        <v>5</v>
      </c>
      <c r="K22" s="67" t="n">
        <v>15</v>
      </c>
      <c r="L22" s="67" t="n">
        <v>0</v>
      </c>
      <c r="M22" s="68" t="n">
        <f aca="false">J22+K22+L22</f>
        <v>20</v>
      </c>
      <c r="N22" s="69" t="n">
        <f aca="false">(J22/5)+(K22/10)+(L22/10)</f>
        <v>2.5</v>
      </c>
      <c r="O22" s="66" t="n">
        <v>15</v>
      </c>
      <c r="P22" s="67" t="n">
        <v>15</v>
      </c>
      <c r="Q22" s="70" t="n">
        <v>15</v>
      </c>
      <c r="R22" s="71" t="n">
        <f aca="false">O22+P22+Q22</f>
        <v>45</v>
      </c>
      <c r="S22" s="69" t="n">
        <f aca="false">(O22*0.15)+(P22*0.25)+(Q22*0.2)</f>
        <v>9</v>
      </c>
      <c r="T22" s="72" t="n">
        <f aca="false">N22+S22</f>
        <v>11.5</v>
      </c>
    </row>
    <row r="23" customFormat="false" ht="45" hidden="false" customHeight="false" outlineLevel="0" collapsed="false">
      <c r="A23" s="59" t="s">
        <v>98</v>
      </c>
      <c r="B23" s="60" t="s">
        <v>99</v>
      </c>
      <c r="C23" s="61" t="s">
        <v>100</v>
      </c>
      <c r="D23" s="61" t="s">
        <v>101</v>
      </c>
      <c r="E23" s="61" t="s">
        <v>102</v>
      </c>
      <c r="F23" s="62" t="s">
        <v>103</v>
      </c>
      <c r="G23" s="63" t="n">
        <v>18514</v>
      </c>
      <c r="H23" s="64" t="n">
        <v>10780</v>
      </c>
      <c r="I23" s="65" t="n">
        <f aca="false">H23/G23*100</f>
        <v>58.2262071945555</v>
      </c>
      <c r="J23" s="66" t="n">
        <v>5</v>
      </c>
      <c r="K23" s="67" t="n">
        <v>15</v>
      </c>
      <c r="L23" s="67" t="n">
        <v>0</v>
      </c>
      <c r="M23" s="68" t="n">
        <f aca="false">J23+K23+L23</f>
        <v>20</v>
      </c>
      <c r="N23" s="69" t="n">
        <f aca="false">(J23/5)+(K23/10)+(L23/10)</f>
        <v>2.5</v>
      </c>
      <c r="O23" s="66" t="n">
        <v>15</v>
      </c>
      <c r="P23" s="67" t="n">
        <v>15</v>
      </c>
      <c r="Q23" s="70" t="n">
        <v>15</v>
      </c>
      <c r="R23" s="71" t="n">
        <f aca="false">O23+P23+Q23</f>
        <v>45</v>
      </c>
      <c r="S23" s="69" t="n">
        <f aca="false">(O23*0.15)+(P23*0.25)+(Q23*0.2)</f>
        <v>9</v>
      </c>
      <c r="T23" s="72" t="n">
        <f aca="false">N23+S23</f>
        <v>11.5</v>
      </c>
    </row>
    <row r="24" customFormat="false" ht="56.25" hidden="false" customHeight="false" outlineLevel="0" collapsed="false">
      <c r="A24" s="59" t="s">
        <v>104</v>
      </c>
      <c r="B24" s="60"/>
      <c r="C24" s="61"/>
      <c r="D24" s="61" t="s">
        <v>105</v>
      </c>
      <c r="E24" s="61" t="s">
        <v>106</v>
      </c>
      <c r="F24" s="62" t="s">
        <v>107</v>
      </c>
      <c r="G24" s="63" t="n">
        <v>19000</v>
      </c>
      <c r="H24" s="64" t="n">
        <v>10000</v>
      </c>
      <c r="I24" s="65" t="n">
        <f aca="false">H24/G24*100</f>
        <v>52.6315789473684</v>
      </c>
      <c r="J24" s="66" t="n">
        <v>5</v>
      </c>
      <c r="K24" s="67" t="n">
        <v>15</v>
      </c>
      <c r="L24" s="67" t="n">
        <v>0</v>
      </c>
      <c r="M24" s="68" t="n">
        <f aca="false">J24+K24+L24</f>
        <v>20</v>
      </c>
      <c r="N24" s="69" t="n">
        <f aca="false">(J24/5)+(K24/10)+(L24/10)</f>
        <v>2.5</v>
      </c>
      <c r="O24" s="66" t="n">
        <v>15</v>
      </c>
      <c r="P24" s="67" t="n">
        <v>15</v>
      </c>
      <c r="Q24" s="70" t="n">
        <v>15</v>
      </c>
      <c r="R24" s="71" t="n">
        <f aca="false">O24+P24+Q24</f>
        <v>45</v>
      </c>
      <c r="S24" s="69" t="n">
        <f aca="false">(O24*0.15)+(P24*0.25)+(Q24*0.2)</f>
        <v>9</v>
      </c>
      <c r="T24" s="72" t="n">
        <f aca="false">N24+S24</f>
        <v>11.5</v>
      </c>
    </row>
    <row r="25" customFormat="false" ht="33.75" hidden="false" customHeight="false" outlineLevel="0" collapsed="false">
      <c r="A25" s="59" t="s">
        <v>108</v>
      </c>
      <c r="B25" s="89"/>
      <c r="C25" s="61"/>
      <c r="D25" s="61" t="s">
        <v>109</v>
      </c>
      <c r="E25" s="61" t="s">
        <v>110</v>
      </c>
      <c r="F25" s="62" t="s">
        <v>111</v>
      </c>
      <c r="G25" s="63" t="n">
        <v>13720</v>
      </c>
      <c r="H25" s="64" t="n">
        <v>9604</v>
      </c>
      <c r="I25" s="65" t="n">
        <f aca="false">H25/G25*100</f>
        <v>70</v>
      </c>
      <c r="J25" s="66" t="n">
        <v>5</v>
      </c>
      <c r="K25" s="67" t="n">
        <v>15</v>
      </c>
      <c r="L25" s="67" t="n">
        <v>0</v>
      </c>
      <c r="M25" s="68" t="n">
        <f aca="false">J25+K25+L25</f>
        <v>20</v>
      </c>
      <c r="N25" s="69" t="n">
        <f aca="false">(J25/5)+(K25/10)+(L25/10)</f>
        <v>2.5</v>
      </c>
      <c r="O25" s="66" t="n">
        <v>15</v>
      </c>
      <c r="P25" s="67" t="n">
        <v>15</v>
      </c>
      <c r="Q25" s="70" t="n">
        <v>15</v>
      </c>
      <c r="R25" s="71" t="n">
        <f aca="false">O25+P25+Q25</f>
        <v>45</v>
      </c>
      <c r="S25" s="69" t="n">
        <f aca="false">(O25*0.15)+(P25*0.25)+(Q25*0.2)</f>
        <v>9</v>
      </c>
      <c r="T25" s="72" t="n">
        <f aca="false">N25+S25</f>
        <v>11.5</v>
      </c>
    </row>
    <row r="26" customFormat="false" ht="68.25" hidden="false" customHeight="false" outlineLevel="0" collapsed="false">
      <c r="A26" s="76" t="s">
        <v>112</v>
      </c>
      <c r="B26" s="77"/>
      <c r="C26" s="78"/>
      <c r="D26" s="78" t="s">
        <v>113</v>
      </c>
      <c r="E26" s="78" t="s">
        <v>114</v>
      </c>
      <c r="F26" s="79" t="s">
        <v>115</v>
      </c>
      <c r="G26" s="90" t="n">
        <v>15000</v>
      </c>
      <c r="H26" s="91" t="n">
        <v>10500</v>
      </c>
      <c r="I26" s="82" t="n">
        <f aca="false">H26/G26*100</f>
        <v>70</v>
      </c>
      <c r="J26" s="83" t="n">
        <v>10</v>
      </c>
      <c r="K26" s="84" t="n">
        <v>15</v>
      </c>
      <c r="L26" s="84" t="n">
        <v>0</v>
      </c>
      <c r="M26" s="28" t="n">
        <f aca="false">J26+K26+L26</f>
        <v>25</v>
      </c>
      <c r="N26" s="85" t="n">
        <f aca="false">(J26/5)+(K26/10)+(L26/10)</f>
        <v>3.5</v>
      </c>
      <c r="O26" s="83" t="n">
        <v>15</v>
      </c>
      <c r="P26" s="84" t="n">
        <v>10</v>
      </c>
      <c r="Q26" s="86" t="n">
        <v>15</v>
      </c>
      <c r="R26" s="87" t="n">
        <f aca="false">O26+P26+Q26</f>
        <v>40</v>
      </c>
      <c r="S26" s="85" t="n">
        <f aca="false">(O26*0.15)+(P26*0.25)+(Q26*0.2)</f>
        <v>7.75</v>
      </c>
      <c r="T26" s="34" t="n">
        <f aca="false">N26+S26</f>
        <v>11.25</v>
      </c>
    </row>
    <row r="27" customFormat="false" ht="67.5" hidden="false" customHeight="false" outlineLevel="0" collapsed="false">
      <c r="A27" s="95" t="s">
        <v>116</v>
      </c>
      <c r="B27" s="47" t="s">
        <v>117</v>
      </c>
      <c r="C27" s="48" t="s">
        <v>118</v>
      </c>
      <c r="D27" s="48" t="s">
        <v>119</v>
      </c>
      <c r="E27" s="48" t="s">
        <v>120</v>
      </c>
      <c r="F27" s="49" t="s">
        <v>55</v>
      </c>
      <c r="G27" s="50" t="n">
        <v>35715</v>
      </c>
      <c r="H27" s="51" t="n">
        <v>25000</v>
      </c>
      <c r="I27" s="52" t="n">
        <f aca="false">H27/G27*100</f>
        <v>69.9986000279994</v>
      </c>
      <c r="J27" s="53" t="n">
        <v>10</v>
      </c>
      <c r="K27" s="54" t="n">
        <v>15</v>
      </c>
      <c r="L27" s="54" t="n">
        <v>0</v>
      </c>
      <c r="M27" s="55" t="n">
        <f aca="false">J27+K27+L27</f>
        <v>25</v>
      </c>
      <c r="N27" s="56" t="n">
        <f aca="false">(J27/5)+(K27/10)+(L27/10)</f>
        <v>3.5</v>
      </c>
      <c r="O27" s="53" t="n">
        <v>15</v>
      </c>
      <c r="P27" s="54" t="n">
        <v>10</v>
      </c>
      <c r="Q27" s="57" t="n">
        <v>15</v>
      </c>
      <c r="R27" s="58" t="n">
        <f aca="false">O27+P27+Q27</f>
        <v>40</v>
      </c>
      <c r="S27" s="56" t="n">
        <f aca="false">(O27*0.15)+(P27*0.25)+(Q27*0.2)</f>
        <v>7.75</v>
      </c>
      <c r="T27" s="23" t="n">
        <f aca="false">N27+S27</f>
        <v>11.25</v>
      </c>
    </row>
    <row r="28" customFormat="false" ht="45" hidden="false" customHeight="false" outlineLevel="0" collapsed="false">
      <c r="A28" s="96" t="s">
        <v>121</v>
      </c>
      <c r="B28" s="60" t="s">
        <v>122</v>
      </c>
      <c r="C28" s="61" t="s">
        <v>123</v>
      </c>
      <c r="D28" s="61" t="s">
        <v>124</v>
      </c>
      <c r="E28" s="61" t="s">
        <v>125</v>
      </c>
      <c r="F28" s="62" t="s">
        <v>126</v>
      </c>
      <c r="G28" s="63" t="n">
        <v>38000</v>
      </c>
      <c r="H28" s="64" t="n">
        <v>25000</v>
      </c>
      <c r="I28" s="65" t="n">
        <f aca="false">H28/G28*100</f>
        <v>65.7894736842105</v>
      </c>
      <c r="J28" s="66" t="n">
        <v>10</v>
      </c>
      <c r="K28" s="67" t="n">
        <v>15</v>
      </c>
      <c r="L28" s="67" t="n">
        <v>0</v>
      </c>
      <c r="M28" s="68" t="n">
        <f aca="false">J28+K28+L28</f>
        <v>25</v>
      </c>
      <c r="N28" s="69" t="n">
        <f aca="false">(J28/5)+(K28/10)+(L28/10)</f>
        <v>3.5</v>
      </c>
      <c r="O28" s="66" t="n">
        <v>15</v>
      </c>
      <c r="P28" s="67" t="n">
        <v>10</v>
      </c>
      <c r="Q28" s="70" t="n">
        <v>15</v>
      </c>
      <c r="R28" s="71" t="n">
        <f aca="false">O28+P28+Q28</f>
        <v>40</v>
      </c>
      <c r="S28" s="69" t="n">
        <f aca="false">(O28*0.15)+(P28*0.25)+(Q28*0.2)</f>
        <v>7.75</v>
      </c>
      <c r="T28" s="72" t="n">
        <f aca="false">N28+S28</f>
        <v>11.25</v>
      </c>
    </row>
    <row r="29" customFormat="false" ht="67.5" hidden="false" customHeight="false" outlineLevel="0" collapsed="false">
      <c r="A29" s="96" t="s">
        <v>121</v>
      </c>
      <c r="B29" s="60" t="s">
        <v>127</v>
      </c>
      <c r="C29" s="61" t="s">
        <v>128</v>
      </c>
      <c r="D29" s="61" t="s">
        <v>129</v>
      </c>
      <c r="E29" s="61" t="s">
        <v>130</v>
      </c>
      <c r="F29" s="62" t="s">
        <v>131</v>
      </c>
      <c r="G29" s="63" t="n">
        <v>43000</v>
      </c>
      <c r="H29" s="64" t="n">
        <v>25000</v>
      </c>
      <c r="I29" s="65" t="n">
        <f aca="false">H29/G29*100</f>
        <v>58.1395348837209</v>
      </c>
      <c r="J29" s="66" t="n">
        <v>10</v>
      </c>
      <c r="K29" s="67" t="n">
        <v>15</v>
      </c>
      <c r="L29" s="67" t="n">
        <v>0</v>
      </c>
      <c r="M29" s="68" t="n">
        <f aca="false">J29+K29+L29</f>
        <v>25</v>
      </c>
      <c r="N29" s="69" t="n">
        <f aca="false">(J29/5)+(K29/10)+(L29/10)</f>
        <v>3.5</v>
      </c>
      <c r="O29" s="66" t="n">
        <v>15</v>
      </c>
      <c r="P29" s="67" t="n">
        <v>10</v>
      </c>
      <c r="Q29" s="70" t="n">
        <v>15</v>
      </c>
      <c r="R29" s="71" t="n">
        <f aca="false">O29+P29+Q29</f>
        <v>40</v>
      </c>
      <c r="S29" s="69" t="n">
        <f aca="false">(O29*0.15)+(P29*0.25)+(Q29*0.2)</f>
        <v>7.75</v>
      </c>
      <c r="T29" s="72" t="n">
        <f aca="false">N29+S29</f>
        <v>11.25</v>
      </c>
    </row>
    <row r="30" customFormat="false" ht="56.25" hidden="false" customHeight="false" outlineLevel="0" collapsed="false">
      <c r="A30" s="59" t="s">
        <v>132</v>
      </c>
      <c r="B30" s="60"/>
      <c r="C30" s="61"/>
      <c r="D30" s="61" t="s">
        <v>133</v>
      </c>
      <c r="E30" s="61" t="s">
        <v>134</v>
      </c>
      <c r="F30" s="62" t="s">
        <v>135</v>
      </c>
      <c r="G30" s="74" t="n">
        <v>12000</v>
      </c>
      <c r="H30" s="75" t="n">
        <v>6000</v>
      </c>
      <c r="I30" s="65" t="n">
        <f aca="false">H30/G30*100</f>
        <v>50</v>
      </c>
      <c r="J30" s="66" t="n">
        <v>5</v>
      </c>
      <c r="K30" s="67" t="n">
        <v>15</v>
      </c>
      <c r="L30" s="67" t="n">
        <v>7</v>
      </c>
      <c r="M30" s="68" t="n">
        <f aca="false">J30+K30+L30</f>
        <v>27</v>
      </c>
      <c r="N30" s="69" t="n">
        <f aca="false">(J30/5)+(K30/10)+(L30/10)</f>
        <v>3.2</v>
      </c>
      <c r="O30" s="66" t="n">
        <v>15</v>
      </c>
      <c r="P30" s="67" t="n">
        <v>15</v>
      </c>
      <c r="Q30" s="70" t="n">
        <v>10</v>
      </c>
      <c r="R30" s="71" t="n">
        <f aca="false">O30+P30+Q30</f>
        <v>40</v>
      </c>
      <c r="S30" s="69" t="n">
        <f aca="false">(O30*0.15)+(P30*0.25)+(Q30*0.2)</f>
        <v>8</v>
      </c>
      <c r="T30" s="72" t="n">
        <f aca="false">N30+S30</f>
        <v>11.2</v>
      </c>
    </row>
    <row r="31" customFormat="false" ht="78.75" hidden="false" customHeight="false" outlineLevel="0" collapsed="false">
      <c r="A31" s="59" t="s">
        <v>116</v>
      </c>
      <c r="B31" s="60" t="s">
        <v>136</v>
      </c>
      <c r="C31" s="61" t="s">
        <v>137</v>
      </c>
      <c r="D31" s="61" t="s">
        <v>138</v>
      </c>
      <c r="E31" s="61" t="s">
        <v>139</v>
      </c>
      <c r="F31" s="62" t="s">
        <v>140</v>
      </c>
      <c r="G31" s="63" t="n">
        <v>32500</v>
      </c>
      <c r="H31" s="64" t="n">
        <v>22750</v>
      </c>
      <c r="I31" s="65" t="n">
        <f aca="false">H31/G31*100</f>
        <v>70</v>
      </c>
      <c r="J31" s="66" t="n">
        <v>15</v>
      </c>
      <c r="K31" s="67" t="n">
        <v>15</v>
      </c>
      <c r="L31" s="67" t="n">
        <v>0</v>
      </c>
      <c r="M31" s="68" t="n">
        <f aca="false">J31+K31+L31</f>
        <v>30</v>
      </c>
      <c r="N31" s="69" t="n">
        <f aca="false">(J31/5)+(K31/10)+(L31/10)</f>
        <v>4.5</v>
      </c>
      <c r="O31" s="66" t="n">
        <v>15</v>
      </c>
      <c r="P31" s="67" t="n">
        <v>5</v>
      </c>
      <c r="Q31" s="70" t="n">
        <v>15</v>
      </c>
      <c r="R31" s="71" t="n">
        <f aca="false">O31+P31+Q31</f>
        <v>35</v>
      </c>
      <c r="S31" s="69" t="n">
        <f aca="false">(O31*0.15)+(P31*0.25)+(Q31*0.2)</f>
        <v>6.5</v>
      </c>
      <c r="T31" s="72" t="n">
        <f aca="false">N31+S31</f>
        <v>11</v>
      </c>
    </row>
    <row r="32" customFormat="false" ht="78.75" hidden="false" customHeight="false" outlineLevel="0" collapsed="false">
      <c r="A32" s="59" t="s">
        <v>141</v>
      </c>
      <c r="B32" s="60" t="s">
        <v>142</v>
      </c>
      <c r="C32" s="61" t="s">
        <v>143</v>
      </c>
      <c r="D32" s="61" t="s">
        <v>144</v>
      </c>
      <c r="E32" s="61" t="s">
        <v>145</v>
      </c>
      <c r="F32" s="62" t="s">
        <v>146</v>
      </c>
      <c r="G32" s="63" t="n">
        <v>20716</v>
      </c>
      <c r="H32" s="64" t="n">
        <v>10000</v>
      </c>
      <c r="I32" s="65" t="n">
        <f aca="false">H32/G32*100</f>
        <v>48.2718671558216</v>
      </c>
      <c r="J32" s="66" t="n">
        <v>5</v>
      </c>
      <c r="K32" s="67" t="n">
        <v>15</v>
      </c>
      <c r="L32" s="67" t="n">
        <v>7</v>
      </c>
      <c r="M32" s="68" t="n">
        <f aca="false">J32+K32+L32</f>
        <v>27</v>
      </c>
      <c r="N32" s="69" t="n">
        <f aca="false">(J32/5)+(K32/10)+(L32/10)</f>
        <v>3.2</v>
      </c>
      <c r="O32" s="66" t="n">
        <v>15</v>
      </c>
      <c r="P32" s="67" t="n">
        <v>10</v>
      </c>
      <c r="Q32" s="70" t="n">
        <v>15</v>
      </c>
      <c r="R32" s="71" t="n">
        <f aca="false">O32+P32+Q32</f>
        <v>40</v>
      </c>
      <c r="S32" s="69" t="n">
        <f aca="false">(O32*0.15)+(P32*0.25)+(Q32*0.2)</f>
        <v>7.75</v>
      </c>
      <c r="T32" s="72" t="n">
        <f aca="false">N32+S32</f>
        <v>10.95</v>
      </c>
    </row>
    <row r="33" customFormat="false" ht="79.5" hidden="false" customHeight="false" outlineLevel="0" collapsed="false">
      <c r="A33" s="76" t="s">
        <v>147</v>
      </c>
      <c r="B33" s="77"/>
      <c r="C33" s="78"/>
      <c r="D33" s="78" t="s">
        <v>148</v>
      </c>
      <c r="E33" s="78" t="s">
        <v>149</v>
      </c>
      <c r="F33" s="79" t="s">
        <v>150</v>
      </c>
      <c r="G33" s="97" t="n">
        <v>20000</v>
      </c>
      <c r="H33" s="98" t="n">
        <v>10000</v>
      </c>
      <c r="I33" s="82" t="n">
        <f aca="false">H33/G33*100</f>
        <v>50</v>
      </c>
      <c r="J33" s="83" t="n">
        <v>5</v>
      </c>
      <c r="K33" s="84" t="n">
        <v>15</v>
      </c>
      <c r="L33" s="84" t="n">
        <v>7</v>
      </c>
      <c r="M33" s="28" t="n">
        <f aca="false">J33+K33+L33</f>
        <v>27</v>
      </c>
      <c r="N33" s="85" t="n">
        <f aca="false">(J33/5)+(K33/10)+(L33/10)</f>
        <v>3.2</v>
      </c>
      <c r="O33" s="83" t="n">
        <v>15</v>
      </c>
      <c r="P33" s="84" t="n">
        <v>10</v>
      </c>
      <c r="Q33" s="86" t="n">
        <v>15</v>
      </c>
      <c r="R33" s="87" t="n">
        <f aca="false">O33+P33+Q33</f>
        <v>40</v>
      </c>
      <c r="S33" s="85" t="n">
        <f aca="false">(O33*0.15)+(P33*0.25)+(Q33*0.2)</f>
        <v>7.75</v>
      </c>
      <c r="T33" s="34" t="n">
        <f aca="false">N33+S33</f>
        <v>10.95</v>
      </c>
    </row>
    <row r="34" customFormat="false" ht="45" hidden="false" customHeight="false" outlineLevel="0" collapsed="false">
      <c r="A34" s="46" t="s">
        <v>151</v>
      </c>
      <c r="B34" s="47"/>
      <c r="C34" s="48"/>
      <c r="D34" s="48" t="s">
        <v>152</v>
      </c>
      <c r="E34" s="48" t="s">
        <v>153</v>
      </c>
      <c r="F34" s="49" t="s">
        <v>154</v>
      </c>
      <c r="G34" s="93" t="n">
        <v>22000</v>
      </c>
      <c r="H34" s="94" t="n">
        <v>10000</v>
      </c>
      <c r="I34" s="52" t="n">
        <f aca="false">H34/G34*100</f>
        <v>45.4545454545455</v>
      </c>
      <c r="J34" s="53" t="n">
        <v>5</v>
      </c>
      <c r="K34" s="54" t="n">
        <v>15</v>
      </c>
      <c r="L34" s="54" t="n">
        <v>7</v>
      </c>
      <c r="M34" s="55" t="n">
        <f aca="false">J34+K34+L34</f>
        <v>27</v>
      </c>
      <c r="N34" s="56" t="n">
        <f aca="false">(J34/5)+(K34/10)+(L34/10)</f>
        <v>3.2</v>
      </c>
      <c r="O34" s="53" t="n">
        <v>15</v>
      </c>
      <c r="P34" s="54" t="n">
        <v>10</v>
      </c>
      <c r="Q34" s="57" t="n">
        <v>15</v>
      </c>
      <c r="R34" s="58" t="n">
        <f aca="false">O34+P34+Q34</f>
        <v>40</v>
      </c>
      <c r="S34" s="56" t="n">
        <f aca="false">(O34*0.15)+(P34*0.25)+(Q34*0.2)</f>
        <v>7.75</v>
      </c>
      <c r="T34" s="23" t="n">
        <f aca="false">N34+S34</f>
        <v>10.95</v>
      </c>
    </row>
    <row r="35" customFormat="false" ht="56.25" hidden="false" customHeight="false" outlineLevel="0" collapsed="false">
      <c r="A35" s="59" t="s">
        <v>151</v>
      </c>
      <c r="B35" s="60"/>
      <c r="C35" s="61"/>
      <c r="D35" s="61" t="s">
        <v>155</v>
      </c>
      <c r="E35" s="61" t="s">
        <v>156</v>
      </c>
      <c r="F35" s="62" t="s">
        <v>157</v>
      </c>
      <c r="G35" s="99" t="n">
        <v>22000</v>
      </c>
      <c r="H35" s="100" t="n">
        <v>10000</v>
      </c>
      <c r="I35" s="65" t="n">
        <f aca="false">H35/G35*100</f>
        <v>45.4545454545455</v>
      </c>
      <c r="J35" s="101" t="n">
        <v>5</v>
      </c>
      <c r="K35" s="67" t="n">
        <v>15</v>
      </c>
      <c r="L35" s="102" t="n">
        <v>7</v>
      </c>
      <c r="M35" s="68" t="n">
        <f aca="false">J35+K35+L35</f>
        <v>27</v>
      </c>
      <c r="N35" s="69" t="n">
        <f aca="false">(J35/5)+(K35/10)+(L35/10)</f>
        <v>3.2</v>
      </c>
      <c r="O35" s="66" t="n">
        <v>15</v>
      </c>
      <c r="P35" s="67" t="n">
        <v>10</v>
      </c>
      <c r="Q35" s="70" t="n">
        <v>15</v>
      </c>
      <c r="R35" s="71" t="n">
        <f aca="false">O35+P35+Q35</f>
        <v>40</v>
      </c>
      <c r="S35" s="69" t="n">
        <f aca="false">(O35*0.15)+(P35*0.25)+(Q35*0.2)</f>
        <v>7.75</v>
      </c>
      <c r="T35" s="72" t="n">
        <f aca="false">N35+S35</f>
        <v>10.95</v>
      </c>
    </row>
    <row r="36" customFormat="false" ht="83.25" hidden="false" customHeight="true" outlineLevel="0" collapsed="false">
      <c r="A36" s="96" t="s">
        <v>158</v>
      </c>
      <c r="B36" s="103"/>
      <c r="C36" s="104"/>
      <c r="D36" s="61" t="s">
        <v>159</v>
      </c>
      <c r="E36" s="88" t="s">
        <v>160</v>
      </c>
      <c r="F36" s="62" t="s">
        <v>161</v>
      </c>
      <c r="G36" s="105" t="n">
        <v>20000</v>
      </c>
      <c r="H36" s="106" t="n">
        <v>10000</v>
      </c>
      <c r="I36" s="65" t="n">
        <f aca="false">H36/G36*100</f>
        <v>50</v>
      </c>
      <c r="J36" s="107" t="n">
        <v>5</v>
      </c>
      <c r="K36" s="108" t="n">
        <v>15</v>
      </c>
      <c r="L36" s="108" t="n">
        <v>7</v>
      </c>
      <c r="M36" s="109" t="n">
        <f aca="false">J36+K36+L36</f>
        <v>27</v>
      </c>
      <c r="N36" s="110" t="n">
        <f aca="false">(J36/5)+(K36/10)+(L36/10)</f>
        <v>3.2</v>
      </c>
      <c r="O36" s="66" t="n">
        <v>15</v>
      </c>
      <c r="P36" s="67" t="n">
        <v>10</v>
      </c>
      <c r="Q36" s="70" t="n">
        <v>15</v>
      </c>
      <c r="R36" s="111" t="n">
        <f aca="false">O36+P36+Q36</f>
        <v>40</v>
      </c>
      <c r="S36" s="112" t="n">
        <f aca="false">(O36*0.15)+(P36*0.25)+(Q36*0.2)</f>
        <v>7.75</v>
      </c>
      <c r="T36" s="72" t="n">
        <f aca="false">N36+S36</f>
        <v>10.95</v>
      </c>
    </row>
    <row r="37" customFormat="false" ht="78.75" hidden="false" customHeight="false" outlineLevel="0" collapsed="false">
      <c r="A37" s="59" t="s">
        <v>162</v>
      </c>
      <c r="B37" s="60" t="s">
        <v>163</v>
      </c>
      <c r="C37" s="61" t="s">
        <v>164</v>
      </c>
      <c r="D37" s="61" t="s">
        <v>165</v>
      </c>
      <c r="E37" s="61" t="s">
        <v>166</v>
      </c>
      <c r="F37" s="62" t="s">
        <v>167</v>
      </c>
      <c r="G37" s="74" t="n">
        <v>16910</v>
      </c>
      <c r="H37" s="75" t="n">
        <v>8450</v>
      </c>
      <c r="I37" s="65" t="n">
        <f aca="false">H37/G37*100</f>
        <v>49.9704316972206</v>
      </c>
      <c r="J37" s="66" t="n">
        <v>5</v>
      </c>
      <c r="K37" s="67" t="n">
        <v>15</v>
      </c>
      <c r="L37" s="67" t="n">
        <v>7</v>
      </c>
      <c r="M37" s="68" t="n">
        <f aca="false">J37+K37+L37</f>
        <v>27</v>
      </c>
      <c r="N37" s="69" t="n">
        <f aca="false">(J37/5)+(K37/10)+(L37/10)</f>
        <v>3.2</v>
      </c>
      <c r="O37" s="66" t="n">
        <v>15</v>
      </c>
      <c r="P37" s="67" t="n">
        <v>10</v>
      </c>
      <c r="Q37" s="70" t="n">
        <v>15</v>
      </c>
      <c r="R37" s="71" t="n">
        <f aca="false">O37+P37+Q37</f>
        <v>40</v>
      </c>
      <c r="S37" s="69" t="n">
        <f aca="false">(O37*0.15)+(P37*0.25)+(Q37*0.2)</f>
        <v>7.75</v>
      </c>
      <c r="T37" s="72" t="n">
        <f aca="false">N37+S37</f>
        <v>10.95</v>
      </c>
    </row>
    <row r="38" customFormat="false" ht="45" hidden="false" customHeight="false" outlineLevel="0" collapsed="false">
      <c r="A38" s="59" t="s">
        <v>168</v>
      </c>
      <c r="B38" s="60"/>
      <c r="C38" s="61"/>
      <c r="D38" s="61" t="s">
        <v>169</v>
      </c>
      <c r="E38" s="61" t="s">
        <v>170</v>
      </c>
      <c r="F38" s="62" t="s">
        <v>171</v>
      </c>
      <c r="G38" s="74" t="n">
        <v>18000</v>
      </c>
      <c r="H38" s="75" t="n">
        <v>9000</v>
      </c>
      <c r="I38" s="65" t="n">
        <f aca="false">H38/G38*100</f>
        <v>50</v>
      </c>
      <c r="J38" s="66" t="n">
        <v>5</v>
      </c>
      <c r="K38" s="67" t="n">
        <v>15</v>
      </c>
      <c r="L38" s="67" t="n">
        <v>7</v>
      </c>
      <c r="M38" s="68" t="n">
        <f aca="false">J38+K38+L38</f>
        <v>27</v>
      </c>
      <c r="N38" s="69" t="n">
        <f aca="false">(J38/5)+(K38/10)+(L38/10)</f>
        <v>3.2</v>
      </c>
      <c r="O38" s="66" t="n">
        <v>15</v>
      </c>
      <c r="P38" s="67" t="n">
        <v>10</v>
      </c>
      <c r="Q38" s="70" t="n">
        <v>15</v>
      </c>
      <c r="R38" s="71" t="n">
        <f aca="false">O38+P38+Q38</f>
        <v>40</v>
      </c>
      <c r="S38" s="69" t="n">
        <f aca="false">(O38*0.15)+(P38*0.25)+(Q38*0.2)</f>
        <v>7.75</v>
      </c>
      <c r="T38" s="72" t="n">
        <f aca="false">N38+S38</f>
        <v>10.95</v>
      </c>
    </row>
    <row r="39" customFormat="false" ht="56.25" hidden="false" customHeight="false" outlineLevel="0" collapsed="false">
      <c r="A39" s="59" t="s">
        <v>68</v>
      </c>
      <c r="B39" s="60"/>
      <c r="C39" s="61"/>
      <c r="D39" s="61" t="s">
        <v>172</v>
      </c>
      <c r="E39" s="61" t="s">
        <v>173</v>
      </c>
      <c r="F39" s="62" t="s">
        <v>71</v>
      </c>
      <c r="G39" s="74" t="n">
        <v>15000</v>
      </c>
      <c r="H39" s="75" t="n">
        <v>4000</v>
      </c>
      <c r="I39" s="65" t="n">
        <f aca="false">H39/G39*100</f>
        <v>26.6666666666667</v>
      </c>
      <c r="J39" s="66" t="n">
        <v>5</v>
      </c>
      <c r="K39" s="67" t="n">
        <v>15</v>
      </c>
      <c r="L39" s="67" t="n">
        <v>15</v>
      </c>
      <c r="M39" s="68" t="n">
        <f aca="false">J39+K39+L39</f>
        <v>35</v>
      </c>
      <c r="N39" s="69" t="n">
        <f aca="false">(J39/5)+(K39/10)+(L39/10)</f>
        <v>4</v>
      </c>
      <c r="O39" s="66" t="n">
        <v>15</v>
      </c>
      <c r="P39" s="67" t="n">
        <v>5</v>
      </c>
      <c r="Q39" s="70" t="n">
        <v>15</v>
      </c>
      <c r="R39" s="71" t="n">
        <f aca="false">O39+P39+Q39</f>
        <v>35</v>
      </c>
      <c r="S39" s="69" t="n">
        <f aca="false">(O39*0.15)+(P39*0.25)+(Q39*0.2)</f>
        <v>6.5</v>
      </c>
      <c r="T39" s="72" t="n">
        <f aca="false">N39+S39</f>
        <v>10.5</v>
      </c>
    </row>
    <row r="40" customFormat="false" ht="33.75" hidden="false" customHeight="false" outlineLevel="0" collapsed="false">
      <c r="A40" s="59" t="s">
        <v>174</v>
      </c>
      <c r="B40" s="60"/>
      <c r="C40" s="61"/>
      <c r="D40" s="61" t="s">
        <v>175</v>
      </c>
      <c r="E40" s="61" t="s">
        <v>176</v>
      </c>
      <c r="F40" s="62" t="s">
        <v>177</v>
      </c>
      <c r="G40" s="63" t="n">
        <v>29100</v>
      </c>
      <c r="H40" s="64" t="n">
        <v>7500</v>
      </c>
      <c r="I40" s="65" t="n">
        <f aca="false">H40/G40*100</f>
        <v>25.7731958762887</v>
      </c>
      <c r="J40" s="66" t="n">
        <v>5</v>
      </c>
      <c r="K40" s="67" t="n">
        <v>15</v>
      </c>
      <c r="L40" s="67" t="n">
        <v>15</v>
      </c>
      <c r="M40" s="68" t="n">
        <f aca="false">J40+K40+L40</f>
        <v>35</v>
      </c>
      <c r="N40" s="69" t="n">
        <f aca="false">(J40/5)+(K40/10)+(L40/10)</f>
        <v>4</v>
      </c>
      <c r="O40" s="66" t="n">
        <v>15</v>
      </c>
      <c r="P40" s="67" t="n">
        <v>5</v>
      </c>
      <c r="Q40" s="70" t="n">
        <v>15</v>
      </c>
      <c r="R40" s="71" t="n">
        <f aca="false">O40+P40+Q40</f>
        <v>35</v>
      </c>
      <c r="S40" s="69" t="n">
        <f aca="false">(O40*0.15)+(P40*0.25)+(Q40*0.2)</f>
        <v>6.5</v>
      </c>
      <c r="T40" s="72" t="n">
        <f aca="false">N40+S40</f>
        <v>10.5</v>
      </c>
    </row>
    <row r="41" customFormat="false" ht="45.75" hidden="false" customHeight="false" outlineLevel="0" collapsed="false">
      <c r="A41" s="76" t="s">
        <v>178</v>
      </c>
      <c r="B41" s="77"/>
      <c r="C41" s="78"/>
      <c r="D41" s="78" t="s">
        <v>179</v>
      </c>
      <c r="E41" s="78" t="s">
        <v>180</v>
      </c>
      <c r="F41" s="79" t="s">
        <v>181</v>
      </c>
      <c r="G41" s="90" t="n">
        <v>5079</v>
      </c>
      <c r="H41" s="91" t="n">
        <v>1500</v>
      </c>
      <c r="I41" s="82" t="n">
        <f aca="false">H41/G41*100</f>
        <v>29.5333727111636</v>
      </c>
      <c r="J41" s="83" t="n">
        <v>5</v>
      </c>
      <c r="K41" s="84" t="n">
        <v>15</v>
      </c>
      <c r="L41" s="84" t="n">
        <v>15</v>
      </c>
      <c r="M41" s="28" t="n">
        <f aca="false">J41+K41+L41</f>
        <v>35</v>
      </c>
      <c r="N41" s="85" t="n">
        <f aca="false">(J41/5)+(K41/10)+(L41/10)</f>
        <v>4</v>
      </c>
      <c r="O41" s="83" t="n">
        <v>15</v>
      </c>
      <c r="P41" s="84" t="n">
        <v>5</v>
      </c>
      <c r="Q41" s="86" t="n">
        <v>15</v>
      </c>
      <c r="R41" s="87" t="n">
        <f aca="false">O41+Q41</f>
        <v>30</v>
      </c>
      <c r="S41" s="85" t="n">
        <f aca="false">(O41*0.15)+(P41*0.25)+(Q41*0.2)</f>
        <v>6.5</v>
      </c>
      <c r="T41" s="34" t="n">
        <f aca="false">N41+S41</f>
        <v>10.5</v>
      </c>
    </row>
    <row r="42" customFormat="false" ht="78.75" hidden="false" customHeight="false" outlineLevel="0" collapsed="false">
      <c r="A42" s="46" t="s">
        <v>182</v>
      </c>
      <c r="B42" s="47"/>
      <c r="C42" s="48"/>
      <c r="D42" s="48" t="s">
        <v>183</v>
      </c>
      <c r="E42" s="48" t="s">
        <v>184</v>
      </c>
      <c r="F42" s="49" t="s">
        <v>185</v>
      </c>
      <c r="G42" s="50" t="n">
        <v>15000</v>
      </c>
      <c r="H42" s="51" t="n">
        <v>10000</v>
      </c>
      <c r="I42" s="52" t="n">
        <f aca="false">H42/G42*100</f>
        <v>66.6666666666667</v>
      </c>
      <c r="J42" s="53" t="n">
        <v>5</v>
      </c>
      <c r="K42" s="54" t="n">
        <v>15</v>
      </c>
      <c r="L42" s="54" t="n">
        <v>0</v>
      </c>
      <c r="M42" s="55" t="n">
        <f aca="false">J42+K42+L42</f>
        <v>20</v>
      </c>
      <c r="N42" s="56" t="n">
        <f aca="false">(J42/5)+(K42/10)+(L42/10)</f>
        <v>2.5</v>
      </c>
      <c r="O42" s="53" t="n">
        <v>15</v>
      </c>
      <c r="P42" s="54" t="n">
        <v>10</v>
      </c>
      <c r="Q42" s="57" t="n">
        <v>15</v>
      </c>
      <c r="R42" s="58" t="n">
        <f aca="false">O42+Q42</f>
        <v>30</v>
      </c>
      <c r="S42" s="56" t="n">
        <f aca="false">(O42*0.15)+(P42*0.25)+(Q42*0.2)</f>
        <v>7.75</v>
      </c>
      <c r="T42" s="23" t="n">
        <f aca="false">N42+S42</f>
        <v>10.25</v>
      </c>
    </row>
    <row r="43" customFormat="false" ht="78.75" hidden="false" customHeight="false" outlineLevel="0" collapsed="false">
      <c r="A43" s="59" t="s">
        <v>182</v>
      </c>
      <c r="B43" s="60"/>
      <c r="C43" s="61"/>
      <c r="D43" s="61" t="s">
        <v>186</v>
      </c>
      <c r="E43" s="61" t="s">
        <v>187</v>
      </c>
      <c r="F43" s="62" t="s">
        <v>186</v>
      </c>
      <c r="G43" s="63" t="n">
        <v>11143</v>
      </c>
      <c r="H43" s="64" t="n">
        <v>7800</v>
      </c>
      <c r="I43" s="65" t="n">
        <f aca="false">H43/G43*100</f>
        <v>69.999102575608</v>
      </c>
      <c r="J43" s="66" t="n">
        <v>5</v>
      </c>
      <c r="K43" s="67" t="n">
        <v>15</v>
      </c>
      <c r="L43" s="67" t="n">
        <v>0</v>
      </c>
      <c r="M43" s="68" t="n">
        <f aca="false">J43+K43+L43</f>
        <v>20</v>
      </c>
      <c r="N43" s="69" t="n">
        <f aca="false">(J43/5)+(K43/10)+(L43/10)</f>
        <v>2.5</v>
      </c>
      <c r="O43" s="66" t="n">
        <v>15</v>
      </c>
      <c r="P43" s="67" t="n">
        <v>10</v>
      </c>
      <c r="Q43" s="70" t="n">
        <v>15</v>
      </c>
      <c r="R43" s="71" t="n">
        <f aca="false">O43+Q43</f>
        <v>30</v>
      </c>
      <c r="S43" s="69" t="n">
        <f aca="false">(O43*0.15)+(P43*0.25)+(Q43*0.2)</f>
        <v>7.75</v>
      </c>
      <c r="T43" s="72" t="n">
        <f aca="false">N43+S43</f>
        <v>10.25</v>
      </c>
    </row>
    <row r="44" customFormat="false" ht="78.75" hidden="false" customHeight="false" outlineLevel="0" collapsed="false">
      <c r="A44" s="59" t="s">
        <v>141</v>
      </c>
      <c r="B44" s="60"/>
      <c r="C44" s="61"/>
      <c r="D44" s="61" t="s">
        <v>188</v>
      </c>
      <c r="E44" s="61" t="s">
        <v>189</v>
      </c>
      <c r="F44" s="62" t="s">
        <v>190</v>
      </c>
      <c r="G44" s="63" t="n">
        <v>16000</v>
      </c>
      <c r="H44" s="64" t="n">
        <v>10000</v>
      </c>
      <c r="I44" s="65" t="n">
        <f aca="false">H44/G44*100</f>
        <v>62.5</v>
      </c>
      <c r="J44" s="66" t="n">
        <v>5</v>
      </c>
      <c r="K44" s="67" t="n">
        <v>15</v>
      </c>
      <c r="L44" s="67" t="n">
        <v>0</v>
      </c>
      <c r="M44" s="68" t="n">
        <f aca="false">J44+K44+L44</f>
        <v>20</v>
      </c>
      <c r="N44" s="69" t="n">
        <f aca="false">(J44/5)+(K44/10)+(L44/10)</f>
        <v>2.5</v>
      </c>
      <c r="O44" s="66" t="n">
        <v>15</v>
      </c>
      <c r="P44" s="67" t="n">
        <v>10</v>
      </c>
      <c r="Q44" s="70" t="n">
        <v>15</v>
      </c>
      <c r="R44" s="71" t="n">
        <f aca="false">SUM(O44:Q44)</f>
        <v>40</v>
      </c>
      <c r="S44" s="69" t="n">
        <f aca="false">(O44*0.15)+(P44*0.25)+(Q44*0.2)</f>
        <v>7.75</v>
      </c>
      <c r="T44" s="72" t="n">
        <f aca="false">N44+S44</f>
        <v>10.25</v>
      </c>
    </row>
    <row r="45" customFormat="false" ht="45" hidden="false" customHeight="false" outlineLevel="0" collapsed="false">
      <c r="A45" s="59" t="s">
        <v>191</v>
      </c>
      <c r="B45" s="60"/>
      <c r="C45" s="61"/>
      <c r="D45" s="61" t="s">
        <v>192</v>
      </c>
      <c r="E45" s="61" t="s">
        <v>193</v>
      </c>
      <c r="F45" s="62" t="s">
        <v>194</v>
      </c>
      <c r="G45" s="74" t="n">
        <v>10360</v>
      </c>
      <c r="H45" s="75" t="n">
        <v>5360</v>
      </c>
      <c r="I45" s="65" t="n">
        <f aca="false">H45/G45*100</f>
        <v>51.7374517374517</v>
      </c>
      <c r="J45" s="66" t="n">
        <v>5</v>
      </c>
      <c r="K45" s="67" t="n">
        <v>15</v>
      </c>
      <c r="L45" s="67" t="n">
        <v>0</v>
      </c>
      <c r="M45" s="68" t="n">
        <f aca="false">J45+K45+L45</f>
        <v>20</v>
      </c>
      <c r="N45" s="69" t="n">
        <f aca="false">(J45/5)+(K45/10)+(L45/10)</f>
        <v>2.5</v>
      </c>
      <c r="O45" s="66" t="n">
        <v>15</v>
      </c>
      <c r="P45" s="67" t="n">
        <v>10</v>
      </c>
      <c r="Q45" s="70" t="n">
        <v>15</v>
      </c>
      <c r="R45" s="71" t="n">
        <f aca="false">O45+P45+Q45</f>
        <v>40</v>
      </c>
      <c r="S45" s="69" t="n">
        <f aca="false">(O45*0.15)+(P45*0.25)+(Q45*0.2)</f>
        <v>7.75</v>
      </c>
      <c r="T45" s="72" t="n">
        <f aca="false">N45+S45</f>
        <v>10.25</v>
      </c>
    </row>
    <row r="46" customFormat="false" ht="67.5" hidden="false" customHeight="false" outlineLevel="0" collapsed="false">
      <c r="A46" s="59" t="s">
        <v>195</v>
      </c>
      <c r="B46" s="60"/>
      <c r="C46" s="61"/>
      <c r="D46" s="61" t="s">
        <v>196</v>
      </c>
      <c r="E46" s="61" t="s">
        <v>197</v>
      </c>
      <c r="F46" s="62" t="s">
        <v>198</v>
      </c>
      <c r="G46" s="74" t="n">
        <v>18000</v>
      </c>
      <c r="H46" s="100" t="n">
        <v>10000</v>
      </c>
      <c r="I46" s="65" t="n">
        <f aca="false">H46/G46*100</f>
        <v>55.5555555555556</v>
      </c>
      <c r="J46" s="66" t="n">
        <v>5</v>
      </c>
      <c r="K46" s="67" t="n">
        <v>15</v>
      </c>
      <c r="L46" s="67" t="n">
        <v>0</v>
      </c>
      <c r="M46" s="68" t="n">
        <f aca="false">J46+K46+L46</f>
        <v>20</v>
      </c>
      <c r="N46" s="69" t="n">
        <f aca="false">(J46/5)+(K46/10)+(L46/10)</f>
        <v>2.5</v>
      </c>
      <c r="O46" s="66" t="n">
        <v>15</v>
      </c>
      <c r="P46" s="67" t="n">
        <v>10</v>
      </c>
      <c r="Q46" s="70" t="n">
        <v>15</v>
      </c>
      <c r="R46" s="71" t="n">
        <f aca="false">O46+P46+Q46</f>
        <v>40</v>
      </c>
      <c r="S46" s="69" t="n">
        <f aca="false">(O46*0.15)+(P46*0.25)+(Q46*0.2)</f>
        <v>7.75</v>
      </c>
      <c r="T46" s="72" t="n">
        <f aca="false">N46+S46</f>
        <v>10.25</v>
      </c>
    </row>
    <row r="47" customFormat="false" ht="67.5" hidden="false" customHeight="false" outlineLevel="0" collapsed="false">
      <c r="A47" s="59" t="s">
        <v>195</v>
      </c>
      <c r="B47" s="60"/>
      <c r="C47" s="61"/>
      <c r="D47" s="61" t="s">
        <v>199</v>
      </c>
      <c r="E47" s="61" t="s">
        <v>200</v>
      </c>
      <c r="F47" s="62" t="s">
        <v>201</v>
      </c>
      <c r="G47" s="63" t="n">
        <v>15000</v>
      </c>
      <c r="H47" s="64" t="n">
        <v>10000</v>
      </c>
      <c r="I47" s="65" t="n">
        <f aca="false">H47/G47*100</f>
        <v>66.6666666666667</v>
      </c>
      <c r="J47" s="66" t="n">
        <v>5</v>
      </c>
      <c r="K47" s="67" t="n">
        <v>15</v>
      </c>
      <c r="L47" s="67" t="n">
        <v>0</v>
      </c>
      <c r="M47" s="68" t="n">
        <f aca="false">J47+K47+L47</f>
        <v>20</v>
      </c>
      <c r="N47" s="69" t="n">
        <f aca="false">(J47/5)+(K47/10)+(L47/10)</f>
        <v>2.5</v>
      </c>
      <c r="O47" s="66" t="n">
        <v>15</v>
      </c>
      <c r="P47" s="67" t="n">
        <v>10</v>
      </c>
      <c r="Q47" s="70" t="n">
        <v>15</v>
      </c>
      <c r="R47" s="71" t="n">
        <f aca="false">O47+P47+Q47</f>
        <v>40</v>
      </c>
      <c r="S47" s="69" t="n">
        <f aca="false">(O47*0.15)+(P47*0.25)+(Q47*0.2)</f>
        <v>7.75</v>
      </c>
      <c r="T47" s="72" t="n">
        <f aca="false">N47+S47</f>
        <v>10.25</v>
      </c>
    </row>
    <row r="48" customFormat="false" ht="33.75" hidden="false" customHeight="false" outlineLevel="0" collapsed="false">
      <c r="A48" s="59" t="s">
        <v>98</v>
      </c>
      <c r="B48" s="60"/>
      <c r="C48" s="61"/>
      <c r="D48" s="61" t="s">
        <v>202</v>
      </c>
      <c r="E48" s="61" t="s">
        <v>203</v>
      </c>
      <c r="F48" s="62" t="s">
        <v>204</v>
      </c>
      <c r="G48" s="63" t="n">
        <v>14701</v>
      </c>
      <c r="H48" s="64" t="n">
        <v>10000</v>
      </c>
      <c r="I48" s="65" t="n">
        <f aca="false">H48/G48*100</f>
        <v>68.0225834977212</v>
      </c>
      <c r="J48" s="66" t="n">
        <v>5</v>
      </c>
      <c r="K48" s="67" t="n">
        <v>15</v>
      </c>
      <c r="L48" s="67" t="n">
        <v>0</v>
      </c>
      <c r="M48" s="68" t="n">
        <f aca="false">J48+K48+L48</f>
        <v>20</v>
      </c>
      <c r="N48" s="69" t="n">
        <f aca="false">(J48/5)+(K48/10)+(L48/10)</f>
        <v>2.5</v>
      </c>
      <c r="O48" s="66" t="n">
        <v>15</v>
      </c>
      <c r="P48" s="67" t="n">
        <v>10</v>
      </c>
      <c r="Q48" s="70" t="n">
        <v>15</v>
      </c>
      <c r="R48" s="71" t="n">
        <f aca="false">O48+P48+Q48</f>
        <v>40</v>
      </c>
      <c r="S48" s="69" t="n">
        <f aca="false">(O48*0.15)+(P48*0.25)+(Q48*0.2)</f>
        <v>7.75</v>
      </c>
      <c r="T48" s="72" t="n">
        <f aca="false">N48+S48</f>
        <v>10.25</v>
      </c>
    </row>
    <row r="49" customFormat="false" ht="34.5" hidden="false" customHeight="false" outlineLevel="0" collapsed="false">
      <c r="A49" s="76" t="s">
        <v>205</v>
      </c>
      <c r="B49" s="77"/>
      <c r="C49" s="78"/>
      <c r="D49" s="78" t="s">
        <v>206</v>
      </c>
      <c r="E49" s="78" t="s">
        <v>207</v>
      </c>
      <c r="F49" s="79" t="s">
        <v>208</v>
      </c>
      <c r="G49" s="90" t="n">
        <v>9000</v>
      </c>
      <c r="H49" s="91" t="n">
        <v>5700</v>
      </c>
      <c r="I49" s="82" t="n">
        <f aca="false">H49/G49*100</f>
        <v>63.3333333333333</v>
      </c>
      <c r="J49" s="83" t="n">
        <v>5</v>
      </c>
      <c r="K49" s="84" t="n">
        <v>15</v>
      </c>
      <c r="L49" s="84" t="n">
        <v>0</v>
      </c>
      <c r="M49" s="28" t="n">
        <f aca="false">J49+K49+L49</f>
        <v>20</v>
      </c>
      <c r="N49" s="85" t="n">
        <f aca="false">(J49/5)+(K49/10)+(L49/10)</f>
        <v>2.5</v>
      </c>
      <c r="O49" s="83" t="n">
        <v>15</v>
      </c>
      <c r="P49" s="84" t="n">
        <v>10</v>
      </c>
      <c r="Q49" s="86" t="n">
        <v>15</v>
      </c>
      <c r="R49" s="87" t="n">
        <f aca="false">O49+P49+Q49</f>
        <v>40</v>
      </c>
      <c r="S49" s="85" t="n">
        <f aca="false">(O49*0.15)+(P49*0.25)+(Q49*0.2)</f>
        <v>7.75</v>
      </c>
      <c r="T49" s="34" t="n">
        <f aca="false">N49+S49</f>
        <v>10.25</v>
      </c>
    </row>
    <row r="50" customFormat="false" ht="78.75" hidden="false" customHeight="false" outlineLevel="0" collapsed="false">
      <c r="A50" s="46" t="s">
        <v>209</v>
      </c>
      <c r="B50" s="47"/>
      <c r="C50" s="48"/>
      <c r="D50" s="48" t="s">
        <v>210</v>
      </c>
      <c r="E50" s="48" t="s">
        <v>211</v>
      </c>
      <c r="F50" s="49" t="s">
        <v>210</v>
      </c>
      <c r="G50" s="50" t="n">
        <v>15000</v>
      </c>
      <c r="H50" s="51" t="n">
        <v>10000</v>
      </c>
      <c r="I50" s="52" t="n">
        <f aca="false">H50/G50*100</f>
        <v>66.6666666666667</v>
      </c>
      <c r="J50" s="53" t="n">
        <v>5</v>
      </c>
      <c r="K50" s="113" t="n">
        <v>15</v>
      </c>
      <c r="L50" s="54" t="n">
        <v>0</v>
      </c>
      <c r="M50" s="55" t="n">
        <f aca="false">J50+K50+L50</f>
        <v>20</v>
      </c>
      <c r="N50" s="56" t="n">
        <f aca="false">(J50/5)+(K50/10)+(L50/10)</f>
        <v>2.5</v>
      </c>
      <c r="O50" s="53" t="n">
        <v>15</v>
      </c>
      <c r="P50" s="54" t="n">
        <v>10</v>
      </c>
      <c r="Q50" s="57" t="n">
        <v>15</v>
      </c>
      <c r="R50" s="58" t="n">
        <f aca="false">O50+Q50</f>
        <v>30</v>
      </c>
      <c r="S50" s="56" t="n">
        <f aca="false">(O50*0.15)+(P50*0.25)+(Q50*0.2)</f>
        <v>7.75</v>
      </c>
      <c r="T50" s="23" t="n">
        <f aca="false">N50+S50</f>
        <v>10.25</v>
      </c>
    </row>
    <row r="51" customFormat="false" ht="67.5" hidden="false" customHeight="false" outlineLevel="0" collapsed="false">
      <c r="A51" s="59" t="s">
        <v>104</v>
      </c>
      <c r="B51" s="60"/>
      <c r="C51" s="61"/>
      <c r="D51" s="61" t="s">
        <v>212</v>
      </c>
      <c r="E51" s="61" t="s">
        <v>213</v>
      </c>
      <c r="F51" s="62" t="s">
        <v>214</v>
      </c>
      <c r="G51" s="63" t="n">
        <v>17000</v>
      </c>
      <c r="H51" s="64" t="n">
        <v>10000</v>
      </c>
      <c r="I51" s="65" t="n">
        <f aca="false">H51/G51*100</f>
        <v>58.8235294117647</v>
      </c>
      <c r="J51" s="66" t="n">
        <v>5</v>
      </c>
      <c r="K51" s="67" t="n">
        <v>15</v>
      </c>
      <c r="L51" s="67" t="n">
        <v>0</v>
      </c>
      <c r="M51" s="68" t="n">
        <f aca="false">J51+K51+L51</f>
        <v>20</v>
      </c>
      <c r="N51" s="69" t="n">
        <f aca="false">(J51/5)+(K51/10)+(L51/10)</f>
        <v>2.5</v>
      </c>
      <c r="O51" s="66" t="n">
        <v>15</v>
      </c>
      <c r="P51" s="67" t="n">
        <v>10</v>
      </c>
      <c r="Q51" s="70" t="n">
        <v>15</v>
      </c>
      <c r="R51" s="71" t="n">
        <f aca="false">O51+P51+Q51</f>
        <v>40</v>
      </c>
      <c r="S51" s="69" t="n">
        <f aca="false">(O51*0.15)+(P51*0.25)+(Q51*0.2)</f>
        <v>7.75</v>
      </c>
      <c r="T51" s="72" t="n">
        <f aca="false">N51+S51</f>
        <v>10.25</v>
      </c>
    </row>
    <row r="52" customFormat="false" ht="78.75" hidden="false" customHeight="false" outlineLevel="0" collapsed="false">
      <c r="A52" s="59" t="s">
        <v>215</v>
      </c>
      <c r="B52" s="60" t="s">
        <v>216</v>
      </c>
      <c r="C52" s="61" t="s">
        <v>217</v>
      </c>
      <c r="D52" s="61" t="s">
        <v>218</v>
      </c>
      <c r="E52" s="61" t="s">
        <v>219</v>
      </c>
      <c r="F52" s="62" t="s">
        <v>220</v>
      </c>
      <c r="G52" s="74" t="n">
        <v>13250</v>
      </c>
      <c r="H52" s="75" t="n">
        <v>9275</v>
      </c>
      <c r="I52" s="65" t="n">
        <f aca="false">H52/G52*100</f>
        <v>70</v>
      </c>
      <c r="J52" s="66" t="n">
        <v>5</v>
      </c>
      <c r="K52" s="67" t="n">
        <v>15</v>
      </c>
      <c r="L52" s="67" t="n">
        <v>0</v>
      </c>
      <c r="M52" s="68" t="n">
        <f aca="false">J52+K52+L52</f>
        <v>20</v>
      </c>
      <c r="N52" s="69" t="n">
        <f aca="false">(J52/5)+(K52/10)+(L52/10)</f>
        <v>2.5</v>
      </c>
      <c r="O52" s="66" t="n">
        <v>15</v>
      </c>
      <c r="P52" s="67" t="n">
        <v>10</v>
      </c>
      <c r="Q52" s="70" t="n">
        <v>15</v>
      </c>
      <c r="R52" s="71" t="n">
        <f aca="false">O52+P52+Q52</f>
        <v>40</v>
      </c>
      <c r="S52" s="69" t="n">
        <f aca="false">(O52*0.15)+(P52*0.25)+(Q52*0.2)</f>
        <v>7.75</v>
      </c>
      <c r="T52" s="72" t="n">
        <f aca="false">N52+S52</f>
        <v>10.25</v>
      </c>
    </row>
    <row r="53" customFormat="false" ht="56.25" hidden="false" customHeight="false" outlineLevel="0" collapsed="false">
      <c r="A53" s="59" t="s">
        <v>178</v>
      </c>
      <c r="B53" s="60"/>
      <c r="C53" s="61"/>
      <c r="D53" s="61" t="s">
        <v>221</v>
      </c>
      <c r="E53" s="61" t="s">
        <v>222</v>
      </c>
      <c r="F53" s="62" t="s">
        <v>223</v>
      </c>
      <c r="G53" s="63" t="n">
        <v>15040</v>
      </c>
      <c r="H53" s="64" t="n">
        <v>10000</v>
      </c>
      <c r="I53" s="65" t="n">
        <f aca="false">H53/G53*100</f>
        <v>66.4893617021277</v>
      </c>
      <c r="J53" s="66" t="n">
        <v>5</v>
      </c>
      <c r="K53" s="67" t="n">
        <v>15</v>
      </c>
      <c r="L53" s="67" t="n">
        <v>0</v>
      </c>
      <c r="M53" s="68" t="n">
        <f aca="false">J53+K53+L53</f>
        <v>20</v>
      </c>
      <c r="N53" s="69" t="n">
        <f aca="false">(J53/5)+(K53/10)+(L53/10)</f>
        <v>2.5</v>
      </c>
      <c r="O53" s="66" t="n">
        <v>15</v>
      </c>
      <c r="P53" s="67" t="n">
        <v>10</v>
      </c>
      <c r="Q53" s="70" t="n">
        <v>15</v>
      </c>
      <c r="R53" s="71" t="n">
        <f aca="false">O53+Q53</f>
        <v>30</v>
      </c>
      <c r="S53" s="69" t="n">
        <f aca="false">(O53*0.15)+(P53*0.25)+(Q53*0.2)</f>
        <v>7.75</v>
      </c>
      <c r="T53" s="72" t="n">
        <f aca="false">N53+S53</f>
        <v>10.25</v>
      </c>
    </row>
    <row r="54" customFormat="false" ht="78.75" hidden="false" customHeight="false" outlineLevel="0" collapsed="false">
      <c r="A54" s="59" t="s">
        <v>224</v>
      </c>
      <c r="B54" s="60"/>
      <c r="C54" s="61"/>
      <c r="D54" s="61" t="s">
        <v>225</v>
      </c>
      <c r="E54" s="61" t="s">
        <v>226</v>
      </c>
      <c r="F54" s="62" t="s">
        <v>227</v>
      </c>
      <c r="G54" s="63" t="n">
        <v>30000</v>
      </c>
      <c r="H54" s="64" t="n">
        <v>10000</v>
      </c>
      <c r="I54" s="65" t="n">
        <f aca="false">H54/G54*100</f>
        <v>33.3333333333333</v>
      </c>
      <c r="J54" s="66" t="n">
        <v>5</v>
      </c>
      <c r="K54" s="67" t="n">
        <v>15</v>
      </c>
      <c r="L54" s="67" t="n">
        <v>7</v>
      </c>
      <c r="M54" s="68" t="n">
        <f aca="false">J54+K54+L54</f>
        <v>27</v>
      </c>
      <c r="N54" s="69" t="n">
        <f aca="false">(J54/5)+(K54/10)+(L54/10)</f>
        <v>3.2</v>
      </c>
      <c r="O54" s="66" t="n">
        <v>15</v>
      </c>
      <c r="P54" s="67" t="n">
        <v>10</v>
      </c>
      <c r="Q54" s="70" t="n">
        <v>10</v>
      </c>
      <c r="R54" s="71" t="n">
        <f aca="false">O54+P54+Q54</f>
        <v>35</v>
      </c>
      <c r="S54" s="69" t="n">
        <f aca="false">(O54*0.15)+(P54*0.25)+(Q54*0.2)</f>
        <v>6.75</v>
      </c>
      <c r="T54" s="72" t="n">
        <f aca="false">N54+S54</f>
        <v>9.95</v>
      </c>
    </row>
    <row r="55" customFormat="false" ht="56.25" hidden="false" customHeight="false" outlineLevel="0" collapsed="false">
      <c r="A55" s="59" t="s">
        <v>228</v>
      </c>
      <c r="B55" s="60" t="s">
        <v>229</v>
      </c>
      <c r="C55" s="61" t="s">
        <v>230</v>
      </c>
      <c r="D55" s="61" t="s">
        <v>231</v>
      </c>
      <c r="E55" s="61" t="s">
        <v>232</v>
      </c>
      <c r="F55" s="62" t="s">
        <v>233</v>
      </c>
      <c r="G55" s="74" t="n">
        <v>21000</v>
      </c>
      <c r="H55" s="75" t="n">
        <v>10000</v>
      </c>
      <c r="I55" s="65" t="n">
        <f aca="false">H55/G55*100</f>
        <v>47.6190476190476</v>
      </c>
      <c r="J55" s="66" t="n">
        <v>5</v>
      </c>
      <c r="K55" s="67" t="n">
        <v>15</v>
      </c>
      <c r="L55" s="67" t="n">
        <v>7</v>
      </c>
      <c r="M55" s="68" t="n">
        <f aca="false">J55+K55+L55</f>
        <v>27</v>
      </c>
      <c r="N55" s="69" t="n">
        <f aca="false">(J55/5)+(K55/10)+(L55/10)</f>
        <v>3.2</v>
      </c>
      <c r="O55" s="66" t="n">
        <v>15</v>
      </c>
      <c r="P55" s="67" t="n">
        <v>10</v>
      </c>
      <c r="Q55" s="70" t="n">
        <v>10</v>
      </c>
      <c r="R55" s="71" t="n">
        <f aca="false">O55+P55+Q55</f>
        <v>35</v>
      </c>
      <c r="S55" s="69" t="n">
        <f aca="false">(O55*0.15)+(P55*0.25)+(Q55*0.2)</f>
        <v>6.75</v>
      </c>
      <c r="T55" s="72" t="n">
        <f aca="false">N55+S55</f>
        <v>9.95</v>
      </c>
    </row>
    <row r="56" customFormat="false" ht="79.5" hidden="false" customHeight="false" outlineLevel="0" collapsed="false">
      <c r="A56" s="76" t="s">
        <v>43</v>
      </c>
      <c r="B56" s="77"/>
      <c r="C56" s="78"/>
      <c r="D56" s="78" t="s">
        <v>234</v>
      </c>
      <c r="E56" s="78" t="s">
        <v>235</v>
      </c>
      <c r="F56" s="79" t="s">
        <v>236</v>
      </c>
      <c r="G56" s="80" t="n">
        <v>31222</v>
      </c>
      <c r="H56" s="81" t="n">
        <v>10000</v>
      </c>
      <c r="I56" s="82" t="n">
        <f aca="false">H56/G56*100</f>
        <v>32.028697713151</v>
      </c>
      <c r="J56" s="83" t="n">
        <v>5</v>
      </c>
      <c r="K56" s="84" t="n">
        <v>15</v>
      </c>
      <c r="L56" s="84" t="n">
        <v>7</v>
      </c>
      <c r="M56" s="28" t="n">
        <f aca="false">J56+K56+L56</f>
        <v>27</v>
      </c>
      <c r="N56" s="85" t="n">
        <f aca="false">(J56/5)+(K56/10)+(L56/10)</f>
        <v>3.2</v>
      </c>
      <c r="O56" s="83" t="n">
        <v>15</v>
      </c>
      <c r="P56" s="84" t="n">
        <v>10</v>
      </c>
      <c r="Q56" s="86" t="n">
        <v>10</v>
      </c>
      <c r="R56" s="87" t="n">
        <f aca="false">O56+P56+Q56</f>
        <v>35</v>
      </c>
      <c r="S56" s="85" t="n">
        <f aca="false">(O56*0.15)+(P56*0.25)+(Q56*0.2)</f>
        <v>6.75</v>
      </c>
      <c r="T56" s="34" t="n">
        <f aca="false">N56+S56</f>
        <v>9.95</v>
      </c>
    </row>
    <row r="57" customFormat="false" ht="78.75" hidden="false" customHeight="false" outlineLevel="0" collapsed="false">
      <c r="A57" s="46" t="s">
        <v>237</v>
      </c>
      <c r="B57" s="47" t="s">
        <v>238</v>
      </c>
      <c r="C57" s="48" t="s">
        <v>239</v>
      </c>
      <c r="D57" s="48" t="s">
        <v>240</v>
      </c>
      <c r="E57" s="48" t="s">
        <v>241</v>
      </c>
      <c r="F57" s="49" t="s">
        <v>242</v>
      </c>
      <c r="G57" s="50" t="n">
        <v>15670</v>
      </c>
      <c r="H57" s="51" t="n">
        <v>7500</v>
      </c>
      <c r="I57" s="52" t="n">
        <f aca="false">H57/G57*100</f>
        <v>47.8621569878749</v>
      </c>
      <c r="J57" s="53" t="n">
        <v>5</v>
      </c>
      <c r="K57" s="54" t="n">
        <v>15</v>
      </c>
      <c r="L57" s="54" t="n">
        <v>7</v>
      </c>
      <c r="M57" s="55" t="n">
        <f aca="false">J57+K57+L57</f>
        <v>27</v>
      </c>
      <c r="N57" s="56" t="n">
        <f aca="false">(J57/5)+(K57/10)+(L57/10)</f>
        <v>3.2</v>
      </c>
      <c r="O57" s="53" t="n">
        <v>15</v>
      </c>
      <c r="P57" s="54" t="n">
        <v>5</v>
      </c>
      <c r="Q57" s="57" t="n">
        <v>15</v>
      </c>
      <c r="R57" s="58" t="n">
        <f aca="false">O57+P57+Q57</f>
        <v>35</v>
      </c>
      <c r="S57" s="56" t="n">
        <f aca="false">(O57*0.15)+(P57*0.25)+(Q57*0.2)</f>
        <v>6.5</v>
      </c>
      <c r="T57" s="23" t="n">
        <f aca="false">N57+S57</f>
        <v>9.7</v>
      </c>
    </row>
    <row r="58" customFormat="false" ht="33.75" hidden="false" customHeight="false" outlineLevel="0" collapsed="false">
      <c r="A58" s="59" t="s">
        <v>191</v>
      </c>
      <c r="B58" s="60"/>
      <c r="C58" s="61"/>
      <c r="D58" s="61" t="s">
        <v>243</v>
      </c>
      <c r="E58" s="61" t="s">
        <v>244</v>
      </c>
      <c r="F58" s="62" t="s">
        <v>245</v>
      </c>
      <c r="G58" s="74" t="n">
        <v>10523</v>
      </c>
      <c r="H58" s="75" t="n">
        <v>5150</v>
      </c>
      <c r="I58" s="65" t="n">
        <f aca="false">H58/G58*100</f>
        <v>48.9404162311128</v>
      </c>
      <c r="J58" s="66" t="n">
        <v>5</v>
      </c>
      <c r="K58" s="67" t="n">
        <v>15</v>
      </c>
      <c r="L58" s="67" t="n">
        <v>7</v>
      </c>
      <c r="M58" s="68" t="n">
        <f aca="false">J58+K58+L58</f>
        <v>27</v>
      </c>
      <c r="N58" s="69" t="n">
        <f aca="false">(J58/5)+(K58/10)+(L58/10)</f>
        <v>3.2</v>
      </c>
      <c r="O58" s="66" t="n">
        <v>15</v>
      </c>
      <c r="P58" s="67" t="n">
        <v>5</v>
      </c>
      <c r="Q58" s="70" t="n">
        <v>15</v>
      </c>
      <c r="R58" s="71" t="n">
        <f aca="false">O58+P58+Q58</f>
        <v>35</v>
      </c>
      <c r="S58" s="69" t="n">
        <f aca="false">(O58*0.15)+(P58*0.25)+(Q58*0.2)</f>
        <v>6.5</v>
      </c>
      <c r="T58" s="72" t="n">
        <f aca="false">N58+S58</f>
        <v>9.7</v>
      </c>
    </row>
    <row r="59" customFormat="false" ht="67.5" hidden="false" customHeight="false" outlineLevel="0" collapsed="false">
      <c r="A59" s="59" t="s">
        <v>246</v>
      </c>
      <c r="B59" s="60"/>
      <c r="C59" s="61"/>
      <c r="D59" s="61" t="s">
        <v>247</v>
      </c>
      <c r="E59" s="61" t="s">
        <v>248</v>
      </c>
      <c r="F59" s="62" t="s">
        <v>249</v>
      </c>
      <c r="G59" s="63" t="n">
        <v>15173</v>
      </c>
      <c r="H59" s="64" t="n">
        <v>7500</v>
      </c>
      <c r="I59" s="65" t="n">
        <f aca="false">H59/G59*100</f>
        <v>49.4299083899031</v>
      </c>
      <c r="J59" s="66" t="n">
        <v>5</v>
      </c>
      <c r="K59" s="67" t="n">
        <v>15</v>
      </c>
      <c r="L59" s="67" t="n">
        <v>7</v>
      </c>
      <c r="M59" s="68" t="n">
        <f aca="false">J59+K59+L59</f>
        <v>27</v>
      </c>
      <c r="N59" s="69" t="n">
        <f aca="false">(J59/5)+(K59/10)+(L59/10)</f>
        <v>3.2</v>
      </c>
      <c r="O59" s="66" t="n">
        <v>15</v>
      </c>
      <c r="P59" s="67" t="n">
        <v>5</v>
      </c>
      <c r="Q59" s="70" t="n">
        <v>15</v>
      </c>
      <c r="R59" s="71" t="n">
        <f aca="false">O59+P59+Q59</f>
        <v>35</v>
      </c>
      <c r="S59" s="69" t="n">
        <f aca="false">(O59*0.15)+(P59*0.25)+(Q59*0.2)</f>
        <v>6.5</v>
      </c>
      <c r="T59" s="72" t="n">
        <f aca="false">N59+S59</f>
        <v>9.7</v>
      </c>
    </row>
    <row r="60" customFormat="false" ht="67.5" hidden="false" customHeight="false" outlineLevel="0" collapsed="false">
      <c r="A60" s="59" t="s">
        <v>250</v>
      </c>
      <c r="B60" s="60"/>
      <c r="C60" s="61"/>
      <c r="D60" s="61" t="s">
        <v>251</v>
      </c>
      <c r="E60" s="61" t="s">
        <v>252</v>
      </c>
      <c r="F60" s="62" t="s">
        <v>251</v>
      </c>
      <c r="G60" s="63" t="n">
        <v>21000</v>
      </c>
      <c r="H60" s="64" t="n">
        <v>7500</v>
      </c>
      <c r="I60" s="65" t="n">
        <f aca="false">H60/G60*100</f>
        <v>35.7142857142857</v>
      </c>
      <c r="J60" s="66" t="n">
        <v>5</v>
      </c>
      <c r="K60" s="67" t="n">
        <v>15</v>
      </c>
      <c r="L60" s="67" t="n">
        <v>7</v>
      </c>
      <c r="M60" s="68" t="n">
        <f aca="false">J60+K60+L60</f>
        <v>27</v>
      </c>
      <c r="N60" s="69" t="n">
        <f aca="false">(J60/5)+(K60/10)+(L60/10)</f>
        <v>3.2</v>
      </c>
      <c r="O60" s="66" t="n">
        <v>15</v>
      </c>
      <c r="P60" s="67" t="n">
        <v>5</v>
      </c>
      <c r="Q60" s="70" t="n">
        <v>15</v>
      </c>
      <c r="R60" s="71" t="n">
        <f aca="false">O60+P60+Q60</f>
        <v>35</v>
      </c>
      <c r="S60" s="69" t="n">
        <f aca="false">(O60*0.15)+(P60*0.25)+(Q60*0.2)</f>
        <v>6.5</v>
      </c>
      <c r="T60" s="72" t="n">
        <f aca="false">N60+S60</f>
        <v>9.7</v>
      </c>
    </row>
    <row r="61" customFormat="false" ht="56.25" hidden="false" customHeight="false" outlineLevel="0" collapsed="false">
      <c r="A61" s="59" t="s">
        <v>253</v>
      </c>
      <c r="B61" s="60"/>
      <c r="C61" s="61"/>
      <c r="D61" s="61" t="s">
        <v>254</v>
      </c>
      <c r="E61" s="61" t="s">
        <v>255</v>
      </c>
      <c r="F61" s="73" t="s">
        <v>254</v>
      </c>
      <c r="G61" s="63" t="n">
        <v>16000</v>
      </c>
      <c r="H61" s="64" t="n">
        <v>7500</v>
      </c>
      <c r="I61" s="65" t="n">
        <f aca="false">H61/G61*100</f>
        <v>46.875</v>
      </c>
      <c r="J61" s="66" t="n">
        <v>5</v>
      </c>
      <c r="K61" s="67" t="n">
        <v>15</v>
      </c>
      <c r="L61" s="67" t="n">
        <v>7</v>
      </c>
      <c r="M61" s="68" t="n">
        <f aca="false">J61+K61+L61</f>
        <v>27</v>
      </c>
      <c r="N61" s="69" t="n">
        <f aca="false">(J61/5)+(K61/10)+(L61/10)</f>
        <v>3.2</v>
      </c>
      <c r="O61" s="66" t="n">
        <v>15</v>
      </c>
      <c r="P61" s="67" t="n">
        <v>5</v>
      </c>
      <c r="Q61" s="70" t="n">
        <v>15</v>
      </c>
      <c r="R61" s="71" t="n">
        <f aca="false">O61+P61+Q61</f>
        <v>35</v>
      </c>
      <c r="S61" s="69" t="n">
        <f aca="false">(O61*0.15)+(P61*0.25)+(Q61*0.2)</f>
        <v>6.5</v>
      </c>
      <c r="T61" s="72" t="n">
        <f aca="false">N61+S61</f>
        <v>9.7</v>
      </c>
    </row>
    <row r="62" customFormat="false" ht="45.75" hidden="false" customHeight="false" outlineLevel="0" collapsed="false">
      <c r="A62" s="76" t="s">
        <v>256</v>
      </c>
      <c r="B62" s="77" t="s">
        <v>257</v>
      </c>
      <c r="C62" s="78" t="s">
        <v>258</v>
      </c>
      <c r="D62" s="78" t="s">
        <v>259</v>
      </c>
      <c r="E62" s="78" t="s">
        <v>260</v>
      </c>
      <c r="F62" s="79" t="s">
        <v>259</v>
      </c>
      <c r="G62" s="90" t="n">
        <v>15000</v>
      </c>
      <c r="H62" s="91" t="n">
        <v>7400</v>
      </c>
      <c r="I62" s="82" t="n">
        <f aca="false">H62/G62*100</f>
        <v>49.3333333333333</v>
      </c>
      <c r="J62" s="83" t="n">
        <v>5</v>
      </c>
      <c r="K62" s="84" t="n">
        <v>15</v>
      </c>
      <c r="L62" s="84" t="n">
        <v>7</v>
      </c>
      <c r="M62" s="28" t="n">
        <f aca="false">J62+K62+L62</f>
        <v>27</v>
      </c>
      <c r="N62" s="85" t="n">
        <f aca="false">(J62/5)+(K62/10)+(L62/10)</f>
        <v>3.2</v>
      </c>
      <c r="O62" s="83" t="n">
        <v>15</v>
      </c>
      <c r="P62" s="84" t="n">
        <v>5</v>
      </c>
      <c r="Q62" s="86" t="n">
        <v>15</v>
      </c>
      <c r="R62" s="87" t="n">
        <f aca="false">O62+P62+Q62</f>
        <v>35</v>
      </c>
      <c r="S62" s="85" t="n">
        <f aca="false">(O62*0.15)+(P62*0.25)+(Q62*0.2)</f>
        <v>6.5</v>
      </c>
      <c r="T62" s="34" t="n">
        <f aca="false">N62+S62</f>
        <v>9.7</v>
      </c>
    </row>
    <row r="63" customFormat="false" ht="27.75" hidden="false" customHeight="true" outlineLevel="0" collapsed="false">
      <c r="A63" s="114" t="s">
        <v>261</v>
      </c>
      <c r="B63" s="114"/>
      <c r="C63" s="114"/>
      <c r="D63" s="114"/>
      <c r="E63" s="114"/>
      <c r="F63" s="115" t="n">
        <f aca="false">SUM(G6:G62)</f>
        <v>2014339</v>
      </c>
      <c r="G63" s="115"/>
      <c r="H63" s="116" t="n">
        <f aca="false">SUM(H6:H62)</f>
        <v>803190</v>
      </c>
      <c r="I63" s="117"/>
      <c r="J63" s="117"/>
      <c r="K63" s="117"/>
      <c r="L63" s="117"/>
      <c r="M63" s="117"/>
      <c r="N63" s="117"/>
      <c r="O63" s="117"/>
      <c r="P63" s="117"/>
      <c r="Q63" s="118"/>
      <c r="R63" s="118"/>
      <c r="S63" s="117"/>
      <c r="T63" s="117"/>
    </row>
    <row r="64" customFormat="false" ht="12.75" hidden="false" customHeight="false" outlineLevel="0" collapsed="false">
      <c r="A64" s="119"/>
      <c r="B64" s="120"/>
      <c r="C64" s="117"/>
      <c r="D64" s="117"/>
      <c r="E64" s="117"/>
      <c r="F64" s="121"/>
      <c r="G64" s="122"/>
      <c r="H64" s="117"/>
      <c r="I64" s="117"/>
      <c r="J64" s="117"/>
      <c r="K64" s="117"/>
      <c r="L64" s="117"/>
      <c r="M64" s="117"/>
      <c r="N64" s="117"/>
      <c r="O64" s="117"/>
      <c r="P64" s="117"/>
      <c r="Q64" s="118"/>
      <c r="R64" s="118"/>
      <c r="S64" s="117"/>
      <c r="T64" s="117"/>
    </row>
    <row r="65" customFormat="false" ht="12.75" hidden="false" customHeight="false" outlineLevel="0" collapsed="false">
      <c r="A65" s="119"/>
      <c r="B65" s="120"/>
      <c r="C65" s="117"/>
      <c r="D65" s="117"/>
      <c r="E65" s="117"/>
      <c r="F65" s="121"/>
      <c r="G65" s="122"/>
      <c r="H65" s="117"/>
      <c r="I65" s="117"/>
      <c r="J65" s="117"/>
      <c r="K65" s="117"/>
      <c r="L65" s="117"/>
      <c r="M65" s="117"/>
      <c r="N65" s="117"/>
      <c r="O65" s="117"/>
      <c r="P65" s="117"/>
      <c r="Q65" s="118"/>
      <c r="R65" s="118"/>
      <c r="S65" s="117"/>
      <c r="T65" s="117"/>
    </row>
    <row r="66" customFormat="false" ht="12.75" hidden="false" customHeight="false" outlineLevel="0" collapsed="false">
      <c r="A66" s="119"/>
      <c r="B66" s="120"/>
      <c r="C66" s="117"/>
      <c r="D66" s="117"/>
      <c r="E66" s="117"/>
      <c r="F66" s="121"/>
      <c r="G66" s="122"/>
      <c r="H66" s="117"/>
      <c r="I66" s="117"/>
      <c r="J66" s="117"/>
      <c r="K66" s="117"/>
      <c r="L66" s="117"/>
      <c r="M66" s="117"/>
      <c r="N66" s="117"/>
      <c r="O66" s="117"/>
      <c r="P66" s="117"/>
      <c r="Q66" s="118"/>
      <c r="R66" s="118"/>
      <c r="S66" s="117"/>
      <c r="T66" s="117"/>
    </row>
    <row r="67" customFormat="false" ht="12.75" hidden="false" customHeight="false" outlineLevel="0" collapsed="false">
      <c r="A67" s="119"/>
      <c r="B67" s="120"/>
      <c r="C67" s="117"/>
      <c r="D67" s="117"/>
      <c r="E67" s="117"/>
      <c r="F67" s="121"/>
      <c r="G67" s="122"/>
      <c r="H67" s="117"/>
      <c r="I67" s="117"/>
      <c r="J67" s="117"/>
      <c r="K67" s="117"/>
      <c r="L67" s="117"/>
      <c r="M67" s="117"/>
      <c r="N67" s="117"/>
      <c r="O67" s="117"/>
      <c r="P67" s="117"/>
      <c r="Q67" s="118"/>
      <c r="R67" s="118"/>
      <c r="S67" s="117"/>
      <c r="T67" s="117"/>
    </row>
    <row r="68" customFormat="false" ht="12.75" hidden="false" customHeight="false" outlineLevel="0" collapsed="false">
      <c r="A68" s="119"/>
      <c r="B68" s="120"/>
      <c r="C68" s="117"/>
      <c r="D68" s="117"/>
      <c r="E68" s="117"/>
      <c r="F68" s="121"/>
      <c r="G68" s="122"/>
      <c r="H68" s="117"/>
      <c r="I68" s="117"/>
      <c r="J68" s="117"/>
      <c r="K68" s="117"/>
      <c r="L68" s="117"/>
      <c r="M68" s="117"/>
      <c r="N68" s="117"/>
      <c r="O68" s="117"/>
      <c r="P68" s="117"/>
      <c r="Q68" s="118"/>
      <c r="R68" s="118"/>
      <c r="S68" s="117"/>
      <c r="T68" s="117"/>
    </row>
    <row r="69" customFormat="false" ht="12.75" hidden="false" customHeight="false" outlineLevel="0" collapsed="false">
      <c r="A69" s="119"/>
      <c r="B69" s="120"/>
      <c r="C69" s="117"/>
      <c r="D69" s="117"/>
      <c r="E69" s="117"/>
      <c r="F69" s="121"/>
      <c r="G69" s="122"/>
      <c r="H69" s="117"/>
      <c r="I69" s="117"/>
      <c r="J69" s="117"/>
      <c r="K69" s="117"/>
      <c r="L69" s="117"/>
      <c r="M69" s="117"/>
      <c r="N69" s="117"/>
      <c r="O69" s="117"/>
      <c r="P69" s="117"/>
      <c r="Q69" s="118"/>
      <c r="R69" s="118"/>
      <c r="S69" s="117"/>
      <c r="T69" s="117"/>
    </row>
    <row r="70" customFormat="false" ht="12.75" hidden="false" customHeight="false" outlineLevel="0" collapsed="false">
      <c r="A70" s="119"/>
      <c r="B70" s="120"/>
      <c r="C70" s="117"/>
      <c r="D70" s="117"/>
      <c r="E70" s="117"/>
      <c r="F70" s="121"/>
      <c r="G70" s="122"/>
      <c r="H70" s="117"/>
      <c r="I70" s="117"/>
      <c r="J70" s="117"/>
      <c r="K70" s="117"/>
      <c r="L70" s="117"/>
      <c r="M70" s="117"/>
      <c r="N70" s="117"/>
      <c r="O70" s="117"/>
      <c r="P70" s="117"/>
      <c r="Q70" s="118"/>
      <c r="R70" s="118"/>
      <c r="S70" s="117"/>
      <c r="T70" s="117"/>
    </row>
    <row r="71" customFormat="false" ht="12.75" hidden="false" customHeight="false" outlineLevel="0" collapsed="false">
      <c r="A71" s="119"/>
      <c r="B71" s="120"/>
      <c r="C71" s="117"/>
      <c r="D71" s="117"/>
      <c r="E71" s="117"/>
      <c r="F71" s="121"/>
      <c r="G71" s="122"/>
      <c r="H71" s="117"/>
      <c r="I71" s="117"/>
      <c r="J71" s="117"/>
      <c r="K71" s="117"/>
      <c r="L71" s="117"/>
      <c r="M71" s="117"/>
      <c r="N71" s="117"/>
      <c r="O71" s="117"/>
      <c r="P71" s="117"/>
      <c r="Q71" s="118"/>
      <c r="R71" s="118"/>
      <c r="S71" s="117"/>
      <c r="T71" s="117"/>
    </row>
    <row r="72" customFormat="false" ht="12.75" hidden="false" customHeight="false" outlineLevel="0" collapsed="false">
      <c r="A72" s="119"/>
      <c r="B72" s="120"/>
      <c r="C72" s="117"/>
      <c r="D72" s="117"/>
      <c r="E72" s="117"/>
      <c r="F72" s="121"/>
      <c r="G72" s="122"/>
      <c r="H72" s="117"/>
      <c r="I72" s="117"/>
      <c r="J72" s="117"/>
      <c r="K72" s="117"/>
      <c r="L72" s="117"/>
      <c r="M72" s="117"/>
      <c r="N72" s="117"/>
      <c r="O72" s="117"/>
      <c r="P72" s="117"/>
      <c r="Q72" s="118"/>
      <c r="R72" s="118"/>
      <c r="S72" s="117"/>
      <c r="T72" s="117"/>
    </row>
    <row r="73" customFormat="false" ht="15.75" hidden="false" customHeight="false" outlineLevel="0" collapsed="false">
      <c r="A73" s="12" t="s">
        <v>262</v>
      </c>
      <c r="B73" s="12"/>
      <c r="C73" s="12"/>
      <c r="D73" s="12"/>
      <c r="E73" s="12"/>
      <c r="F73" s="12"/>
      <c r="G73" s="12"/>
      <c r="H73" s="12"/>
      <c r="I73" s="12"/>
      <c r="J73" s="12"/>
      <c r="K73" s="12"/>
      <c r="L73" s="12"/>
      <c r="M73" s="12"/>
      <c r="N73" s="12"/>
      <c r="O73" s="12"/>
      <c r="P73" s="12"/>
      <c r="Q73" s="12"/>
      <c r="R73" s="12"/>
      <c r="S73" s="12"/>
      <c r="T73" s="12"/>
    </row>
    <row r="74" customFormat="false" ht="13.5" hidden="false" customHeight="false" outlineLevel="0" collapsed="false">
      <c r="J74" s="13"/>
      <c r="K74" s="13"/>
      <c r="L74" s="13"/>
      <c r="M74" s="13"/>
      <c r="N74" s="13"/>
      <c r="O74" s="13"/>
      <c r="P74" s="13"/>
      <c r="Q74" s="13"/>
      <c r="R74" s="13"/>
      <c r="S74" s="13"/>
      <c r="T74" s="13"/>
    </row>
    <row r="75" customFormat="false" ht="12.75" hidden="false" customHeight="true" outlineLevel="0" collapsed="false">
      <c r="A75" s="14" t="s">
        <v>1</v>
      </c>
      <c r="B75" s="15" t="s">
        <v>2</v>
      </c>
      <c r="C75" s="16" t="s">
        <v>3</v>
      </c>
      <c r="D75" s="16" t="s">
        <v>4</v>
      </c>
      <c r="E75" s="17" t="s">
        <v>5</v>
      </c>
      <c r="F75" s="18" t="s">
        <v>6</v>
      </c>
      <c r="G75" s="19" t="s">
        <v>7</v>
      </c>
      <c r="H75" s="20" t="s">
        <v>8</v>
      </c>
      <c r="I75" s="20"/>
      <c r="J75" s="21" t="s">
        <v>9</v>
      </c>
      <c r="K75" s="21"/>
      <c r="L75" s="21"/>
      <c r="M75" s="21"/>
      <c r="N75" s="21"/>
      <c r="O75" s="22" t="s">
        <v>10</v>
      </c>
      <c r="P75" s="22"/>
      <c r="Q75" s="22"/>
      <c r="R75" s="22"/>
      <c r="S75" s="22"/>
      <c r="T75" s="23"/>
    </row>
    <row r="76" customFormat="false" ht="21.75" hidden="false" customHeight="false" outlineLevel="0" collapsed="false">
      <c r="A76" s="14"/>
      <c r="B76" s="15"/>
      <c r="C76" s="16"/>
      <c r="D76" s="16"/>
      <c r="E76" s="17"/>
      <c r="F76" s="18"/>
      <c r="G76" s="19"/>
      <c r="H76" s="24" t="s">
        <v>11</v>
      </c>
      <c r="I76" s="25" t="s">
        <v>12</v>
      </c>
      <c r="J76" s="26" t="s">
        <v>13</v>
      </c>
      <c r="K76" s="27" t="s">
        <v>14</v>
      </c>
      <c r="L76" s="27" t="s">
        <v>15</v>
      </c>
      <c r="M76" s="28" t="s">
        <v>16</v>
      </c>
      <c r="N76" s="29" t="s">
        <v>17</v>
      </c>
      <c r="O76" s="30" t="s">
        <v>18</v>
      </c>
      <c r="P76" s="31" t="s">
        <v>19</v>
      </c>
      <c r="Q76" s="31" t="s">
        <v>20</v>
      </c>
      <c r="R76" s="32" t="s">
        <v>21</v>
      </c>
      <c r="S76" s="33" t="s">
        <v>22</v>
      </c>
      <c r="T76" s="34" t="s">
        <v>23</v>
      </c>
    </row>
    <row r="77" customFormat="false" ht="16.5" hidden="false" customHeight="false" outlineLevel="0" collapsed="false">
      <c r="A77" s="35"/>
      <c r="B77" s="36"/>
      <c r="C77" s="37"/>
      <c r="D77" s="37"/>
      <c r="E77" s="37"/>
      <c r="F77" s="38"/>
      <c r="G77" s="37"/>
      <c r="H77" s="37"/>
      <c r="I77" s="39"/>
      <c r="J77" s="40"/>
      <c r="K77" s="40"/>
      <c r="L77" s="40"/>
      <c r="M77" s="40"/>
      <c r="N77" s="41"/>
      <c r="O77" s="42"/>
      <c r="P77" s="42"/>
      <c r="Q77" s="43"/>
      <c r="R77" s="44"/>
      <c r="S77" s="41"/>
      <c r="T77" s="45"/>
    </row>
    <row r="78" customFormat="false" ht="82.5" hidden="false" customHeight="true" outlineLevel="0" collapsed="false">
      <c r="A78" s="46" t="s">
        <v>263</v>
      </c>
      <c r="B78" s="47" t="s">
        <v>264</v>
      </c>
      <c r="C78" s="48" t="s">
        <v>265</v>
      </c>
      <c r="D78" s="48" t="s">
        <v>266</v>
      </c>
      <c r="E78" s="48" t="s">
        <v>267</v>
      </c>
      <c r="F78" s="49" t="s">
        <v>268</v>
      </c>
      <c r="G78" s="93" t="n">
        <v>8000</v>
      </c>
      <c r="H78" s="123" t="s">
        <v>269</v>
      </c>
      <c r="I78" s="124" t="e">
        <f aca="false">H78/G78*100</f>
        <v>#VALUE!</v>
      </c>
      <c r="J78" s="53"/>
      <c r="K78" s="54"/>
      <c r="L78" s="54"/>
      <c r="M78" s="55" t="n">
        <f aca="false">J78+K78+L78</f>
        <v>0</v>
      </c>
      <c r="N78" s="56" t="n">
        <f aca="false">(J78/5)+(K78/10)+(L78/10)</f>
        <v>0</v>
      </c>
      <c r="O78" s="53"/>
      <c r="P78" s="125"/>
      <c r="Q78" s="57"/>
      <c r="R78" s="58" t="n">
        <f aca="false">O78+Q78</f>
        <v>0</v>
      </c>
      <c r="S78" s="56" t="n">
        <f aca="false">(O78*0.15)+(P78*0.25)+(Q78*0.2)</f>
        <v>0</v>
      </c>
      <c r="T78" s="23" t="n">
        <f aca="false">N78+S78</f>
        <v>0</v>
      </c>
    </row>
    <row r="79" customFormat="false" ht="90.75" hidden="false" customHeight="false" outlineLevel="0" collapsed="false">
      <c r="A79" s="76" t="s">
        <v>224</v>
      </c>
      <c r="B79" s="77" t="s">
        <v>270</v>
      </c>
      <c r="C79" s="78" t="s">
        <v>271</v>
      </c>
      <c r="D79" s="78" t="s">
        <v>272</v>
      </c>
      <c r="E79" s="78" t="s">
        <v>273</v>
      </c>
      <c r="F79" s="79" t="s">
        <v>274</v>
      </c>
      <c r="G79" s="90" t="n">
        <v>17500</v>
      </c>
      <c r="H79" s="126" t="s">
        <v>275</v>
      </c>
      <c r="I79" s="82" t="e">
        <f aca="false">H79/G79*100</f>
        <v>#VALUE!</v>
      </c>
      <c r="J79" s="83"/>
      <c r="K79" s="84"/>
      <c r="L79" s="84"/>
      <c r="M79" s="28" t="n">
        <f aca="false">J79+K79+L79</f>
        <v>0</v>
      </c>
      <c r="N79" s="85" t="n">
        <f aca="false">(J79/5)+(K79/10)+(L79/10)</f>
        <v>0</v>
      </c>
      <c r="O79" s="83"/>
      <c r="P79" s="127"/>
      <c r="Q79" s="86"/>
      <c r="R79" s="87" t="n">
        <f aca="false">O79+P79+Q79</f>
        <v>0</v>
      </c>
      <c r="S79" s="85" t="n">
        <f aca="false">(O79*0.15)+(P79*0.25)+(Q79*0.2)</f>
        <v>0</v>
      </c>
      <c r="T79" s="34" t="n">
        <f aca="false">N79+S79</f>
        <v>0</v>
      </c>
    </row>
    <row r="80" customFormat="false" ht="12.75" hidden="false" customHeight="false" outlineLevel="0" collapsed="false">
      <c r="A80" s="119"/>
      <c r="B80" s="120"/>
      <c r="C80" s="117"/>
      <c r="D80" s="117"/>
      <c r="E80" s="117"/>
      <c r="F80" s="121"/>
      <c r="G80" s="122"/>
      <c r="H80" s="117"/>
      <c r="I80" s="117"/>
      <c r="J80" s="117"/>
      <c r="K80" s="117"/>
      <c r="L80" s="117"/>
      <c r="M80" s="117"/>
      <c r="N80" s="117"/>
      <c r="O80" s="117"/>
      <c r="P80" s="117"/>
      <c r="Q80" s="118"/>
      <c r="R80" s="118"/>
      <c r="S80" s="117"/>
      <c r="T80" s="117"/>
    </row>
    <row r="81" customFormat="false" ht="12.75" hidden="false" customHeight="false" outlineLevel="0" collapsed="false">
      <c r="A81" s="119"/>
      <c r="B81" s="120"/>
      <c r="C81" s="117"/>
      <c r="D81" s="117"/>
      <c r="E81" s="117"/>
      <c r="F81" s="121"/>
      <c r="G81" s="122"/>
      <c r="H81" s="117"/>
      <c r="I81" s="117"/>
      <c r="J81" s="117"/>
      <c r="K81" s="117"/>
      <c r="L81" s="117"/>
      <c r="M81" s="117"/>
      <c r="N81" s="117"/>
      <c r="O81" s="117"/>
      <c r="P81" s="117"/>
      <c r="Q81" s="118"/>
      <c r="R81" s="118"/>
      <c r="S81" s="117"/>
      <c r="T81" s="117"/>
    </row>
    <row r="82" customFormat="false" ht="12.75" hidden="false" customHeight="false" outlineLevel="0" collapsed="false">
      <c r="A82" s="119"/>
      <c r="B82" s="120"/>
      <c r="C82" s="117"/>
      <c r="D82" s="117"/>
      <c r="E82" s="117"/>
      <c r="F82" s="121"/>
      <c r="G82" s="122"/>
      <c r="H82" s="117"/>
      <c r="I82" s="117"/>
      <c r="J82" s="117"/>
      <c r="K82" s="117"/>
      <c r="L82" s="117"/>
      <c r="M82" s="117"/>
      <c r="N82" s="117"/>
      <c r="O82" s="117"/>
      <c r="P82" s="117"/>
      <c r="Q82" s="118"/>
      <c r="R82" s="118"/>
      <c r="S82" s="117"/>
      <c r="T82" s="117"/>
    </row>
    <row r="89" customFormat="false" ht="12.75" hidden="false" customHeight="false" outlineLevel="0" collapsed="false">
      <c r="A89" s="128"/>
      <c r="D89" s="5"/>
    </row>
    <row r="90" customFormat="false" ht="12.75" hidden="false" customHeight="false" outlineLevel="0" collapsed="false">
      <c r="A90" s="128"/>
      <c r="D90" s="5"/>
    </row>
    <row r="91" customFormat="false" ht="12.75" hidden="false" customHeight="false" outlineLevel="0" collapsed="false">
      <c r="A91" s="128"/>
      <c r="D91" s="5"/>
    </row>
    <row r="92" customFormat="false" ht="12.75" hidden="false" customHeight="false" outlineLevel="0" collapsed="false">
      <c r="A92" s="128"/>
      <c r="D92" s="5"/>
    </row>
    <row r="93" customFormat="false" ht="12.75" hidden="false" customHeight="false" outlineLevel="0" collapsed="false">
      <c r="A93" s="128"/>
      <c r="D93" s="5"/>
    </row>
    <row r="94" customFormat="false" ht="12.75" hidden="false" customHeight="false" outlineLevel="0" collapsed="false">
      <c r="A94" s="129"/>
      <c r="D94" s="5"/>
    </row>
    <row r="95" customFormat="false" ht="12.75" hidden="false" customHeight="false" outlineLevel="0" collapsed="false">
      <c r="A95" s="128"/>
      <c r="D95" s="5"/>
    </row>
    <row r="96" customFormat="false" ht="12.75" hidden="false" customHeight="false" outlineLevel="0" collapsed="false">
      <c r="A96" s="128"/>
      <c r="D96" s="5"/>
    </row>
    <row r="97" customFormat="false" ht="12.75" hidden="false" customHeight="false" outlineLevel="0" collapsed="false">
      <c r="A97" s="128"/>
      <c r="D97" s="5"/>
    </row>
    <row r="98" customFormat="false" ht="12.75" hidden="false" customHeight="false" outlineLevel="0" collapsed="false">
      <c r="A98" s="128"/>
      <c r="D98" s="5"/>
    </row>
    <row r="99" customFormat="false" ht="12.75" hidden="false" customHeight="false" outlineLevel="0" collapsed="false">
      <c r="A99" s="128"/>
      <c r="D99" s="5"/>
    </row>
    <row r="100" customFormat="false" ht="12.75" hidden="false" customHeight="false" outlineLevel="0" collapsed="false">
      <c r="A100" s="128"/>
      <c r="D100" s="5"/>
    </row>
    <row r="101" customFormat="false" ht="12.75" hidden="false" customHeight="false" outlineLevel="0" collapsed="false">
      <c r="A101" s="128"/>
      <c r="D101" s="5"/>
    </row>
    <row r="102" customFormat="false" ht="12.75" hidden="false" customHeight="false" outlineLevel="0" collapsed="false">
      <c r="A102" s="128"/>
      <c r="D102" s="5"/>
    </row>
    <row r="103" customFormat="false" ht="12.75" hidden="false" customHeight="false" outlineLevel="0" collapsed="false">
      <c r="A103" s="128"/>
      <c r="D103" s="5"/>
    </row>
    <row r="104" customFormat="false" ht="12.75" hidden="false" customHeight="false" outlineLevel="0" collapsed="false">
      <c r="A104" s="128"/>
      <c r="D104" s="5"/>
    </row>
    <row r="105" customFormat="false" ht="12.75" hidden="false" customHeight="false" outlineLevel="0" collapsed="false">
      <c r="A105" s="128"/>
      <c r="D105" s="5"/>
    </row>
    <row r="106" customFormat="false" ht="12.75" hidden="false" customHeight="false" outlineLevel="0" collapsed="false">
      <c r="A106" s="128"/>
      <c r="D106" s="5"/>
    </row>
    <row r="107" customFormat="false" ht="12.75" hidden="false" customHeight="false" outlineLevel="0" collapsed="false">
      <c r="A107" s="128"/>
      <c r="D107" s="5"/>
    </row>
    <row r="108" customFormat="false" ht="12.75" hidden="false" customHeight="false" outlineLevel="0" collapsed="false">
      <c r="A108" s="128"/>
      <c r="D108" s="5"/>
    </row>
    <row r="109" customFormat="false" ht="12.75" hidden="false" customHeight="false" outlineLevel="0" collapsed="false">
      <c r="A109" s="128"/>
      <c r="D109" s="5"/>
    </row>
    <row r="110" customFormat="false" ht="12.75" hidden="false" customHeight="false" outlineLevel="0" collapsed="false">
      <c r="A110" s="128"/>
      <c r="D110" s="5"/>
    </row>
    <row r="111" customFormat="false" ht="12.75" hidden="false" customHeight="false" outlineLevel="0" collapsed="false">
      <c r="A111" s="128"/>
      <c r="D111" s="5"/>
    </row>
    <row r="112" customFormat="false" ht="12.75" hidden="false" customHeight="false" outlineLevel="0" collapsed="false">
      <c r="A112" s="128"/>
      <c r="D112" s="5"/>
    </row>
    <row r="113" customFormat="false" ht="12.75" hidden="false" customHeight="false" outlineLevel="0" collapsed="false">
      <c r="A113" s="128"/>
      <c r="D113" s="5"/>
    </row>
    <row r="114" customFormat="false" ht="12.75" hidden="false" customHeight="false" outlineLevel="0" collapsed="false">
      <c r="A114" s="128"/>
      <c r="D114" s="5"/>
    </row>
    <row r="115" customFormat="false" ht="12.75" hidden="false" customHeight="false" outlineLevel="0" collapsed="false">
      <c r="A115" s="128"/>
      <c r="D115" s="5"/>
    </row>
    <row r="116" customFormat="false" ht="12.75" hidden="false" customHeight="false" outlineLevel="0" collapsed="false">
      <c r="A116" s="128"/>
      <c r="D116" s="5"/>
    </row>
    <row r="117" customFormat="false" ht="12.75" hidden="false" customHeight="false" outlineLevel="0" collapsed="false">
      <c r="A117" s="128"/>
      <c r="D117" s="5"/>
    </row>
    <row r="118" customFormat="false" ht="12.75" hidden="false" customHeight="false" outlineLevel="0" collapsed="false">
      <c r="A118" s="128"/>
      <c r="D118" s="5"/>
    </row>
    <row r="119" customFormat="false" ht="12.75" hidden="false" customHeight="false" outlineLevel="0" collapsed="false">
      <c r="A119" s="128"/>
      <c r="D119" s="5"/>
    </row>
    <row r="120" customFormat="false" ht="12.75" hidden="false" customHeight="false" outlineLevel="0" collapsed="false">
      <c r="A120" s="128"/>
      <c r="D120" s="5"/>
    </row>
    <row r="121" customFormat="false" ht="12.75" hidden="false" customHeight="false" outlineLevel="0" collapsed="false">
      <c r="A121" s="129"/>
      <c r="D121" s="5"/>
    </row>
    <row r="122" customFormat="false" ht="12.75" hidden="false" customHeight="false" outlineLevel="0" collapsed="false">
      <c r="A122" s="128"/>
      <c r="D122" s="5"/>
    </row>
    <row r="123" customFormat="false" ht="12.75" hidden="false" customHeight="false" outlineLevel="0" collapsed="false">
      <c r="A123" s="128"/>
      <c r="D123" s="5"/>
    </row>
    <row r="124" customFormat="false" ht="12.75" hidden="false" customHeight="false" outlineLevel="0" collapsed="false">
      <c r="A124" s="129"/>
      <c r="D124" s="5"/>
    </row>
    <row r="125" customFormat="false" ht="12.75" hidden="false" customHeight="false" outlineLevel="0" collapsed="false">
      <c r="A125" s="129"/>
      <c r="D125" s="5"/>
    </row>
    <row r="126" customFormat="false" ht="12.75" hidden="false" customHeight="false" outlineLevel="0" collapsed="false">
      <c r="A126" s="129"/>
      <c r="D126" s="5"/>
    </row>
    <row r="127" customFormat="false" ht="12.75" hidden="false" customHeight="false" outlineLevel="0" collapsed="false">
      <c r="A127" s="128"/>
      <c r="D127" s="5"/>
    </row>
    <row r="128" customFormat="false" ht="12.75" hidden="false" customHeight="false" outlineLevel="0" collapsed="false">
      <c r="A128" s="128"/>
      <c r="D128" s="5"/>
    </row>
    <row r="129" customFormat="false" ht="12.75" hidden="false" customHeight="false" outlineLevel="0" collapsed="false">
      <c r="A129" s="128"/>
      <c r="D129" s="5"/>
    </row>
    <row r="130" customFormat="false" ht="12.75" hidden="false" customHeight="false" outlineLevel="0" collapsed="false">
      <c r="A130" s="128"/>
      <c r="D130" s="5"/>
    </row>
    <row r="131" customFormat="false" ht="12.75" hidden="false" customHeight="false" outlineLevel="0" collapsed="false">
      <c r="A131" s="128"/>
      <c r="D131" s="5"/>
    </row>
    <row r="132" customFormat="false" ht="12.75" hidden="false" customHeight="false" outlineLevel="0" collapsed="false">
      <c r="A132" s="128"/>
      <c r="D132" s="5"/>
    </row>
    <row r="133" customFormat="false" ht="12.75" hidden="false" customHeight="false" outlineLevel="0" collapsed="false">
      <c r="A133" s="129"/>
      <c r="D133" s="5"/>
    </row>
    <row r="134" customFormat="false" ht="12.75" hidden="false" customHeight="false" outlineLevel="0" collapsed="false">
      <c r="A134" s="129"/>
      <c r="D134" s="5"/>
    </row>
    <row r="135" customFormat="false" ht="12.75" hidden="false" customHeight="false" outlineLevel="0" collapsed="false">
      <c r="A135" s="129"/>
      <c r="D135" s="5"/>
    </row>
    <row r="136" customFormat="false" ht="12.75" hidden="false" customHeight="false" outlineLevel="0" collapsed="false">
      <c r="A136" s="129"/>
      <c r="D136" s="5"/>
    </row>
    <row r="137" customFormat="false" ht="12.75" hidden="false" customHeight="false" outlineLevel="0" collapsed="false">
      <c r="A137" s="129"/>
      <c r="D137" s="5"/>
    </row>
    <row r="138" customFormat="false" ht="12.75" hidden="false" customHeight="false" outlineLevel="0" collapsed="false">
      <c r="A138" s="128"/>
      <c r="D138" s="5"/>
    </row>
    <row r="139" customFormat="false" ht="12.75" hidden="false" customHeight="false" outlineLevel="0" collapsed="false">
      <c r="A139" s="129"/>
      <c r="D139" s="5"/>
    </row>
    <row r="140" customFormat="false" ht="12.75" hidden="false" customHeight="false" outlineLevel="0" collapsed="false">
      <c r="A140" s="128"/>
      <c r="D140" s="5"/>
    </row>
    <row r="141" customFormat="false" ht="12.75" hidden="false" customHeight="false" outlineLevel="0" collapsed="false">
      <c r="A141" s="128"/>
      <c r="D141" s="5"/>
    </row>
    <row r="142" customFormat="false" ht="12.75" hidden="false" customHeight="false" outlineLevel="0" collapsed="false">
      <c r="A142" s="129"/>
      <c r="D142" s="5"/>
    </row>
    <row r="143" customFormat="false" ht="12.75" hidden="false" customHeight="false" outlineLevel="0" collapsed="false">
      <c r="A143" s="128"/>
      <c r="D143" s="5"/>
    </row>
    <row r="144" customFormat="false" ht="12.75" hidden="false" customHeight="false" outlineLevel="0" collapsed="false">
      <c r="A144" s="129"/>
      <c r="D144" s="5"/>
    </row>
    <row r="145" customFormat="false" ht="12.75" hidden="false" customHeight="false" outlineLevel="0" collapsed="false">
      <c r="A145" s="129"/>
      <c r="D145" s="5"/>
    </row>
  </sheetData>
  <mergeCells count="26">
    <mergeCell ref="A1:T1"/>
    <mergeCell ref="J2:T2"/>
    <mergeCell ref="A3:A4"/>
    <mergeCell ref="B3:B4"/>
    <mergeCell ref="C3:C4"/>
    <mergeCell ref="D3:D4"/>
    <mergeCell ref="E3:E4"/>
    <mergeCell ref="F3:F4"/>
    <mergeCell ref="G3:G4"/>
    <mergeCell ref="H3:I3"/>
    <mergeCell ref="J3:N3"/>
    <mergeCell ref="O3:S3"/>
    <mergeCell ref="A63:E63"/>
    <mergeCell ref="F63:G63"/>
    <mergeCell ref="A73:T73"/>
    <mergeCell ref="J74:T74"/>
    <mergeCell ref="A75:A76"/>
    <mergeCell ref="B75:B76"/>
    <mergeCell ref="C75:C76"/>
    <mergeCell ref="D75:D76"/>
    <mergeCell ref="E75:E76"/>
    <mergeCell ref="F75:F76"/>
    <mergeCell ref="G75:G76"/>
    <mergeCell ref="H75:I75"/>
    <mergeCell ref="J75:N75"/>
    <mergeCell ref="O75:S75"/>
  </mergeCells>
  <printOptions headings="false" gridLines="false" gridLinesSet="true" horizontalCentered="false" verticalCentered="false"/>
  <pageMargins left="0.196527777777778" right="0.196527777777778" top="0.7875" bottom="0.7875" header="0.433333333333333" footer="0.39375"/>
  <pageSetup paperSize="9" scale="100" fitToWidth="1" fitToHeight="1" pageOrder="downThenOver" orientation="landscape" blackAndWhite="false" draft="false" cellComments="none" horizontalDpi="300" verticalDpi="300" copies="1"/>
  <headerFooter differentFirst="false" differentOddEven="false">
    <oddHeader>&amp;R&amp;"Times New Roman,Regular"ZR-RO č. 205/14 - Dotační fond LK - 1.2. - příloha č. 1</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13:18Z</dcterms:created>
  <dc:creator>molnarf</dc:creator>
  <dc:description/>
  <dc:language>en-US</dc:language>
  <cp:lastModifiedBy>Molnar Frantisek</cp:lastModifiedBy>
  <cp:lastPrinted>2014-08-05T10:42:49Z</cp:lastPrinted>
  <dcterms:modified xsi:type="dcterms:W3CDTF">2014-08-05T10: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8458916</vt:r8>
  </property>
  <property fmtid="{D5CDD505-2E9C-101B-9397-08002B2CF9AE}" pid="3" name="_AuthorEmail">
    <vt:lpwstr>petr.stajnc@hzslk.cz</vt:lpwstr>
  </property>
  <property fmtid="{D5CDD505-2E9C-101B-9397-08002B2CF9AE}" pid="4" name="_AuthorEmailDisplayName">
    <vt:lpwstr>Petr Štajnc</vt:lpwstr>
  </property>
  <property fmtid="{D5CDD505-2E9C-101B-9397-08002B2CF9AE}" pid="5" name="_EmailSubject">
    <vt:lpwstr>fond</vt:lpwstr>
  </property>
  <property fmtid="{D5CDD505-2E9C-101B-9397-08002B2CF9AE}" pid="6" name="_ReviewingToolsShownOnce">
    <vt:lpwstr/>
  </property>
</Properties>
</file>