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-RO č. 205-14" sheetId="1" state="visible" r:id="rId2"/>
    <sheet name="List2" sheetId="2" state="visible" r:id="rId3"/>
  </sheets>
  <definedNames>
    <definedName function="false" hidden="false" localSheetId="0" name="_xlnm.Print_Titles" vbProcedure="false">'ZR-RO č. 205-1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8">
  <si>
    <t xml:space="preserve">Změna rozpočtu - rozpočtové opatření č. 205/14</t>
  </si>
  <si>
    <t xml:space="preserve">odbor kancelář hejtmana</t>
  </si>
  <si>
    <t xml:space="preserve">926 01 - Dotační fond LK</t>
  </si>
  <si>
    <t xml:space="preserve">Kč</t>
  </si>
  <si>
    <t xml:space="preserve">uk.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UR I 2014</t>
  </si>
  <si>
    <t xml:space="preserve">ZR-RO 
č. 205/13</t>
  </si>
  <si>
    <t xml:space="preserve">UR II 2014</t>
  </si>
  <si>
    <t xml:space="preserve">SU</t>
  </si>
  <si>
    <t xml:space="preserve">Podprogram 1.2.</t>
  </si>
  <si>
    <t xml:space="preserve">x</t>
  </si>
  <si>
    <t xml:space="preserve">Podpora Sdružení hasičů Čech, Moravy a Slezska Libereckého kraje</t>
  </si>
  <si>
    <t xml:space="preserve">1020000</t>
  </si>
  <si>
    <t xml:space="preserve">0000</t>
  </si>
  <si>
    <t xml:space="preserve">5901</t>
  </si>
  <si>
    <r>
      <rPr>
        <b val="true"/>
        <sz val="8"/>
        <rFont val="Times New Roman"/>
        <family val="1"/>
        <charset val="238"/>
      </rPr>
      <t xml:space="preserve">nerozepsaná rezerva Podprogramu 1.2.</t>
    </r>
    <r>
      <rPr>
        <sz val="8"/>
        <rFont val="Times New Roman"/>
        <family val="1"/>
        <charset val="238"/>
      </rPr>
      <t xml:space="preserve"> - nespecifikované rezervy</t>
    </r>
  </si>
  <si>
    <t xml:space="preserve">KSH Liberec - Krajské kolo mladých hasičů a dorostu</t>
  </si>
  <si>
    <t xml:space="preserve">neinvestiční transfery občanským sdružením</t>
  </si>
  <si>
    <t xml:space="preserve">KSH Liberec - Krajské kolo v Požárním sportu</t>
  </si>
  <si>
    <t xml:space="preserve">OSH Česká Lípa - Celoroční činnost Mladých hasičů</t>
  </si>
  <si>
    <t xml:space="preserve">OSH Jablonec nad Nisou - Jablonecká hala 2014</t>
  </si>
  <si>
    <t xml:space="preserve">OSH Jablonec nad Nisou  - Okresní kolo dětí a mládeže a vyhodnocení soutěže PO očima dětí</t>
  </si>
  <si>
    <t xml:space="preserve">OSH Liberec - Příprava vedoucích ml. a instruktorů</t>
  </si>
  <si>
    <t xml:space="preserve">OSH Liberec - Okresní kolo ml. hasičů a dorostu 2013</t>
  </si>
  <si>
    <t xml:space="preserve">OSH Semily - Okresní kolo hry Plamen </t>
  </si>
  <si>
    <t xml:space="preserve">OSH Semily - Závod hasičské všestrannosti mládeže</t>
  </si>
  <si>
    <t xml:space="preserve">SDH Bělá - Okrsková soutěž závodu požárnické všestrannosti</t>
  </si>
  <si>
    <t xml:space="preserve">SDH Bělá - Hasičský den pro děti</t>
  </si>
  <si>
    <t xml:space="preserve">SDH Benešov u Semil - Pohár starosty obce Benešov u Semil - Jizerská liga</t>
  </si>
  <si>
    <t xml:space="preserve">SDH Bozkov   - Příprava dorostu SDH Bozkov a účast na MČR v Brně</t>
  </si>
  <si>
    <t xml:space="preserve">SDH Bozkov   - Soutěž ml. hasičů „O dráčka Soptíka“</t>
  </si>
  <si>
    <t xml:space="preserve">SDH Bukovina u Čisté - Soustředění mládeže</t>
  </si>
  <si>
    <t xml:space="preserve">SDH Česká Lípa - Dětská liga pro mladé hasiče</t>
  </si>
  <si>
    <t xml:space="preserve">SDH Desná II - 27. ročník soutěže o Jizerský pohár</t>
  </si>
  <si>
    <t xml:space="preserve">SDH Desná II - 9. ročník Memoriálu Jana Vedrala</t>
  </si>
  <si>
    <t xml:space="preserve">SDH Dlouhý Most - Dlouhomostecká osmička</t>
  </si>
  <si>
    <t xml:space="preserve">SDH Frýdštejn - Soustředění mladých hasičů</t>
  </si>
  <si>
    <t xml:space="preserve">SDH Frýdštejn - Dětská soutěž „O hrad Frýdštejn“</t>
  </si>
  <si>
    <t xml:space="preserve">SDH Hodkovice - Letní soustředění mladých hasičů</t>
  </si>
  <si>
    <t xml:space="preserve">SDH Horní Hanychov - Branná soutěž o titul „ Ještědský záchranář - junior“</t>
  </si>
  <si>
    <t xml:space="preserve">SDH Horní Hanychov - celoroční činnost mladých hasičů</t>
  </si>
  <si>
    <t xml:space="preserve">SDH Horní Tanvald - O pohár starosty města Tanvaldu - kategorie dětí - dopolední část</t>
  </si>
  <si>
    <t xml:space="preserve">SDH Horní Tanvald - Opohár starosty města Tanvaldu - kategorie dospělých - odpolední část</t>
  </si>
  <si>
    <t xml:space="preserve">SDH Jablonec n. Jiz.  - Letní soustředění ml. hasičů s požární tématikou</t>
  </si>
  <si>
    <t xml:space="preserve">SDH Jablonec n. Jiz.  - Pohár OSH „O dráčka Soptíka“</t>
  </si>
  <si>
    <t xml:space="preserve">SDH Jeřmanice - Jeřmanický víceboj</t>
  </si>
  <si>
    <t xml:space="preserve">SDH Jeřmanice - ZPV Jeřmanice (závod požární všestrannosti)</t>
  </si>
  <si>
    <t xml:space="preserve">SDH Jilemnice - Výcvik ml. hasičů na soustředění v Mil. Lázních</t>
  </si>
  <si>
    <t xml:space="preserve">SDH Karlinky - Výcvikové soustředění ml. hasičů</t>
  </si>
  <si>
    <t xml:space="preserve">SDH Krásný Les - Cesta pohádkovým lesem</t>
  </si>
  <si>
    <t xml:space="preserve">SDH Křečovice - Memoriál Jana Šourka v pož. útoku</t>
  </si>
  <si>
    <t xml:space="preserve">SDH Kunratice - Závod požární všestrannosti kolektivů MH</t>
  </si>
  <si>
    <t xml:space="preserve">SDH Lázně Libverda - Dětský den</t>
  </si>
  <si>
    <t xml:space="preserve">SDH Mimoň - Letní soustředění MH Nové město pod Smrkem 2014 </t>
  </si>
  <si>
    <t xml:space="preserve">SDH Nedaříž - Podkrkonošský pohár mládeže</t>
  </si>
  <si>
    <t xml:space="preserve">SDH Pertoltice - Soutěž mladých hasičů</t>
  </si>
  <si>
    <t xml:space="preserve">SDH Pilínkov - Dětské sportovní odpoledne</t>
  </si>
  <si>
    <t xml:space="preserve">SDH Ploukonice - Přebor v pož. útoku O ploukoň. dráčka</t>
  </si>
  <si>
    <t xml:space="preserve">SDH Ploukonice - Podzimní soustředění</t>
  </si>
  <si>
    <t xml:space="preserve">SDH Poniklá - Letní tábor mladých hasičů</t>
  </si>
  <si>
    <t xml:space="preserve">SDH Radimovice - Sport. odpoledne pro děti - PO</t>
  </si>
  <si>
    <t xml:space="preserve">SDH Roudný - O pohár Ivana Ivanova</t>
  </si>
  <si>
    <t xml:space="preserve">SDH Růžodol I.  - Memoriál záchranářů z Manhattanu 2014</t>
  </si>
  <si>
    <t xml:space="preserve">SDH Semily 1 - Hasičský tábor SDH Semily 1</t>
  </si>
  <si>
    <t xml:space="preserve">SDH Semily 1 - Nákup hasičského vybavení pro požární sport dorostu</t>
  </si>
  <si>
    <t xml:space="preserve">SDH Škodějov - Škodějovský pohár</t>
  </si>
  <si>
    <t xml:space="preserve">SDH Velké Hamry I - Letní tábor ml. hasičů Borečov 2013</t>
  </si>
  <si>
    <t xml:space="preserve">SDH Ves - Memoriál Františka Pulce</t>
  </si>
  <si>
    <t xml:space="preserve">SDH Višňová - Zakoupení materiálu pro celoroční činnost mladých hasičů</t>
  </si>
  <si>
    <t xml:space="preserve">SDH Zdilslava - Činnost mladých hasičů ze Zdislavy v roce 2014</t>
  </si>
  <si>
    <t xml:space="preserve">SDH Zdilslava - O pohár starostky obce Zdislava</t>
  </si>
  <si>
    <t xml:space="preserve">SDH Zlatá Olešnice - Výcvik mladých hasičů</t>
  </si>
  <si>
    <t xml:space="preserve">SDH Žďárek - Letní tábor a soustředění ml. hasičů</t>
  </si>
  <si>
    <t xml:space="preserve">SDH Železný Brod - Malý Sopt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04 - OSMTVS" xfId="22"/>
    <cellStyle name="normální_2. Rozpočet 2007 - tabulky" xfId="23"/>
    <cellStyle name="normální_2. čtení rozpočtu 2006 - příjmy 2" xfId="24"/>
    <cellStyle name="normální_Rozpis výdajů 03 bez PO 2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14"/>
    <col collapsed="false" customWidth="true" hidden="false" outlineLevel="0" max="3" min="3" style="2" width="4.28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6.7"/>
    <col collapsed="false" customWidth="true" hidden="false" outlineLevel="0" max="7" min="7" style="3" width="8.41"/>
    <col collapsed="false" customWidth="true" hidden="false" outlineLevel="0" max="8" min="8" style="4" width="9.85"/>
    <col collapsed="false" customWidth="true" hidden="false" outlineLevel="0" max="9" min="9" style="1" width="9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.75" hidden="false" customHeight="true" outlineLevel="0" collapsed="false">
      <c r="A2" s="7"/>
      <c r="B2" s="7"/>
      <c r="C2" s="8"/>
      <c r="D2" s="7"/>
      <c r="E2" s="7"/>
      <c r="F2" s="7"/>
      <c r="G2" s="7"/>
      <c r="H2" s="9"/>
      <c r="I2" s="10"/>
    </row>
    <row r="3" customFormat="fals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6" hidden="false" customHeight="true" outlineLevel="0" collapsed="false">
      <c r="A4" s="7"/>
      <c r="B4" s="7"/>
      <c r="C4" s="8"/>
      <c r="D4" s="7"/>
      <c r="E4" s="7"/>
      <c r="F4" s="7"/>
      <c r="G4" s="7"/>
      <c r="H4" s="9"/>
      <c r="I4" s="10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4"/>
      <c r="H6" s="15"/>
      <c r="I6" s="15" t="s">
        <v>3</v>
      </c>
    </row>
    <row r="7" customFormat="false" ht="21.75" hidden="false" customHeight="true" outlineLevel="0" collapsed="false">
      <c r="A7" s="16" t="s">
        <v>4</v>
      </c>
      <c r="B7" s="17" t="s">
        <v>5</v>
      </c>
      <c r="C7" s="17"/>
      <c r="D7" s="18" t="s">
        <v>6</v>
      </c>
      <c r="E7" s="19" t="s">
        <v>7</v>
      </c>
      <c r="F7" s="18" t="s">
        <v>8</v>
      </c>
      <c r="G7" s="20" t="s">
        <v>9</v>
      </c>
      <c r="H7" s="21" t="s">
        <v>10</v>
      </c>
      <c r="I7" s="22" t="s">
        <v>11</v>
      </c>
    </row>
    <row r="8" customFormat="false" ht="15" hidden="false" customHeight="true" outlineLevel="0" collapsed="false">
      <c r="A8" s="23" t="s">
        <v>12</v>
      </c>
      <c r="B8" s="24" t="s">
        <v>13</v>
      </c>
      <c r="C8" s="24"/>
      <c r="D8" s="25" t="s">
        <v>14</v>
      </c>
      <c r="E8" s="26" t="s">
        <v>14</v>
      </c>
      <c r="F8" s="27" t="s">
        <v>15</v>
      </c>
      <c r="G8" s="28" t="n">
        <f aca="false">G9</f>
        <v>900000</v>
      </c>
      <c r="H8" s="29" t="n">
        <v>0</v>
      </c>
      <c r="I8" s="30" t="n">
        <f aca="false">G8+H8</f>
        <v>900000</v>
      </c>
    </row>
    <row r="9" customFormat="false" ht="15" hidden="false" customHeight="true" outlineLevel="0" collapsed="false">
      <c r="A9" s="31" t="s">
        <v>12</v>
      </c>
      <c r="B9" s="32" t="s">
        <v>16</v>
      </c>
      <c r="C9" s="33" t="s">
        <v>17</v>
      </c>
      <c r="D9" s="34" t="n">
        <v>5512</v>
      </c>
      <c r="E9" s="35" t="s">
        <v>18</v>
      </c>
      <c r="F9" s="36" t="s">
        <v>19</v>
      </c>
      <c r="G9" s="37" t="n">
        <v>900000</v>
      </c>
      <c r="H9" s="38" t="n">
        <f aca="false">(H10+H12+H14+H16+H18+H20+H22+H24+H26+H28+H30+H32+H34+H36+H38+H40+H42+H44+H46+H48+H50+H52+H54+H56+H58+H60+H62+H64+H66+H68+H70+H72+H74+H76+H78+H80+H82+H84+H86+H88+H90+H92+H94+H96+H98+H100+H102+H104+H106+H108+H110+H112+H114+H116+H118+H120+H122)*-1</f>
        <v>-803190</v>
      </c>
      <c r="I9" s="39" t="n">
        <f aca="false">G9+H9</f>
        <v>96810</v>
      </c>
    </row>
    <row r="10" customFormat="false" ht="21.75" hidden="false" customHeight="true" outlineLevel="0" collapsed="false">
      <c r="A10" s="40" t="s">
        <v>12</v>
      </c>
      <c r="B10" s="41" t="n">
        <v>1020054</v>
      </c>
      <c r="C10" s="42" t="s">
        <v>17</v>
      </c>
      <c r="D10" s="43" t="s">
        <v>14</v>
      </c>
      <c r="E10" s="44" t="s">
        <v>14</v>
      </c>
      <c r="F10" s="45" t="s">
        <v>20</v>
      </c>
      <c r="G10" s="46" t="n">
        <v>0</v>
      </c>
      <c r="H10" s="47" t="n">
        <v>40000</v>
      </c>
      <c r="I10" s="39" t="n">
        <f aca="false">H10</f>
        <v>40000</v>
      </c>
    </row>
    <row r="11" customFormat="false" ht="12" hidden="false" customHeight="true" outlineLevel="0" collapsed="false">
      <c r="A11" s="48" t="n">
        <v>1</v>
      </c>
      <c r="B11" s="49"/>
      <c r="C11" s="50"/>
      <c r="D11" s="51" t="n">
        <v>5512</v>
      </c>
      <c r="E11" s="52" t="n">
        <v>5222</v>
      </c>
      <c r="F11" s="53" t="s">
        <v>21</v>
      </c>
      <c r="G11" s="54" t="n">
        <v>0</v>
      </c>
      <c r="H11" s="55" t="n">
        <v>40000</v>
      </c>
      <c r="I11" s="56" t="n">
        <f aca="false">H11</f>
        <v>40000</v>
      </c>
    </row>
    <row r="12" customFormat="false" ht="21.75" hidden="false" customHeight="true" outlineLevel="0" collapsed="false">
      <c r="A12" s="57" t="s">
        <v>12</v>
      </c>
      <c r="B12" s="58" t="n">
        <v>1020055</v>
      </c>
      <c r="C12" s="59" t="s">
        <v>17</v>
      </c>
      <c r="D12" s="60" t="s">
        <v>14</v>
      </c>
      <c r="E12" s="61" t="s">
        <v>14</v>
      </c>
      <c r="F12" s="62" t="s">
        <v>22</v>
      </c>
      <c r="G12" s="63" t="n">
        <v>0</v>
      </c>
      <c r="H12" s="64" t="n">
        <v>20000</v>
      </c>
      <c r="I12" s="39" t="n">
        <f aca="false">H12</f>
        <v>20000</v>
      </c>
    </row>
    <row r="13" customFormat="false" ht="12" hidden="false" customHeight="true" outlineLevel="0" collapsed="false">
      <c r="A13" s="65" t="n">
        <v>2</v>
      </c>
      <c r="B13" s="66"/>
      <c r="C13" s="67"/>
      <c r="D13" s="68" t="n">
        <v>5512</v>
      </c>
      <c r="E13" s="69" t="n">
        <v>5222</v>
      </c>
      <c r="F13" s="70" t="s">
        <v>21</v>
      </c>
      <c r="G13" s="71" t="n">
        <v>0</v>
      </c>
      <c r="H13" s="72" t="n">
        <v>20000</v>
      </c>
      <c r="I13" s="56" t="n">
        <f aca="false">H13</f>
        <v>20000</v>
      </c>
    </row>
    <row r="14" customFormat="false" ht="21.75" hidden="false" customHeight="true" outlineLevel="0" collapsed="false">
      <c r="A14" s="40" t="s">
        <v>12</v>
      </c>
      <c r="B14" s="41" t="n">
        <v>1020056</v>
      </c>
      <c r="C14" s="42" t="s">
        <v>17</v>
      </c>
      <c r="D14" s="43" t="s">
        <v>14</v>
      </c>
      <c r="E14" s="44" t="s">
        <v>14</v>
      </c>
      <c r="F14" s="45" t="s">
        <v>23</v>
      </c>
      <c r="G14" s="46" t="n">
        <v>0</v>
      </c>
      <c r="H14" s="47" t="n">
        <v>10500</v>
      </c>
      <c r="I14" s="39" t="n">
        <f aca="false">H14</f>
        <v>10500</v>
      </c>
    </row>
    <row r="15" customFormat="false" ht="12" hidden="false" customHeight="true" outlineLevel="0" collapsed="false">
      <c r="A15" s="48" t="n">
        <v>3</v>
      </c>
      <c r="B15" s="49"/>
      <c r="C15" s="50"/>
      <c r="D15" s="51" t="n">
        <v>5512</v>
      </c>
      <c r="E15" s="52" t="n">
        <v>5222</v>
      </c>
      <c r="F15" s="53" t="s">
        <v>21</v>
      </c>
      <c r="G15" s="54" t="n">
        <v>0</v>
      </c>
      <c r="H15" s="55" t="n">
        <v>10500</v>
      </c>
      <c r="I15" s="56" t="n">
        <f aca="false">H15</f>
        <v>10500</v>
      </c>
    </row>
    <row r="16" customFormat="false" ht="21.75" hidden="false" customHeight="true" outlineLevel="0" collapsed="false">
      <c r="A16" s="40" t="s">
        <v>12</v>
      </c>
      <c r="B16" s="41" t="n">
        <v>1020057</v>
      </c>
      <c r="C16" s="42" t="s">
        <v>17</v>
      </c>
      <c r="D16" s="43" t="s">
        <v>14</v>
      </c>
      <c r="E16" s="44" t="s">
        <v>14</v>
      </c>
      <c r="F16" s="45" t="s">
        <v>24</v>
      </c>
      <c r="G16" s="46" t="n">
        <v>0</v>
      </c>
      <c r="H16" s="47" t="n">
        <v>40000</v>
      </c>
      <c r="I16" s="39" t="n">
        <f aca="false">H16</f>
        <v>40000</v>
      </c>
    </row>
    <row r="17" customFormat="false" ht="12" hidden="false" customHeight="true" outlineLevel="0" collapsed="false">
      <c r="A17" s="48" t="n">
        <v>4</v>
      </c>
      <c r="B17" s="49"/>
      <c r="C17" s="50"/>
      <c r="D17" s="51" t="n">
        <v>5512</v>
      </c>
      <c r="E17" s="52" t="n">
        <v>5222</v>
      </c>
      <c r="F17" s="53" t="s">
        <v>21</v>
      </c>
      <c r="G17" s="54" t="n">
        <v>0</v>
      </c>
      <c r="H17" s="55" t="n">
        <v>40000</v>
      </c>
      <c r="I17" s="56" t="n">
        <f aca="false">H17</f>
        <v>40000</v>
      </c>
    </row>
    <row r="18" customFormat="false" ht="21.75" hidden="false" customHeight="true" outlineLevel="0" collapsed="false">
      <c r="A18" s="40" t="s">
        <v>12</v>
      </c>
      <c r="B18" s="41" t="n">
        <v>1020058</v>
      </c>
      <c r="C18" s="42" t="s">
        <v>17</v>
      </c>
      <c r="D18" s="43" t="s">
        <v>14</v>
      </c>
      <c r="E18" s="44" t="s">
        <v>14</v>
      </c>
      <c r="F18" s="45" t="s">
        <v>25</v>
      </c>
      <c r="G18" s="46" t="n">
        <v>0</v>
      </c>
      <c r="H18" s="47" t="n">
        <v>20000</v>
      </c>
      <c r="I18" s="39" t="n">
        <f aca="false">H18</f>
        <v>20000</v>
      </c>
    </row>
    <row r="19" customFormat="false" ht="12" hidden="false" customHeight="true" outlineLevel="0" collapsed="false">
      <c r="A19" s="48" t="n">
        <v>5</v>
      </c>
      <c r="B19" s="49"/>
      <c r="C19" s="50"/>
      <c r="D19" s="51" t="n">
        <v>5512</v>
      </c>
      <c r="E19" s="52" t="n">
        <v>5222</v>
      </c>
      <c r="F19" s="53" t="s">
        <v>21</v>
      </c>
      <c r="G19" s="54" t="n">
        <v>0</v>
      </c>
      <c r="H19" s="55" t="n">
        <v>20000</v>
      </c>
      <c r="I19" s="56" t="n">
        <f aca="false">H19</f>
        <v>20000</v>
      </c>
    </row>
    <row r="20" customFormat="false" ht="21.75" hidden="false" customHeight="true" outlineLevel="0" collapsed="false">
      <c r="A20" s="40" t="s">
        <v>12</v>
      </c>
      <c r="B20" s="41" t="n">
        <v>1020059</v>
      </c>
      <c r="C20" s="42" t="s">
        <v>17</v>
      </c>
      <c r="D20" s="43" t="s">
        <v>14</v>
      </c>
      <c r="E20" s="44" t="s">
        <v>14</v>
      </c>
      <c r="F20" s="45" t="s">
        <v>26</v>
      </c>
      <c r="G20" s="46" t="n">
        <v>0</v>
      </c>
      <c r="H20" s="47" t="n">
        <v>22750</v>
      </c>
      <c r="I20" s="39" t="n">
        <f aca="false">H20</f>
        <v>22750</v>
      </c>
    </row>
    <row r="21" customFormat="false" ht="12" hidden="false" customHeight="true" outlineLevel="0" collapsed="false">
      <c r="A21" s="48" t="n">
        <v>6</v>
      </c>
      <c r="B21" s="49"/>
      <c r="C21" s="50"/>
      <c r="D21" s="51" t="n">
        <v>5512</v>
      </c>
      <c r="E21" s="52" t="n">
        <v>5222</v>
      </c>
      <c r="F21" s="53" t="s">
        <v>21</v>
      </c>
      <c r="G21" s="54" t="n">
        <v>0</v>
      </c>
      <c r="H21" s="55" t="n">
        <v>22750</v>
      </c>
      <c r="I21" s="56" t="n">
        <f aca="false">H21</f>
        <v>22750</v>
      </c>
    </row>
    <row r="22" customFormat="false" ht="21.75" hidden="false" customHeight="true" outlineLevel="0" collapsed="false">
      <c r="A22" s="57" t="s">
        <v>12</v>
      </c>
      <c r="B22" s="58" t="n">
        <v>1020060</v>
      </c>
      <c r="C22" s="59" t="s">
        <v>17</v>
      </c>
      <c r="D22" s="60" t="s">
        <v>14</v>
      </c>
      <c r="E22" s="61" t="s">
        <v>14</v>
      </c>
      <c r="F22" s="62" t="s">
        <v>27</v>
      </c>
      <c r="G22" s="63" t="n">
        <v>0</v>
      </c>
      <c r="H22" s="64" t="n">
        <v>25000</v>
      </c>
      <c r="I22" s="73" t="n">
        <f aca="false">H22</f>
        <v>25000</v>
      </c>
    </row>
    <row r="23" customFormat="false" ht="12" hidden="false" customHeight="true" outlineLevel="0" collapsed="false">
      <c r="A23" s="65" t="n">
        <v>7</v>
      </c>
      <c r="B23" s="66"/>
      <c r="C23" s="67"/>
      <c r="D23" s="68" t="n">
        <v>5512</v>
      </c>
      <c r="E23" s="69" t="n">
        <v>5222</v>
      </c>
      <c r="F23" s="70" t="s">
        <v>21</v>
      </c>
      <c r="G23" s="71" t="n">
        <v>0</v>
      </c>
      <c r="H23" s="72" t="n">
        <v>25000</v>
      </c>
      <c r="I23" s="56" t="n">
        <f aca="false">H23</f>
        <v>25000</v>
      </c>
    </row>
    <row r="24" customFormat="false" ht="21.75" hidden="false" customHeight="true" outlineLevel="0" collapsed="false">
      <c r="A24" s="40" t="s">
        <v>12</v>
      </c>
      <c r="B24" s="41" t="n">
        <v>1020061</v>
      </c>
      <c r="C24" s="42" t="s">
        <v>17</v>
      </c>
      <c r="D24" s="43" t="s">
        <v>14</v>
      </c>
      <c r="E24" s="44" t="s">
        <v>14</v>
      </c>
      <c r="F24" s="45" t="s">
        <v>28</v>
      </c>
      <c r="G24" s="46" t="n">
        <v>0</v>
      </c>
      <c r="H24" s="47" t="n">
        <v>25000</v>
      </c>
      <c r="I24" s="39" t="n">
        <f aca="false">H24</f>
        <v>25000</v>
      </c>
    </row>
    <row r="25" customFormat="false" ht="12" hidden="false" customHeight="true" outlineLevel="0" collapsed="false">
      <c r="A25" s="48"/>
      <c r="B25" s="49"/>
      <c r="C25" s="50"/>
      <c r="D25" s="51" t="n">
        <v>5512</v>
      </c>
      <c r="E25" s="52" t="n">
        <v>5222</v>
      </c>
      <c r="F25" s="53" t="s">
        <v>21</v>
      </c>
      <c r="G25" s="54" t="n">
        <v>0</v>
      </c>
      <c r="H25" s="55" t="n">
        <v>25000</v>
      </c>
      <c r="I25" s="56" t="n">
        <f aca="false">H25</f>
        <v>25000</v>
      </c>
    </row>
    <row r="26" customFormat="false" ht="21.75" hidden="false" customHeight="true" outlineLevel="0" collapsed="false">
      <c r="A26" s="40" t="s">
        <v>12</v>
      </c>
      <c r="B26" s="41" t="n">
        <v>1020062</v>
      </c>
      <c r="C26" s="42" t="s">
        <v>17</v>
      </c>
      <c r="D26" s="43" t="s">
        <v>14</v>
      </c>
      <c r="E26" s="44" t="s">
        <v>14</v>
      </c>
      <c r="F26" s="45" t="s">
        <v>29</v>
      </c>
      <c r="G26" s="46" t="n">
        <v>0</v>
      </c>
      <c r="H26" s="47" t="n">
        <v>25000</v>
      </c>
      <c r="I26" s="39" t="n">
        <f aca="false">H26</f>
        <v>25000</v>
      </c>
    </row>
    <row r="27" customFormat="false" ht="12" hidden="false" customHeight="true" outlineLevel="0" collapsed="false">
      <c r="A27" s="65" t="n">
        <v>9</v>
      </c>
      <c r="B27" s="66"/>
      <c r="C27" s="67"/>
      <c r="D27" s="68" t="n">
        <v>5512</v>
      </c>
      <c r="E27" s="69" t="n">
        <v>5222</v>
      </c>
      <c r="F27" s="70" t="s">
        <v>21</v>
      </c>
      <c r="G27" s="71" t="n">
        <v>0</v>
      </c>
      <c r="H27" s="72" t="n">
        <v>25000</v>
      </c>
      <c r="I27" s="56" t="n">
        <f aca="false">H27</f>
        <v>25000</v>
      </c>
    </row>
    <row r="28" customFormat="false" ht="21.75" hidden="false" customHeight="true" outlineLevel="0" collapsed="false">
      <c r="A28" s="40" t="s">
        <v>12</v>
      </c>
      <c r="B28" s="41" t="n">
        <v>1020063</v>
      </c>
      <c r="C28" s="42" t="s">
        <v>17</v>
      </c>
      <c r="D28" s="43" t="s">
        <v>14</v>
      </c>
      <c r="E28" s="44" t="s">
        <v>14</v>
      </c>
      <c r="F28" s="74" t="s">
        <v>30</v>
      </c>
      <c r="G28" s="46" t="n">
        <v>0</v>
      </c>
      <c r="H28" s="47" t="n">
        <v>10000</v>
      </c>
      <c r="I28" s="39" t="n">
        <f aca="false">H28</f>
        <v>10000</v>
      </c>
    </row>
    <row r="29" customFormat="false" ht="12" hidden="false" customHeight="true" outlineLevel="0" collapsed="false">
      <c r="A29" s="48"/>
      <c r="B29" s="49"/>
      <c r="C29" s="50"/>
      <c r="D29" s="51" t="n">
        <v>5512</v>
      </c>
      <c r="E29" s="52" t="n">
        <v>5222</v>
      </c>
      <c r="F29" s="75" t="s">
        <v>21</v>
      </c>
      <c r="G29" s="54" t="n">
        <v>0</v>
      </c>
      <c r="H29" s="55" t="n">
        <v>10000</v>
      </c>
      <c r="I29" s="56" t="n">
        <f aca="false">H29</f>
        <v>10000</v>
      </c>
    </row>
    <row r="30" customFormat="false" ht="21.75" hidden="false" customHeight="true" outlineLevel="0" collapsed="false">
      <c r="A30" s="40" t="s">
        <v>12</v>
      </c>
      <c r="B30" s="41" t="n">
        <v>1020064</v>
      </c>
      <c r="C30" s="42" t="s">
        <v>17</v>
      </c>
      <c r="D30" s="43" t="s">
        <v>14</v>
      </c>
      <c r="E30" s="44" t="s">
        <v>14</v>
      </c>
      <c r="F30" s="74" t="s">
        <v>31</v>
      </c>
      <c r="G30" s="46" t="n">
        <v>0</v>
      </c>
      <c r="H30" s="47" t="n">
        <v>7800</v>
      </c>
      <c r="I30" s="76" t="n">
        <f aca="false">H30</f>
        <v>7800</v>
      </c>
    </row>
    <row r="31" customFormat="false" ht="12" hidden="false" customHeight="true" outlineLevel="0" collapsed="false">
      <c r="A31" s="48"/>
      <c r="B31" s="49"/>
      <c r="C31" s="50"/>
      <c r="D31" s="51" t="n">
        <v>5512</v>
      </c>
      <c r="E31" s="52" t="n">
        <v>5222</v>
      </c>
      <c r="F31" s="75" t="s">
        <v>21</v>
      </c>
      <c r="G31" s="54" t="n">
        <v>0</v>
      </c>
      <c r="H31" s="55" t="n">
        <v>7800</v>
      </c>
      <c r="I31" s="77" t="n">
        <f aca="false">H31</f>
        <v>7800</v>
      </c>
    </row>
    <row r="32" customFormat="false" ht="21.75" hidden="false" customHeight="true" outlineLevel="0" collapsed="false">
      <c r="A32" s="40" t="s">
        <v>12</v>
      </c>
      <c r="B32" s="78" t="n">
        <v>1020065</v>
      </c>
      <c r="C32" s="33" t="s">
        <v>17</v>
      </c>
      <c r="D32" s="43" t="s">
        <v>14</v>
      </c>
      <c r="E32" s="44" t="s">
        <v>14</v>
      </c>
      <c r="F32" s="79" t="s">
        <v>32</v>
      </c>
      <c r="G32" s="46" t="n">
        <v>0</v>
      </c>
      <c r="H32" s="80" t="n">
        <v>7500</v>
      </c>
      <c r="I32" s="81" t="n">
        <f aca="false">H32</f>
        <v>7500</v>
      </c>
    </row>
    <row r="33" customFormat="false" ht="12" hidden="false" customHeight="true" outlineLevel="0" collapsed="false">
      <c r="A33" s="82"/>
      <c r="B33" s="83"/>
      <c r="C33" s="84"/>
      <c r="D33" s="85" t="n">
        <v>5512</v>
      </c>
      <c r="E33" s="52" t="n">
        <v>5222</v>
      </c>
      <c r="F33" s="75" t="s">
        <v>21</v>
      </c>
      <c r="G33" s="54" t="n">
        <v>0</v>
      </c>
      <c r="H33" s="86" t="n">
        <v>7500</v>
      </c>
      <c r="I33" s="87" t="n">
        <f aca="false">H33</f>
        <v>7500</v>
      </c>
    </row>
    <row r="34" customFormat="false" ht="21.75" hidden="false" customHeight="true" outlineLevel="0" collapsed="false">
      <c r="A34" s="40" t="s">
        <v>12</v>
      </c>
      <c r="B34" s="58" t="n">
        <v>1020066</v>
      </c>
      <c r="C34" s="59" t="s">
        <v>17</v>
      </c>
      <c r="D34" s="43" t="s">
        <v>14</v>
      </c>
      <c r="E34" s="44" t="s">
        <v>14</v>
      </c>
      <c r="F34" s="74" t="s">
        <v>33</v>
      </c>
      <c r="G34" s="46" t="n">
        <v>0</v>
      </c>
      <c r="H34" s="47" t="n">
        <v>10000</v>
      </c>
      <c r="I34" s="76" t="n">
        <f aca="false">H34</f>
        <v>10000</v>
      </c>
    </row>
    <row r="35" customFormat="false" ht="12" hidden="false" customHeight="true" outlineLevel="0" collapsed="false">
      <c r="A35" s="48"/>
      <c r="B35" s="49"/>
      <c r="C35" s="50"/>
      <c r="D35" s="51" t="n">
        <v>5512</v>
      </c>
      <c r="E35" s="52" t="n">
        <v>5222</v>
      </c>
      <c r="F35" s="75" t="s">
        <v>21</v>
      </c>
      <c r="G35" s="54" t="n">
        <v>0</v>
      </c>
      <c r="H35" s="55" t="n">
        <v>10000</v>
      </c>
      <c r="I35" s="77" t="n">
        <f aca="false">H35</f>
        <v>10000</v>
      </c>
    </row>
    <row r="36" customFormat="false" ht="21.75" hidden="false" customHeight="true" outlineLevel="0" collapsed="false">
      <c r="A36" s="40" t="s">
        <v>12</v>
      </c>
      <c r="B36" s="41" t="n">
        <v>1020067</v>
      </c>
      <c r="C36" s="42" t="s">
        <v>17</v>
      </c>
      <c r="D36" s="43" t="s">
        <v>14</v>
      </c>
      <c r="E36" s="44" t="s">
        <v>14</v>
      </c>
      <c r="F36" s="74" t="s">
        <v>34</v>
      </c>
      <c r="G36" s="46" t="n">
        <v>0</v>
      </c>
      <c r="H36" s="47" t="n">
        <v>10000</v>
      </c>
      <c r="I36" s="76" t="n">
        <f aca="false">H36</f>
        <v>10000</v>
      </c>
    </row>
    <row r="37" customFormat="false" ht="12" hidden="false" customHeight="true" outlineLevel="0" collapsed="false">
      <c r="A37" s="48"/>
      <c r="B37" s="49"/>
      <c r="C37" s="50"/>
      <c r="D37" s="51" t="n">
        <v>5512</v>
      </c>
      <c r="E37" s="52" t="n">
        <v>5222</v>
      </c>
      <c r="F37" s="75" t="s">
        <v>21</v>
      </c>
      <c r="G37" s="54" t="n">
        <v>0</v>
      </c>
      <c r="H37" s="55" t="n">
        <v>10000</v>
      </c>
      <c r="I37" s="77" t="n">
        <f aca="false">H37</f>
        <v>10000</v>
      </c>
    </row>
    <row r="38" customFormat="false" ht="21.75" hidden="false" customHeight="true" outlineLevel="0" collapsed="false">
      <c r="A38" s="40" t="s">
        <v>12</v>
      </c>
      <c r="B38" s="88" t="n">
        <v>1020068</v>
      </c>
      <c r="C38" s="42" t="s">
        <v>17</v>
      </c>
      <c r="D38" s="43" t="s">
        <v>14</v>
      </c>
      <c r="E38" s="44" t="s">
        <v>14</v>
      </c>
      <c r="F38" s="74" t="s">
        <v>35</v>
      </c>
      <c r="G38" s="46" t="n">
        <v>0</v>
      </c>
      <c r="H38" s="47" t="n">
        <v>11962</v>
      </c>
      <c r="I38" s="76" t="n">
        <f aca="false">H38</f>
        <v>11962</v>
      </c>
    </row>
    <row r="39" customFormat="false" ht="12" hidden="false" customHeight="true" outlineLevel="0" collapsed="false">
      <c r="A39" s="48"/>
      <c r="B39" s="89"/>
      <c r="C39" s="50"/>
      <c r="D39" s="51" t="n">
        <v>5512</v>
      </c>
      <c r="E39" s="52" t="n">
        <v>5222</v>
      </c>
      <c r="F39" s="75" t="s">
        <v>21</v>
      </c>
      <c r="G39" s="54" t="n">
        <v>0</v>
      </c>
      <c r="H39" s="55" t="n">
        <v>11962</v>
      </c>
      <c r="I39" s="77" t="n">
        <f aca="false">H39</f>
        <v>11962</v>
      </c>
    </row>
    <row r="40" customFormat="false" ht="21.75" hidden="false" customHeight="true" outlineLevel="0" collapsed="false">
      <c r="A40" s="40" t="s">
        <v>12</v>
      </c>
      <c r="B40" s="41" t="n">
        <v>1020069</v>
      </c>
      <c r="C40" s="42" t="s">
        <v>17</v>
      </c>
      <c r="D40" s="43" t="s">
        <v>14</v>
      </c>
      <c r="E40" s="44" t="s">
        <v>14</v>
      </c>
      <c r="F40" s="74" t="s">
        <v>36</v>
      </c>
      <c r="G40" s="46" t="n">
        <v>0</v>
      </c>
      <c r="H40" s="47" t="n">
        <v>10000</v>
      </c>
      <c r="I40" s="76" t="n">
        <f aca="false">H40</f>
        <v>10000</v>
      </c>
    </row>
    <row r="41" customFormat="false" ht="12" hidden="false" customHeight="true" outlineLevel="0" collapsed="false">
      <c r="A41" s="48"/>
      <c r="B41" s="49"/>
      <c r="C41" s="50"/>
      <c r="D41" s="51" t="n">
        <v>5512</v>
      </c>
      <c r="E41" s="52" t="n">
        <v>5222</v>
      </c>
      <c r="F41" s="75" t="s">
        <v>21</v>
      </c>
      <c r="G41" s="54" t="n">
        <v>0</v>
      </c>
      <c r="H41" s="55" t="n">
        <v>10000</v>
      </c>
      <c r="I41" s="77" t="n">
        <f aca="false">H41</f>
        <v>10000</v>
      </c>
    </row>
    <row r="42" customFormat="false" ht="21.75" hidden="false" customHeight="true" outlineLevel="0" collapsed="false">
      <c r="A42" s="40" t="s">
        <v>12</v>
      </c>
      <c r="B42" s="88" t="n">
        <v>1020070</v>
      </c>
      <c r="C42" s="42" t="s">
        <v>17</v>
      </c>
      <c r="D42" s="43" t="s">
        <v>14</v>
      </c>
      <c r="E42" s="44" t="s">
        <v>14</v>
      </c>
      <c r="F42" s="74" t="s">
        <v>37</v>
      </c>
      <c r="G42" s="46" t="n">
        <v>0</v>
      </c>
      <c r="H42" s="47" t="n">
        <v>5150</v>
      </c>
      <c r="I42" s="76" t="n">
        <f aca="false">H42</f>
        <v>5150</v>
      </c>
    </row>
    <row r="43" customFormat="false" ht="12" hidden="false" customHeight="true" outlineLevel="0" collapsed="false">
      <c r="A43" s="48"/>
      <c r="B43" s="89"/>
      <c r="C43" s="50"/>
      <c r="D43" s="51" t="n">
        <v>5512</v>
      </c>
      <c r="E43" s="52" t="n">
        <v>5222</v>
      </c>
      <c r="F43" s="75" t="s">
        <v>21</v>
      </c>
      <c r="G43" s="54" t="n">
        <v>0</v>
      </c>
      <c r="H43" s="55" t="n">
        <v>5150</v>
      </c>
      <c r="I43" s="77" t="n">
        <f aca="false">H43</f>
        <v>5150</v>
      </c>
    </row>
    <row r="44" customFormat="false" ht="21.75" hidden="false" customHeight="true" outlineLevel="0" collapsed="false">
      <c r="A44" s="40" t="s">
        <v>12</v>
      </c>
      <c r="B44" s="88" t="n">
        <v>1020071</v>
      </c>
      <c r="C44" s="42" t="s">
        <v>17</v>
      </c>
      <c r="D44" s="43" t="s">
        <v>14</v>
      </c>
      <c r="E44" s="44" t="s">
        <v>14</v>
      </c>
      <c r="F44" s="74" t="s">
        <v>38</v>
      </c>
      <c r="G44" s="46" t="n">
        <v>0</v>
      </c>
      <c r="H44" s="47" t="n">
        <v>5360</v>
      </c>
      <c r="I44" s="39" t="n">
        <f aca="false">H44</f>
        <v>5360</v>
      </c>
    </row>
    <row r="45" customFormat="false" ht="12" hidden="false" customHeight="true" outlineLevel="0" collapsed="false">
      <c r="A45" s="65"/>
      <c r="B45" s="90"/>
      <c r="C45" s="67"/>
      <c r="D45" s="68" t="n">
        <v>5512</v>
      </c>
      <c r="E45" s="69" t="n">
        <v>5222</v>
      </c>
      <c r="F45" s="91" t="s">
        <v>21</v>
      </c>
      <c r="G45" s="71" t="n">
        <v>0</v>
      </c>
      <c r="H45" s="72" t="n">
        <v>5360</v>
      </c>
      <c r="I45" s="92" t="n">
        <f aca="false">H45</f>
        <v>5360</v>
      </c>
    </row>
    <row r="46" s="96" customFormat="true" ht="21.75" hidden="false" customHeight="true" outlineLevel="0" collapsed="false">
      <c r="A46" s="40" t="s">
        <v>12</v>
      </c>
      <c r="B46" s="88" t="n">
        <v>1020072</v>
      </c>
      <c r="C46" s="42" t="s">
        <v>17</v>
      </c>
      <c r="D46" s="43" t="s">
        <v>14</v>
      </c>
      <c r="E46" s="44" t="s">
        <v>14</v>
      </c>
      <c r="F46" s="93" t="s">
        <v>39</v>
      </c>
      <c r="G46" s="46" t="n">
        <v>0</v>
      </c>
      <c r="H46" s="94" t="n">
        <v>7500</v>
      </c>
      <c r="I46" s="95" t="n">
        <f aca="false">H46</f>
        <v>7500</v>
      </c>
    </row>
    <row r="47" customFormat="false" ht="12" hidden="false" customHeight="true" outlineLevel="0" collapsed="false">
      <c r="A47" s="48"/>
      <c r="B47" s="89"/>
      <c r="C47" s="50"/>
      <c r="D47" s="51" t="n">
        <v>5512</v>
      </c>
      <c r="E47" s="52" t="n">
        <v>5222</v>
      </c>
      <c r="F47" s="75" t="s">
        <v>21</v>
      </c>
      <c r="G47" s="54" t="n">
        <v>0</v>
      </c>
      <c r="H47" s="55" t="n">
        <v>7500</v>
      </c>
      <c r="I47" s="92" t="n">
        <f aca="false">H47</f>
        <v>7500</v>
      </c>
    </row>
    <row r="48" customFormat="false" ht="21.75" hidden="false" customHeight="true" outlineLevel="0" collapsed="false">
      <c r="A48" s="40" t="s">
        <v>12</v>
      </c>
      <c r="B48" s="78" t="n">
        <v>1020073</v>
      </c>
      <c r="C48" s="33" t="s">
        <v>17</v>
      </c>
      <c r="D48" s="43" t="s">
        <v>14</v>
      </c>
      <c r="E48" s="97" t="s">
        <v>14</v>
      </c>
      <c r="F48" s="74" t="s">
        <v>40</v>
      </c>
      <c r="G48" s="46" t="n">
        <v>0</v>
      </c>
      <c r="H48" s="47" t="n">
        <v>15120</v>
      </c>
      <c r="I48" s="98" t="n">
        <f aca="false">H48</f>
        <v>15120</v>
      </c>
    </row>
    <row r="49" customFormat="false" ht="12" hidden="false" customHeight="true" outlineLevel="0" collapsed="false">
      <c r="A49" s="99"/>
      <c r="B49" s="100"/>
      <c r="C49" s="101"/>
      <c r="D49" s="51" t="n">
        <v>5512</v>
      </c>
      <c r="E49" s="52" t="n">
        <v>5222</v>
      </c>
      <c r="F49" s="75" t="s">
        <v>21</v>
      </c>
      <c r="G49" s="54" t="n">
        <v>0</v>
      </c>
      <c r="H49" s="102" t="n">
        <v>15120</v>
      </c>
      <c r="I49" s="77" t="n">
        <f aca="false">H49</f>
        <v>15120</v>
      </c>
    </row>
    <row r="50" customFormat="false" ht="21.75" hidden="false" customHeight="true" outlineLevel="0" collapsed="false">
      <c r="A50" s="40" t="s">
        <v>12</v>
      </c>
      <c r="B50" s="78" t="n">
        <v>1020074</v>
      </c>
      <c r="C50" s="33" t="s">
        <v>17</v>
      </c>
      <c r="D50" s="43" t="s">
        <v>14</v>
      </c>
      <c r="E50" s="97" t="s">
        <v>14</v>
      </c>
      <c r="F50" s="74" t="s">
        <v>41</v>
      </c>
      <c r="G50" s="46" t="n">
        <v>0</v>
      </c>
      <c r="H50" s="47" t="n">
        <v>10000</v>
      </c>
      <c r="I50" s="76" t="n">
        <f aca="false">H50</f>
        <v>10000</v>
      </c>
    </row>
    <row r="51" customFormat="false" ht="12" hidden="false" customHeight="true" outlineLevel="0" collapsed="false">
      <c r="A51" s="99"/>
      <c r="B51" s="100"/>
      <c r="C51" s="101"/>
      <c r="D51" s="51" t="n">
        <v>5512</v>
      </c>
      <c r="E51" s="52" t="n">
        <v>5222</v>
      </c>
      <c r="F51" s="75" t="s">
        <v>21</v>
      </c>
      <c r="G51" s="54" t="n">
        <v>0</v>
      </c>
      <c r="H51" s="102" t="n">
        <v>10000</v>
      </c>
      <c r="I51" s="77" t="n">
        <f aca="false">H51</f>
        <v>10000</v>
      </c>
    </row>
    <row r="52" customFormat="false" ht="21.75" hidden="false" customHeight="true" outlineLevel="0" collapsed="false">
      <c r="A52" s="40" t="s">
        <v>12</v>
      </c>
      <c r="B52" s="41" t="n">
        <v>1020075</v>
      </c>
      <c r="C52" s="42" t="s">
        <v>17</v>
      </c>
      <c r="D52" s="43" t="s">
        <v>14</v>
      </c>
      <c r="E52" s="44" t="s">
        <v>14</v>
      </c>
      <c r="F52" s="74" t="s">
        <v>42</v>
      </c>
      <c r="G52" s="46" t="n">
        <v>0</v>
      </c>
      <c r="H52" s="47" t="n">
        <v>28000</v>
      </c>
      <c r="I52" s="76" t="n">
        <f aca="false">H52</f>
        <v>28000</v>
      </c>
    </row>
    <row r="53" customFormat="false" ht="12" hidden="false" customHeight="true" outlineLevel="0" collapsed="false">
      <c r="A53" s="48"/>
      <c r="B53" s="49"/>
      <c r="C53" s="50"/>
      <c r="D53" s="51" t="n">
        <v>5512</v>
      </c>
      <c r="E53" s="52" t="n">
        <v>5222</v>
      </c>
      <c r="F53" s="75" t="s">
        <v>21</v>
      </c>
      <c r="G53" s="54" t="n">
        <v>0</v>
      </c>
      <c r="H53" s="55" t="n">
        <v>28000</v>
      </c>
      <c r="I53" s="77" t="n">
        <f aca="false">H53</f>
        <v>28000</v>
      </c>
    </row>
    <row r="54" customFormat="false" ht="21.75" hidden="false" customHeight="true" outlineLevel="0" collapsed="false">
      <c r="A54" s="40" t="s">
        <v>12</v>
      </c>
      <c r="B54" s="41" t="n">
        <v>1020076</v>
      </c>
      <c r="C54" s="42" t="s">
        <v>17</v>
      </c>
      <c r="D54" s="43" t="s">
        <v>14</v>
      </c>
      <c r="E54" s="44" t="s">
        <v>14</v>
      </c>
      <c r="F54" s="74" t="s">
        <v>43</v>
      </c>
      <c r="G54" s="46" t="n">
        <v>0</v>
      </c>
      <c r="H54" s="47" t="n">
        <v>10000</v>
      </c>
      <c r="I54" s="103" t="n">
        <f aca="false">H54</f>
        <v>10000</v>
      </c>
    </row>
    <row r="55" customFormat="false" ht="12" hidden="false" customHeight="true" outlineLevel="0" collapsed="false">
      <c r="A55" s="104"/>
      <c r="B55" s="105"/>
      <c r="C55" s="106"/>
      <c r="D55" s="51" t="n">
        <v>5512</v>
      </c>
      <c r="E55" s="52" t="n">
        <v>5222</v>
      </c>
      <c r="F55" s="75" t="s">
        <v>21</v>
      </c>
      <c r="G55" s="54" t="n">
        <v>0</v>
      </c>
      <c r="H55" s="102" t="n">
        <v>10000</v>
      </c>
      <c r="I55" s="92" t="n">
        <f aca="false">H55</f>
        <v>10000</v>
      </c>
    </row>
    <row r="56" customFormat="false" ht="21.75" hidden="false" customHeight="true" outlineLevel="0" collapsed="false">
      <c r="A56" s="40" t="s">
        <v>12</v>
      </c>
      <c r="B56" s="41" t="n">
        <v>1020077</v>
      </c>
      <c r="C56" s="42" t="s">
        <v>17</v>
      </c>
      <c r="D56" s="43" t="s">
        <v>14</v>
      </c>
      <c r="E56" s="44" t="s">
        <v>14</v>
      </c>
      <c r="F56" s="74" t="s">
        <v>44</v>
      </c>
      <c r="G56" s="46" t="n">
        <v>0</v>
      </c>
      <c r="H56" s="47" t="n">
        <v>10000</v>
      </c>
      <c r="I56" s="103" t="n">
        <f aca="false">H56</f>
        <v>10000</v>
      </c>
    </row>
    <row r="57" customFormat="false" ht="12" hidden="false" customHeight="true" outlineLevel="0" collapsed="false">
      <c r="A57" s="104"/>
      <c r="B57" s="105"/>
      <c r="C57" s="106"/>
      <c r="D57" s="51" t="n">
        <v>5512</v>
      </c>
      <c r="E57" s="52" t="n">
        <v>5222</v>
      </c>
      <c r="F57" s="75" t="s">
        <v>21</v>
      </c>
      <c r="G57" s="54" t="n">
        <v>0</v>
      </c>
      <c r="H57" s="102" t="n">
        <v>10000</v>
      </c>
      <c r="I57" s="92" t="n">
        <f aca="false">H57</f>
        <v>10000</v>
      </c>
    </row>
    <row r="58" customFormat="false" ht="21.75" hidden="false" customHeight="true" outlineLevel="0" collapsed="false">
      <c r="A58" s="40" t="s">
        <v>12</v>
      </c>
      <c r="B58" s="41" t="n">
        <v>1020078</v>
      </c>
      <c r="C58" s="42" t="s">
        <v>17</v>
      </c>
      <c r="D58" s="43" t="s">
        <v>14</v>
      </c>
      <c r="E58" s="44" t="s">
        <v>14</v>
      </c>
      <c r="F58" s="93" t="s">
        <v>45</v>
      </c>
      <c r="G58" s="46" t="n">
        <v>0</v>
      </c>
      <c r="H58" s="94" t="n">
        <v>4000</v>
      </c>
      <c r="I58" s="95" t="n">
        <f aca="false">H58</f>
        <v>4000</v>
      </c>
    </row>
    <row r="59" customFormat="false" ht="12" hidden="false" customHeight="true" outlineLevel="0" collapsed="false">
      <c r="A59" s="104"/>
      <c r="B59" s="105"/>
      <c r="C59" s="106"/>
      <c r="D59" s="51" t="n">
        <v>5512</v>
      </c>
      <c r="E59" s="52" t="n">
        <v>5222</v>
      </c>
      <c r="F59" s="75" t="s">
        <v>21</v>
      </c>
      <c r="G59" s="54" t="n">
        <v>0</v>
      </c>
      <c r="H59" s="55" t="n">
        <v>4000</v>
      </c>
      <c r="I59" s="92" t="n">
        <f aca="false">H59</f>
        <v>4000</v>
      </c>
    </row>
    <row r="60" customFormat="false" ht="21.75" hidden="false" customHeight="true" outlineLevel="0" collapsed="false">
      <c r="A60" s="40" t="s">
        <v>12</v>
      </c>
      <c r="B60" s="41" t="n">
        <v>1020079</v>
      </c>
      <c r="C60" s="42" t="s">
        <v>17</v>
      </c>
      <c r="D60" s="43" t="s">
        <v>14</v>
      </c>
      <c r="E60" s="44" t="s">
        <v>14</v>
      </c>
      <c r="F60" s="93" t="s">
        <v>46</v>
      </c>
      <c r="G60" s="46" t="n">
        <v>0</v>
      </c>
      <c r="H60" s="94" t="n">
        <v>4000</v>
      </c>
      <c r="I60" s="95" t="n">
        <f aca="false">H60</f>
        <v>4000</v>
      </c>
    </row>
    <row r="61" customFormat="false" ht="12" hidden="false" customHeight="true" outlineLevel="0" collapsed="false">
      <c r="A61" s="104"/>
      <c r="B61" s="105"/>
      <c r="C61" s="106"/>
      <c r="D61" s="51" t="n">
        <v>5512</v>
      </c>
      <c r="E61" s="52" t="n">
        <v>5222</v>
      </c>
      <c r="F61" s="75" t="s">
        <v>21</v>
      </c>
      <c r="G61" s="54" t="n">
        <v>0</v>
      </c>
      <c r="H61" s="55" t="n">
        <v>4000</v>
      </c>
      <c r="I61" s="92" t="n">
        <f aca="false">H61</f>
        <v>4000</v>
      </c>
    </row>
    <row r="62" customFormat="false" ht="21.75" hidden="false" customHeight="true" outlineLevel="0" collapsed="false">
      <c r="A62" s="40" t="s">
        <v>12</v>
      </c>
      <c r="B62" s="88" t="n">
        <v>1020080</v>
      </c>
      <c r="C62" s="42" t="s">
        <v>17</v>
      </c>
      <c r="D62" s="43" t="s">
        <v>14</v>
      </c>
      <c r="E62" s="44" t="s">
        <v>14</v>
      </c>
      <c r="F62" s="74" t="s">
        <v>47</v>
      </c>
      <c r="G62" s="46" t="n">
        <v>0</v>
      </c>
      <c r="H62" s="64" t="n">
        <v>10780</v>
      </c>
      <c r="I62" s="76" t="n">
        <f aca="false">H62</f>
        <v>10780</v>
      </c>
    </row>
    <row r="63" customFormat="false" ht="12" hidden="false" customHeight="true" outlineLevel="0" collapsed="false">
      <c r="A63" s="48"/>
      <c r="B63" s="89"/>
      <c r="C63" s="50"/>
      <c r="D63" s="51" t="n">
        <v>5512</v>
      </c>
      <c r="E63" s="52" t="n">
        <v>5222</v>
      </c>
      <c r="F63" s="75" t="s">
        <v>21</v>
      </c>
      <c r="G63" s="54" t="n">
        <v>0</v>
      </c>
      <c r="H63" s="55" t="n">
        <v>10780</v>
      </c>
      <c r="I63" s="77" t="n">
        <f aca="false">H63</f>
        <v>10780</v>
      </c>
    </row>
    <row r="64" customFormat="false" ht="21.75" hidden="false" customHeight="true" outlineLevel="0" collapsed="false">
      <c r="A64" s="40" t="s">
        <v>12</v>
      </c>
      <c r="B64" s="88" t="n">
        <v>1020081</v>
      </c>
      <c r="C64" s="42" t="s">
        <v>17</v>
      </c>
      <c r="D64" s="43" t="s">
        <v>14</v>
      </c>
      <c r="E64" s="44" t="s">
        <v>14</v>
      </c>
      <c r="F64" s="74" t="s">
        <v>48</v>
      </c>
      <c r="G64" s="46" t="n">
        <v>0</v>
      </c>
      <c r="H64" s="47" t="n">
        <v>10000</v>
      </c>
      <c r="I64" s="76" t="n">
        <f aca="false">H64</f>
        <v>10000</v>
      </c>
    </row>
    <row r="65" customFormat="false" ht="12" hidden="false" customHeight="true" outlineLevel="0" collapsed="false">
      <c r="A65" s="48"/>
      <c r="B65" s="89"/>
      <c r="C65" s="50"/>
      <c r="D65" s="51" t="n">
        <v>5512</v>
      </c>
      <c r="E65" s="52" t="n">
        <v>5222</v>
      </c>
      <c r="F65" s="75" t="s">
        <v>21</v>
      </c>
      <c r="G65" s="54" t="n">
        <v>0</v>
      </c>
      <c r="H65" s="55" t="n">
        <v>10000</v>
      </c>
      <c r="I65" s="77" t="n">
        <f aca="false">H65</f>
        <v>10000</v>
      </c>
    </row>
    <row r="66" customFormat="false" ht="21.75" hidden="false" customHeight="true" outlineLevel="0" collapsed="false">
      <c r="A66" s="57" t="s">
        <v>12</v>
      </c>
      <c r="B66" s="58" t="n">
        <v>1020082</v>
      </c>
      <c r="C66" s="59" t="s">
        <v>17</v>
      </c>
      <c r="D66" s="60" t="s">
        <v>14</v>
      </c>
      <c r="E66" s="61" t="s">
        <v>14</v>
      </c>
      <c r="F66" s="107" t="s">
        <v>49</v>
      </c>
      <c r="G66" s="63" t="n">
        <v>0</v>
      </c>
      <c r="H66" s="64" t="n">
        <v>10000</v>
      </c>
      <c r="I66" s="98" t="n">
        <f aca="false">H66</f>
        <v>10000</v>
      </c>
    </row>
    <row r="67" customFormat="false" ht="12" hidden="false" customHeight="true" outlineLevel="0" collapsed="false">
      <c r="A67" s="65"/>
      <c r="B67" s="66"/>
      <c r="C67" s="67"/>
      <c r="D67" s="68" t="n">
        <v>5512</v>
      </c>
      <c r="E67" s="69" t="n">
        <v>5222</v>
      </c>
      <c r="F67" s="91" t="s">
        <v>21</v>
      </c>
      <c r="G67" s="71" t="n">
        <v>0</v>
      </c>
      <c r="H67" s="55" t="n">
        <v>10000</v>
      </c>
      <c r="I67" s="103" t="n">
        <f aca="false">H67</f>
        <v>10000</v>
      </c>
    </row>
    <row r="68" customFormat="false" ht="21.75" hidden="false" customHeight="true" outlineLevel="0" collapsed="false">
      <c r="A68" s="40" t="s">
        <v>12</v>
      </c>
      <c r="B68" s="41" t="n">
        <v>1020083</v>
      </c>
      <c r="C68" s="42" t="s">
        <v>17</v>
      </c>
      <c r="D68" s="43" t="s">
        <v>14</v>
      </c>
      <c r="E68" s="44" t="s">
        <v>14</v>
      </c>
      <c r="F68" s="74" t="s">
        <v>50</v>
      </c>
      <c r="G68" s="46" t="n">
        <v>0</v>
      </c>
      <c r="H68" s="64" t="n">
        <v>10000</v>
      </c>
      <c r="I68" s="76" t="n">
        <f aca="false">H68</f>
        <v>10000</v>
      </c>
    </row>
    <row r="69" customFormat="false" ht="12" hidden="false" customHeight="true" outlineLevel="0" collapsed="false">
      <c r="A69" s="48"/>
      <c r="B69" s="66"/>
      <c r="C69" s="67"/>
      <c r="D69" s="68" t="n">
        <v>5512</v>
      </c>
      <c r="E69" s="69" t="n">
        <v>5222</v>
      </c>
      <c r="F69" s="91" t="s">
        <v>21</v>
      </c>
      <c r="G69" s="71" t="n">
        <v>0</v>
      </c>
      <c r="H69" s="72" t="n">
        <v>10000</v>
      </c>
      <c r="I69" s="103" t="n">
        <f aca="false">H69</f>
        <v>10000</v>
      </c>
    </row>
    <row r="70" s="96" customFormat="true" ht="21.75" hidden="false" customHeight="true" outlineLevel="0" collapsed="false">
      <c r="A70" s="40" t="s">
        <v>12</v>
      </c>
      <c r="B70" s="41" t="n">
        <v>1020084</v>
      </c>
      <c r="C70" s="42" t="s">
        <v>17</v>
      </c>
      <c r="D70" s="43" t="s">
        <v>14</v>
      </c>
      <c r="E70" s="44" t="s">
        <v>14</v>
      </c>
      <c r="F70" s="93" t="s">
        <v>51</v>
      </c>
      <c r="G70" s="46" t="n">
        <v>0</v>
      </c>
      <c r="H70" s="94" t="n">
        <v>25000</v>
      </c>
      <c r="I70" s="39" t="n">
        <f aca="false">H70</f>
        <v>25000</v>
      </c>
    </row>
    <row r="71" customFormat="false" ht="12" hidden="false" customHeight="true" outlineLevel="0" collapsed="false">
      <c r="A71" s="108"/>
      <c r="B71" s="49"/>
      <c r="C71" s="50"/>
      <c r="D71" s="51" t="n">
        <v>5512</v>
      </c>
      <c r="E71" s="52" t="n">
        <v>5222</v>
      </c>
      <c r="F71" s="75" t="s">
        <v>21</v>
      </c>
      <c r="G71" s="54" t="n">
        <v>0</v>
      </c>
      <c r="H71" s="55" t="n">
        <v>25000</v>
      </c>
      <c r="I71" s="56" t="n">
        <f aca="false">H71</f>
        <v>25000</v>
      </c>
    </row>
    <row r="72" customFormat="false" ht="21.75" hidden="false" customHeight="true" outlineLevel="0" collapsed="false">
      <c r="A72" s="40" t="s">
        <v>12</v>
      </c>
      <c r="B72" s="41" t="n">
        <v>1020085</v>
      </c>
      <c r="C72" s="42" t="s">
        <v>17</v>
      </c>
      <c r="D72" s="43" t="s">
        <v>14</v>
      </c>
      <c r="E72" s="44" t="s">
        <v>14</v>
      </c>
      <c r="F72" s="74" t="s">
        <v>52</v>
      </c>
      <c r="G72" s="46" t="n">
        <v>0</v>
      </c>
      <c r="H72" s="47" t="n">
        <v>35000</v>
      </c>
      <c r="I72" s="76" t="n">
        <f aca="false">H72</f>
        <v>35000</v>
      </c>
    </row>
    <row r="73" customFormat="false" ht="12" hidden="false" customHeight="true" outlineLevel="0" collapsed="false">
      <c r="A73" s="48"/>
      <c r="B73" s="49"/>
      <c r="C73" s="50"/>
      <c r="D73" s="51" t="n">
        <v>5512</v>
      </c>
      <c r="E73" s="52" t="n">
        <v>5222</v>
      </c>
      <c r="F73" s="75" t="s">
        <v>21</v>
      </c>
      <c r="G73" s="54" t="n">
        <v>0</v>
      </c>
      <c r="H73" s="55" t="n">
        <v>35000</v>
      </c>
      <c r="I73" s="77" t="n">
        <f aca="false">H73</f>
        <v>35000</v>
      </c>
    </row>
    <row r="74" customFormat="false" ht="21.75" hidden="false" customHeight="true" outlineLevel="0" collapsed="false">
      <c r="A74" s="40" t="s">
        <v>12</v>
      </c>
      <c r="B74" s="41" t="n">
        <v>1020086</v>
      </c>
      <c r="C74" s="42" t="s">
        <v>17</v>
      </c>
      <c r="D74" s="43" t="s">
        <v>14</v>
      </c>
      <c r="E74" s="44" t="s">
        <v>14</v>
      </c>
      <c r="F74" s="74" t="s">
        <v>53</v>
      </c>
      <c r="G74" s="46" t="n">
        <v>0</v>
      </c>
      <c r="H74" s="47" t="n">
        <v>10000</v>
      </c>
      <c r="I74" s="76" t="n">
        <f aca="false">H74</f>
        <v>10000</v>
      </c>
    </row>
    <row r="75" customFormat="false" ht="12" hidden="false" customHeight="true" outlineLevel="0" collapsed="false">
      <c r="A75" s="48"/>
      <c r="B75" s="66"/>
      <c r="C75" s="67"/>
      <c r="D75" s="68" t="n">
        <v>5512</v>
      </c>
      <c r="E75" s="69" t="n">
        <v>5222</v>
      </c>
      <c r="F75" s="91" t="s">
        <v>21</v>
      </c>
      <c r="G75" s="71" t="n">
        <v>0</v>
      </c>
      <c r="H75" s="72" t="n">
        <v>10000</v>
      </c>
      <c r="I75" s="103" t="n">
        <f aca="false">H75</f>
        <v>10000</v>
      </c>
    </row>
    <row r="76" customFormat="false" ht="21.75" hidden="false" customHeight="true" outlineLevel="0" collapsed="false">
      <c r="A76" s="40" t="s">
        <v>12</v>
      </c>
      <c r="B76" s="41" t="n">
        <v>1020087</v>
      </c>
      <c r="C76" s="42" t="s">
        <v>17</v>
      </c>
      <c r="D76" s="43" t="s">
        <v>14</v>
      </c>
      <c r="E76" s="44" t="s">
        <v>14</v>
      </c>
      <c r="F76" s="74" t="s">
        <v>54</v>
      </c>
      <c r="G76" s="46" t="n">
        <v>0</v>
      </c>
      <c r="H76" s="47" t="n">
        <v>7500</v>
      </c>
      <c r="I76" s="76" t="n">
        <f aca="false">H76</f>
        <v>7500</v>
      </c>
    </row>
    <row r="77" s="110" customFormat="true" ht="12" hidden="false" customHeight="true" outlineLevel="0" collapsed="false">
      <c r="A77" s="109"/>
      <c r="B77" s="49"/>
      <c r="C77" s="50"/>
      <c r="D77" s="51" t="n">
        <v>5512</v>
      </c>
      <c r="E77" s="52" t="n">
        <v>5222</v>
      </c>
      <c r="F77" s="75" t="s">
        <v>21</v>
      </c>
      <c r="G77" s="54" t="n">
        <v>0</v>
      </c>
      <c r="H77" s="55" t="n">
        <v>7500</v>
      </c>
      <c r="I77" s="77" t="n">
        <f aca="false">H77</f>
        <v>7500</v>
      </c>
    </row>
    <row r="78" s="112" customFormat="true" ht="21.75" hidden="false" customHeight="true" outlineLevel="0" collapsed="false">
      <c r="A78" s="40" t="s">
        <v>12</v>
      </c>
      <c r="B78" s="41" t="n">
        <v>1020088</v>
      </c>
      <c r="C78" s="42" t="s">
        <v>17</v>
      </c>
      <c r="D78" s="43" t="s">
        <v>14</v>
      </c>
      <c r="E78" s="44" t="s">
        <v>14</v>
      </c>
      <c r="F78" s="111" t="s">
        <v>55</v>
      </c>
      <c r="G78" s="46" t="n">
        <v>0</v>
      </c>
      <c r="H78" s="47" t="n">
        <v>10000</v>
      </c>
      <c r="I78" s="95" t="n">
        <f aca="false">H78</f>
        <v>10000</v>
      </c>
    </row>
    <row r="79" s="110" customFormat="true" ht="12" hidden="false" customHeight="true" outlineLevel="0" collapsed="false">
      <c r="A79" s="113"/>
      <c r="B79" s="114"/>
      <c r="C79" s="115"/>
      <c r="D79" s="51" t="n">
        <v>5512</v>
      </c>
      <c r="E79" s="52" t="n">
        <v>5222</v>
      </c>
      <c r="F79" s="75" t="s">
        <v>21</v>
      </c>
      <c r="G79" s="54" t="n">
        <v>0</v>
      </c>
      <c r="H79" s="55" t="n">
        <v>10000</v>
      </c>
      <c r="I79" s="92" t="n">
        <f aca="false">H79</f>
        <v>10000</v>
      </c>
    </row>
    <row r="80" customFormat="false" ht="21.75" hidden="false" customHeight="true" outlineLevel="0" collapsed="false">
      <c r="A80" s="40" t="s">
        <v>12</v>
      </c>
      <c r="B80" s="41" t="n">
        <v>1020089</v>
      </c>
      <c r="C80" s="42" t="s">
        <v>17</v>
      </c>
      <c r="D80" s="43" t="s">
        <v>14</v>
      </c>
      <c r="E80" s="44" t="s">
        <v>14</v>
      </c>
      <c r="F80" s="74" t="s">
        <v>56</v>
      </c>
      <c r="G80" s="46" t="n">
        <v>0</v>
      </c>
      <c r="H80" s="47" t="n">
        <v>5700</v>
      </c>
      <c r="I80" s="76" t="n">
        <f aca="false">H80</f>
        <v>5700</v>
      </c>
    </row>
    <row r="81" customFormat="false" ht="12" hidden="false" customHeight="true" outlineLevel="0" collapsed="false">
      <c r="A81" s="48"/>
      <c r="B81" s="49"/>
      <c r="C81" s="50"/>
      <c r="D81" s="51" t="n">
        <v>5512</v>
      </c>
      <c r="E81" s="52" t="n">
        <v>5222</v>
      </c>
      <c r="F81" s="75" t="s">
        <v>21</v>
      </c>
      <c r="G81" s="54" t="n">
        <v>0</v>
      </c>
      <c r="H81" s="55" t="n">
        <v>5700</v>
      </c>
      <c r="I81" s="77" t="n">
        <f aca="false">H81</f>
        <v>5700</v>
      </c>
    </row>
    <row r="82" customFormat="false" ht="21.75" hidden="false" customHeight="true" outlineLevel="0" collapsed="false">
      <c r="A82" s="116" t="s">
        <v>12</v>
      </c>
      <c r="B82" s="41" t="n">
        <v>1020090</v>
      </c>
      <c r="C82" s="42" t="s">
        <v>17</v>
      </c>
      <c r="D82" s="43" t="s">
        <v>14</v>
      </c>
      <c r="E82" s="44" t="s">
        <v>14</v>
      </c>
      <c r="F82" s="74" t="s">
        <v>57</v>
      </c>
      <c r="G82" s="46" t="n">
        <v>0</v>
      </c>
      <c r="H82" s="47" t="n">
        <v>40000</v>
      </c>
      <c r="I82" s="76" t="n">
        <f aca="false">H82</f>
        <v>40000</v>
      </c>
    </row>
    <row r="83" customFormat="false" ht="12" hidden="false" customHeight="true" outlineLevel="0" collapsed="false">
      <c r="A83" s="109"/>
      <c r="B83" s="49"/>
      <c r="C83" s="50"/>
      <c r="D83" s="51" t="n">
        <v>5512</v>
      </c>
      <c r="E83" s="52" t="n">
        <v>5222</v>
      </c>
      <c r="F83" s="75" t="s">
        <v>21</v>
      </c>
      <c r="G83" s="54" t="n">
        <v>0</v>
      </c>
      <c r="H83" s="55" t="n">
        <v>40000</v>
      </c>
      <c r="I83" s="77" t="n">
        <f aca="false">H83</f>
        <v>40000</v>
      </c>
    </row>
    <row r="84" customFormat="false" ht="21.75" hidden="false" customHeight="true" outlineLevel="0" collapsed="false">
      <c r="A84" s="40" t="s">
        <v>12</v>
      </c>
      <c r="B84" s="41" t="n">
        <v>1020091</v>
      </c>
      <c r="C84" s="42" t="s">
        <v>17</v>
      </c>
      <c r="D84" s="43" t="s">
        <v>14</v>
      </c>
      <c r="E84" s="44" t="s">
        <v>14</v>
      </c>
      <c r="F84" s="74" t="s">
        <v>58</v>
      </c>
      <c r="G84" s="46" t="n">
        <v>0</v>
      </c>
      <c r="H84" s="47" t="n">
        <v>10000</v>
      </c>
      <c r="I84" s="103" t="n">
        <f aca="false">H84</f>
        <v>10000</v>
      </c>
    </row>
    <row r="85" customFormat="false" ht="12" hidden="false" customHeight="true" outlineLevel="0" collapsed="false">
      <c r="A85" s="48"/>
      <c r="B85" s="49"/>
      <c r="C85" s="50"/>
      <c r="D85" s="51" t="n">
        <v>5512</v>
      </c>
      <c r="E85" s="52" t="n">
        <v>5222</v>
      </c>
      <c r="F85" s="75" t="s">
        <v>21</v>
      </c>
      <c r="G85" s="54" t="n">
        <v>0</v>
      </c>
      <c r="H85" s="55" t="n">
        <v>10000</v>
      </c>
      <c r="I85" s="92" t="n">
        <f aca="false">H85</f>
        <v>10000</v>
      </c>
    </row>
    <row r="86" customFormat="false" ht="21.75" hidden="false" customHeight="true" outlineLevel="0" collapsed="false">
      <c r="A86" s="116" t="s">
        <v>12</v>
      </c>
      <c r="B86" s="41" t="n">
        <v>1020092</v>
      </c>
      <c r="C86" s="42" t="s">
        <v>17</v>
      </c>
      <c r="D86" s="43" t="s">
        <v>14</v>
      </c>
      <c r="E86" s="44" t="s">
        <v>14</v>
      </c>
      <c r="F86" s="74" t="s">
        <v>59</v>
      </c>
      <c r="G86" s="46" t="n">
        <v>0</v>
      </c>
      <c r="H86" s="47" t="n">
        <v>1539</v>
      </c>
      <c r="I86" s="76" t="n">
        <f aca="false">H86</f>
        <v>1539</v>
      </c>
    </row>
    <row r="87" customFormat="false" ht="12" hidden="false" customHeight="true" outlineLevel="0" collapsed="false">
      <c r="A87" s="109"/>
      <c r="B87" s="49"/>
      <c r="C87" s="50"/>
      <c r="D87" s="51" t="n">
        <v>5512</v>
      </c>
      <c r="E87" s="52" t="n">
        <v>5222</v>
      </c>
      <c r="F87" s="75" t="s">
        <v>21</v>
      </c>
      <c r="G87" s="54" t="n">
        <v>0</v>
      </c>
      <c r="H87" s="55" t="n">
        <v>1539</v>
      </c>
      <c r="I87" s="77" t="n">
        <f aca="false">H87</f>
        <v>1539</v>
      </c>
    </row>
    <row r="88" customFormat="false" ht="21.75" hidden="false" customHeight="true" outlineLevel="0" collapsed="false">
      <c r="A88" s="40" t="s">
        <v>12</v>
      </c>
      <c r="B88" s="41" t="n">
        <v>1020093</v>
      </c>
      <c r="C88" s="42" t="s">
        <v>17</v>
      </c>
      <c r="D88" s="43" t="s">
        <v>14</v>
      </c>
      <c r="E88" s="44" t="s">
        <v>14</v>
      </c>
      <c r="F88" s="74" t="s">
        <v>60</v>
      </c>
      <c r="G88" s="46" t="n">
        <v>0</v>
      </c>
      <c r="H88" s="47" t="n">
        <v>10000</v>
      </c>
      <c r="I88" s="76" t="n">
        <f aca="false">H88</f>
        <v>10000</v>
      </c>
    </row>
    <row r="89" customFormat="false" ht="12" hidden="false" customHeight="true" outlineLevel="0" collapsed="false">
      <c r="A89" s="48"/>
      <c r="B89" s="66"/>
      <c r="C89" s="67"/>
      <c r="D89" s="68" t="n">
        <v>5512</v>
      </c>
      <c r="E89" s="69" t="n">
        <v>5222</v>
      </c>
      <c r="F89" s="91" t="s">
        <v>21</v>
      </c>
      <c r="G89" s="71" t="n">
        <v>0</v>
      </c>
      <c r="H89" s="72" t="n">
        <v>10000</v>
      </c>
      <c r="I89" s="103" t="n">
        <f aca="false">H89</f>
        <v>10000</v>
      </c>
    </row>
    <row r="90" customFormat="false" ht="21.75" hidden="false" customHeight="true" outlineLevel="0" collapsed="false">
      <c r="A90" s="117" t="s">
        <v>12</v>
      </c>
      <c r="B90" s="41" t="n">
        <v>1020094</v>
      </c>
      <c r="C90" s="42" t="s">
        <v>17</v>
      </c>
      <c r="D90" s="43" t="s">
        <v>14</v>
      </c>
      <c r="E90" s="44" t="s">
        <v>14</v>
      </c>
      <c r="F90" s="74" t="s">
        <v>61</v>
      </c>
      <c r="G90" s="46" t="n">
        <v>0</v>
      </c>
      <c r="H90" s="47" t="n">
        <v>10000</v>
      </c>
      <c r="I90" s="76" t="n">
        <f aca="false">H90</f>
        <v>10000</v>
      </c>
    </row>
    <row r="91" customFormat="false" ht="12" hidden="false" customHeight="true" outlineLevel="0" collapsed="false">
      <c r="A91" s="118"/>
      <c r="B91" s="49"/>
      <c r="C91" s="50"/>
      <c r="D91" s="51" t="n">
        <v>5512</v>
      </c>
      <c r="E91" s="52" t="n">
        <v>5222</v>
      </c>
      <c r="F91" s="75" t="s">
        <v>21</v>
      </c>
      <c r="G91" s="54" t="n">
        <v>0</v>
      </c>
      <c r="H91" s="55" t="n">
        <v>10000</v>
      </c>
      <c r="I91" s="77" t="n">
        <f aca="false">H91</f>
        <v>10000</v>
      </c>
    </row>
    <row r="92" customFormat="false" ht="21.75" hidden="false" customHeight="true" outlineLevel="0" collapsed="false">
      <c r="A92" s="116" t="s">
        <v>12</v>
      </c>
      <c r="B92" s="58" t="n">
        <v>1020095</v>
      </c>
      <c r="C92" s="59" t="s">
        <v>17</v>
      </c>
      <c r="D92" s="60" t="s">
        <v>14</v>
      </c>
      <c r="E92" s="61" t="s">
        <v>14</v>
      </c>
      <c r="F92" s="107" t="s">
        <v>62</v>
      </c>
      <c r="G92" s="63" t="n">
        <v>0</v>
      </c>
      <c r="H92" s="64" t="n">
        <v>10000</v>
      </c>
      <c r="I92" s="98" t="n">
        <f aca="false">H92</f>
        <v>10000</v>
      </c>
    </row>
    <row r="93" customFormat="false" ht="12" hidden="false" customHeight="true" outlineLevel="0" collapsed="false">
      <c r="A93" s="109"/>
      <c r="B93" s="49"/>
      <c r="C93" s="50"/>
      <c r="D93" s="51" t="n">
        <v>5512</v>
      </c>
      <c r="E93" s="52" t="n">
        <v>5222</v>
      </c>
      <c r="F93" s="75" t="s">
        <v>21</v>
      </c>
      <c r="G93" s="54" t="n">
        <v>0</v>
      </c>
      <c r="H93" s="55" t="n">
        <v>10000</v>
      </c>
      <c r="I93" s="77" t="n">
        <f aca="false">H93</f>
        <v>10000</v>
      </c>
    </row>
    <row r="94" customFormat="false" ht="21.75" hidden="false" customHeight="true" outlineLevel="0" collapsed="false">
      <c r="A94" s="117" t="s">
        <v>12</v>
      </c>
      <c r="B94" s="41" t="n">
        <v>1020096</v>
      </c>
      <c r="C94" s="42" t="s">
        <v>17</v>
      </c>
      <c r="D94" s="43" t="s">
        <v>14</v>
      </c>
      <c r="E94" s="44" t="s">
        <v>14</v>
      </c>
      <c r="F94" s="74" t="s">
        <v>63</v>
      </c>
      <c r="G94" s="46" t="n">
        <v>0</v>
      </c>
      <c r="H94" s="47" t="n">
        <v>16800</v>
      </c>
      <c r="I94" s="76" t="n">
        <f aca="false">H94</f>
        <v>16800</v>
      </c>
    </row>
    <row r="95" customFormat="false" ht="12" hidden="false" customHeight="true" outlineLevel="0" collapsed="false">
      <c r="A95" s="109"/>
      <c r="B95" s="49"/>
      <c r="C95" s="50"/>
      <c r="D95" s="51" t="n">
        <v>5512</v>
      </c>
      <c r="E95" s="52" t="n">
        <v>5222</v>
      </c>
      <c r="F95" s="75" t="s">
        <v>21</v>
      </c>
      <c r="G95" s="54" t="n">
        <v>0</v>
      </c>
      <c r="H95" s="55" t="n">
        <v>16800</v>
      </c>
      <c r="I95" s="77" t="n">
        <f aca="false">H95</f>
        <v>16800</v>
      </c>
    </row>
    <row r="96" customFormat="false" ht="21.75" hidden="false" customHeight="true" outlineLevel="0" collapsed="false">
      <c r="A96" s="40" t="s">
        <v>12</v>
      </c>
      <c r="B96" s="41" t="n">
        <v>1020097</v>
      </c>
      <c r="C96" s="42" t="s">
        <v>17</v>
      </c>
      <c r="D96" s="43" t="s">
        <v>14</v>
      </c>
      <c r="E96" s="44" t="s">
        <v>14</v>
      </c>
      <c r="F96" s="74" t="s">
        <v>64</v>
      </c>
      <c r="G96" s="46" t="n">
        <v>0</v>
      </c>
      <c r="H96" s="47" t="n">
        <v>8450</v>
      </c>
      <c r="I96" s="76" t="n">
        <f aca="false">H96</f>
        <v>8450</v>
      </c>
    </row>
    <row r="97" customFormat="false" ht="12" hidden="false" customHeight="true" outlineLevel="0" collapsed="false">
      <c r="A97" s="48"/>
      <c r="B97" s="49"/>
      <c r="C97" s="50"/>
      <c r="D97" s="51" t="n">
        <v>5512</v>
      </c>
      <c r="E97" s="52" t="n">
        <v>5222</v>
      </c>
      <c r="F97" s="75" t="s">
        <v>21</v>
      </c>
      <c r="G97" s="54" t="n">
        <v>0</v>
      </c>
      <c r="H97" s="55" t="n">
        <v>8450</v>
      </c>
      <c r="I97" s="77" t="n">
        <f aca="false">H97</f>
        <v>8450</v>
      </c>
    </row>
    <row r="98" customFormat="false" ht="21.75" hidden="false" customHeight="true" outlineLevel="0" collapsed="false">
      <c r="A98" s="40" t="s">
        <v>12</v>
      </c>
      <c r="B98" s="41" t="n">
        <v>1020098</v>
      </c>
      <c r="C98" s="42" t="s">
        <v>17</v>
      </c>
      <c r="D98" s="43" t="s">
        <v>14</v>
      </c>
      <c r="E98" s="44" t="s">
        <v>14</v>
      </c>
      <c r="F98" s="74" t="s">
        <v>65</v>
      </c>
      <c r="G98" s="46" t="n">
        <v>0</v>
      </c>
      <c r="H98" s="47" t="n">
        <v>7500</v>
      </c>
      <c r="I98" s="76" t="n">
        <f aca="false">H98</f>
        <v>7500</v>
      </c>
    </row>
    <row r="99" customFormat="false" ht="12" hidden="false" customHeight="true" outlineLevel="0" collapsed="false">
      <c r="A99" s="48"/>
      <c r="B99" s="49"/>
      <c r="C99" s="50"/>
      <c r="D99" s="51" t="n">
        <v>5512</v>
      </c>
      <c r="E99" s="52" t="n">
        <v>5222</v>
      </c>
      <c r="F99" s="75" t="s">
        <v>21</v>
      </c>
      <c r="G99" s="54" t="n">
        <v>0</v>
      </c>
      <c r="H99" s="55" t="n">
        <v>7500</v>
      </c>
      <c r="I99" s="77" t="n">
        <f aca="false">H99</f>
        <v>7500</v>
      </c>
    </row>
    <row r="100" customFormat="false" ht="21.75" hidden="false" customHeight="true" outlineLevel="0" collapsed="false">
      <c r="A100" s="40" t="s">
        <v>12</v>
      </c>
      <c r="B100" s="41" t="n">
        <v>1020099</v>
      </c>
      <c r="C100" s="42" t="s">
        <v>17</v>
      </c>
      <c r="D100" s="43" t="s">
        <v>14</v>
      </c>
      <c r="E100" s="44" t="s">
        <v>14</v>
      </c>
      <c r="F100" s="74" t="s">
        <v>66</v>
      </c>
      <c r="G100" s="46" t="n">
        <v>0</v>
      </c>
      <c r="H100" s="47" t="n">
        <v>30000</v>
      </c>
      <c r="I100" s="76" t="n">
        <f aca="false">H100</f>
        <v>30000</v>
      </c>
    </row>
    <row r="101" customFormat="false" ht="12" hidden="false" customHeight="true" outlineLevel="0" collapsed="false">
      <c r="A101" s="48"/>
      <c r="B101" s="49"/>
      <c r="C101" s="50"/>
      <c r="D101" s="51" t="n">
        <v>5512</v>
      </c>
      <c r="E101" s="52" t="n">
        <v>5222</v>
      </c>
      <c r="F101" s="75" t="s">
        <v>21</v>
      </c>
      <c r="G101" s="54" t="n">
        <v>0</v>
      </c>
      <c r="H101" s="55" t="n">
        <v>30000</v>
      </c>
      <c r="I101" s="77" t="n">
        <f aca="false">H101</f>
        <v>30000</v>
      </c>
    </row>
    <row r="102" customFormat="false" ht="21.75" hidden="false" customHeight="true" outlineLevel="0" collapsed="false">
      <c r="A102" s="116" t="s">
        <v>12</v>
      </c>
      <c r="B102" s="41" t="n">
        <v>1020100</v>
      </c>
      <c r="C102" s="42" t="s">
        <v>17</v>
      </c>
      <c r="D102" s="43" t="s">
        <v>14</v>
      </c>
      <c r="E102" s="44" t="s">
        <v>14</v>
      </c>
      <c r="F102" s="74" t="s">
        <v>67</v>
      </c>
      <c r="G102" s="46" t="n">
        <v>0</v>
      </c>
      <c r="H102" s="47" t="n">
        <v>20000</v>
      </c>
      <c r="I102" s="76" t="n">
        <f aca="false">H102</f>
        <v>20000</v>
      </c>
    </row>
    <row r="103" customFormat="false" ht="12" hidden="false" customHeight="true" outlineLevel="0" collapsed="false">
      <c r="A103" s="109"/>
      <c r="B103" s="49"/>
      <c r="C103" s="50"/>
      <c r="D103" s="51" t="n">
        <v>5512</v>
      </c>
      <c r="E103" s="52" t="n">
        <v>5222</v>
      </c>
      <c r="F103" s="75" t="s">
        <v>21</v>
      </c>
      <c r="G103" s="54" t="n">
        <v>0</v>
      </c>
      <c r="H103" s="55" t="n">
        <v>20000</v>
      </c>
      <c r="I103" s="77" t="n">
        <f aca="false">H103</f>
        <v>20000</v>
      </c>
    </row>
    <row r="104" customFormat="false" ht="21.75" hidden="false" customHeight="true" outlineLevel="0" collapsed="false">
      <c r="A104" s="40" t="s">
        <v>12</v>
      </c>
      <c r="B104" s="41" t="n">
        <v>1020101</v>
      </c>
      <c r="C104" s="42" t="s">
        <v>17</v>
      </c>
      <c r="D104" s="43" t="s">
        <v>14</v>
      </c>
      <c r="E104" s="44" t="s">
        <v>14</v>
      </c>
      <c r="F104" s="74" t="s">
        <v>68</v>
      </c>
      <c r="G104" s="46" t="n">
        <v>0</v>
      </c>
      <c r="H104" s="47" t="n">
        <v>10000</v>
      </c>
      <c r="I104" s="76" t="n">
        <f aca="false">H104</f>
        <v>10000</v>
      </c>
    </row>
    <row r="105" customFormat="false" ht="12" hidden="false" customHeight="true" outlineLevel="0" collapsed="false">
      <c r="A105" s="65"/>
      <c r="B105" s="66"/>
      <c r="C105" s="67"/>
      <c r="D105" s="68" t="n">
        <v>5512</v>
      </c>
      <c r="E105" s="69" t="n">
        <v>5222</v>
      </c>
      <c r="F105" s="91" t="s">
        <v>21</v>
      </c>
      <c r="G105" s="71" t="n">
        <v>0</v>
      </c>
      <c r="H105" s="72" t="n">
        <v>10000</v>
      </c>
      <c r="I105" s="103" t="n">
        <f aca="false">H105</f>
        <v>10000</v>
      </c>
    </row>
    <row r="106" s="112" customFormat="true" ht="21.75" hidden="false" customHeight="true" outlineLevel="0" collapsed="false">
      <c r="A106" s="40" t="s">
        <v>12</v>
      </c>
      <c r="B106" s="41" t="n">
        <v>1020102</v>
      </c>
      <c r="C106" s="42" t="s">
        <v>17</v>
      </c>
      <c r="D106" s="43" t="s">
        <v>14</v>
      </c>
      <c r="E106" s="44" t="s">
        <v>14</v>
      </c>
      <c r="F106" s="111" t="s">
        <v>69</v>
      </c>
      <c r="G106" s="119" t="n">
        <v>0</v>
      </c>
      <c r="H106" s="120" t="n">
        <v>7500</v>
      </c>
      <c r="I106" s="121" t="n">
        <f aca="false">H106</f>
        <v>7500</v>
      </c>
    </row>
    <row r="107" customFormat="false" ht="12" hidden="false" customHeight="true" outlineLevel="0" collapsed="false">
      <c r="A107" s="65"/>
      <c r="B107" s="66"/>
      <c r="C107" s="67"/>
      <c r="D107" s="68" t="n">
        <v>5512</v>
      </c>
      <c r="E107" s="69" t="n">
        <v>5222</v>
      </c>
      <c r="F107" s="91" t="s">
        <v>21</v>
      </c>
      <c r="G107" s="122" t="n">
        <v>0</v>
      </c>
      <c r="H107" s="123" t="n">
        <v>7500</v>
      </c>
      <c r="I107" s="124" t="n">
        <f aca="false">H107</f>
        <v>7500</v>
      </c>
    </row>
    <row r="108" customFormat="false" ht="21.75" hidden="false" customHeight="true" outlineLevel="0" collapsed="false">
      <c r="A108" s="40" t="s">
        <v>12</v>
      </c>
      <c r="B108" s="41" t="n">
        <v>1020103</v>
      </c>
      <c r="C108" s="42" t="s">
        <v>17</v>
      </c>
      <c r="D108" s="43" t="s">
        <v>14</v>
      </c>
      <c r="E108" s="44" t="s">
        <v>14</v>
      </c>
      <c r="F108" s="74" t="s">
        <v>70</v>
      </c>
      <c r="G108" s="46" t="n">
        <v>0</v>
      </c>
      <c r="H108" s="47" t="n">
        <v>40000</v>
      </c>
      <c r="I108" s="39" t="n">
        <f aca="false">H108</f>
        <v>40000</v>
      </c>
    </row>
    <row r="109" customFormat="false" ht="12" hidden="false" customHeight="true" outlineLevel="0" collapsed="false">
      <c r="A109" s="48"/>
      <c r="B109" s="49"/>
      <c r="C109" s="50"/>
      <c r="D109" s="51" t="n">
        <v>5512</v>
      </c>
      <c r="E109" s="52" t="n">
        <v>5222</v>
      </c>
      <c r="F109" s="75" t="s">
        <v>21</v>
      </c>
      <c r="G109" s="54" t="n">
        <v>0</v>
      </c>
      <c r="H109" s="55" t="n">
        <v>40000</v>
      </c>
      <c r="I109" s="125" t="n">
        <f aca="false">H109</f>
        <v>40000</v>
      </c>
    </row>
    <row r="110" s="112" customFormat="true" ht="21.75" hidden="false" customHeight="true" outlineLevel="0" collapsed="false">
      <c r="A110" s="40" t="s">
        <v>12</v>
      </c>
      <c r="B110" s="41" t="n">
        <v>1020104</v>
      </c>
      <c r="C110" s="126" t="s">
        <v>17</v>
      </c>
      <c r="D110" s="43" t="s">
        <v>14</v>
      </c>
      <c r="E110" s="44" t="s">
        <v>14</v>
      </c>
      <c r="F110" s="127" t="s">
        <v>71</v>
      </c>
      <c r="G110" s="119" t="n">
        <v>0</v>
      </c>
      <c r="H110" s="120" t="n">
        <v>7400</v>
      </c>
      <c r="I110" s="81" t="n">
        <f aca="false">H110</f>
        <v>7400</v>
      </c>
    </row>
    <row r="111" s="110" customFormat="true" ht="12" hidden="false" customHeight="true" outlineLevel="0" collapsed="false">
      <c r="A111" s="48"/>
      <c r="B111" s="100"/>
      <c r="C111" s="101"/>
      <c r="D111" s="128" t="n">
        <v>5512</v>
      </c>
      <c r="E111" s="128" t="n">
        <v>5222</v>
      </c>
      <c r="F111" s="75" t="s">
        <v>21</v>
      </c>
      <c r="G111" s="129" t="n">
        <v>0</v>
      </c>
      <c r="H111" s="130" t="n">
        <v>7400</v>
      </c>
      <c r="I111" s="92" t="n">
        <f aca="false">H111</f>
        <v>7400</v>
      </c>
    </row>
    <row r="112" s="112" customFormat="true" ht="21.75" hidden="false" customHeight="true" outlineLevel="0" collapsed="false">
      <c r="A112" s="40" t="s">
        <v>12</v>
      </c>
      <c r="B112" s="41" t="n">
        <v>1020105</v>
      </c>
      <c r="C112" s="126" t="s">
        <v>17</v>
      </c>
      <c r="D112" s="43" t="s">
        <v>14</v>
      </c>
      <c r="E112" s="44" t="s">
        <v>14</v>
      </c>
      <c r="F112" s="131" t="s">
        <v>72</v>
      </c>
      <c r="G112" s="119" t="n">
        <v>0</v>
      </c>
      <c r="H112" s="120" t="n">
        <v>9275</v>
      </c>
      <c r="I112" s="81" t="n">
        <f aca="false">H112</f>
        <v>9275</v>
      </c>
    </row>
    <row r="113" s="110" customFormat="true" ht="12" hidden="false" customHeight="true" outlineLevel="0" collapsed="false">
      <c r="A113" s="48"/>
      <c r="B113" s="100"/>
      <c r="C113" s="101"/>
      <c r="D113" s="128" t="n">
        <v>5512</v>
      </c>
      <c r="E113" s="128" t="n">
        <v>5222</v>
      </c>
      <c r="F113" s="75" t="s">
        <v>21</v>
      </c>
      <c r="G113" s="129" t="n">
        <v>0</v>
      </c>
      <c r="H113" s="130" t="n">
        <v>9275</v>
      </c>
      <c r="I113" s="92" t="n">
        <f aca="false">H113</f>
        <v>9275</v>
      </c>
    </row>
    <row r="114" customFormat="false" ht="21.75" hidden="false" customHeight="true" outlineLevel="0" collapsed="false">
      <c r="A114" s="57" t="s">
        <v>12</v>
      </c>
      <c r="B114" s="58" t="n">
        <v>1020106</v>
      </c>
      <c r="C114" s="59" t="s">
        <v>17</v>
      </c>
      <c r="D114" s="60" t="s">
        <v>14</v>
      </c>
      <c r="E114" s="61" t="s">
        <v>14</v>
      </c>
      <c r="F114" s="107" t="s">
        <v>73</v>
      </c>
      <c r="G114" s="63" t="n">
        <v>0</v>
      </c>
      <c r="H114" s="64" t="n">
        <v>10000</v>
      </c>
      <c r="I114" s="98" t="n">
        <f aca="false">H114</f>
        <v>10000</v>
      </c>
    </row>
    <row r="115" customFormat="false" ht="12" hidden="false" customHeight="true" outlineLevel="0" collapsed="false">
      <c r="A115" s="48"/>
      <c r="B115" s="49"/>
      <c r="C115" s="50"/>
      <c r="D115" s="51" t="n">
        <v>5512</v>
      </c>
      <c r="E115" s="52" t="n">
        <v>5222</v>
      </c>
      <c r="F115" s="75" t="s">
        <v>21</v>
      </c>
      <c r="G115" s="54" t="n">
        <v>0</v>
      </c>
      <c r="H115" s="55" t="n">
        <v>10000</v>
      </c>
      <c r="I115" s="77" t="n">
        <f aca="false">H115</f>
        <v>10000</v>
      </c>
    </row>
    <row r="116" customFormat="false" ht="21.75" hidden="false" customHeight="true" outlineLevel="0" collapsed="false">
      <c r="A116" s="40" t="s">
        <v>12</v>
      </c>
      <c r="B116" s="41" t="n">
        <v>1020107</v>
      </c>
      <c r="C116" s="42" t="s">
        <v>17</v>
      </c>
      <c r="D116" s="43" t="s">
        <v>14</v>
      </c>
      <c r="E116" s="44" t="s">
        <v>14</v>
      </c>
      <c r="F116" s="74" t="s">
        <v>74</v>
      </c>
      <c r="G116" s="46" t="n">
        <v>0</v>
      </c>
      <c r="H116" s="47" t="n">
        <v>1500</v>
      </c>
      <c r="I116" s="76" t="n">
        <f aca="false">H116</f>
        <v>1500</v>
      </c>
    </row>
    <row r="117" customFormat="false" ht="12" hidden="false" customHeight="true" outlineLevel="0" collapsed="false">
      <c r="A117" s="48"/>
      <c r="B117" s="49"/>
      <c r="C117" s="50"/>
      <c r="D117" s="51" t="n">
        <v>5512</v>
      </c>
      <c r="E117" s="52" t="n">
        <v>5222</v>
      </c>
      <c r="F117" s="91" t="s">
        <v>21</v>
      </c>
      <c r="G117" s="71" t="n">
        <v>0</v>
      </c>
      <c r="H117" s="72" t="n">
        <v>1500</v>
      </c>
      <c r="I117" s="103" t="n">
        <f aca="false">H117</f>
        <v>1500</v>
      </c>
    </row>
    <row r="118" customFormat="false" ht="21.75" hidden="false" customHeight="true" outlineLevel="0" collapsed="false">
      <c r="A118" s="40" t="s">
        <v>12</v>
      </c>
      <c r="B118" s="41" t="n">
        <v>1020108</v>
      </c>
      <c r="C118" s="42" t="s">
        <v>17</v>
      </c>
      <c r="D118" s="43" t="s">
        <v>14</v>
      </c>
      <c r="E118" s="44" t="s">
        <v>14</v>
      </c>
      <c r="F118" s="74" t="s">
        <v>75</v>
      </c>
      <c r="G118" s="46" t="n">
        <v>0</v>
      </c>
      <c r="H118" s="47" t="n">
        <v>9604</v>
      </c>
      <c r="I118" s="76" t="n">
        <f aca="false">H118</f>
        <v>9604</v>
      </c>
    </row>
    <row r="119" customFormat="false" ht="12" hidden="false" customHeight="true" outlineLevel="0" collapsed="false">
      <c r="A119" s="48"/>
      <c r="B119" s="49"/>
      <c r="C119" s="50"/>
      <c r="D119" s="51" t="n">
        <v>5512</v>
      </c>
      <c r="E119" s="52" t="n">
        <v>5222</v>
      </c>
      <c r="F119" s="75" t="s">
        <v>21</v>
      </c>
      <c r="G119" s="54" t="n">
        <v>0</v>
      </c>
      <c r="H119" s="55" t="n">
        <v>9604</v>
      </c>
      <c r="I119" s="77" t="n">
        <f aca="false">H119</f>
        <v>9604</v>
      </c>
    </row>
    <row r="120" s="110" customFormat="true" ht="21.75" hidden="false" customHeight="true" outlineLevel="0" collapsed="false">
      <c r="A120" s="40" t="s">
        <v>12</v>
      </c>
      <c r="B120" s="41" t="n">
        <v>1020109</v>
      </c>
      <c r="C120" s="42" t="s">
        <v>17</v>
      </c>
      <c r="D120" s="43" t="s">
        <v>14</v>
      </c>
      <c r="E120" s="44" t="s">
        <v>14</v>
      </c>
      <c r="F120" s="74" t="s">
        <v>76</v>
      </c>
      <c r="G120" s="46" t="n">
        <v>0</v>
      </c>
      <c r="H120" s="47" t="n">
        <v>6000</v>
      </c>
      <c r="I120" s="76" t="n">
        <f aca="false">H120</f>
        <v>6000</v>
      </c>
    </row>
    <row r="121" s="112" customFormat="true" ht="12" hidden="false" customHeight="true" outlineLevel="0" collapsed="false">
      <c r="A121" s="48"/>
      <c r="B121" s="49"/>
      <c r="C121" s="50"/>
      <c r="D121" s="51" t="n">
        <v>5512</v>
      </c>
      <c r="E121" s="52" t="n">
        <v>5222</v>
      </c>
      <c r="F121" s="75" t="s">
        <v>21</v>
      </c>
      <c r="G121" s="54" t="n">
        <v>0</v>
      </c>
      <c r="H121" s="55" t="n">
        <v>6000</v>
      </c>
      <c r="I121" s="77" t="n">
        <f aca="false">H121</f>
        <v>6000</v>
      </c>
    </row>
    <row r="122" customFormat="false" ht="21.75" hidden="false" customHeight="true" outlineLevel="0" collapsed="false">
      <c r="A122" s="57" t="s">
        <v>12</v>
      </c>
      <c r="B122" s="132" t="n">
        <v>1020110</v>
      </c>
      <c r="C122" s="133" t="s">
        <v>17</v>
      </c>
      <c r="D122" s="60" t="s">
        <v>14</v>
      </c>
      <c r="E122" s="61" t="s">
        <v>14</v>
      </c>
      <c r="F122" s="107" t="s">
        <v>77</v>
      </c>
      <c r="G122" s="63" t="n">
        <v>0</v>
      </c>
      <c r="H122" s="64" t="n">
        <v>9000</v>
      </c>
      <c r="I122" s="98" t="n">
        <f aca="false">H122</f>
        <v>9000</v>
      </c>
    </row>
    <row r="123" customFormat="false" ht="12" hidden="false" customHeight="true" outlineLevel="0" collapsed="false">
      <c r="A123" s="134"/>
      <c r="B123" s="135"/>
      <c r="C123" s="136"/>
      <c r="D123" s="51" t="n">
        <v>5512</v>
      </c>
      <c r="E123" s="52" t="n">
        <v>5222</v>
      </c>
      <c r="F123" s="75" t="s">
        <v>21</v>
      </c>
      <c r="G123" s="137" t="n">
        <v>0</v>
      </c>
      <c r="H123" s="55" t="n">
        <v>9000</v>
      </c>
      <c r="I123" s="77" t="n">
        <f aca="false">H123</f>
        <v>9000</v>
      </c>
    </row>
  </sheetData>
  <mergeCells count="5">
    <mergeCell ref="A1:I1"/>
    <mergeCell ref="A3:I3"/>
    <mergeCell ref="A5:I5"/>
    <mergeCell ref="B7:C7"/>
    <mergeCell ref="B8:C8"/>
  </mergeCells>
  <printOptions headings="false" gridLines="false" gridLinesSet="true" horizontalCentered="false" verticalCentered="false"/>
  <pageMargins left="0.31527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ZR-RO č. 205/14 - Dotační fond LK - 1.2. – příloha č. 3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8-05T13:59:52Z</cp:lastPrinted>
  <dcterms:modified xsi:type="dcterms:W3CDTF">2014-08-18T10:15:54Z</dcterms:modified>
  <cp:revision>0</cp:revision>
  <dc:subject/>
  <dc:title/>
</cp:coreProperties>
</file>