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220-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Bilance příjmů a výdajů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220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áštních účtů z r. 2013</t>
  </si>
  <si>
    <t xml:space="preserve">3. Zapojení výsledků hospodaření 2013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 školství</t>
  </si>
  <si>
    <t xml:space="preserve">Kap. 917 - transfery</t>
  </si>
  <si>
    <t xml:space="preserve">5-6xxx</t>
  </si>
  <si>
    <t xml:space="preserve">Kap. 919 - Pokladní správa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220/14</t>
  </si>
  <si>
    <t xml:space="preserve">Odbor kancelář hejtmana</t>
  </si>
  <si>
    <t xml:space="preserve">Kapitola 920 01 - Kapitálové výdaje</t>
  </si>
  <si>
    <t xml:space="preserve">tis. Kč</t>
  </si>
  <si>
    <t xml:space="preserve">uk.</t>
  </si>
  <si>
    <t xml:space="preserve">č.a.</t>
  </si>
  <si>
    <t xml:space="preserve">§</t>
  </si>
  <si>
    <t xml:space="preserve">920 01 - K A P I T Á L O V É  V Ý D A J E</t>
  </si>
  <si>
    <t xml:space="preserve">UR II 2014</t>
  </si>
  <si>
    <t xml:space="preserve">ZR-RO
220/14</t>
  </si>
  <si>
    <t xml:space="preserve">UR III 2014</t>
  </si>
  <si>
    <t xml:space="preserve">SU</t>
  </si>
  <si>
    <t xml:space="preserve">x</t>
  </si>
  <si>
    <t xml:space="preserve">Běžné a kapitálové výdaje resortu celkem</t>
  </si>
  <si>
    <t xml:space="preserve">000197000</t>
  </si>
  <si>
    <t xml:space="preserve">0000</t>
  </si>
  <si>
    <t xml:space="preserve">Výkup pozemku nad krytem CO v České Lípě - záložní pracoviště KŠ LK od ÚZSVM</t>
  </si>
  <si>
    <t xml:space="preserve">nákup pozemku</t>
  </si>
  <si>
    <t xml:space="preserve">000197010</t>
  </si>
  <si>
    <t xml:space="preserve">Programové vybavení</t>
  </si>
  <si>
    <t xml:space="preserve">SW monitoringu ISDN/PCM 30 pro potřeby KŠ L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Rozpis výdajů 03 bez PO 2" xfId="24"/>
    <cellStyle name="normální_Rozpis výdajů 03 bez PO_02 - ORREP" xfId="25"/>
    <cellStyle name="normální_Rozpis výdajů 03 bez PO_UR 2008 1-168 tisk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F225">
            <v>24770</v>
          </cell>
        </row>
        <row r="225">
          <cell r="I225">
            <v>3809.66</v>
          </cell>
        </row>
        <row r="225">
          <cell r="K225">
            <v>0</v>
          </cell>
          <cell r="L225">
            <v>3738</v>
          </cell>
          <cell r="M225">
            <v>61072</v>
          </cell>
        </row>
        <row r="270">
          <cell r="C270">
            <v>2129186.97</v>
          </cell>
          <cell r="D270">
            <v>149275.3974</v>
          </cell>
          <cell r="E270">
            <v>11050.11</v>
          </cell>
        </row>
        <row r="270">
          <cell r="G270">
            <v>1178.49</v>
          </cell>
          <cell r="H270">
            <v>3906948.15859</v>
          </cell>
        </row>
        <row r="270">
          <cell r="J270">
            <v>83964.04</v>
          </cell>
        </row>
        <row r="270">
          <cell r="N270">
            <v>9005.32</v>
          </cell>
        </row>
        <row r="270">
          <cell r="Q270">
            <v>878159.9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D270">
            <v>878542.94</v>
          </cell>
          <cell r="E270">
            <v>734778.03</v>
          </cell>
          <cell r="F270">
            <v>3496652.01</v>
          </cell>
          <cell r="G270">
            <v>194585.4</v>
          </cell>
          <cell r="H270">
            <v>22394.15</v>
          </cell>
          <cell r="I270">
            <v>690417.37</v>
          </cell>
        </row>
        <row r="270">
          <cell r="K270">
            <v>987667.9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289512.4774</v>
      </c>
      <c r="D5" s="10" t="n">
        <f aca="false">D6+D7+D8</f>
        <v>0</v>
      </c>
      <c r="E5" s="11" t="n">
        <f aca="false">C5+D5</f>
        <v>2289512.4774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270</f>
        <v>2129186.97</v>
      </c>
      <c r="D6" s="15" t="n">
        <f aca="false">[2]příjmy!$C$31</f>
        <v>0</v>
      </c>
      <c r="E6" s="16" t="n">
        <f aca="false">C6+D6</f>
        <v>2129186.97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270</f>
        <v>149275.3974</v>
      </c>
      <c r="D7" s="18" t="n">
        <v>0</v>
      </c>
      <c r="E7" s="16" t="n">
        <f aca="false">C7+D7</f>
        <v>149275.3974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270</f>
        <v>11050.11</v>
      </c>
      <c r="D8" s="14" t="n">
        <f aca="false">[2]příjmy!$E$31</f>
        <v>0</v>
      </c>
      <c r="E8" s="16" t="n">
        <f aca="false">C8+D8</f>
        <v>11050.11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4094485.66859</v>
      </c>
      <c r="D9" s="20" t="n">
        <f aca="false">D10+D15</f>
        <v>0</v>
      </c>
      <c r="E9" s="21" t="n">
        <f aca="false">C9+D9</f>
        <v>4094485.66859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3997778.30859</v>
      </c>
      <c r="D10" s="14" t="n">
        <f aca="false">D11+D12+D13+D14</f>
        <v>0</v>
      </c>
      <c r="E10" s="22" t="n">
        <f aca="false">C10+D10</f>
        <v>3997778.30859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1]příjmy!$M$225</f>
        <v>61072</v>
      </c>
      <c r="D11" s="14" t="n">
        <f aca="false">[2]příjmy!$I$16</f>
        <v>0</v>
      </c>
      <c r="E11" s="22" t="n">
        <f aca="false">C11+D11</f>
        <v>61072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G$270+[1]příjmy!$H$270</f>
        <v>3908126.64859</v>
      </c>
      <c r="D12" s="14" t="n">
        <v>0</v>
      </c>
      <c r="E12" s="22" t="n">
        <f aca="false">C12+D12</f>
        <v>3908126.64859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225</f>
        <v>3809.66</v>
      </c>
      <c r="D13" s="14" t="n">
        <v>0</v>
      </c>
      <c r="E13" s="22" t="n">
        <f aca="false">SUM(C13:D13)</f>
        <v>3809.66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225</f>
        <v>24770</v>
      </c>
      <c r="D14" s="14" t="n">
        <v>0</v>
      </c>
      <c r="E14" s="22" t="n">
        <f aca="false">SUM(C14:D14)</f>
        <v>24770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96707.36</v>
      </c>
      <c r="D15" s="14" t="n">
        <f aca="false">D16+D17+D18</f>
        <v>0</v>
      </c>
      <c r="E15" s="22" t="n">
        <f aca="false">C15+D15</f>
        <v>96707.36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N$270+[1]příjmy!$J$270</f>
        <v>92969.36</v>
      </c>
      <c r="D16" s="14" t="n">
        <f aca="false">[2]příjmy!$H$16</f>
        <v>0</v>
      </c>
      <c r="E16" s="22" t="n">
        <f aca="false">C16+D16</f>
        <v>92969.36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f aca="false">[1]příjmy!$L$225</f>
        <v>3738</v>
      </c>
      <c r="D17" s="14" t="n">
        <v>0</v>
      </c>
      <c r="E17" s="22" t="n">
        <f aca="false">SUM(C17:D17)</f>
        <v>3738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f aca="false">[1]příjmy!$K$225</f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6383998.14599</v>
      </c>
      <c r="D19" s="20" t="n">
        <f aca="false">D5+D9</f>
        <v>0</v>
      </c>
      <c r="E19" s="21" t="n">
        <f aca="false">C19+D19</f>
        <v>6383998.14599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072090.47</v>
      </c>
      <c r="D20" s="20" t="n">
        <f aca="false">SUM(D21:D25)</f>
        <v>0</v>
      </c>
      <c r="E20" s="21" t="n">
        <f aca="false">C20+D20</f>
        <v>1072090.47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180</f>
        <v>88242.1</v>
      </c>
      <c r="D21" s="14" t="n">
        <v>0</v>
      </c>
      <c r="E21" s="22" t="n">
        <f aca="false">C21+D21</f>
        <v>88242.1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180</f>
        <v>202563.47</v>
      </c>
      <c r="D22" s="14" t="n">
        <v>0</v>
      </c>
      <c r="E22" s="22" t="n">
        <f aca="false">SUM(C22:D22)</f>
        <v>202563.47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270</f>
        <v>878159.9</v>
      </c>
      <c r="D23" s="14" t="n">
        <v>0</v>
      </c>
      <c r="E23" s="22" t="n">
        <f aca="false">C23+D23</f>
        <v>878159.9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R$167</f>
        <v>0</v>
      </c>
      <c r="D24" s="14" t="n">
        <f aca="false">[2]příjmy!$T$31</f>
        <v>0</v>
      </c>
      <c r="E24" s="22" t="n">
        <f aca="false">C24+D24</f>
        <v>0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v>-96875</v>
      </c>
      <c r="D25" s="26" t="n">
        <f aca="false">[2]příjmy!$O$16</f>
        <v>0</v>
      </c>
      <c r="E25" s="27" t="n">
        <f aca="false">C25+D25</f>
        <v>-9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7456088.61599</v>
      </c>
      <c r="D26" s="30" t="n">
        <f aca="false">D19+D20</f>
        <v>0</v>
      </c>
      <c r="E26" s="31" t="n">
        <f aca="false">C26+D26</f>
        <v>7456088.61599</v>
      </c>
    </row>
    <row r="27" customFormat="false" ht="1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4" t="s">
        <v>45</v>
      </c>
      <c r="B29" s="35" t="s">
        <v>46</v>
      </c>
      <c r="C29" s="18" t="n">
        <f aca="false">[1]výdaje!$B$225</f>
        <v>27594</v>
      </c>
      <c r="D29" s="18" t="n">
        <v>0</v>
      </c>
      <c r="E29" s="36" t="n">
        <f aca="false">C29+D29</f>
        <v>27594</v>
      </c>
    </row>
    <row r="30" customFormat="false" ht="15" hidden="false" customHeight="true" outlineLevel="0" collapsed="false">
      <c r="A30" s="37" t="s">
        <v>47</v>
      </c>
      <c r="B30" s="13" t="s">
        <v>46</v>
      </c>
      <c r="C30" s="14" t="n">
        <f aca="false">[1]výdaje!$C$225</f>
        <v>215664.09</v>
      </c>
      <c r="D30" s="18" t="n">
        <v>0</v>
      </c>
      <c r="E30" s="36" t="n">
        <f aca="false">C30+D30</f>
        <v>215664.09</v>
      </c>
    </row>
    <row r="31" customFormat="false" ht="15" hidden="false" customHeight="true" outlineLevel="0" collapsed="false">
      <c r="A31" s="37" t="s">
        <v>48</v>
      </c>
      <c r="B31" s="13" t="s">
        <v>46</v>
      </c>
      <c r="C31" s="14" t="n">
        <f aca="false">[1]výdaje!$D$270</f>
        <v>878542.94</v>
      </c>
      <c r="D31" s="18" t="n">
        <v>0</v>
      </c>
      <c r="E31" s="36" t="n">
        <f aca="false">C31+D31</f>
        <v>878542.94</v>
      </c>
    </row>
    <row r="32" customFormat="false" ht="15" hidden="false" customHeight="true" outlineLevel="0" collapsed="false">
      <c r="A32" s="37" t="s">
        <v>49</v>
      </c>
      <c r="B32" s="13" t="s">
        <v>46</v>
      </c>
      <c r="C32" s="14" t="n">
        <f aca="false">[1]výdaje!$E$270</f>
        <v>734778.03</v>
      </c>
      <c r="D32" s="18" t="n">
        <v>0</v>
      </c>
      <c r="E32" s="36" t="n">
        <f aca="false">C32+D32</f>
        <v>734778.03</v>
      </c>
    </row>
    <row r="33" customFormat="false" ht="15" hidden="false" customHeight="true" outlineLevel="0" collapsed="false">
      <c r="A33" s="37" t="s">
        <v>50</v>
      </c>
      <c r="B33" s="13" t="s">
        <v>46</v>
      </c>
      <c r="C33" s="14" t="n">
        <f aca="false">[1]výdaje!$F$270</f>
        <v>3496652.01</v>
      </c>
      <c r="D33" s="18" t="n">
        <v>0</v>
      </c>
      <c r="E33" s="36" t="n">
        <f aca="false">C33+D33</f>
        <v>3496652.01</v>
      </c>
    </row>
    <row r="34" customFormat="false" ht="15" hidden="false" customHeight="true" outlineLevel="0" collapsed="false">
      <c r="A34" s="37" t="s">
        <v>51</v>
      </c>
      <c r="B34" s="13" t="s">
        <v>52</v>
      </c>
      <c r="C34" s="14" t="n">
        <f aca="false">[1]výdaje!$G$270</f>
        <v>194585.4</v>
      </c>
      <c r="D34" s="18" t="n">
        <v>0</v>
      </c>
      <c r="E34" s="36" t="n">
        <f aca="false">C34+D34</f>
        <v>194585.4</v>
      </c>
    </row>
    <row r="35" customFormat="false" ht="15" hidden="false" customHeight="true" outlineLevel="0" collapsed="false">
      <c r="A35" s="37" t="s">
        <v>53</v>
      </c>
      <c r="B35" s="13" t="s">
        <v>46</v>
      </c>
      <c r="C35" s="14" t="n">
        <f aca="false">[1]výdaje!$H$270</f>
        <v>22394.15</v>
      </c>
      <c r="D35" s="18" t="n">
        <f aca="false">[2]výdaje!$G$16</f>
        <v>0</v>
      </c>
      <c r="E35" s="36" t="n">
        <f aca="false">C35+D35</f>
        <v>22394.15</v>
      </c>
    </row>
    <row r="36" customFormat="false" ht="15" hidden="false" customHeight="true" outlineLevel="0" collapsed="false">
      <c r="A36" s="37" t="s">
        <v>54</v>
      </c>
      <c r="B36" s="13" t="s">
        <v>55</v>
      </c>
      <c r="C36" s="14" t="n">
        <f aca="false">[1]výdaje!$I$270</f>
        <v>690417.37</v>
      </c>
      <c r="D36" s="18" t="n">
        <v>0</v>
      </c>
      <c r="E36" s="36" t="n">
        <f aca="false">C36+D36</f>
        <v>690417.37</v>
      </c>
    </row>
    <row r="37" customFormat="false" ht="15" hidden="false" customHeight="true" outlineLevel="0" collapsed="false">
      <c r="A37" s="37" t="s">
        <v>56</v>
      </c>
      <c r="B37" s="13" t="s">
        <v>55</v>
      </c>
      <c r="C37" s="14" t="n">
        <f aca="false">[3]výdaje!$J$433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7</v>
      </c>
      <c r="B38" s="13" t="s">
        <v>52</v>
      </c>
      <c r="C38" s="14" t="n">
        <f aca="false">[1]výdaje!$K$270</f>
        <v>987667.912</v>
      </c>
      <c r="D38" s="18" t="n">
        <f aca="false">[2]výdaje!$J$16</f>
        <v>0</v>
      </c>
      <c r="E38" s="36" t="n">
        <f aca="false">C38+D38</f>
        <v>987667.912</v>
      </c>
    </row>
    <row r="39" customFormat="false" ht="15" hidden="false" customHeight="true" outlineLevel="0" collapsed="false">
      <c r="A39" s="37" t="s">
        <v>58</v>
      </c>
      <c r="B39" s="13" t="s">
        <v>52</v>
      </c>
      <c r="C39" s="14" t="n">
        <f aca="false">[1]výdaje!$L$225</f>
        <v>43995</v>
      </c>
      <c r="D39" s="18" t="n">
        <v>0</v>
      </c>
      <c r="E39" s="36" t="n">
        <f aca="false">C39+D39</f>
        <v>43995</v>
      </c>
    </row>
    <row r="40" customFormat="false" ht="15" hidden="false" customHeight="true" outlineLevel="0" collapsed="false">
      <c r="A40" s="37" t="s">
        <v>59</v>
      </c>
      <c r="B40" s="13" t="s">
        <v>46</v>
      </c>
      <c r="C40" s="14" t="n">
        <f aca="false">[1]výdaje!$M$225</f>
        <v>5278.19</v>
      </c>
      <c r="D40" s="18" t="n">
        <f aca="false">[2]výdaje!$L$16</f>
        <v>0</v>
      </c>
      <c r="E40" s="36" t="n">
        <f aca="false">C40+D40</f>
        <v>5278.19</v>
      </c>
    </row>
    <row r="41" customFormat="false" ht="15" hidden="false" customHeight="true" outlineLevel="0" collapsed="false">
      <c r="A41" s="37" t="s">
        <v>60</v>
      </c>
      <c r="B41" s="13" t="s">
        <v>52</v>
      </c>
      <c r="C41" s="14" t="n">
        <f aca="false">[1]výdaje!$N$225</f>
        <v>76679.09</v>
      </c>
      <c r="D41" s="18" t="n">
        <v>0</v>
      </c>
      <c r="E41" s="36" t="n">
        <f aca="false">C41+D41</f>
        <v>76679.09</v>
      </c>
    </row>
    <row r="42" customFormat="false" ht="15" hidden="false" customHeight="true" outlineLevel="0" collapsed="false">
      <c r="A42" s="37" t="s">
        <v>61</v>
      </c>
      <c r="B42" s="13" t="s">
        <v>52</v>
      </c>
      <c r="C42" s="14" t="n">
        <f aca="false">[1]výdaje!$O$180</f>
        <v>5000</v>
      </c>
      <c r="D42" s="18" t="n">
        <v>0</v>
      </c>
      <c r="E42" s="36" t="n">
        <f aca="false">C42+D42</f>
        <v>5000</v>
      </c>
    </row>
    <row r="43" customFormat="false" ht="15" hidden="false" customHeight="true" outlineLevel="0" collapsed="false">
      <c r="A43" s="37" t="s">
        <v>62</v>
      </c>
      <c r="B43" s="13" t="s">
        <v>52</v>
      </c>
      <c r="C43" s="14" t="n">
        <f aca="false">[1]výdaje!$P$180</f>
        <v>72712.56</v>
      </c>
      <c r="D43" s="18" t="n">
        <f aca="false">[2]výdaje!$N$16</f>
        <v>0</v>
      </c>
      <c r="E43" s="36" t="n">
        <f aca="false">C43+D43</f>
        <v>72712.56</v>
      </c>
    </row>
    <row r="44" customFormat="false" ht="15" hidden="false" customHeight="true" outlineLevel="0" collapsed="false">
      <c r="A44" s="37" t="s">
        <v>63</v>
      </c>
      <c r="B44" s="13" t="s">
        <v>52</v>
      </c>
      <c r="C44" s="14" t="n">
        <f aca="false">[1]výdaje!$R$180</f>
        <v>4006.28</v>
      </c>
      <c r="D44" s="18" t="n">
        <f aca="false">[2]výdaje!$P$16</f>
        <v>0</v>
      </c>
      <c r="E44" s="36" t="n">
        <f aca="false">C44+D44</f>
        <v>4006.28</v>
      </c>
    </row>
    <row r="45" customFormat="false" ht="15" hidden="false" customHeight="true" outlineLevel="0" collapsed="false">
      <c r="A45" s="37" t="s">
        <v>64</v>
      </c>
      <c r="B45" s="13" t="s">
        <v>52</v>
      </c>
      <c r="C45" s="14" t="n">
        <f aca="false">[1]výdaje!$S$180</f>
        <v>121.6</v>
      </c>
      <c r="D45" s="18" t="n">
        <f aca="false">[2]výdaje!$Q$16</f>
        <v>0</v>
      </c>
      <c r="E45" s="36" t="n">
        <f aca="false">C45+D45</f>
        <v>121.6</v>
      </c>
    </row>
    <row r="46" customFormat="false" ht="15" hidden="false" customHeight="true" outlineLevel="0" collapsed="false">
      <c r="A46" s="38" t="s">
        <v>65</v>
      </c>
      <c r="B46" s="29"/>
      <c r="C46" s="30" t="n">
        <f aca="false">C29+C30+C31+C32+C33+C34+C35+C36+C37+C38+C39+C40+C41+C42+C43+C44+C45</f>
        <v>7456088.622</v>
      </c>
      <c r="D46" s="30" t="n">
        <f aca="false">SUM(D29:D45)</f>
        <v>0</v>
      </c>
      <c r="E46" s="31" t="n">
        <f aca="false">SUM(E29:E45)</f>
        <v>7456088.622</v>
      </c>
    </row>
    <row r="47" customFormat="false" ht="12.75" hidden="false" customHeight="false" outlineLevel="0" collapsed="false">
      <c r="C47" s="17"/>
      <c r="E47" s="17"/>
    </row>
  </sheetData>
  <mergeCells count="3">
    <mergeCell ref="A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9.28"/>
    <col collapsed="false" customWidth="true" hidden="false" outlineLevel="0" max="3" min="3" style="39" width="4.41"/>
    <col collapsed="false" customWidth="true" hidden="false" outlineLevel="0" max="5" min="4" style="39" width="4.7"/>
    <col collapsed="false" customWidth="true" hidden="false" outlineLevel="0" max="6" min="6" style="39" width="37.85"/>
    <col collapsed="false" customWidth="true" hidden="false" outlineLevel="0" max="7" min="7" style="40" width="8.7"/>
    <col collapsed="false" customWidth="true" hidden="false" outlineLevel="0" max="8" min="8" style="39" width="8.28"/>
    <col collapsed="false" customWidth="true" hidden="false" outlineLevel="0" max="9" min="9" style="39" width="8.7"/>
  </cols>
  <sheetData>
    <row r="1" customFormat="false" ht="12.75" hidden="false" customHeight="false" outlineLevel="0" collapsed="false">
      <c r="G1" s="41"/>
      <c r="H1" s="41"/>
      <c r="I1" s="41"/>
    </row>
    <row r="2" customFormat="false" ht="18" hidden="false" customHeight="fals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4"/>
      <c r="I3" s="44"/>
    </row>
    <row r="4" customFormat="false" ht="12.75" hidden="false" customHeight="false" outlineLevel="0" collapsed="false">
      <c r="A4" s="45"/>
      <c r="B4" s="46"/>
      <c r="C4" s="46"/>
      <c r="D4" s="47"/>
      <c r="E4" s="47"/>
      <c r="F4" s="48"/>
      <c r="G4" s="49"/>
      <c r="H4" s="50"/>
      <c r="I4" s="49"/>
    </row>
    <row r="5" customFormat="false" ht="15.75" hidden="false" customHeight="true" outlineLevel="0" collapsed="false">
      <c r="A5" s="51" t="s">
        <v>67</v>
      </c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I6" s="54"/>
    </row>
    <row r="7" customFormat="false" ht="15.75" hidden="false" customHeight="true" outlineLevel="0" collapsed="false">
      <c r="A7" s="51" t="s">
        <v>68</v>
      </c>
      <c r="B7" s="51"/>
      <c r="C7" s="51"/>
      <c r="D7" s="51"/>
      <c r="E7" s="51"/>
      <c r="F7" s="51"/>
      <c r="G7" s="51"/>
      <c r="H7" s="51"/>
      <c r="I7" s="51"/>
    </row>
    <row r="8" customFormat="false" ht="13.5" hidden="false" customHeight="false" outlineLevel="0" collapsed="false">
      <c r="A8" s="55"/>
      <c r="B8" s="56"/>
      <c r="C8" s="56"/>
      <c r="D8" s="54"/>
      <c r="E8" s="54"/>
      <c r="F8" s="54"/>
      <c r="G8" s="57"/>
      <c r="H8" s="54"/>
      <c r="I8" s="57" t="s">
        <v>69</v>
      </c>
    </row>
    <row r="9" customFormat="false" ht="23.25" hidden="false" customHeight="true" outlineLevel="0" collapsed="false">
      <c r="A9" s="58" t="s">
        <v>70</v>
      </c>
      <c r="B9" s="59" t="s">
        <v>71</v>
      </c>
      <c r="C9" s="59"/>
      <c r="D9" s="60" t="s">
        <v>72</v>
      </c>
      <c r="E9" s="59" t="s">
        <v>44</v>
      </c>
      <c r="F9" s="61" t="s">
        <v>73</v>
      </c>
      <c r="G9" s="62" t="s">
        <v>74</v>
      </c>
      <c r="H9" s="62" t="s">
        <v>75</v>
      </c>
      <c r="I9" s="63" t="s">
        <v>76</v>
      </c>
    </row>
    <row r="10" customFormat="false" ht="13.5" hidden="false" customHeight="false" outlineLevel="0" collapsed="false">
      <c r="A10" s="64" t="s">
        <v>77</v>
      </c>
      <c r="B10" s="65" t="s">
        <v>78</v>
      </c>
      <c r="C10" s="65" t="s">
        <v>78</v>
      </c>
      <c r="D10" s="65" t="s">
        <v>78</v>
      </c>
      <c r="E10" s="66" t="s">
        <v>78</v>
      </c>
      <c r="F10" s="67" t="s">
        <v>79</v>
      </c>
      <c r="G10" s="68" t="n">
        <f aca="false">G11</f>
        <v>1100</v>
      </c>
      <c r="H10" s="69" t="n">
        <v>0</v>
      </c>
      <c r="I10" s="70" t="n">
        <f aca="false">I11+I13</f>
        <v>1100</v>
      </c>
    </row>
    <row r="11" customFormat="false" ht="22.5" hidden="false" customHeight="false" outlineLevel="0" collapsed="false">
      <c r="A11" s="71" t="s">
        <v>77</v>
      </c>
      <c r="B11" s="72" t="s">
        <v>80</v>
      </c>
      <c r="C11" s="72" t="s">
        <v>81</v>
      </c>
      <c r="D11" s="73" t="s">
        <v>78</v>
      </c>
      <c r="E11" s="73" t="s">
        <v>78</v>
      </c>
      <c r="F11" s="74" t="s">
        <v>82</v>
      </c>
      <c r="G11" s="75" t="n">
        <f aca="false">G12</f>
        <v>1100</v>
      </c>
      <c r="H11" s="76" t="n">
        <f aca="false">H12</f>
        <v>-100</v>
      </c>
      <c r="I11" s="77" t="n">
        <f aca="false">I12</f>
        <v>1000</v>
      </c>
    </row>
    <row r="12" customFormat="false" ht="13.5" hidden="false" customHeight="false" outlineLevel="0" collapsed="false">
      <c r="A12" s="78"/>
      <c r="B12" s="79"/>
      <c r="C12" s="79"/>
      <c r="D12" s="80" t="n">
        <v>5273</v>
      </c>
      <c r="E12" s="80" t="n">
        <v>6130</v>
      </c>
      <c r="F12" s="81" t="s">
        <v>83</v>
      </c>
      <c r="G12" s="82" t="n">
        <v>1100</v>
      </c>
      <c r="H12" s="83" t="n">
        <v>-100</v>
      </c>
      <c r="I12" s="84" t="n">
        <f aca="false">G12+H12</f>
        <v>1000</v>
      </c>
    </row>
    <row r="13" customFormat="false" ht="12.75" hidden="false" customHeight="false" outlineLevel="0" collapsed="false">
      <c r="A13" s="71" t="s">
        <v>77</v>
      </c>
      <c r="B13" s="72" t="s">
        <v>84</v>
      </c>
      <c r="C13" s="72" t="s">
        <v>81</v>
      </c>
      <c r="D13" s="73" t="s">
        <v>78</v>
      </c>
      <c r="E13" s="73" t="s">
        <v>78</v>
      </c>
      <c r="F13" s="74" t="s">
        <v>85</v>
      </c>
      <c r="G13" s="75" t="n">
        <f aca="false">G14</f>
        <v>0</v>
      </c>
      <c r="H13" s="76" t="n">
        <f aca="false">H14</f>
        <v>100</v>
      </c>
      <c r="I13" s="85" t="n">
        <f aca="false">G13+H13</f>
        <v>100</v>
      </c>
    </row>
    <row r="14" customFormat="false" ht="13.5" hidden="false" customHeight="false" outlineLevel="0" collapsed="false">
      <c r="A14" s="78"/>
      <c r="B14" s="79"/>
      <c r="C14" s="79"/>
      <c r="D14" s="80" t="n">
        <v>5273</v>
      </c>
      <c r="E14" s="80" t="n">
        <v>6111</v>
      </c>
      <c r="F14" s="81" t="s">
        <v>86</v>
      </c>
      <c r="G14" s="82" t="n">
        <v>0</v>
      </c>
      <c r="H14" s="83" t="n">
        <v>100</v>
      </c>
      <c r="I14" s="84" t="n">
        <f aca="false">G14+H14</f>
        <v>100</v>
      </c>
    </row>
  </sheetData>
  <mergeCells count="5">
    <mergeCell ref="G1:I1"/>
    <mergeCell ref="A2:I2"/>
    <mergeCell ref="A5:I5"/>
    <mergeCell ref="A7:I7"/>
    <mergeCell ref="B9:C9"/>
  </mergeCells>
  <printOptions headings="false" gridLines="false" gridLinesSet="true" horizontalCentered="false" verticalCentered="false"/>
  <pageMargins left="0.708333333333333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R-RO č. 220/14 - 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08-25T07:58:15Z</cp:lastPrinted>
  <dcterms:modified xsi:type="dcterms:W3CDTF">2014-08-25T07:58:21Z</dcterms:modified>
  <cp:revision>0</cp:revision>
  <dc:subject/>
  <dc:title/>
</cp:coreProperties>
</file>