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Graf1" sheetId="1" state="hidden" r:id="rId2"/>
    <sheet name="Bilance PaV" sheetId="2" state="visible" r:id="rId3"/>
    <sheet name="příjmy + 920 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3">
  <si>
    <t xml:space="preserve">příloha č. 1 k ZR-RO č. 212/14</t>
  </si>
  <si>
    <t xml:space="preserve">Vliv úprav na celkovou bilanci rozpočtu kraje 2014</t>
  </si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212/14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Změna rozpočtu - rozpočtové opatření č. 212/14</t>
  </si>
  <si>
    <t xml:space="preserve">Odbor kancelář ředitele</t>
  </si>
  <si>
    <t xml:space="preserve">Příjmy a finanční zdroje 2014</t>
  </si>
  <si>
    <t xml:space="preserve">v tis.Kč</t>
  </si>
  <si>
    <t xml:space="preserve">x</t>
  </si>
  <si>
    <t xml:space="preserve">O R J </t>
  </si>
  <si>
    <t xml:space="preserve">§</t>
  </si>
  <si>
    <t xml:space="preserve">K A P I TÁ L O V É   P Ř Í J M Y</t>
  </si>
  <si>
    <t xml:space="preserve">SR 2014</t>
  </si>
  <si>
    <t xml:space="preserve">ZR-RO č. 212/14</t>
  </si>
  <si>
    <t xml:space="preserve">UR 2014</t>
  </si>
  <si>
    <t xml:space="preserve">00000 15</t>
  </si>
  <si>
    <t xml:space="preserve">Příjmy z prodeje ostatního hmotného dlouhodobého majetku</t>
  </si>
  <si>
    <t xml:space="preserve">Kapitola 920 15 - Kapitálové výdaje</t>
  </si>
  <si>
    <t xml:space="preserve">uk.</t>
  </si>
  <si>
    <t xml:space="preserve">č.a. </t>
  </si>
  <si>
    <t xml:space="preserve">K A P I T Á L O V É   V Ý D A J E</t>
  </si>
  <si>
    <t xml:space="preserve">UR I 2014</t>
  </si>
  <si>
    <t xml:space="preserve">UR II 2014</t>
  </si>
  <si>
    <t xml:space="preserve">SU </t>
  </si>
  <si>
    <t xml:space="preserve">Kapitálové (investiční) výdaje resortu celkem</t>
  </si>
  <si>
    <t xml:space="preserve">159002 0000</t>
  </si>
  <si>
    <t xml:space="preserve">stroje, přístroje a zařízení</t>
  </si>
  <si>
    <t xml:space="preserve">stroje,přístroje a zařízení</t>
  </si>
  <si>
    <t xml:space="preserve">159003 0000</t>
  </si>
  <si>
    <t xml:space="preserve">dopravní prostředky</t>
  </si>
  <si>
    <t xml:space="preserve">SU</t>
  </si>
  <si>
    <t xml:space="preserve">159008 0000  </t>
  </si>
  <si>
    <t xml:space="preserve">   x</t>
  </si>
  <si>
    <t xml:space="preserve">objekt LK-rekonstrukce oběhových čerpadela chlazené vody</t>
  </si>
  <si>
    <t xml:space="preserve">149026 0000</t>
  </si>
  <si>
    <t xml:space="preserve">objekt LK - klimatizační zařízení</t>
  </si>
  <si>
    <t xml:space="preserve">budovy,haly a stavby</t>
  </si>
  <si>
    <t xml:space="preserve">159007 0000</t>
  </si>
  <si>
    <t xml:space="preserve">objekt LK - rekonstrukce střechy</t>
  </si>
  <si>
    <t xml:space="preserve">budovy,haly a stavb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00000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2. Rozpočet 2007 - tabulky" xfId="20"/>
    <cellStyle name="normální_Rozpis výdajů 03 bez PO" xfId="21"/>
    <cellStyle name="normální_Rozpis výdajů 03 bez PO 3" xfId="22"/>
    <cellStyle name="normální_Rozpočet 2004 (ZK)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56585322879"/>
          <c:y val="0.0334390512961942"/>
          <c:w val="0.96846092855255"/>
          <c:h val="0.950427468284611"/>
        </c:manualLayout>
      </c:layout>
      <c:barChart>
        <c:barDir val="col"/>
        <c:grouping val="clustered"/>
        <c:varyColors val="0"/>
        <c:axId val="52134739"/>
        <c:axId val="1283346"/>
      </c:barChart>
      <c:catAx>
        <c:axId val="5213473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83346"/>
        <c:auto val="1"/>
        <c:lblAlgn val="ctr"/>
        <c:lblOffset val="100"/>
        <c:noMultiLvlLbl val="0"/>
      </c:catAx>
      <c:valAx>
        <c:axId val="12833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13473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3.5" hidden="false" customHeight="false" outlineLevel="0" collapsed="false">
      <c r="A4" s="4" t="s">
        <v>2</v>
      </c>
      <c r="B4" s="4"/>
      <c r="C4" s="5"/>
      <c r="D4" s="5"/>
      <c r="E4" s="6" t="s">
        <v>3</v>
      </c>
    </row>
    <row r="5" customFormat="false" ht="24.75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</row>
    <row r="6" customFormat="false" ht="15" hidden="false" customHeight="true" outlineLevel="0" collapsed="false">
      <c r="A6" s="10" t="s">
        <v>9</v>
      </c>
      <c r="B6" s="11" t="s">
        <v>10</v>
      </c>
      <c r="C6" s="12" t="n">
        <f aca="false">C7+C8+C9</f>
        <v>2289512.4774</v>
      </c>
      <c r="D6" s="12" t="n">
        <v>1630</v>
      </c>
      <c r="E6" s="13" t="n">
        <f aca="false">C6+D6</f>
        <v>2291142.4774</v>
      </c>
    </row>
    <row r="7" customFormat="false" ht="15" hidden="false" customHeight="true" outlineLevel="0" collapsed="false">
      <c r="A7" s="14" t="s">
        <v>11</v>
      </c>
      <c r="B7" s="15" t="s">
        <v>12</v>
      </c>
      <c r="C7" s="16" t="n">
        <v>2129186.97</v>
      </c>
      <c r="D7" s="17" t="n">
        <v>0</v>
      </c>
      <c r="E7" s="18" t="n">
        <f aca="false">C7+D7</f>
        <v>2129186.97</v>
      </c>
      <c r="J7" s="19"/>
    </row>
    <row r="8" customFormat="false" ht="15" hidden="false" customHeight="true" outlineLevel="0" collapsed="false">
      <c r="A8" s="14" t="s">
        <v>13</v>
      </c>
      <c r="B8" s="15" t="s">
        <v>14</v>
      </c>
      <c r="C8" s="16" t="n">
        <v>149275.3974</v>
      </c>
      <c r="D8" s="20" t="n">
        <v>0</v>
      </c>
      <c r="E8" s="18" t="n">
        <f aca="false">C8+D8</f>
        <v>149275.3974</v>
      </c>
    </row>
    <row r="9" customFormat="false" ht="15" hidden="false" customHeight="true" outlineLevel="0" collapsed="false">
      <c r="A9" s="14" t="s">
        <v>15</v>
      </c>
      <c r="B9" s="15" t="s">
        <v>16</v>
      </c>
      <c r="C9" s="16" t="n">
        <v>11050.11</v>
      </c>
      <c r="D9" s="16" t="n">
        <v>1630</v>
      </c>
      <c r="E9" s="18" t="n">
        <f aca="false">C9+D9</f>
        <v>12680.11</v>
      </c>
    </row>
    <row r="10" customFormat="false" ht="15" hidden="false" customHeight="true" outlineLevel="0" collapsed="false">
      <c r="A10" s="21" t="s">
        <v>17</v>
      </c>
      <c r="B10" s="15" t="s">
        <v>18</v>
      </c>
      <c r="C10" s="22" t="n">
        <f aca="false">C11+C16</f>
        <v>4094485.66859</v>
      </c>
      <c r="D10" s="22" t="n">
        <f aca="false">D11+D16</f>
        <v>0</v>
      </c>
      <c r="E10" s="23" t="n">
        <f aca="false">C10+D10</f>
        <v>4094485.66859</v>
      </c>
    </row>
    <row r="11" customFormat="false" ht="15" hidden="false" customHeight="true" outlineLevel="0" collapsed="false">
      <c r="A11" s="14" t="s">
        <v>19</v>
      </c>
      <c r="B11" s="15" t="s">
        <v>20</v>
      </c>
      <c r="C11" s="16" t="n">
        <f aca="false">C12+C13+C14+C15</f>
        <v>3997778.30859</v>
      </c>
      <c r="D11" s="16" t="n">
        <f aca="false">D12+D13+D14+D15</f>
        <v>0</v>
      </c>
      <c r="E11" s="24" t="n">
        <f aca="false">C11+D11</f>
        <v>3997778.30859</v>
      </c>
    </row>
    <row r="12" customFormat="false" ht="15" hidden="false" customHeight="true" outlineLevel="0" collapsed="false">
      <c r="A12" s="14" t="s">
        <v>21</v>
      </c>
      <c r="B12" s="15" t="s">
        <v>22</v>
      </c>
      <c r="C12" s="16" t="n">
        <v>61072</v>
      </c>
      <c r="D12" s="16" t="n">
        <v>0</v>
      </c>
      <c r="E12" s="24" t="n">
        <f aca="false">C12+D12</f>
        <v>61072</v>
      </c>
    </row>
    <row r="13" customFormat="false" ht="15" hidden="false" customHeight="true" outlineLevel="0" collapsed="false">
      <c r="A13" s="14" t="s">
        <v>23</v>
      </c>
      <c r="B13" s="15" t="s">
        <v>20</v>
      </c>
      <c r="C13" s="16" t="n">
        <v>3908126.64859</v>
      </c>
      <c r="D13" s="16" t="n">
        <v>0</v>
      </c>
      <c r="E13" s="24" t="n">
        <f aca="false">C13+D13</f>
        <v>3908126.64859</v>
      </c>
    </row>
    <row r="14" customFormat="false" ht="15" hidden="false" customHeight="true" outlineLevel="0" collapsed="false">
      <c r="A14" s="14" t="s">
        <v>24</v>
      </c>
      <c r="B14" s="15" t="s">
        <v>25</v>
      </c>
      <c r="C14" s="16" t="n">
        <v>3809.66</v>
      </c>
      <c r="D14" s="16" t="n">
        <v>0</v>
      </c>
      <c r="E14" s="24" t="n">
        <f aca="false">SUM(C14:D14)</f>
        <v>3809.66</v>
      </c>
    </row>
    <row r="15" customFormat="false" ht="15" hidden="false" customHeight="true" outlineLevel="0" collapsed="false">
      <c r="A15" s="14" t="s">
        <v>26</v>
      </c>
      <c r="B15" s="15" t="n">
        <v>4121</v>
      </c>
      <c r="C15" s="16" t="n">
        <v>24770</v>
      </c>
      <c r="D15" s="16" t="n">
        <v>0</v>
      </c>
      <c r="E15" s="24" t="n">
        <f aca="false">SUM(C15:D15)</f>
        <v>24770</v>
      </c>
    </row>
    <row r="16" customFormat="false" ht="15" hidden="false" customHeight="true" outlineLevel="0" collapsed="false">
      <c r="A16" s="14" t="s">
        <v>27</v>
      </c>
      <c r="B16" s="15" t="s">
        <v>28</v>
      </c>
      <c r="C16" s="16" t="n">
        <f aca="false">C17+C18+C19</f>
        <v>96707.36</v>
      </c>
      <c r="D16" s="16" t="n">
        <f aca="false">D17+D18+D19</f>
        <v>0</v>
      </c>
      <c r="E16" s="24" t="n">
        <f aca="false">C16+D16</f>
        <v>96707.36</v>
      </c>
    </row>
    <row r="17" customFormat="false" ht="15" hidden="false" customHeight="true" outlineLevel="0" collapsed="false">
      <c r="A17" s="14" t="s">
        <v>29</v>
      </c>
      <c r="B17" s="15" t="s">
        <v>28</v>
      </c>
      <c r="C17" s="16" t="n">
        <v>92969.36</v>
      </c>
      <c r="D17" s="16" t="n">
        <v>0</v>
      </c>
      <c r="E17" s="24" t="n">
        <f aca="false">C17+D17</f>
        <v>92969.36</v>
      </c>
    </row>
    <row r="18" customFormat="false" ht="15" hidden="false" customHeight="true" outlineLevel="0" collapsed="false">
      <c r="A18" s="14" t="s">
        <v>30</v>
      </c>
      <c r="B18" s="15" t="n">
        <v>4221</v>
      </c>
      <c r="C18" s="16" t="n">
        <v>3738</v>
      </c>
      <c r="D18" s="16" t="n">
        <v>0</v>
      </c>
      <c r="E18" s="24" t="n">
        <f aca="false">SUM(C18:D18)</f>
        <v>3738</v>
      </c>
    </row>
    <row r="19" customFormat="false" ht="15" hidden="false" customHeight="true" outlineLevel="0" collapsed="false">
      <c r="A19" s="14" t="s">
        <v>31</v>
      </c>
      <c r="B19" s="15" t="n">
        <v>4232</v>
      </c>
      <c r="C19" s="16" t="n">
        <v>0</v>
      </c>
      <c r="D19" s="16" t="n">
        <v>0</v>
      </c>
      <c r="E19" s="24" t="n">
        <f aca="false">SUM(C19:D19)</f>
        <v>0</v>
      </c>
    </row>
    <row r="20" customFormat="false" ht="15" hidden="false" customHeight="true" outlineLevel="0" collapsed="false">
      <c r="A20" s="21" t="s">
        <v>32</v>
      </c>
      <c r="B20" s="25" t="s">
        <v>33</v>
      </c>
      <c r="C20" s="22" t="n">
        <f aca="false">C6+C10</f>
        <v>6383998.14599</v>
      </c>
      <c r="D20" s="22" t="n">
        <f aca="false">D6+D10</f>
        <v>1630</v>
      </c>
      <c r="E20" s="23" t="n">
        <f aca="false">C20+D20</f>
        <v>6385628.14599</v>
      </c>
    </row>
    <row r="21" customFormat="false" ht="15" hidden="false" customHeight="true" outlineLevel="0" collapsed="false">
      <c r="A21" s="21" t="s">
        <v>34</v>
      </c>
      <c r="B21" s="25" t="s">
        <v>35</v>
      </c>
      <c r="C21" s="22" t="n">
        <f aca="false">SUM(C22:C26)</f>
        <v>1072090.47</v>
      </c>
      <c r="D21" s="22" t="n">
        <f aca="false">SUM(D22:D26)</f>
        <v>0</v>
      </c>
      <c r="E21" s="23" t="n">
        <f aca="false">C21+D21</f>
        <v>1072090.47</v>
      </c>
    </row>
    <row r="22" customFormat="false" ht="15" hidden="false" customHeight="true" outlineLevel="0" collapsed="false">
      <c r="A22" s="14" t="s">
        <v>36</v>
      </c>
      <c r="B22" s="15" t="s">
        <v>37</v>
      </c>
      <c r="C22" s="16" t="n">
        <v>88242.1</v>
      </c>
      <c r="D22" s="16" t="n">
        <v>0</v>
      </c>
      <c r="E22" s="24" t="n">
        <f aca="false">C22+D22</f>
        <v>88242.1</v>
      </c>
    </row>
    <row r="23" customFormat="false" ht="15" hidden="false" customHeight="true" outlineLevel="0" collapsed="false">
      <c r="A23" s="14" t="s">
        <v>38</v>
      </c>
      <c r="B23" s="15" t="n">
        <v>8115</v>
      </c>
      <c r="C23" s="16" t="n">
        <v>202563.47</v>
      </c>
      <c r="D23" s="16" t="n">
        <v>0</v>
      </c>
      <c r="E23" s="24" t="n">
        <f aca="false">SUM(C23:D23)</f>
        <v>202563.47</v>
      </c>
    </row>
    <row r="24" customFormat="false" ht="15" hidden="false" customHeight="true" outlineLevel="0" collapsed="false">
      <c r="A24" s="14" t="s">
        <v>39</v>
      </c>
      <c r="B24" s="15" t="s">
        <v>37</v>
      </c>
      <c r="C24" s="16" t="n">
        <v>878159.9</v>
      </c>
      <c r="D24" s="16" t="n">
        <v>0</v>
      </c>
      <c r="E24" s="24" t="n">
        <f aca="false">C24+D24</f>
        <v>878159.9</v>
      </c>
    </row>
    <row r="25" customFormat="false" ht="15" hidden="false" customHeight="true" outlineLevel="0" collapsed="false">
      <c r="A25" s="14" t="s">
        <v>40</v>
      </c>
      <c r="B25" s="15" t="n">
        <v>8123</v>
      </c>
      <c r="C25" s="16" t="n">
        <v>0</v>
      </c>
      <c r="D25" s="16" t="n">
        <v>0</v>
      </c>
      <c r="E25" s="24" t="n">
        <f aca="false">C25+D25</f>
        <v>0</v>
      </c>
    </row>
    <row r="26" customFormat="false" ht="15" hidden="false" customHeight="true" outlineLevel="0" collapsed="false">
      <c r="A26" s="26" t="s">
        <v>41</v>
      </c>
      <c r="B26" s="27" t="n">
        <v>-8124</v>
      </c>
      <c r="C26" s="28" t="n">
        <v>-96875</v>
      </c>
      <c r="D26" s="28" t="n">
        <v>0</v>
      </c>
      <c r="E26" s="29" t="n">
        <f aca="false">C26+D26</f>
        <v>-96875</v>
      </c>
    </row>
    <row r="27" customFormat="false" ht="15" hidden="false" customHeight="true" outlineLevel="0" collapsed="false">
      <c r="A27" s="30" t="s">
        <v>42</v>
      </c>
      <c r="B27" s="31"/>
      <c r="C27" s="32" t="n">
        <f aca="false">C6+C10+C21</f>
        <v>7456088.61599</v>
      </c>
      <c r="D27" s="32" t="n">
        <f aca="false">D20+D21</f>
        <v>1630</v>
      </c>
      <c r="E27" s="33" t="n">
        <f aca="false">C27+D27</f>
        <v>7457718.61599</v>
      </c>
    </row>
    <row r="28" customFormat="false" ht="13.5" hidden="false" customHeight="false" outlineLevel="0" collapsed="false">
      <c r="A28" s="4" t="s">
        <v>43</v>
      </c>
      <c r="B28" s="4"/>
      <c r="C28" s="34"/>
      <c r="D28" s="34"/>
      <c r="E28" s="35" t="s">
        <v>3</v>
      </c>
    </row>
    <row r="29" customFormat="false" ht="24.75" hidden="false" customHeight="false" outlineLevel="0" collapsed="false">
      <c r="A29" s="7" t="s">
        <v>44</v>
      </c>
      <c r="B29" s="8" t="s">
        <v>45</v>
      </c>
      <c r="C29" s="9" t="s">
        <v>6</v>
      </c>
      <c r="D29" s="9" t="s">
        <v>7</v>
      </c>
      <c r="E29" s="9" t="s">
        <v>8</v>
      </c>
    </row>
    <row r="30" customFormat="false" ht="15" hidden="false" customHeight="true" outlineLevel="0" collapsed="false">
      <c r="A30" s="36" t="s">
        <v>46</v>
      </c>
      <c r="B30" s="37" t="s">
        <v>47</v>
      </c>
      <c r="C30" s="20" t="n">
        <v>27594</v>
      </c>
      <c r="D30" s="20" t="n">
        <v>0</v>
      </c>
      <c r="E30" s="38" t="n">
        <f aca="false">C30+D30</f>
        <v>27594</v>
      </c>
    </row>
    <row r="31" customFormat="false" ht="15" hidden="false" customHeight="true" outlineLevel="0" collapsed="false">
      <c r="A31" s="39" t="s">
        <v>48</v>
      </c>
      <c r="B31" s="15" t="s">
        <v>47</v>
      </c>
      <c r="C31" s="16" t="n">
        <v>215664.09</v>
      </c>
      <c r="D31" s="20" t="n">
        <v>0</v>
      </c>
      <c r="E31" s="38" t="n">
        <f aca="false">C31+D31</f>
        <v>215664.09</v>
      </c>
    </row>
    <row r="32" customFormat="false" ht="15" hidden="false" customHeight="true" outlineLevel="0" collapsed="false">
      <c r="A32" s="39" t="s">
        <v>49</v>
      </c>
      <c r="B32" s="15" t="s">
        <v>47</v>
      </c>
      <c r="C32" s="16" t="n">
        <v>878542.94</v>
      </c>
      <c r="D32" s="20" t="n">
        <v>0</v>
      </c>
      <c r="E32" s="38" t="n">
        <f aca="false">C32+D32</f>
        <v>878542.94</v>
      </c>
    </row>
    <row r="33" customFormat="false" ht="15" hidden="false" customHeight="true" outlineLevel="0" collapsed="false">
      <c r="A33" s="39" t="s">
        <v>50</v>
      </c>
      <c r="B33" s="15" t="s">
        <v>47</v>
      </c>
      <c r="C33" s="16" t="n">
        <v>734778.03</v>
      </c>
      <c r="D33" s="20" t="n">
        <v>0</v>
      </c>
      <c r="E33" s="38" t="n">
        <f aca="false">C33+D33</f>
        <v>734778.03</v>
      </c>
    </row>
    <row r="34" customFormat="false" ht="15" hidden="false" customHeight="true" outlineLevel="0" collapsed="false">
      <c r="A34" s="39" t="s">
        <v>51</v>
      </c>
      <c r="B34" s="15" t="s">
        <v>47</v>
      </c>
      <c r="C34" s="16" t="n">
        <v>3496652.01</v>
      </c>
      <c r="D34" s="20" t="n">
        <v>0</v>
      </c>
      <c r="E34" s="38" t="n">
        <f aca="false">C34+D34</f>
        <v>3496652.01</v>
      </c>
    </row>
    <row r="35" customFormat="false" ht="15" hidden="false" customHeight="true" outlineLevel="0" collapsed="false">
      <c r="A35" s="39" t="s">
        <v>52</v>
      </c>
      <c r="B35" s="15" t="s">
        <v>53</v>
      </c>
      <c r="C35" s="16" t="n">
        <v>194585.4</v>
      </c>
      <c r="D35" s="20" t="n">
        <v>0</v>
      </c>
      <c r="E35" s="38" t="n">
        <f aca="false">C35+D35</f>
        <v>194585.4</v>
      </c>
    </row>
    <row r="36" customFormat="false" ht="15" hidden="false" customHeight="true" outlineLevel="0" collapsed="false">
      <c r="A36" s="39" t="s">
        <v>54</v>
      </c>
      <c r="B36" s="15" t="s">
        <v>47</v>
      </c>
      <c r="C36" s="16" t="n">
        <v>22394.15</v>
      </c>
      <c r="D36" s="20" t="n">
        <v>0</v>
      </c>
      <c r="E36" s="38" t="n">
        <f aca="false">C36+D36</f>
        <v>22394.15</v>
      </c>
    </row>
    <row r="37" customFormat="false" ht="15" hidden="false" customHeight="true" outlineLevel="0" collapsed="false">
      <c r="A37" s="40" t="s">
        <v>55</v>
      </c>
      <c r="B37" s="25" t="s">
        <v>56</v>
      </c>
      <c r="C37" s="22" t="n">
        <v>690417.37</v>
      </c>
      <c r="D37" s="12" t="n">
        <v>1630</v>
      </c>
      <c r="E37" s="13" t="n">
        <f aca="false">C37+D37</f>
        <v>692047.37</v>
      </c>
    </row>
    <row r="38" customFormat="false" ht="15" hidden="false" customHeight="true" outlineLevel="0" collapsed="false">
      <c r="A38" s="39" t="s">
        <v>57</v>
      </c>
      <c r="B38" s="15" t="s">
        <v>56</v>
      </c>
      <c r="C38" s="16" t="n">
        <v>0</v>
      </c>
      <c r="D38" s="20" t="n">
        <v>0</v>
      </c>
      <c r="E38" s="38" t="n">
        <f aca="false">C38+D38</f>
        <v>0</v>
      </c>
    </row>
    <row r="39" customFormat="false" ht="15" hidden="false" customHeight="true" outlineLevel="0" collapsed="false">
      <c r="A39" s="39" t="s">
        <v>58</v>
      </c>
      <c r="B39" s="15" t="s">
        <v>53</v>
      </c>
      <c r="C39" s="16" t="n">
        <v>987667.912</v>
      </c>
      <c r="D39" s="20" t="n">
        <v>0</v>
      </c>
      <c r="E39" s="38" t="n">
        <f aca="false">C39+D39</f>
        <v>987667.912</v>
      </c>
    </row>
    <row r="40" customFormat="false" ht="15" hidden="false" customHeight="true" outlineLevel="0" collapsed="false">
      <c r="A40" s="39" t="s">
        <v>59</v>
      </c>
      <c r="B40" s="15" t="s">
        <v>53</v>
      </c>
      <c r="C40" s="16" t="n">
        <v>43995</v>
      </c>
      <c r="D40" s="20" t="n">
        <v>0</v>
      </c>
      <c r="E40" s="38" t="n">
        <f aca="false">C40+D40</f>
        <v>43995</v>
      </c>
    </row>
    <row r="41" customFormat="false" ht="15" hidden="false" customHeight="true" outlineLevel="0" collapsed="false">
      <c r="A41" s="39" t="s">
        <v>60</v>
      </c>
      <c r="B41" s="15" t="s">
        <v>47</v>
      </c>
      <c r="C41" s="16" t="n">
        <v>5278.19</v>
      </c>
      <c r="D41" s="20" t="n">
        <v>0</v>
      </c>
      <c r="E41" s="38" t="n">
        <f aca="false">C41+D41</f>
        <v>5278.19</v>
      </c>
    </row>
    <row r="42" customFormat="false" ht="15" hidden="false" customHeight="true" outlineLevel="0" collapsed="false">
      <c r="A42" s="39" t="s">
        <v>61</v>
      </c>
      <c r="B42" s="15" t="s">
        <v>53</v>
      </c>
      <c r="C42" s="16" t="n">
        <v>76679.09</v>
      </c>
      <c r="D42" s="20" t="n">
        <v>0</v>
      </c>
      <c r="E42" s="38" t="n">
        <f aca="false">C42+D42</f>
        <v>76679.09</v>
      </c>
    </row>
    <row r="43" customFormat="false" ht="15" hidden="false" customHeight="true" outlineLevel="0" collapsed="false">
      <c r="A43" s="39" t="s">
        <v>62</v>
      </c>
      <c r="B43" s="15" t="s">
        <v>53</v>
      </c>
      <c r="C43" s="16" t="n">
        <v>5000</v>
      </c>
      <c r="D43" s="20" t="n">
        <v>0</v>
      </c>
      <c r="E43" s="38" t="n">
        <f aca="false">C43+D43</f>
        <v>5000</v>
      </c>
    </row>
    <row r="44" customFormat="false" ht="15" hidden="false" customHeight="true" outlineLevel="0" collapsed="false">
      <c r="A44" s="39" t="s">
        <v>63</v>
      </c>
      <c r="B44" s="15" t="s">
        <v>53</v>
      </c>
      <c r="C44" s="16" t="n">
        <v>72712.56</v>
      </c>
      <c r="D44" s="20" t="n">
        <v>0</v>
      </c>
      <c r="E44" s="38" t="n">
        <f aca="false">C44+D44</f>
        <v>72712.56</v>
      </c>
    </row>
    <row r="45" customFormat="false" ht="15" hidden="false" customHeight="true" outlineLevel="0" collapsed="false">
      <c r="A45" s="39" t="s">
        <v>64</v>
      </c>
      <c r="B45" s="15" t="s">
        <v>53</v>
      </c>
      <c r="C45" s="16" t="n">
        <v>4006.28</v>
      </c>
      <c r="D45" s="20" t="n">
        <v>0</v>
      </c>
      <c r="E45" s="38" t="n">
        <f aca="false">C45+D45</f>
        <v>4006.28</v>
      </c>
    </row>
    <row r="46" customFormat="false" ht="15" hidden="false" customHeight="true" outlineLevel="0" collapsed="false">
      <c r="A46" s="39" t="s">
        <v>65</v>
      </c>
      <c r="B46" s="15" t="s">
        <v>53</v>
      </c>
      <c r="C46" s="16" t="n">
        <v>121.6</v>
      </c>
      <c r="D46" s="20" t="n">
        <v>0</v>
      </c>
      <c r="E46" s="38" t="n">
        <f aca="false">C46+D46</f>
        <v>121.6</v>
      </c>
    </row>
    <row r="47" customFormat="false" ht="15" hidden="false" customHeight="true" outlineLevel="0" collapsed="false">
      <c r="A47" s="41" t="s">
        <v>66</v>
      </c>
      <c r="B47" s="31"/>
      <c r="C47" s="32" t="n">
        <f aca="false">C30+C31+C32+C33+C34+C35+C36+C37+C38+C39+C40+C41+C42+C43+C44+C45+C46</f>
        <v>7456088.622</v>
      </c>
      <c r="D47" s="32" t="n">
        <f aca="false">SUM(D30:D46)</f>
        <v>1630</v>
      </c>
      <c r="E47" s="33" t="n">
        <f aca="false">SUM(E30:E46)</f>
        <v>7457718.622</v>
      </c>
    </row>
    <row r="48" customFormat="false" ht="12.75" hidden="false" customHeight="false" outlineLevel="0" collapsed="false">
      <c r="C48" s="19"/>
      <c r="E48" s="19"/>
    </row>
  </sheetData>
  <mergeCells count="4">
    <mergeCell ref="A1:E1"/>
    <mergeCell ref="A3:E3"/>
    <mergeCell ref="A4:B4"/>
    <mergeCell ref="A28:B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85"/>
    <col collapsed="false" customWidth="true" hidden="false" outlineLevel="0" max="3" min="3" style="0" width="4.28"/>
    <col collapsed="false" customWidth="true" hidden="false" outlineLevel="0" max="4" min="4" style="0" width="4.41"/>
    <col collapsed="false" customWidth="true" hidden="false" outlineLevel="0" max="5" min="5" style="0" width="40.99"/>
    <col collapsed="false" customWidth="true" hidden="false" outlineLevel="0" max="6" min="6" style="0" width="6.85"/>
    <col collapsed="false" customWidth="true" hidden="false" outlineLevel="0" max="7" min="7" style="0" width="7.85"/>
    <col collapsed="false" customWidth="true" hidden="false" outlineLevel="0" max="8" min="8" style="0" width="8.85"/>
    <col collapsed="false" customWidth="true" hidden="false" outlineLevel="0" max="9" min="9" style="0" width="8.56"/>
  </cols>
  <sheetData>
    <row r="1" customFormat="false" ht="12.75" hidden="false" customHeight="false" outlineLevel="0" collapsed="false">
      <c r="A1" s="42"/>
      <c r="B1" s="43"/>
      <c r="C1" s="42"/>
      <c r="D1" s="42"/>
      <c r="E1" s="42"/>
      <c r="F1" s="42"/>
      <c r="G1" s="42"/>
      <c r="H1" s="44"/>
      <c r="I1" s="45" t="s">
        <v>0</v>
      </c>
    </row>
    <row r="2" customFormat="false" ht="18" hidden="false" customHeight="false" outlineLevel="0" collapsed="false">
      <c r="A2" s="46" t="s">
        <v>67</v>
      </c>
      <c r="B2" s="46"/>
      <c r="C2" s="46"/>
      <c r="D2" s="46"/>
      <c r="E2" s="46"/>
      <c r="F2" s="46"/>
      <c r="G2" s="46"/>
      <c r="H2" s="46"/>
      <c r="I2" s="46"/>
    </row>
    <row r="3" customFormat="false" ht="12.75" hidden="false" customHeight="false" outlineLevel="0" collapsed="false">
      <c r="A3" s="47"/>
      <c r="B3" s="47"/>
      <c r="C3" s="47"/>
      <c r="D3" s="47"/>
      <c r="E3" s="47"/>
      <c r="F3" s="47"/>
      <c r="G3" s="47"/>
      <c r="H3" s="48"/>
      <c r="I3" s="49"/>
    </row>
    <row r="4" customFormat="false" ht="12.75" hidden="false" customHeight="false" outlineLevel="0" collapsed="false">
      <c r="A4" s="47"/>
      <c r="B4" s="47"/>
      <c r="C4" s="47"/>
      <c r="D4" s="47"/>
      <c r="E4" s="47"/>
      <c r="F4" s="47"/>
      <c r="G4" s="47"/>
      <c r="H4" s="48"/>
      <c r="I4" s="49"/>
    </row>
    <row r="5" customFormat="false" ht="15.75" hidden="false" customHeight="false" outlineLevel="0" collapsed="false">
      <c r="A5" s="50" t="s">
        <v>68</v>
      </c>
      <c r="B5" s="50"/>
      <c r="C5" s="50"/>
      <c r="D5" s="50"/>
      <c r="E5" s="50"/>
      <c r="F5" s="50"/>
      <c r="G5" s="50"/>
      <c r="H5" s="50"/>
      <c r="I5" s="50"/>
    </row>
    <row r="6" customFormat="false" ht="15.75" hidden="false" customHeight="false" outlineLevel="0" collapsed="false">
      <c r="A6" s="51"/>
      <c r="B6" s="51"/>
      <c r="C6" s="51"/>
      <c r="D6" s="51"/>
      <c r="E6" s="51"/>
      <c r="F6" s="51"/>
      <c r="G6" s="51"/>
      <c r="H6" s="51"/>
      <c r="I6" s="51"/>
    </row>
    <row r="7" customFormat="false" ht="15.75" hidden="false" customHeight="false" outlineLevel="0" collapsed="false">
      <c r="A7" s="52" t="s">
        <v>69</v>
      </c>
      <c r="B7" s="52"/>
      <c r="C7" s="52"/>
      <c r="D7" s="52"/>
      <c r="E7" s="52"/>
      <c r="F7" s="52"/>
      <c r="G7" s="52"/>
      <c r="H7" s="52"/>
      <c r="I7" s="52"/>
    </row>
    <row r="9" customFormat="false" ht="13.5" hidden="false" customHeight="false" outlineLevel="0" collapsed="false">
      <c r="H9" s="53"/>
      <c r="I9" s="53" t="s">
        <v>70</v>
      </c>
    </row>
    <row r="10" s="62" customFormat="true" ht="23.25" hidden="false" customHeight="false" outlineLevel="0" collapsed="false">
      <c r="A10" s="54" t="s">
        <v>71</v>
      </c>
      <c r="B10" s="55" t="s">
        <v>72</v>
      </c>
      <c r="C10" s="56" t="s">
        <v>73</v>
      </c>
      <c r="D10" s="56" t="s">
        <v>5</v>
      </c>
      <c r="E10" s="57" t="s">
        <v>74</v>
      </c>
      <c r="F10" s="58"/>
      <c r="G10" s="59" t="s">
        <v>75</v>
      </c>
      <c r="H10" s="60" t="s">
        <v>76</v>
      </c>
      <c r="I10" s="61" t="s">
        <v>77</v>
      </c>
    </row>
    <row r="11" customFormat="false" ht="22.5" hidden="false" customHeight="false" outlineLevel="0" collapsed="false">
      <c r="A11" s="63"/>
      <c r="B11" s="64" t="s">
        <v>78</v>
      </c>
      <c r="C11" s="65" t="n">
        <v>6172</v>
      </c>
      <c r="D11" s="65" t="n">
        <v>3113</v>
      </c>
      <c r="E11" s="66" t="s">
        <v>79</v>
      </c>
      <c r="F11" s="67"/>
      <c r="G11" s="68" t="n">
        <v>0</v>
      </c>
      <c r="H11" s="69" t="n">
        <v>1630</v>
      </c>
      <c r="I11" s="70" t="n">
        <v>1630</v>
      </c>
    </row>
    <row r="12" customFormat="false" ht="13.5" hidden="false" customHeight="false" outlineLevel="0" collapsed="false">
      <c r="A12" s="71"/>
      <c r="B12" s="72"/>
      <c r="C12" s="73"/>
      <c r="D12" s="74"/>
      <c r="E12" s="75"/>
      <c r="F12" s="75"/>
      <c r="G12" s="71"/>
      <c r="H12" s="74"/>
      <c r="I12" s="76"/>
    </row>
    <row r="13" customFormat="false" ht="12.75" hidden="false" customHeight="false" outlineLevel="0" collapsed="false">
      <c r="A13" s="77"/>
      <c r="B13" s="78"/>
      <c r="C13" s="78"/>
      <c r="D13" s="78"/>
      <c r="E13" s="78"/>
      <c r="F13" s="79"/>
      <c r="G13" s="80"/>
      <c r="H13" s="81"/>
      <c r="I13" s="82"/>
    </row>
    <row r="14" customFormat="false" ht="12.75" hidden="false" customHeight="false" outlineLevel="0" collapsed="false">
      <c r="A14" s="47"/>
      <c r="B14" s="47"/>
      <c r="C14" s="47"/>
      <c r="D14" s="47"/>
      <c r="E14" s="47"/>
      <c r="F14" s="47"/>
      <c r="G14" s="47"/>
      <c r="H14" s="48"/>
      <c r="I14" s="49"/>
    </row>
    <row r="15" customFormat="false" ht="15.75" hidden="false" customHeight="false" outlineLevel="0" collapsed="false">
      <c r="A15" s="50" t="s">
        <v>68</v>
      </c>
      <c r="B15" s="50"/>
      <c r="C15" s="50"/>
      <c r="D15" s="50"/>
      <c r="E15" s="50"/>
      <c r="F15" s="50"/>
      <c r="G15" s="50"/>
      <c r="H15" s="50"/>
      <c r="I15" s="50"/>
    </row>
    <row r="16" customFormat="false" ht="15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</row>
    <row r="17" customFormat="false" ht="15.75" hidden="false" customHeight="false" outlineLevel="0" collapsed="false">
      <c r="A17" s="52" t="s">
        <v>80</v>
      </c>
      <c r="B17" s="52"/>
      <c r="C17" s="52"/>
      <c r="D17" s="52"/>
      <c r="E17" s="52"/>
      <c r="F17" s="52"/>
      <c r="G17" s="52"/>
      <c r="H17" s="52"/>
      <c r="I17" s="52"/>
    </row>
    <row r="18" customFormat="false" ht="12.75" hidden="false" customHeight="false" outlineLevel="0" collapsed="false">
      <c r="B18" s="83"/>
      <c r="H18" s="84"/>
    </row>
    <row r="19" customFormat="false" ht="13.5" hidden="false" customHeight="false" outlineLevel="0" collapsed="false">
      <c r="I19" s="53" t="s">
        <v>70</v>
      </c>
    </row>
    <row r="20" s="62" customFormat="true" ht="23.25" hidden="false" customHeight="false" outlineLevel="0" collapsed="false">
      <c r="A20" s="85" t="s">
        <v>81</v>
      </c>
      <c r="B20" s="86" t="s">
        <v>82</v>
      </c>
      <c r="C20" s="56" t="s">
        <v>73</v>
      </c>
      <c r="D20" s="56" t="s">
        <v>5</v>
      </c>
      <c r="E20" s="87" t="s">
        <v>83</v>
      </c>
      <c r="F20" s="87" t="s">
        <v>75</v>
      </c>
      <c r="G20" s="87" t="s">
        <v>84</v>
      </c>
      <c r="H20" s="60" t="s">
        <v>76</v>
      </c>
      <c r="I20" s="88" t="s">
        <v>85</v>
      </c>
      <c r="M20" s="89"/>
    </row>
    <row r="21" customFormat="false" ht="12.75" hidden="false" customHeight="false" outlineLevel="0" collapsed="false">
      <c r="A21" s="90" t="s">
        <v>86</v>
      </c>
      <c r="B21" s="91" t="s">
        <v>71</v>
      </c>
      <c r="C21" s="92" t="s">
        <v>71</v>
      </c>
      <c r="D21" s="93" t="s">
        <v>71</v>
      </c>
      <c r="E21" s="94" t="s">
        <v>87</v>
      </c>
      <c r="F21" s="69" t="n">
        <f aca="false">SUM(F22+F24+F26+F30)</f>
        <v>3700</v>
      </c>
      <c r="G21" s="69" t="n">
        <v>12457.75</v>
      </c>
      <c r="H21" s="95" t="n">
        <v>1630</v>
      </c>
      <c r="I21" s="96" t="n">
        <f aca="false">SUM(I22+I24+I26+I28+I30)</f>
        <v>14087.75</v>
      </c>
    </row>
    <row r="22" customFormat="false" ht="12.75" hidden="false" customHeight="false" outlineLevel="0" collapsed="false">
      <c r="A22" s="97" t="s">
        <v>86</v>
      </c>
      <c r="B22" s="98" t="s">
        <v>88</v>
      </c>
      <c r="C22" s="99" t="s">
        <v>71</v>
      </c>
      <c r="D22" s="100" t="s">
        <v>71</v>
      </c>
      <c r="E22" s="101" t="s">
        <v>89</v>
      </c>
      <c r="F22" s="102" t="n">
        <v>500</v>
      </c>
      <c r="G22" s="102" t="n">
        <v>500</v>
      </c>
      <c r="H22" s="103" t="n">
        <v>0</v>
      </c>
      <c r="I22" s="104" t="n">
        <v>500</v>
      </c>
    </row>
    <row r="23" customFormat="false" ht="12.75" hidden="false" customHeight="false" outlineLevel="0" collapsed="false">
      <c r="A23" s="97"/>
      <c r="B23" s="105"/>
      <c r="C23" s="106" t="n">
        <v>6172</v>
      </c>
      <c r="D23" s="107" t="n">
        <v>6122</v>
      </c>
      <c r="E23" s="108" t="s">
        <v>90</v>
      </c>
      <c r="F23" s="109" t="n">
        <v>500</v>
      </c>
      <c r="G23" s="109" t="n">
        <v>500</v>
      </c>
      <c r="H23" s="110" t="n">
        <v>0</v>
      </c>
      <c r="I23" s="111" t="n">
        <v>500</v>
      </c>
    </row>
    <row r="24" customFormat="false" ht="12.75" hidden="false" customHeight="false" outlineLevel="0" collapsed="false">
      <c r="A24" s="112" t="s">
        <v>86</v>
      </c>
      <c r="B24" s="113" t="s">
        <v>91</v>
      </c>
      <c r="C24" s="114" t="s">
        <v>71</v>
      </c>
      <c r="D24" s="114" t="s">
        <v>71</v>
      </c>
      <c r="E24" s="115" t="s">
        <v>92</v>
      </c>
      <c r="F24" s="116" t="n">
        <v>2000</v>
      </c>
      <c r="G24" s="116" t="n">
        <v>2000</v>
      </c>
      <c r="H24" s="117" t="n">
        <v>1630</v>
      </c>
      <c r="I24" s="104" t="n">
        <f aca="false">SUM(G24:H24)</f>
        <v>3630</v>
      </c>
    </row>
    <row r="25" customFormat="false" ht="12.75" hidden="false" customHeight="false" outlineLevel="0" collapsed="false">
      <c r="A25" s="118"/>
      <c r="B25" s="119"/>
      <c r="C25" s="120" t="n">
        <v>6172</v>
      </c>
      <c r="D25" s="120" t="n">
        <v>6123</v>
      </c>
      <c r="E25" s="121" t="s">
        <v>92</v>
      </c>
      <c r="F25" s="122" t="n">
        <v>2000</v>
      </c>
      <c r="G25" s="123" t="n">
        <v>2000</v>
      </c>
      <c r="H25" s="124" t="n">
        <v>1630</v>
      </c>
      <c r="I25" s="111" t="n">
        <f aca="false">SUM(G25:H25)</f>
        <v>3630</v>
      </c>
      <c r="N25" s="125"/>
    </row>
    <row r="26" customFormat="false" ht="22.5" hidden="false" customHeight="false" outlineLevel="0" collapsed="false">
      <c r="A26" s="126" t="s">
        <v>93</v>
      </c>
      <c r="B26" s="127" t="s">
        <v>94</v>
      </c>
      <c r="C26" s="128" t="s">
        <v>71</v>
      </c>
      <c r="D26" s="129" t="s">
        <v>95</v>
      </c>
      <c r="E26" s="129" t="s">
        <v>96</v>
      </c>
      <c r="F26" s="130" t="n">
        <v>1200</v>
      </c>
      <c r="G26" s="130" t="n">
        <v>1200</v>
      </c>
      <c r="H26" s="131" t="n">
        <v>0</v>
      </c>
      <c r="I26" s="132" t="n">
        <v>1200</v>
      </c>
    </row>
    <row r="27" customFormat="false" ht="12.75" hidden="false" customHeight="false" outlineLevel="0" collapsed="false">
      <c r="A27" s="133"/>
      <c r="B27" s="113"/>
      <c r="C27" s="134" t="n">
        <v>6172</v>
      </c>
      <c r="D27" s="121" t="n">
        <v>6122</v>
      </c>
      <c r="E27" s="121" t="s">
        <v>90</v>
      </c>
      <c r="F27" s="123" t="n">
        <v>1200</v>
      </c>
      <c r="G27" s="123" t="n">
        <v>1200</v>
      </c>
      <c r="H27" s="124" t="n">
        <v>0</v>
      </c>
      <c r="I27" s="111" t="n">
        <v>1200</v>
      </c>
    </row>
    <row r="28" customFormat="false" ht="12.75" hidden="false" customHeight="false" outlineLevel="0" collapsed="false">
      <c r="A28" s="133" t="s">
        <v>93</v>
      </c>
      <c r="B28" s="135" t="s">
        <v>97</v>
      </c>
      <c r="C28" s="136" t="s">
        <v>71</v>
      </c>
      <c r="D28" s="137" t="s">
        <v>71</v>
      </c>
      <c r="E28" s="115" t="s">
        <v>98</v>
      </c>
      <c r="F28" s="138" t="n">
        <v>0</v>
      </c>
      <c r="G28" s="138" t="n">
        <v>5788</v>
      </c>
      <c r="H28" s="117" t="n">
        <v>0</v>
      </c>
      <c r="I28" s="104" t="n">
        <v>5788</v>
      </c>
    </row>
    <row r="29" customFormat="false" ht="12.75" hidden="false" customHeight="false" outlineLevel="0" collapsed="false">
      <c r="A29" s="118"/>
      <c r="B29" s="119"/>
      <c r="C29" s="120" t="n">
        <v>6172</v>
      </c>
      <c r="D29" s="120" t="n">
        <v>6121</v>
      </c>
      <c r="E29" s="121" t="s">
        <v>99</v>
      </c>
      <c r="F29" s="123" t="n">
        <v>0</v>
      </c>
      <c r="G29" s="123" t="n">
        <v>5788</v>
      </c>
      <c r="H29" s="124" t="n">
        <v>0</v>
      </c>
      <c r="I29" s="111" t="n">
        <v>5788</v>
      </c>
    </row>
    <row r="30" customFormat="false" ht="12.75" hidden="false" customHeight="false" outlineLevel="0" collapsed="false">
      <c r="A30" s="133" t="s">
        <v>93</v>
      </c>
      <c r="B30" s="113" t="s">
        <v>100</v>
      </c>
      <c r="C30" s="137"/>
      <c r="D30" s="137" t="s">
        <v>71</v>
      </c>
      <c r="E30" s="115" t="s">
        <v>101</v>
      </c>
      <c r="F30" s="138" t="n">
        <v>0</v>
      </c>
      <c r="G30" s="138" t="n">
        <v>2969.75</v>
      </c>
      <c r="H30" s="117" t="n">
        <v>0</v>
      </c>
      <c r="I30" s="104" t="n">
        <f aca="false">SUM(G30:H30)</f>
        <v>2969.75</v>
      </c>
    </row>
    <row r="31" customFormat="false" ht="13.5" hidden="false" customHeight="false" outlineLevel="0" collapsed="false">
      <c r="A31" s="139"/>
      <c r="B31" s="140"/>
      <c r="C31" s="141" t="n">
        <v>6172</v>
      </c>
      <c r="D31" s="141" t="n">
        <v>6121</v>
      </c>
      <c r="E31" s="142" t="s">
        <v>102</v>
      </c>
      <c r="F31" s="143" t="n">
        <v>0</v>
      </c>
      <c r="G31" s="143" t="n">
        <v>2969.75</v>
      </c>
      <c r="H31" s="144" t="n">
        <v>0</v>
      </c>
      <c r="I31" s="145" t="n">
        <v>2969.75</v>
      </c>
    </row>
    <row r="32" customFormat="false" ht="12.75" hidden="false" customHeight="false" outlineLevel="0" collapsed="false">
      <c r="A32" s="146"/>
      <c r="B32" s="146"/>
      <c r="C32" s="146"/>
      <c r="D32" s="146"/>
      <c r="E32" s="146"/>
      <c r="F32" s="146"/>
      <c r="G32" s="146"/>
      <c r="H32" s="146"/>
    </row>
  </sheetData>
  <mergeCells count="5">
    <mergeCell ref="A2:I2"/>
    <mergeCell ref="A5:I5"/>
    <mergeCell ref="A7:I7"/>
    <mergeCell ref="A15:I15"/>
    <mergeCell ref="A17:I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9:08:39Z</dcterms:created>
  <dc:creator>Vilímovská Hana</dc:creator>
  <dc:description/>
  <dc:language>en-US</dc:language>
  <cp:lastModifiedBy>Kolomaznikova Marie</cp:lastModifiedBy>
  <cp:lastPrinted>2014-09-03T06:31:52Z</cp:lastPrinted>
  <dcterms:modified xsi:type="dcterms:W3CDTF">2014-09-03T06:32:23Z</dcterms:modified>
  <cp:revision>0</cp:revision>
  <dc:subject/>
  <dc:title/>
</cp:coreProperties>
</file>