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9 03; 911 1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919 03; 911 1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22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2 k ZR-RO č. 222/14</t>
  </si>
  <si>
    <t xml:space="preserve">Změna rozpočtu - rozpočtové opatření č. 222/14</t>
  </si>
  <si>
    <t xml:space="preserve">Ekonomický odbor</t>
  </si>
  <si>
    <t xml:space="preserve">Kapitola 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 919 03 - P O K L A D N Í    S P R Á V A</t>
  </si>
  <si>
    <t xml:space="preserve">UR I2014</t>
  </si>
  <si>
    <t xml:space="preserve">ZR-RO         č. 222/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-PS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. rez. na řešení věcných fin.a org.opatření org.LK</t>
  </si>
  <si>
    <t xml:space="preserve">031920</t>
  </si>
  <si>
    <t xml:space="preserve">fin. rez. na řešení věcných fin.a org.opatř. KÚ</t>
  </si>
  <si>
    <t xml:space="preserve">031921</t>
  </si>
  <si>
    <t xml:space="preserve">fin. rez. na řešení rizik vyhodnocení projektu IP-1</t>
  </si>
  <si>
    <t xml:space="preserve">031922</t>
  </si>
  <si>
    <t xml:space="preserve">fin. rez. na řešení projektu eGovernbent ve zdravot.</t>
  </si>
  <si>
    <t xml:space="preserve">Odbor kancelář ředitele</t>
  </si>
  <si>
    <t xml:space="preserve">Kapitola 911 15 - Krajský úřad</t>
  </si>
  <si>
    <t xml:space="preserve">911 15 - K R A J S K Ý   Ú Ř A D</t>
  </si>
  <si>
    <t xml:space="preserve">UR I 2014</t>
  </si>
  <si>
    <t xml:space="preserve">ZR-RO        č. 222/14</t>
  </si>
  <si>
    <t xml:space="preserve">DU</t>
  </si>
  <si>
    <t xml:space="preserve">osobní výdaje zaměstnanců kraje</t>
  </si>
  <si>
    <t xml:space="preserve">RU</t>
  </si>
  <si>
    <t xml:space="preserve">001500</t>
  </si>
  <si>
    <t xml:space="preserve">platy zaměstnanců a ostatní osobní výdaje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za zaměstnance </t>
  </si>
  <si>
    <t xml:space="preserve">na sociální zabezpečení</t>
  </si>
  <si>
    <t xml:space="preserve">na veřejné zdravotní pojištění</t>
  </si>
  <si>
    <t xml:space="preserve">ostatní pojist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_ ;\-#,##0.00\ "/>
    <numFmt numFmtId="170" formatCode="#,##0.000_ ;\-#,##0.000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Rozpis výdajů 03 bez PO" xfId="23"/>
    <cellStyle name="normální_Rozpis výdajů 03 bez PO 3" xfId="24"/>
    <cellStyle name="normální_Rozpis výdajů 03 bez PO_UR 2008 1-168 tisk" xfId="25"/>
    <cellStyle name="Čárk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F225">
            <v>24770</v>
          </cell>
        </row>
        <row r="225">
          <cell r="I225">
            <v>3809.66</v>
          </cell>
        </row>
        <row r="225">
          <cell r="K225">
            <v>0</v>
          </cell>
          <cell r="L225">
            <v>3738</v>
          </cell>
          <cell r="M225">
            <v>61072</v>
          </cell>
        </row>
        <row r="270">
          <cell r="C270">
            <v>2129186.97</v>
          </cell>
          <cell r="D270">
            <v>149275.3974</v>
          </cell>
          <cell r="E270">
            <v>11050.11</v>
          </cell>
        </row>
        <row r="270">
          <cell r="G270">
            <v>1178.49</v>
          </cell>
          <cell r="H270">
            <v>3906948.15859</v>
          </cell>
        </row>
        <row r="270">
          <cell r="J270">
            <v>83964.04</v>
          </cell>
        </row>
        <row r="270">
          <cell r="N270">
            <v>9005.32</v>
          </cell>
        </row>
        <row r="270">
          <cell r="Q270">
            <v>878159.9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D270">
            <v>878542.94</v>
          </cell>
          <cell r="E270">
            <v>734778.03</v>
          </cell>
          <cell r="F270">
            <v>3496652.01</v>
          </cell>
          <cell r="G270">
            <v>194585.4</v>
          </cell>
          <cell r="H270">
            <v>22394.15</v>
          </cell>
          <cell r="I270">
            <v>690417.37</v>
          </cell>
        </row>
        <row r="270">
          <cell r="K270">
            <v>987667.9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9512.4774</v>
      </c>
      <c r="D3" s="9" t="n">
        <f aca="false">D4+D5+D6</f>
        <v>0</v>
      </c>
      <c r="E3" s="10" t="n">
        <f aca="false">C3+D3</f>
        <v>2289512.47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70</f>
        <v>2129186.97</v>
      </c>
      <c r="D4" s="14" t="n">
        <f aca="false">[2]příjmy!$C$31</f>
        <v>0</v>
      </c>
      <c r="E4" s="15" t="n">
        <f aca="false">C4+D4</f>
        <v>2129186.9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70</f>
        <v>149275.3974</v>
      </c>
      <c r="D5" s="17" t="n">
        <v>0</v>
      </c>
      <c r="E5" s="15" t="n">
        <f aca="false">C5+D5</f>
        <v>149275.39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70</f>
        <v>11050.11</v>
      </c>
      <c r="D6" s="13" t="n">
        <f aca="false">[2]příjmy!$E$31</f>
        <v>0</v>
      </c>
      <c r="E6" s="15" t="n">
        <f aca="false">C6+D6</f>
        <v>11050.11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094485.66859</v>
      </c>
      <c r="D7" s="19" t="n">
        <f aca="false">D8+D13</f>
        <v>0</v>
      </c>
      <c r="E7" s="20" t="n">
        <f aca="false">C7+D7</f>
        <v>4094485.66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97778.30859</v>
      </c>
      <c r="D8" s="13" t="n">
        <f aca="false">D9+D10+D11+D12</f>
        <v>0</v>
      </c>
      <c r="E8" s="21" t="n">
        <f aca="false">C8+D8</f>
        <v>3997778.30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225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70+[1]příjmy!$H$270</f>
        <v>3908126.64859</v>
      </c>
      <c r="D10" s="13" t="n">
        <v>0</v>
      </c>
      <c r="E10" s="21" t="n">
        <f aca="false">C10+D10</f>
        <v>3908126.64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225</f>
        <v>3809.66</v>
      </c>
      <c r="D11" s="13" t="n">
        <v>0</v>
      </c>
      <c r="E11" s="21" t="n">
        <f aca="false">SUM(C11:D11)</f>
        <v>3809.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225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96707.36</v>
      </c>
      <c r="D13" s="13" t="n">
        <f aca="false">D14+D15+D16</f>
        <v>0</v>
      </c>
      <c r="E13" s="21" t="n">
        <f aca="false">C13+D13</f>
        <v>96707.36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270+[1]příjmy!$J$270</f>
        <v>92969.36</v>
      </c>
      <c r="D14" s="13" t="n">
        <f aca="false">[2]příjmy!$H$16</f>
        <v>0</v>
      </c>
      <c r="E14" s="21" t="n">
        <f aca="false">C14+D14</f>
        <v>92969.36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225</f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225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83998.14599</v>
      </c>
      <c r="D17" s="19" t="n">
        <f aca="false">D3+D7</f>
        <v>0</v>
      </c>
      <c r="E17" s="20" t="n">
        <f aca="false">C17+D17</f>
        <v>6383998.14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70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56088.61599</v>
      </c>
      <c r="D24" s="29" t="n">
        <f aca="false">D17+D18</f>
        <v>0</v>
      </c>
      <c r="E24" s="30" t="n">
        <f aca="false">C24+D24</f>
        <v>7456088.61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25</f>
        <v>215664.09</v>
      </c>
      <c r="D28" s="17" t="n">
        <v>300</v>
      </c>
      <c r="E28" s="35" t="n">
        <f aca="false">C28+D28</f>
        <v>2159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70</f>
        <v>878542.94</v>
      </c>
      <c r="D29" s="17" t="n">
        <v>0</v>
      </c>
      <c r="E29" s="35" t="n">
        <f aca="false">C29+D29</f>
        <v>878542.9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70</f>
        <v>734778.03</v>
      </c>
      <c r="D30" s="17" t="n">
        <v>0</v>
      </c>
      <c r="E30" s="35" t="n">
        <f aca="false">C30+D30</f>
        <v>734778.0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70</f>
        <v>3496652.01</v>
      </c>
      <c r="D31" s="17" t="n">
        <v>0</v>
      </c>
      <c r="E31" s="35" t="n">
        <f aca="false">C31+D31</f>
        <v>3496652.01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270</f>
        <v>194585.4</v>
      </c>
      <c r="D32" s="17" t="n">
        <v>0</v>
      </c>
      <c r="E32" s="35" t="n">
        <f aca="false">C32+D32</f>
        <v>194585.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270</f>
        <v>22394.15</v>
      </c>
      <c r="D33" s="17" t="n">
        <v>-300</v>
      </c>
      <c r="E33" s="35" t="n">
        <f aca="false">C33+D33</f>
        <v>220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270</f>
        <v>690417.37</v>
      </c>
      <c r="D34" s="17" t="n">
        <v>0</v>
      </c>
      <c r="E34" s="35" t="n">
        <f aca="false">C34+D34</f>
        <v>690417.3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270</f>
        <v>987667.912</v>
      </c>
      <c r="D36" s="17" t="n">
        <f aca="false">[2]výdaje!$J$16</f>
        <v>0</v>
      </c>
      <c r="E36" s="35" t="n">
        <f aca="false">C36+D36</f>
        <v>987667.91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22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225</f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80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80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80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80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456088.622</v>
      </c>
      <c r="D44" s="29" t="n">
        <f aca="false">SUM(D27:D43)</f>
        <v>0</v>
      </c>
      <c r="E44" s="30" t="n">
        <f aca="false">SUM(E27:E43)</f>
        <v>7456088.62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lance PaV&amp;RPříloha č. 1 k ZR-RO č. 222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5" min="4" style="0" width="4.41"/>
    <col collapsed="false" customWidth="true" hidden="false" outlineLevel="0" max="6" min="6" style="0" width="44.7"/>
    <col collapsed="false" customWidth="true" hidden="false" outlineLevel="0" max="7" min="7" style="0" width="10.85"/>
    <col collapsed="false" customWidth="true" hidden="false" outlineLevel="0" max="9" min="8" style="0" width="8.99"/>
  </cols>
  <sheetData>
    <row r="1" customFormat="false" ht="12.75" hidden="false" customHeight="false" outlineLevel="0" collapsed="false">
      <c r="I1" s="38" t="s">
        <v>65</v>
      </c>
    </row>
    <row r="3" customFormat="false" ht="18" hidden="false" customHeight="tru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1"/>
      <c r="I4" s="41"/>
      <c r="J4" s="41"/>
    </row>
    <row r="5" customFormat="false" ht="15.75" hidden="false" customHeight="true" outlineLevel="0" collapsed="false">
      <c r="A5" s="42" t="s">
        <v>6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1"/>
      <c r="I6" s="41"/>
      <c r="J6" s="41"/>
    </row>
    <row r="7" customFormat="false" ht="15.75" hidden="false" customHeight="true" outlineLevel="0" collapsed="false">
      <c r="A7" s="42" t="s">
        <v>6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5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5"/>
      <c r="H9" s="46"/>
      <c r="I9" s="46" t="s">
        <v>69</v>
      </c>
    </row>
    <row r="10" customFormat="false" ht="22.5" hidden="false" customHeight="true" outlineLevel="0" collapsed="false">
      <c r="A10" s="47" t="s">
        <v>70</v>
      </c>
      <c r="B10" s="48" t="s">
        <v>71</v>
      </c>
      <c r="C10" s="48"/>
      <c r="D10" s="48" t="s">
        <v>72</v>
      </c>
      <c r="E10" s="48" t="s">
        <v>43</v>
      </c>
      <c r="F10" s="48" t="s">
        <v>73</v>
      </c>
      <c r="G10" s="49" t="s">
        <v>74</v>
      </c>
      <c r="H10" s="50" t="s">
        <v>75</v>
      </c>
      <c r="I10" s="51" t="s">
        <v>76</v>
      </c>
    </row>
    <row r="11" customFormat="false" ht="13.5" hidden="false" customHeight="true" outlineLevel="0" collapsed="false">
      <c r="A11" s="52" t="s">
        <v>77</v>
      </c>
      <c r="B11" s="53" t="s">
        <v>78</v>
      </c>
      <c r="C11" s="53"/>
      <c r="D11" s="53" t="s">
        <v>78</v>
      </c>
      <c r="E11" s="53" t="s">
        <v>78</v>
      </c>
      <c r="F11" s="54" t="s">
        <v>79</v>
      </c>
      <c r="G11" s="55" t="n">
        <f aca="false">G12+G14+G16+G18+G20+G22</f>
        <v>22394.14085</v>
      </c>
      <c r="H11" s="56" t="n">
        <v>-300</v>
      </c>
      <c r="I11" s="57" t="n">
        <f aca="false">G11+H11</f>
        <v>22094.14085</v>
      </c>
    </row>
    <row r="12" customFormat="false" ht="12.75" hidden="false" customHeight="false" outlineLevel="0" collapsed="false">
      <c r="A12" s="58" t="s">
        <v>77</v>
      </c>
      <c r="B12" s="59" t="s">
        <v>80</v>
      </c>
      <c r="C12" s="59" t="s">
        <v>81</v>
      </c>
      <c r="D12" s="60" t="s">
        <v>78</v>
      </c>
      <c r="E12" s="60" t="s">
        <v>78</v>
      </c>
      <c r="F12" s="61" t="s">
        <v>82</v>
      </c>
      <c r="G12" s="62" t="n">
        <f aca="false">G13</f>
        <v>0</v>
      </c>
      <c r="H12" s="63" t="n">
        <v>0</v>
      </c>
      <c r="I12" s="64" t="n">
        <f aca="false">G12+H12</f>
        <v>0</v>
      </c>
    </row>
    <row r="13" customFormat="false" ht="12.75" hidden="false" customHeight="false" outlineLevel="0" collapsed="false">
      <c r="A13" s="65"/>
      <c r="B13" s="59"/>
      <c r="C13" s="59"/>
      <c r="D13" s="60" t="n">
        <v>6172</v>
      </c>
      <c r="E13" s="60" t="n">
        <v>5901</v>
      </c>
      <c r="F13" s="61" t="s">
        <v>83</v>
      </c>
      <c r="G13" s="62" t="n">
        <f aca="false">21210-21210</f>
        <v>0</v>
      </c>
      <c r="H13" s="63" t="n">
        <v>0</v>
      </c>
      <c r="I13" s="64" t="n">
        <f aca="false">G13+H13</f>
        <v>0</v>
      </c>
    </row>
    <row r="14" customFormat="false" ht="12.75" hidden="false" customHeight="false" outlineLevel="0" collapsed="false">
      <c r="A14" s="65" t="s">
        <v>77</v>
      </c>
      <c r="B14" s="59" t="s">
        <v>84</v>
      </c>
      <c r="C14" s="59" t="s">
        <v>81</v>
      </c>
      <c r="D14" s="60" t="s">
        <v>78</v>
      </c>
      <c r="E14" s="60" t="s">
        <v>78</v>
      </c>
      <c r="F14" s="61" t="s">
        <v>85</v>
      </c>
      <c r="G14" s="62" t="n">
        <f aca="false">G15</f>
        <v>3433.13</v>
      </c>
      <c r="H14" s="63" t="n">
        <v>0</v>
      </c>
      <c r="I14" s="64" t="n">
        <f aca="false">G14+H14</f>
        <v>3433.13</v>
      </c>
    </row>
    <row r="15" customFormat="false" ht="12.75" hidden="false" customHeight="false" outlineLevel="0" collapsed="false">
      <c r="A15" s="65"/>
      <c r="B15" s="59"/>
      <c r="C15" s="59"/>
      <c r="D15" s="60" t="n">
        <v>6172</v>
      </c>
      <c r="E15" s="60" t="n">
        <v>5901</v>
      </c>
      <c r="F15" s="61" t="s">
        <v>83</v>
      </c>
      <c r="G15" s="62" t="n">
        <f aca="false">0+13890-991.5-7000+2000-1275-3190.37</f>
        <v>3433.13</v>
      </c>
      <c r="H15" s="63" t="n">
        <v>0</v>
      </c>
      <c r="I15" s="64" t="n">
        <f aca="false">G15+H15</f>
        <v>3433.13</v>
      </c>
    </row>
    <row r="16" customFormat="false" ht="12.75" hidden="false" customHeight="false" outlineLevel="0" collapsed="false">
      <c r="A16" s="65" t="s">
        <v>77</v>
      </c>
      <c r="B16" s="59" t="s">
        <v>86</v>
      </c>
      <c r="C16" s="59" t="s">
        <v>81</v>
      </c>
      <c r="D16" s="60" t="s">
        <v>78</v>
      </c>
      <c r="E16" s="60" t="s">
        <v>78</v>
      </c>
      <c r="F16" s="61" t="s">
        <v>87</v>
      </c>
      <c r="G16" s="62" t="n">
        <f aca="false">G17</f>
        <v>3614.93628</v>
      </c>
      <c r="H16" s="63" t="n">
        <v>-300</v>
      </c>
      <c r="I16" s="64" t="n">
        <f aca="false">G16+H16</f>
        <v>3314.93628</v>
      </c>
    </row>
    <row r="17" customFormat="false" ht="12.75" hidden="false" customHeight="false" outlineLevel="0" collapsed="false">
      <c r="A17" s="65"/>
      <c r="B17" s="59"/>
      <c r="C17" s="59"/>
      <c r="D17" s="60" t="n">
        <v>6172</v>
      </c>
      <c r="E17" s="60" t="n">
        <v>5901</v>
      </c>
      <c r="F17" s="61" t="s">
        <v>83</v>
      </c>
      <c r="G17" s="62" t="n">
        <v>3614.93628</v>
      </c>
      <c r="H17" s="63" t="n">
        <v>-300</v>
      </c>
      <c r="I17" s="64" t="n">
        <f aca="false">G17+H17</f>
        <v>3314.93628</v>
      </c>
    </row>
    <row r="18" customFormat="false" ht="12.75" hidden="false" customHeight="false" outlineLevel="0" collapsed="false">
      <c r="A18" s="65" t="s">
        <v>77</v>
      </c>
      <c r="B18" s="59" t="s">
        <v>88</v>
      </c>
      <c r="C18" s="59" t="s">
        <v>81</v>
      </c>
      <c r="D18" s="60" t="s">
        <v>78</v>
      </c>
      <c r="E18" s="60" t="s">
        <v>78</v>
      </c>
      <c r="F18" s="61" t="s">
        <v>89</v>
      </c>
      <c r="G18" s="62" t="n">
        <f aca="false">G19</f>
        <v>0.0656400000000303</v>
      </c>
      <c r="H18" s="63" t="n">
        <v>0</v>
      </c>
      <c r="I18" s="64" t="n">
        <f aca="false">G18+H18</f>
        <v>0.0656400000000303</v>
      </c>
    </row>
    <row r="19" customFormat="false" ht="12.75" hidden="false" customHeight="false" outlineLevel="0" collapsed="false">
      <c r="A19" s="65"/>
      <c r="B19" s="59"/>
      <c r="C19" s="59"/>
      <c r="D19" s="60" t="n">
        <v>6172</v>
      </c>
      <c r="E19" s="60" t="n">
        <v>5901</v>
      </c>
      <c r="F19" s="61" t="s">
        <v>83</v>
      </c>
      <c r="G19" s="62" t="n">
        <f aca="false">3580-891.94-1184.99436-1503</f>
        <v>0.0656400000000303</v>
      </c>
      <c r="H19" s="63" t="n">
        <v>0</v>
      </c>
      <c r="I19" s="64" t="n">
        <f aca="false">G19+H19</f>
        <v>0.0656400000000303</v>
      </c>
    </row>
    <row r="20" customFormat="false" ht="12.75" hidden="false" customHeight="false" outlineLevel="0" collapsed="false">
      <c r="A20" s="65" t="s">
        <v>77</v>
      </c>
      <c r="B20" s="59" t="s">
        <v>90</v>
      </c>
      <c r="C20" s="59" t="s">
        <v>81</v>
      </c>
      <c r="D20" s="60" t="s">
        <v>78</v>
      </c>
      <c r="E20" s="60" t="s">
        <v>78</v>
      </c>
      <c r="F20" s="61" t="s">
        <v>91</v>
      </c>
      <c r="G20" s="62" t="n">
        <f aca="false">G21</f>
        <v>15346.00893</v>
      </c>
      <c r="H20" s="63" t="n">
        <v>0</v>
      </c>
      <c r="I20" s="64" t="n">
        <f aca="false">G20+H20</f>
        <v>15346.00893</v>
      </c>
    </row>
    <row r="21" customFormat="false" ht="12.75" hidden="false" customHeight="false" outlineLevel="0" collapsed="false">
      <c r="A21" s="65"/>
      <c r="B21" s="59"/>
      <c r="C21" s="59"/>
      <c r="D21" s="60" t="n">
        <v>6172</v>
      </c>
      <c r="E21" s="60" t="n">
        <v>5901</v>
      </c>
      <c r="F21" s="61" t="s">
        <v>83</v>
      </c>
      <c r="G21" s="62" t="n">
        <f aca="false">0+15346.00893</f>
        <v>15346.00893</v>
      </c>
      <c r="H21" s="63" t="n">
        <v>0</v>
      </c>
      <c r="I21" s="64" t="n">
        <f aca="false">G21+H21</f>
        <v>15346.00893</v>
      </c>
    </row>
    <row r="22" customFormat="false" ht="12.75" hidden="false" customHeight="false" outlineLevel="0" collapsed="false">
      <c r="A22" s="65" t="s">
        <v>77</v>
      </c>
      <c r="B22" s="59" t="s">
        <v>92</v>
      </c>
      <c r="C22" s="59" t="s">
        <v>81</v>
      </c>
      <c r="D22" s="60" t="s">
        <v>78</v>
      </c>
      <c r="E22" s="60" t="s">
        <v>78</v>
      </c>
      <c r="F22" s="61" t="s">
        <v>93</v>
      </c>
      <c r="G22" s="62" t="n">
        <f aca="false">G23</f>
        <v>0</v>
      </c>
      <c r="H22" s="63" t="n">
        <v>0</v>
      </c>
      <c r="I22" s="64" t="n">
        <f aca="false">G22+H22</f>
        <v>0</v>
      </c>
    </row>
    <row r="23" customFormat="false" ht="12.75" hidden="false" customHeight="false" outlineLevel="0" collapsed="false">
      <c r="A23" s="65"/>
      <c r="B23" s="59"/>
      <c r="C23" s="59"/>
      <c r="D23" s="60" t="n">
        <v>6172</v>
      </c>
      <c r="E23" s="60" t="n">
        <v>5901</v>
      </c>
      <c r="F23" s="61" t="s">
        <v>83</v>
      </c>
      <c r="G23" s="62" t="n">
        <f aca="false">0+3990-2000-1500-490</f>
        <v>0</v>
      </c>
      <c r="H23" s="63" t="n">
        <v>0</v>
      </c>
      <c r="I23" s="64" t="n">
        <f aca="false">G23+H23</f>
        <v>0</v>
      </c>
    </row>
    <row r="24" customFormat="false" ht="13.5" hidden="false" customHeight="false" outlineLevel="0" collapsed="false">
      <c r="A24" s="52"/>
      <c r="B24" s="66"/>
      <c r="C24" s="66"/>
      <c r="D24" s="53"/>
      <c r="E24" s="53"/>
      <c r="F24" s="67"/>
      <c r="G24" s="68"/>
      <c r="H24" s="56"/>
      <c r="I24" s="57"/>
    </row>
    <row r="27" customFormat="false" ht="15.75" hidden="false" customHeight="true" outlineLevel="0" collapsed="false">
      <c r="A27" s="42" t="s">
        <v>94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1"/>
      <c r="J28" s="41"/>
    </row>
    <row r="29" customFormat="false" ht="15.75" hidden="false" customHeight="true" outlineLevel="0" collapsed="false">
      <c r="A29" s="42" t="s">
        <v>95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3.5" hidden="false" customHeight="false" outlineLevel="0" collapsed="false">
      <c r="F30" s="69"/>
      <c r="I30" s="46" t="s">
        <v>69</v>
      </c>
    </row>
    <row r="31" customFormat="false" ht="23.25" hidden="false" customHeight="true" outlineLevel="0" collapsed="false">
      <c r="A31" s="70" t="s">
        <v>70</v>
      </c>
      <c r="B31" s="71" t="s">
        <v>71</v>
      </c>
      <c r="C31" s="71"/>
      <c r="D31" s="72" t="s">
        <v>72</v>
      </c>
      <c r="E31" s="73" t="s">
        <v>43</v>
      </c>
      <c r="F31" s="74" t="s">
        <v>96</v>
      </c>
      <c r="G31" s="75" t="s">
        <v>97</v>
      </c>
      <c r="H31" s="75" t="s">
        <v>98</v>
      </c>
      <c r="I31" s="76" t="s">
        <v>76</v>
      </c>
    </row>
    <row r="32" customFormat="false" ht="13.5" hidden="false" customHeight="true" outlineLevel="0" collapsed="false">
      <c r="A32" s="70" t="s">
        <v>77</v>
      </c>
      <c r="B32" s="71" t="s">
        <v>78</v>
      </c>
      <c r="C32" s="71"/>
      <c r="D32" s="72" t="s">
        <v>78</v>
      </c>
      <c r="E32" s="73" t="s">
        <v>78</v>
      </c>
      <c r="F32" s="77" t="s">
        <v>79</v>
      </c>
      <c r="G32" s="78" t="n">
        <f aca="false">G33+H56</f>
        <v>175537.94</v>
      </c>
      <c r="H32" s="79" t="n">
        <f aca="false">H33+H56</f>
        <v>300</v>
      </c>
      <c r="I32" s="80" t="n">
        <f aca="false">G32+H32</f>
        <v>175837.94</v>
      </c>
    </row>
    <row r="33" customFormat="false" ht="12.75" hidden="false" customHeight="true" outlineLevel="0" collapsed="false">
      <c r="A33" s="81" t="s">
        <v>99</v>
      </c>
      <c r="B33" s="82" t="s">
        <v>78</v>
      </c>
      <c r="C33" s="82" t="s">
        <v>78</v>
      </c>
      <c r="D33" s="83" t="s">
        <v>78</v>
      </c>
      <c r="E33" s="84" t="s">
        <v>78</v>
      </c>
      <c r="F33" s="85" t="s">
        <v>100</v>
      </c>
      <c r="G33" s="86" t="n">
        <f aca="false">G34+G39</f>
        <v>175537.94</v>
      </c>
      <c r="H33" s="87" t="n">
        <f aca="false">H34+H39</f>
        <v>300</v>
      </c>
      <c r="I33" s="88" t="n">
        <f aca="false">SUM(I39+I34)</f>
        <v>175837.94</v>
      </c>
    </row>
    <row r="34" customFormat="false" ht="12.75" hidden="false" customHeight="false" outlineLevel="0" collapsed="false">
      <c r="A34" s="89" t="s">
        <v>101</v>
      </c>
      <c r="B34" s="90" t="s">
        <v>102</v>
      </c>
      <c r="C34" s="91" t="s">
        <v>81</v>
      </c>
      <c r="D34" s="92" t="s">
        <v>78</v>
      </c>
      <c r="E34" s="90" t="s">
        <v>78</v>
      </c>
      <c r="F34" s="93" t="s">
        <v>103</v>
      </c>
      <c r="G34" s="94" t="n">
        <f aca="false">SUM(G35:G38)</f>
        <v>131118.67</v>
      </c>
      <c r="H34" s="95" t="n">
        <f aca="false">SUM(H35:H38)</f>
        <v>223.87</v>
      </c>
      <c r="I34" s="96" t="n">
        <f aca="false">SUM(I35:I38)</f>
        <v>131342.54</v>
      </c>
    </row>
    <row r="35" customFormat="false" ht="12.75" hidden="false" customHeight="false" outlineLevel="0" collapsed="false">
      <c r="A35" s="97"/>
      <c r="B35" s="98"/>
      <c r="C35" s="99"/>
      <c r="D35" s="100" t="n">
        <v>6172</v>
      </c>
      <c r="E35" s="101" t="n">
        <v>5011</v>
      </c>
      <c r="F35" s="102" t="s">
        <v>104</v>
      </c>
      <c r="G35" s="103" t="n">
        <v>128563.49</v>
      </c>
      <c r="H35" s="104" t="n">
        <v>223.87</v>
      </c>
      <c r="I35" s="105" t="n">
        <f aca="false">G35+H35</f>
        <v>128787.36</v>
      </c>
    </row>
    <row r="36" customFormat="false" ht="12.75" hidden="false" customHeight="false" outlineLevel="0" collapsed="false">
      <c r="A36" s="106"/>
      <c r="B36" s="98"/>
      <c r="C36" s="99"/>
      <c r="D36" s="107" t="n">
        <v>6172</v>
      </c>
      <c r="E36" s="108" t="n">
        <v>5021</v>
      </c>
      <c r="F36" s="109" t="s">
        <v>105</v>
      </c>
      <c r="G36" s="110" t="n">
        <v>455.18</v>
      </c>
      <c r="H36" s="111" t="n">
        <v>0</v>
      </c>
      <c r="I36" s="112" t="n">
        <f aca="false">G36+H36</f>
        <v>455.18</v>
      </c>
    </row>
    <row r="37" customFormat="false" ht="12.75" hidden="false" customHeight="false" outlineLevel="0" collapsed="false">
      <c r="A37" s="106"/>
      <c r="B37" s="98"/>
      <c r="C37" s="99"/>
      <c r="D37" s="107" t="n">
        <v>6172</v>
      </c>
      <c r="E37" s="108" t="n">
        <v>5024</v>
      </c>
      <c r="F37" s="109" t="s">
        <v>106</v>
      </c>
      <c r="G37" s="110" t="n">
        <v>1450</v>
      </c>
      <c r="H37" s="111" t="n">
        <v>0</v>
      </c>
      <c r="I37" s="112" t="n">
        <f aca="false">G37+H37</f>
        <v>1450</v>
      </c>
    </row>
    <row r="38" customFormat="false" ht="12.75" hidden="false" customHeight="false" outlineLevel="0" collapsed="false">
      <c r="A38" s="106"/>
      <c r="B38" s="98"/>
      <c r="C38" s="99"/>
      <c r="D38" s="107" t="n">
        <v>6172</v>
      </c>
      <c r="E38" s="108" t="n">
        <v>5424</v>
      </c>
      <c r="F38" s="109" t="s">
        <v>107</v>
      </c>
      <c r="G38" s="110" t="n">
        <v>650</v>
      </c>
      <c r="H38" s="111" t="n">
        <v>0</v>
      </c>
      <c r="I38" s="112" t="n">
        <f aca="false">G38+H38</f>
        <v>650</v>
      </c>
    </row>
    <row r="39" customFormat="false" ht="12.75" hidden="false" customHeight="false" outlineLevel="0" collapsed="false">
      <c r="A39" s="89" t="s">
        <v>101</v>
      </c>
      <c r="B39" s="90" t="s">
        <v>102</v>
      </c>
      <c r="C39" s="91" t="s">
        <v>81</v>
      </c>
      <c r="D39" s="113" t="s">
        <v>78</v>
      </c>
      <c r="E39" s="114" t="s">
        <v>78</v>
      </c>
      <c r="F39" s="93" t="s">
        <v>108</v>
      </c>
      <c r="G39" s="94" t="n">
        <f aca="false">SUM(G40:G42)</f>
        <v>44419.27</v>
      </c>
      <c r="H39" s="95" t="n">
        <f aca="false">SUM(H40:H42)</f>
        <v>76.13</v>
      </c>
      <c r="I39" s="115" t="n">
        <f aca="false">G39+H39</f>
        <v>44495.4</v>
      </c>
    </row>
    <row r="40" customFormat="false" ht="12.75" hidden="false" customHeight="false" outlineLevel="0" collapsed="false">
      <c r="A40" s="97"/>
      <c r="B40" s="98"/>
      <c r="C40" s="99"/>
      <c r="D40" s="100" t="n">
        <v>6172</v>
      </c>
      <c r="E40" s="116" t="n">
        <v>5031</v>
      </c>
      <c r="F40" s="117" t="s">
        <v>109</v>
      </c>
      <c r="G40" s="103" t="n">
        <v>32167.67</v>
      </c>
      <c r="H40" s="104" t="n">
        <v>55.98</v>
      </c>
      <c r="I40" s="105" t="n">
        <f aca="false">G40+H40</f>
        <v>32223.65</v>
      </c>
    </row>
    <row r="41" customFormat="false" ht="12.75" hidden="false" customHeight="false" outlineLevel="0" collapsed="false">
      <c r="A41" s="97"/>
      <c r="B41" s="98"/>
      <c r="C41" s="99"/>
      <c r="D41" s="100" t="n">
        <v>6172</v>
      </c>
      <c r="E41" s="116" t="n">
        <v>5032</v>
      </c>
      <c r="F41" s="117" t="s">
        <v>110</v>
      </c>
      <c r="G41" s="103" t="n">
        <v>11551.6</v>
      </c>
      <c r="H41" s="104" t="n">
        <v>20.15</v>
      </c>
      <c r="I41" s="105" t="n">
        <f aca="false">G41+H41</f>
        <v>11571.75</v>
      </c>
    </row>
    <row r="42" customFormat="false" ht="13.5" hidden="false" customHeight="false" outlineLevel="0" collapsed="false">
      <c r="A42" s="118"/>
      <c r="B42" s="119"/>
      <c r="C42" s="120"/>
      <c r="D42" s="121" t="n">
        <v>6172</v>
      </c>
      <c r="E42" s="122" t="n">
        <v>5038</v>
      </c>
      <c r="F42" s="123" t="s">
        <v>111</v>
      </c>
      <c r="G42" s="124" t="n">
        <v>700</v>
      </c>
      <c r="H42" s="125" t="n">
        <v>0</v>
      </c>
      <c r="I42" s="126" t="n">
        <f aca="false">G42+H42</f>
        <v>700</v>
      </c>
    </row>
  </sheetData>
  <mergeCells count="10">
    <mergeCell ref="A3:J3"/>
    <mergeCell ref="A5:J5"/>
    <mergeCell ref="A7:J7"/>
    <mergeCell ref="B10:C10"/>
    <mergeCell ref="B11:C11"/>
    <mergeCell ref="A27:J27"/>
    <mergeCell ref="A29:J29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4-08-26T09:59:54Z</cp:lastPrinted>
  <dcterms:modified xsi:type="dcterms:W3CDTF">2014-09-03T06:17:37Z</dcterms:modified>
  <cp:revision>0</cp:revision>
  <dc:subject/>
  <dc:title/>
</cp:coreProperties>
</file>